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rier Unit Costs" sheetId="1" state="visible" r:id="rId2"/>
    <sheet name="Processing Unit Costs" sheetId="2" state="visible" r:id="rId3"/>
    <sheet name="Combined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Carrier Unit Costs'!$A$1:$V$135</definedName>
    <definedName function="false" hidden="false" localSheetId="1" name="_xlnm.Print_Area" vbProcedure="false">'Processing Unit Costs'!$A$1:$V$135</definedName>
    <definedName function="false" hidden="false" name="TAB1" vbProcedure="false">Combined!$B$1:$S$15</definedName>
    <definedName function="false" hidden="false" name="TAB2" vbProcedure="false">Combined!$B$18:$S$32</definedName>
    <definedName function="false" hidden="false" name="TAB3" vbProcedure="false">Combined!$B$35:$S$49</definedName>
    <definedName function="false" hidden="false" name="TAB4" vbProcedure="false">Combined!$B$138:$S$152</definedName>
    <definedName function="false" hidden="false" name="TAB5" vbProcedure="false">Combined!$B$69:$S$83</definedName>
    <definedName function="false" hidden="false" name="TAB6" vbProcedure="false">Combined!$B$86:$S$100</definedName>
    <definedName function="false" hidden="false" name="TAB7" vbProcedure="false">Combined!$B$103:$S$117</definedName>
    <definedName function="false" hidden="false" name="TAB8" vbProcedure="false">Combined!$B$120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">
  <si>
    <t xml:space="preserve">Volumes for </t>
  </si>
  <si>
    <t xml:space="preserve">City Carrier In-Office Cost for</t>
  </si>
  <si>
    <t xml:space="preserve">City Carrier In-Office Unit Cost for</t>
  </si>
  <si>
    <t xml:space="preserve">First-Class Single-Piece</t>
  </si>
  <si>
    <t xml:space="preserve">Wage Rate Adjusted</t>
  </si>
  <si>
    <t xml:space="preserve">City Carrier Wage Rates</t>
  </si>
  <si>
    <t xml:space="preserve">Labor Cost Index</t>
  </si>
  <si>
    <t xml:space="preserve">Year</t>
  </si>
  <si>
    <t xml:space="preserve">Letters</t>
  </si>
  <si>
    <t xml:space="preserve">Flats</t>
  </si>
  <si>
    <t xml:space="preserve">Parcels/IPPs</t>
  </si>
  <si>
    <t xml:space="preserve">Total</t>
  </si>
  <si>
    <t xml:space="preserve">First-Class Presort</t>
  </si>
  <si>
    <t xml:space="preserve">First-Class Carrier Route Presort</t>
  </si>
  <si>
    <t xml:space="preserve">N/A</t>
  </si>
  <si>
    <t xml:space="preserve">Periodicals - Regular Rate</t>
  </si>
  <si>
    <t xml:space="preserve">Standard A, Regular</t>
  </si>
  <si>
    <t xml:space="preserve">Standard A, ECR</t>
  </si>
  <si>
    <t xml:space="preserve">Standard A, Non-Profit </t>
  </si>
  <si>
    <t xml:space="preserve">Standard A, Non-Profit ECR</t>
  </si>
  <si>
    <t xml:space="preserve">Mail Processing Labor Costs (in 000s)</t>
  </si>
  <si>
    <t xml:space="preserve">Mail Processing Unit Costs (in Cents/Piece)</t>
  </si>
  <si>
    <t xml:space="preserve">Cl &amp; MH Wage Rates</t>
  </si>
  <si>
    <t xml:space="preserve">TABLE 1:  FIRST-CLASS LETTERS AND SEALED PARCELS</t>
  </si>
  <si>
    <t xml:space="preserve">Mail Processing Unit Costs </t>
  </si>
  <si>
    <t xml:space="preserve">City Carrier In-Office </t>
  </si>
  <si>
    <t xml:space="preserve">Mail Processing + In-Office Carrier</t>
  </si>
  <si>
    <t xml:space="preserve">Parcels/ IPPS</t>
  </si>
  <si>
    <t xml:space="preserve">TABLE 2:  FIRST-CLASS NON-CARRIER ROUTE PRESORT LETTERS AND SEALED PARCELS</t>
  </si>
  <si>
    <t xml:space="preserve">TABLE 3:  FIRST-CLASS CARRIER ROUTE PRESORT LETTERS AND SEALED PARCELS</t>
  </si>
  <si>
    <t xml:space="preserve">mp</t>
  </si>
  <si>
    <t xml:space="preserve">cc</t>
  </si>
  <si>
    <t xml:space="preserve">total</t>
  </si>
  <si>
    <t xml:space="preserve">TABLE 5:  STANDARD A REGULAR SUBCLASS</t>
  </si>
  <si>
    <t xml:space="preserve">TABLE 6:  STANDARD A ECR SUBCLASS</t>
  </si>
  <si>
    <t xml:space="preserve">TABLE 7:  STANDARD A NONPROFIT SUBCLASS</t>
  </si>
  <si>
    <t xml:space="preserve">TABLE 8:  STANDARD A NONPROFIT ECR SUBCLASS</t>
  </si>
  <si>
    <t xml:space="preserve">TABLE 4:  PERIODICAL REGULAR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00"/>
    <numFmt numFmtId="170" formatCode="0%"/>
    <numFmt numFmtId="171" formatCode="0.00%"/>
    <numFmt numFmtId="172" formatCode="[$-409]#,##0_);\(#,##0\)"/>
    <numFmt numFmtId="173" formatCode="_(\$* #,##0.0000_);_(\$* \(#,##0.0000\);_(\$* \-??_);_(@_)"/>
    <numFmt numFmtId="174" formatCode="_(* #,##0.00000000_);_(* \(#,##0.00000000\);_(* \-??_);_(@_)"/>
    <numFmt numFmtId="17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K1" colorId="64" zoomScale="66" zoomScaleNormal="66" zoomScalePageLayoutView="100" workbookViewId="0">
      <selection pane="topLeft" activeCell="A1" activeCellId="0" sqref="A1:V135 A1:V1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13.56"/>
    <col collapsed="false" customWidth="true" hidden="false" outlineLevel="0" max="6" min="6" style="1" width="5.99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4.41"/>
    <col collapsed="false" customWidth="true" hidden="false" outlineLevel="0" max="14" min="13" style="0" width="9.85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2" min="21" style="0" width="10.41"/>
  </cols>
  <sheetData>
    <row r="1" customFormat="false" ht="14.65" hidden="false" customHeight="false" outlineLevel="0" collapsed="false">
      <c r="A1" s="2"/>
      <c r="C1" s="0" t="s">
        <v>0</v>
      </c>
      <c r="G1" s="0" t="s">
        <v>1</v>
      </c>
      <c r="M1" s="3" t="s">
        <v>2</v>
      </c>
      <c r="S1" s="4" t="s">
        <v>2</v>
      </c>
      <c r="T1" s="5"/>
      <c r="U1" s="5"/>
      <c r="V1" s="5"/>
    </row>
    <row r="2" customFormat="false" ht="14.65" hidden="false" customHeight="false" outlineLevel="0" collapsed="false">
      <c r="A2" s="2"/>
      <c r="C2" s="0" t="s">
        <v>3</v>
      </c>
      <c r="G2" s="0" t="s">
        <v>3</v>
      </c>
      <c r="M2" s="0" t="s">
        <v>3</v>
      </c>
      <c r="S2" s="5" t="s">
        <v>3</v>
      </c>
      <c r="T2" s="5"/>
      <c r="U2" s="5"/>
      <c r="V2" s="5"/>
    </row>
    <row r="3" customFormat="false" ht="14.65" hidden="false" customHeight="false" outlineLevel="0" collapsed="false">
      <c r="A3" s="2"/>
      <c r="S3" s="5" t="s">
        <v>4</v>
      </c>
      <c r="T3" s="5"/>
      <c r="U3" s="5"/>
      <c r="V3" s="5"/>
      <c r="X3" s="0" t="s">
        <v>5</v>
      </c>
      <c r="AA3" s="0" t="s">
        <v>6</v>
      </c>
    </row>
    <row r="4" customFormat="false" ht="14.6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6"/>
      <c r="G4" s="2" t="s">
        <v>8</v>
      </c>
      <c r="H4" s="2" t="s">
        <v>9</v>
      </c>
      <c r="I4" s="2" t="s">
        <v>10</v>
      </c>
      <c r="J4" s="2" t="s">
        <v>11</v>
      </c>
      <c r="K4" s="2"/>
      <c r="L4" s="2" t="s">
        <v>7</v>
      </c>
      <c r="M4" s="2" t="s">
        <v>8</v>
      </c>
      <c r="N4" s="2" t="s">
        <v>9</v>
      </c>
      <c r="O4" s="2" t="s">
        <v>10</v>
      </c>
      <c r="P4" s="2" t="s">
        <v>11</v>
      </c>
      <c r="R4" s="2" t="s">
        <v>7</v>
      </c>
      <c r="S4" s="7" t="s">
        <v>8</v>
      </c>
      <c r="T4" s="7" t="s">
        <v>9</v>
      </c>
      <c r="U4" s="7" t="s">
        <v>10</v>
      </c>
      <c r="V4" s="7" t="s">
        <v>11</v>
      </c>
      <c r="X4" s="2" t="s">
        <v>7</v>
      </c>
    </row>
    <row r="5" customFormat="false" ht="14.65" hidden="false" customHeight="false" outlineLevel="0" collapsed="false">
      <c r="A5" s="2" t="n">
        <v>1989</v>
      </c>
      <c r="B5" s="8" t="e">
        <f aca="false"/>
        <v>#NAME?</v>
      </c>
      <c r="C5" s="8" t="e">
        <f aca="false"/>
        <v>#NAME?</v>
      </c>
      <c r="D5" s="8" t="e">
        <f aca="false"/>
        <v>#NAME?</v>
      </c>
      <c r="E5" s="9" t="e">
        <f aca="false"/>
        <v>#NAME?</v>
      </c>
      <c r="F5" s="9"/>
      <c r="G5" s="10" t="e">
        <f aca="false"/>
        <v>#NAME?</v>
      </c>
      <c r="H5" s="10" t="e">
        <f aca="false"/>
        <v>#NAME?</v>
      </c>
      <c r="I5" s="10" t="e">
        <f aca="false"/>
        <v>#NAME?</v>
      </c>
      <c r="J5" s="11" t="e">
        <f aca="false">SUM(G5:I5)</f>
        <v>#NAME?</v>
      </c>
      <c r="K5" s="11"/>
      <c r="L5" s="2" t="n">
        <v>1989</v>
      </c>
      <c r="M5" s="5" t="e">
        <f aca="false">G5*100/B5</f>
        <v>#NAME?</v>
      </c>
      <c r="N5" s="5" t="e">
        <f aca="false">H5*100/C5</f>
        <v>#NAME?</v>
      </c>
      <c r="O5" s="5" t="e">
        <f aca="false">I5*100/D5</f>
        <v>#NAME?</v>
      </c>
      <c r="P5" s="5" t="e">
        <f aca="false">J5*100/E5</f>
        <v>#NAME?</v>
      </c>
      <c r="R5" s="2" t="n">
        <v>1989</v>
      </c>
      <c r="S5" s="5" t="e">
        <f aca="false">M5/$AA$5</f>
        <v>#NAME?</v>
      </c>
      <c r="T5" s="5" t="e">
        <f aca="false">N5/$AA$5</f>
        <v>#NAME?</v>
      </c>
      <c r="U5" s="5" t="e">
        <f aca="false">O5/$AA$5</f>
        <v>#NAME?</v>
      </c>
      <c r="V5" s="5" t="e">
        <f aca="false">P5/$AA$5</f>
        <v>#NAME?</v>
      </c>
      <c r="X5" s="2" t="n">
        <v>1989</v>
      </c>
      <c r="Y5" s="0" t="n">
        <v>19.4846897673217</v>
      </c>
      <c r="Z5" s="12"/>
      <c r="AA5" s="12" t="n">
        <f aca="false">Y5/$Y$5</f>
        <v>1</v>
      </c>
    </row>
    <row r="6" customFormat="false" ht="14.65" hidden="false" customHeight="false" outlineLevel="0" collapsed="false">
      <c r="A6" s="2" t="n">
        <v>1990</v>
      </c>
      <c r="B6" s="8" t="e">
        <f aca="false"/>
        <v>#NAME?</v>
      </c>
      <c r="C6" s="8" t="e">
        <f aca="false"/>
        <v>#NAME?</v>
      </c>
      <c r="D6" s="8" t="e">
        <f aca="false"/>
        <v>#NAME?</v>
      </c>
      <c r="E6" s="9" t="e">
        <f aca="false"/>
        <v>#NAME?</v>
      </c>
      <c r="F6" s="9"/>
      <c r="G6" s="10" t="e">
        <f aca="false"/>
        <v>#NAME?</v>
      </c>
      <c r="H6" s="10" t="e">
        <f aca="false"/>
        <v>#NAME?</v>
      </c>
      <c r="I6" s="10" t="e">
        <f aca="false"/>
        <v>#NAME?</v>
      </c>
      <c r="J6" s="11" t="e">
        <f aca="false">SUM(G6:I6)</f>
        <v>#NAME?</v>
      </c>
      <c r="K6" s="11"/>
      <c r="L6" s="2" t="n">
        <v>1990</v>
      </c>
      <c r="M6" s="5" t="e">
        <f aca="false">G6*100/B6</f>
        <v>#NAME?</v>
      </c>
      <c r="N6" s="5" t="e">
        <f aca="false">H6*100/C6</f>
        <v>#NAME?</v>
      </c>
      <c r="O6" s="5" t="e">
        <f aca="false">I6*100/D6</f>
        <v>#NAME?</v>
      </c>
      <c r="P6" s="5" t="e">
        <f aca="false">J6*100/E6</f>
        <v>#NAME?</v>
      </c>
      <c r="R6" s="2" t="n">
        <v>1990</v>
      </c>
      <c r="S6" s="5" t="e">
        <f aca="false">M6/$AA$6</f>
        <v>#NAME?</v>
      </c>
      <c r="T6" s="5" t="e">
        <f aca="false">N6/$AA$6</f>
        <v>#NAME?</v>
      </c>
      <c r="U6" s="5" t="e">
        <f aca="false">O6/$AA$6</f>
        <v>#NAME?</v>
      </c>
      <c r="V6" s="5" t="e">
        <f aca="false">P6/$AA$6</f>
        <v>#NAME?</v>
      </c>
      <c r="X6" s="2" t="n">
        <v>1990</v>
      </c>
      <c r="Y6" s="0" t="n">
        <v>20.8619659800804</v>
      </c>
      <c r="Z6" s="12"/>
      <c r="AA6" s="12" t="n">
        <f aca="false">Y6/$Y$5</f>
        <v>1.07068504703978</v>
      </c>
    </row>
    <row r="7" customFormat="false" ht="14.65" hidden="false" customHeight="false" outlineLevel="0" collapsed="false">
      <c r="A7" s="2" t="n">
        <v>1991</v>
      </c>
      <c r="B7" s="8" t="e">
        <f aca="false"/>
        <v>#NAME?</v>
      </c>
      <c r="C7" s="8" t="e">
        <f aca="false"/>
        <v>#NAME?</v>
      </c>
      <c r="D7" s="8" t="e">
        <f aca="false"/>
        <v>#NAME?</v>
      </c>
      <c r="E7" s="9" t="e">
        <f aca="false"/>
        <v>#NAME?</v>
      </c>
      <c r="F7" s="9"/>
      <c r="G7" s="10" t="e">
        <f aca="false"/>
        <v>#NAME?</v>
      </c>
      <c r="H7" s="10" t="e">
        <f aca="false"/>
        <v>#NAME?</v>
      </c>
      <c r="I7" s="10" t="e">
        <f aca="false"/>
        <v>#NAME?</v>
      </c>
      <c r="J7" s="11" t="e">
        <f aca="false">SUM(G7:I7)</f>
        <v>#NAME?</v>
      </c>
      <c r="K7" s="11"/>
      <c r="L7" s="2" t="n">
        <v>1991</v>
      </c>
      <c r="M7" s="5" t="e">
        <f aca="false">G7*100/B7</f>
        <v>#NAME?</v>
      </c>
      <c r="N7" s="5" t="e">
        <f aca="false">H7*100/C7</f>
        <v>#NAME?</v>
      </c>
      <c r="O7" s="5" t="e">
        <f aca="false">I7*100/D7</f>
        <v>#NAME?</v>
      </c>
      <c r="P7" s="5" t="e">
        <f aca="false">J7*100/E7</f>
        <v>#NAME?</v>
      </c>
      <c r="R7" s="2" t="n">
        <v>1991</v>
      </c>
      <c r="S7" s="5" t="e">
        <f aca="false">M7/$AA$7</f>
        <v>#NAME?</v>
      </c>
      <c r="T7" s="5" t="e">
        <f aca="false">N7/$AA$7</f>
        <v>#NAME?</v>
      </c>
      <c r="U7" s="5" t="e">
        <f aca="false">O7/$AA$7</f>
        <v>#NAME?</v>
      </c>
      <c r="V7" s="5" t="e">
        <f aca="false">P7/$AA$7</f>
        <v>#NAME?</v>
      </c>
      <c r="X7" s="2" t="n">
        <v>1991</v>
      </c>
      <c r="Y7" s="0" t="n">
        <v>22.2042777506033</v>
      </c>
      <c r="Z7" s="12"/>
      <c r="AA7" s="12" t="n">
        <f aca="false">Y7/$Y$5</f>
        <v>1.13957563685939</v>
      </c>
    </row>
    <row r="8" customFormat="false" ht="14.65" hidden="false" customHeight="false" outlineLevel="0" collapsed="false">
      <c r="A8" s="2" t="n">
        <v>1992</v>
      </c>
      <c r="B8" s="8" t="e">
        <f aca="false"/>
        <v>#NAME?</v>
      </c>
      <c r="C8" s="8" t="e">
        <f aca="false"/>
        <v>#NAME?</v>
      </c>
      <c r="D8" s="8" t="e">
        <f aca="false"/>
        <v>#NAME?</v>
      </c>
      <c r="E8" s="9" t="e">
        <f aca="false"/>
        <v>#NAME?</v>
      </c>
      <c r="F8" s="9"/>
      <c r="G8" s="10" t="e">
        <f aca="false"/>
        <v>#NAME?</v>
      </c>
      <c r="H8" s="10" t="e">
        <f aca="false"/>
        <v>#NAME?</v>
      </c>
      <c r="I8" s="10" t="e">
        <f aca="false"/>
        <v>#NAME?</v>
      </c>
      <c r="J8" s="11" t="e">
        <f aca="false">SUM(G8:I8)</f>
        <v>#NAME?</v>
      </c>
      <c r="K8" s="11"/>
      <c r="L8" s="2" t="n">
        <v>1992</v>
      </c>
      <c r="M8" s="5" t="e">
        <f aca="false">G8*100/B8</f>
        <v>#NAME?</v>
      </c>
      <c r="N8" s="5" t="e">
        <f aca="false">H8*100/C8</f>
        <v>#NAME?</v>
      </c>
      <c r="O8" s="5" t="e">
        <f aca="false">I8*100/D8</f>
        <v>#NAME?</v>
      </c>
      <c r="P8" s="5" t="e">
        <f aca="false">J8*100/E8</f>
        <v>#NAME?</v>
      </c>
      <c r="R8" s="2" t="n">
        <v>1992</v>
      </c>
      <c r="S8" s="5" t="e">
        <f aca="false">M8/$AA$8</f>
        <v>#NAME?</v>
      </c>
      <c r="T8" s="5" t="e">
        <f aca="false">N8/$AA$8</f>
        <v>#NAME?</v>
      </c>
      <c r="U8" s="5" t="e">
        <f aca="false">O8/$AA$8</f>
        <v>#NAME?</v>
      </c>
      <c r="V8" s="5" t="e">
        <f aca="false">P8/$AA$8</f>
        <v>#NAME?</v>
      </c>
      <c r="X8" s="2" t="n">
        <v>1992</v>
      </c>
      <c r="Y8" s="0" t="n">
        <v>22.9889918607952</v>
      </c>
      <c r="Z8" s="12"/>
      <c r="AA8" s="12" t="n">
        <f aca="false">Y8/$Y$5</f>
        <v>1.17984900633884</v>
      </c>
    </row>
    <row r="9" customFormat="false" ht="14.65" hidden="false" customHeight="false" outlineLevel="0" collapsed="false">
      <c r="A9" s="2" t="n">
        <v>1993</v>
      </c>
      <c r="B9" s="8" t="e">
        <f aca="false"/>
        <v>#NAME?</v>
      </c>
      <c r="C9" s="8" t="e">
        <f aca="false"/>
        <v>#NAME?</v>
      </c>
      <c r="D9" s="8" t="e">
        <f aca="false"/>
        <v>#NAME?</v>
      </c>
      <c r="E9" s="8" t="e">
        <f aca="false"/>
        <v>#NAME?</v>
      </c>
      <c r="F9" s="9"/>
      <c r="G9" s="10" t="e">
        <f aca="false"/>
        <v>#NAME?</v>
      </c>
      <c r="H9" s="10" t="e">
        <f aca="false"/>
        <v>#NAME?</v>
      </c>
      <c r="I9" s="10" t="e">
        <f aca="false"/>
        <v>#NAME?</v>
      </c>
      <c r="J9" s="11" t="e">
        <f aca="false">SUM(G9:I9)</f>
        <v>#NAME?</v>
      </c>
      <c r="K9" s="11"/>
      <c r="L9" s="2" t="n">
        <v>1993</v>
      </c>
      <c r="M9" s="5" t="e">
        <f aca="false">G9*100/B9</f>
        <v>#NAME?</v>
      </c>
      <c r="N9" s="5" t="e">
        <f aca="false">H9*100/C9</f>
        <v>#NAME?</v>
      </c>
      <c r="O9" s="5" t="e">
        <f aca="false">I9*100/D9</f>
        <v>#NAME?</v>
      </c>
      <c r="P9" s="5" t="e">
        <f aca="false">J9*100/E9</f>
        <v>#NAME?</v>
      </c>
      <c r="R9" s="2" t="n">
        <v>1993</v>
      </c>
      <c r="S9" s="5" t="e">
        <f aca="false">M9/$AA$9</f>
        <v>#NAME?</v>
      </c>
      <c r="T9" s="5" t="e">
        <f aca="false">N9/$AA$9</f>
        <v>#NAME?</v>
      </c>
      <c r="U9" s="5" t="e">
        <f aca="false">O9/$AA$9</f>
        <v>#NAME?</v>
      </c>
      <c r="V9" s="5" t="e">
        <f aca="false">P9/$AA$9</f>
        <v>#NAME?</v>
      </c>
      <c r="X9" s="2" t="n">
        <v>1993</v>
      </c>
      <c r="Y9" s="0" t="n">
        <v>23.3296012994237</v>
      </c>
      <c r="Z9" s="12"/>
      <c r="AA9" s="12" t="n">
        <f aca="false">Y9/$Y$5</f>
        <v>1.19732988197484</v>
      </c>
    </row>
    <row r="10" customFormat="false" ht="14.65" hidden="false" customHeight="false" outlineLevel="0" collapsed="false">
      <c r="A10" s="2" t="n">
        <v>1994</v>
      </c>
      <c r="B10" s="9" t="e">
        <f aca="false"/>
        <v>#NAME?</v>
      </c>
      <c r="C10" s="9" t="e">
        <f aca="false"/>
        <v>#NAME?</v>
      </c>
      <c r="D10" s="9" t="e">
        <f aca="false"/>
        <v>#NAME?</v>
      </c>
      <c r="E10" s="8" t="e">
        <f aca="false"/>
        <v>#NAME?</v>
      </c>
      <c r="F10" s="9"/>
      <c r="G10" s="10" t="e">
        <f aca="false"/>
        <v>#NAME?</v>
      </c>
      <c r="H10" s="10" t="e">
        <f aca="false"/>
        <v>#NAME?</v>
      </c>
      <c r="I10" s="10" t="e">
        <f aca="false"/>
        <v>#NAME?</v>
      </c>
      <c r="J10" s="11" t="e">
        <f aca="false">SUM(G10:I10)</f>
        <v>#NAME?</v>
      </c>
      <c r="K10" s="11"/>
      <c r="L10" s="2" t="n">
        <v>1994</v>
      </c>
      <c r="M10" s="5" t="e">
        <f aca="false">G10*100/B10</f>
        <v>#NAME?</v>
      </c>
      <c r="N10" s="5" t="e">
        <f aca="false">H10*100/C10</f>
        <v>#NAME?</v>
      </c>
      <c r="O10" s="5" t="e">
        <f aca="false">I10*100/D10</f>
        <v>#NAME?</v>
      </c>
      <c r="P10" s="5" t="e">
        <f aca="false">J10*100/E10</f>
        <v>#NAME?</v>
      </c>
      <c r="R10" s="2" t="n">
        <v>1994</v>
      </c>
      <c r="S10" s="5" t="e">
        <f aca="false">M10/$AA$10</f>
        <v>#NAME?</v>
      </c>
      <c r="T10" s="5" t="e">
        <f aca="false">N10/$AA$10</f>
        <v>#NAME?</v>
      </c>
      <c r="U10" s="5" t="e">
        <f aca="false">O10/$AA$10</f>
        <v>#NAME?</v>
      </c>
      <c r="V10" s="5" t="e">
        <f aca="false">P10/$AA$10</f>
        <v>#NAME?</v>
      </c>
      <c r="X10" s="2" t="n">
        <v>1994</v>
      </c>
      <c r="Y10" s="0" t="n">
        <v>23.9365723466372</v>
      </c>
      <c r="Z10" s="12"/>
      <c r="AA10" s="12" t="n">
        <f aca="false">Y10/$Y$5</f>
        <v>1.22848106038526</v>
      </c>
    </row>
    <row r="11" customFormat="false" ht="14.65" hidden="false" customHeight="false" outlineLevel="0" collapsed="false">
      <c r="A11" s="2" t="n">
        <v>1995</v>
      </c>
      <c r="B11" s="9" t="e">
        <f aca="false"/>
        <v>#NAME?</v>
      </c>
      <c r="C11" s="9" t="e">
        <f aca="false"/>
        <v>#NAME?</v>
      </c>
      <c r="D11" s="9" t="e">
        <f aca="false"/>
        <v>#NAME?</v>
      </c>
      <c r="E11" s="8" t="e">
        <f aca="false"/>
        <v>#NAME?</v>
      </c>
      <c r="F11" s="9"/>
      <c r="G11" s="10" t="e">
        <f aca="false"/>
        <v>#NAME?</v>
      </c>
      <c r="H11" s="10" t="e">
        <f aca="false"/>
        <v>#NAME?</v>
      </c>
      <c r="I11" s="10" t="e">
        <f aca="false"/>
        <v>#NAME?</v>
      </c>
      <c r="J11" s="11" t="e">
        <f aca="false">SUM(G11:I11)</f>
        <v>#NAME?</v>
      </c>
      <c r="K11" s="11"/>
      <c r="L11" s="2" t="n">
        <v>1995</v>
      </c>
      <c r="M11" s="5" t="e">
        <f aca="false">G11*100/B11</f>
        <v>#NAME?</v>
      </c>
      <c r="N11" s="5" t="e">
        <f aca="false">H11*100/C11</f>
        <v>#NAME?</v>
      </c>
      <c r="O11" s="5" t="e">
        <f aca="false">I11*100/D11</f>
        <v>#NAME?</v>
      </c>
      <c r="P11" s="5" t="e">
        <f aca="false">J11*100/E11</f>
        <v>#NAME?</v>
      </c>
      <c r="R11" s="2" t="n">
        <v>1995</v>
      </c>
      <c r="S11" s="5" t="e">
        <f aca="false">M11/$AA$11</f>
        <v>#NAME?</v>
      </c>
      <c r="T11" s="5" t="e">
        <f aca="false">N11/$AA$11</f>
        <v>#NAME?</v>
      </c>
      <c r="U11" s="5" t="e">
        <f aca="false">O11/$AA$11</f>
        <v>#NAME?</v>
      </c>
      <c r="V11" s="5" t="e">
        <f aca="false">P11/$AA$11</f>
        <v>#NAME?</v>
      </c>
      <c r="X11" s="2" t="n">
        <v>1995</v>
      </c>
      <c r="Y11" s="0" t="n">
        <v>24.706575863703</v>
      </c>
      <c r="Z11" s="12"/>
      <c r="AA11" s="12" t="n">
        <f aca="false">Y11/$Y$5</f>
        <v>1.26799944770683</v>
      </c>
    </row>
    <row r="12" customFormat="false" ht="14.65" hidden="false" customHeight="false" outlineLevel="0" collapsed="false">
      <c r="A12" s="2" t="n">
        <v>1996</v>
      </c>
      <c r="B12" s="9" t="e">
        <f aca="false"/>
        <v>#NAME?</v>
      </c>
      <c r="C12" s="9" t="e">
        <f aca="false"/>
        <v>#NAME?</v>
      </c>
      <c r="D12" s="9" t="e">
        <f aca="false"/>
        <v>#NAME?</v>
      </c>
      <c r="E12" s="8" t="e">
        <f aca="false"/>
        <v>#NAME?</v>
      </c>
      <c r="F12" s="9"/>
      <c r="G12" s="10" t="e">
        <f aca="false"/>
        <v>#NAME?</v>
      </c>
      <c r="H12" s="10" t="e">
        <f aca="false"/>
        <v>#NAME?</v>
      </c>
      <c r="I12" s="10" t="e">
        <f aca="false"/>
        <v>#NAME?</v>
      </c>
      <c r="J12" s="11" t="e">
        <f aca="false">SUM(G12:I12)</f>
        <v>#NAME?</v>
      </c>
      <c r="K12" s="11"/>
      <c r="L12" s="2" t="n">
        <v>1996</v>
      </c>
      <c r="M12" s="5" t="e">
        <f aca="false">G12*100/B12</f>
        <v>#NAME?</v>
      </c>
      <c r="N12" s="5" t="e">
        <f aca="false">H12*100/C12</f>
        <v>#NAME?</v>
      </c>
      <c r="O12" s="5" t="e">
        <f aca="false">I12*100/D12</f>
        <v>#NAME?</v>
      </c>
      <c r="P12" s="5" t="e">
        <f aca="false">J12*100/E12</f>
        <v>#NAME?</v>
      </c>
      <c r="R12" s="2" t="n">
        <v>1996</v>
      </c>
      <c r="S12" s="5" t="e">
        <f aca="false">M12/$AA$12</f>
        <v>#NAME?</v>
      </c>
      <c r="T12" s="5" t="e">
        <f aca="false">N12/$AA$12</f>
        <v>#NAME?</v>
      </c>
      <c r="U12" s="5" t="e">
        <f aca="false">O12/$AA$12</f>
        <v>#NAME?</v>
      </c>
      <c r="V12" s="5" t="e">
        <f aca="false">P12/$AA$12</f>
        <v>#NAME?</v>
      </c>
      <c r="X12" s="2" t="n">
        <v>1996</v>
      </c>
      <c r="Y12" s="0" t="n">
        <v>24.8433142550418</v>
      </c>
      <c r="Z12" s="12"/>
      <c r="AA12" s="12" t="n">
        <f aca="false">Y12/$Y$5</f>
        <v>1.2750171828092</v>
      </c>
    </row>
    <row r="13" customFormat="false" ht="14.65" hidden="false" customHeight="false" outlineLevel="0" collapsed="false">
      <c r="A13" s="2" t="n">
        <v>1997</v>
      </c>
      <c r="B13" s="9" t="e">
        <f aca="false"/>
        <v>#NAME?</v>
      </c>
      <c r="C13" s="9" t="e">
        <f aca="false"/>
        <v>#NAME?</v>
      </c>
      <c r="D13" s="9" t="e">
        <f aca="false"/>
        <v>#NAME?</v>
      </c>
      <c r="E13" s="8" t="e">
        <f aca="false"/>
        <v>#NAME?</v>
      </c>
      <c r="F13" s="9"/>
      <c r="G13" s="10" t="e">
        <f aca="false"/>
        <v>#NAME?</v>
      </c>
      <c r="H13" s="10" t="e">
        <f aca="false"/>
        <v>#NAME?</v>
      </c>
      <c r="I13" s="10" t="e">
        <f aca="false"/>
        <v>#NAME?</v>
      </c>
      <c r="J13" s="11" t="e">
        <f aca="false">SUM(G13:I13)</f>
        <v>#NAME?</v>
      </c>
      <c r="K13" s="11"/>
      <c r="L13" s="2" t="n">
        <v>1997</v>
      </c>
      <c r="M13" s="5" t="e">
        <f aca="false">G13*100/B13</f>
        <v>#NAME?</v>
      </c>
      <c r="N13" s="5" t="e">
        <f aca="false">H13*100/C13</f>
        <v>#NAME?</v>
      </c>
      <c r="O13" s="5" t="e">
        <f aca="false">I13*100/D13</f>
        <v>#NAME?</v>
      </c>
      <c r="P13" s="5" t="e">
        <f aca="false">J13*100/E13</f>
        <v>#NAME?</v>
      </c>
      <c r="R13" s="2" t="n">
        <v>1997</v>
      </c>
      <c r="S13" s="5" t="e">
        <f aca="false">M13/$AA$13</f>
        <v>#NAME?</v>
      </c>
      <c r="T13" s="5" t="e">
        <f aca="false">N13/$AA$13</f>
        <v>#NAME?</v>
      </c>
      <c r="U13" s="5" t="e">
        <f aca="false">O13/$AA$13</f>
        <v>#NAME?</v>
      </c>
      <c r="V13" s="5" t="e">
        <f aca="false">P13/$AA$13</f>
        <v>#NAME?</v>
      </c>
      <c r="X13" s="2" t="n">
        <v>1997</v>
      </c>
      <c r="Y13" s="0" t="n">
        <v>25.7429222035414</v>
      </c>
      <c r="Z13" s="12"/>
      <c r="AA13" s="12" t="n">
        <f aca="false">Y13/$Y$5</f>
        <v>1.32118717367086</v>
      </c>
    </row>
    <row r="14" customFormat="false" ht="14.65" hidden="false" customHeight="false" outlineLevel="0" collapsed="false">
      <c r="A14" s="2" t="n">
        <v>1998</v>
      </c>
      <c r="B14" s="9" t="e">
        <f aca="false"/>
        <v>#NAME?</v>
      </c>
      <c r="C14" s="9" t="e">
        <f aca="false"/>
        <v>#NAME?</v>
      </c>
      <c r="D14" s="9" t="e">
        <f aca="false"/>
        <v>#NAME?</v>
      </c>
      <c r="E14" s="9" t="e">
        <f aca="false"/>
        <v>#NAME?</v>
      </c>
      <c r="F14" s="9"/>
      <c r="G14" s="10" t="e">
        <f aca="false"/>
        <v>#NAME?</v>
      </c>
      <c r="H14" s="10" t="e">
        <f aca="false"/>
        <v>#NAME?</v>
      </c>
      <c r="I14" s="10" t="e">
        <f aca="false"/>
        <v>#NAME?</v>
      </c>
      <c r="J14" s="11" t="e">
        <f aca="false">SUM(G14:I14)</f>
        <v>#NAME?</v>
      </c>
      <c r="K14" s="11"/>
      <c r="L14" s="2" t="n">
        <v>1998</v>
      </c>
      <c r="M14" s="5" t="e">
        <f aca="false">G14*100/B14</f>
        <v>#NAME?</v>
      </c>
      <c r="N14" s="5" t="e">
        <f aca="false">H14*100/C14</f>
        <v>#NAME?</v>
      </c>
      <c r="O14" s="5" t="e">
        <f aca="false">I14*100/D14</f>
        <v>#NAME?</v>
      </c>
      <c r="P14" s="5" t="e">
        <f aca="false">J14*100/E14</f>
        <v>#NAME?</v>
      </c>
      <c r="R14" s="2" t="n">
        <v>1998</v>
      </c>
      <c r="S14" s="5" t="e">
        <f aca="false">M14/$AA$14</f>
        <v>#NAME?</v>
      </c>
      <c r="T14" s="5" t="e">
        <f aca="false">N14/$AA$14</f>
        <v>#NAME?</v>
      </c>
      <c r="U14" s="5" t="e">
        <f aca="false">O14/$AA$14</f>
        <v>#NAME?</v>
      </c>
      <c r="V14" s="5" t="e">
        <f aca="false">P14/$AA$14</f>
        <v>#NAME?</v>
      </c>
      <c r="X14" s="2" t="n">
        <v>1998</v>
      </c>
      <c r="Y14" s="0" t="n">
        <v>26.0936140819177</v>
      </c>
      <c r="Z14" s="12"/>
      <c r="AA14" s="12" t="n">
        <f aca="false">Y14/$Y$5</f>
        <v>1.33918550377332</v>
      </c>
    </row>
    <row r="15" customFormat="false" ht="14.65" hidden="false" customHeight="false" outlineLevel="0" collapsed="false">
      <c r="A15" s="2" t="n">
        <v>1999</v>
      </c>
      <c r="B15" s="9" t="e">
        <f aca="false"/>
        <v>#NAME?</v>
      </c>
      <c r="C15" s="9" t="e">
        <f aca="false"/>
        <v>#NAME?</v>
      </c>
      <c r="D15" s="9" t="e">
        <f aca="false"/>
        <v>#NAME?</v>
      </c>
      <c r="E15" s="9" t="e">
        <f aca="false"/>
        <v>#NAME?</v>
      </c>
      <c r="F15" s="9"/>
      <c r="G15" s="10" t="e">
        <f aca="false"/>
        <v>#NAME?</v>
      </c>
      <c r="H15" s="10" t="e">
        <f aca="false"/>
        <v>#NAME?</v>
      </c>
      <c r="I15" s="10" t="e">
        <f aca="false"/>
        <v>#NAME?</v>
      </c>
      <c r="J15" s="11" t="e">
        <f aca="false">SUM(G15:I15)</f>
        <v>#NAME?</v>
      </c>
      <c r="L15" s="2" t="n">
        <v>1999</v>
      </c>
      <c r="M15" s="5" t="e">
        <f aca="false">G15*100/B15</f>
        <v>#NAME?</v>
      </c>
      <c r="N15" s="5" t="e">
        <f aca="false">H15*100/C15</f>
        <v>#NAME?</v>
      </c>
      <c r="O15" s="5" t="e">
        <f aca="false">I15*100/D15</f>
        <v>#NAME?</v>
      </c>
      <c r="P15" s="5" t="e">
        <f aca="false">J15*100/E15</f>
        <v>#NAME?</v>
      </c>
      <c r="R15" s="2" t="n">
        <v>1999</v>
      </c>
      <c r="S15" s="5" t="e">
        <f aca="false">M15/$AA$15</f>
        <v>#NAME?</v>
      </c>
      <c r="T15" s="5" t="e">
        <f aca="false">N15/$AA$15</f>
        <v>#NAME?</v>
      </c>
      <c r="U15" s="5" t="e">
        <f aca="false">O15/$AA$15</f>
        <v>#NAME?</v>
      </c>
      <c r="V15" s="5" t="e">
        <f aca="false">P15/$AA$15</f>
        <v>#NAME?</v>
      </c>
      <c r="X15" s="2" t="n">
        <v>1999</v>
      </c>
      <c r="Y15" s="0" t="n">
        <v>26.9533544249541</v>
      </c>
      <c r="Z15" s="12"/>
      <c r="AA15" s="12" t="n">
        <f aca="false">Y15/$Y$5</f>
        <v>1.38330939557263</v>
      </c>
    </row>
    <row r="16" customFormat="false" ht="14.65" hidden="false" customHeight="false" outlineLevel="0" collapsed="false">
      <c r="S16" s="5"/>
      <c r="T16" s="5"/>
      <c r="U16" s="5"/>
      <c r="V16" s="5"/>
    </row>
    <row r="17" customFormat="false" ht="14.65" hidden="false" customHeight="false" outlineLevel="0" collapsed="false">
      <c r="S17" s="5"/>
      <c r="T17" s="5"/>
      <c r="U17" s="5"/>
      <c r="V17" s="5"/>
    </row>
    <row r="18" customFormat="false" ht="14.65" hidden="false" customHeight="false" outlineLevel="0" collapsed="false">
      <c r="A18" s="2"/>
      <c r="C18" s="0" t="s">
        <v>0</v>
      </c>
      <c r="G18" s="0" t="s">
        <v>1</v>
      </c>
      <c r="M18" s="3" t="s">
        <v>2</v>
      </c>
      <c r="S18" s="4" t="s">
        <v>2</v>
      </c>
      <c r="T18" s="5"/>
      <c r="U18" s="5"/>
      <c r="V18" s="5"/>
    </row>
    <row r="19" customFormat="false" ht="14.65" hidden="false" customHeight="false" outlineLevel="0" collapsed="false">
      <c r="A19" s="2"/>
      <c r="C19" s="0" t="s">
        <v>12</v>
      </c>
      <c r="G19" s="0" t="s">
        <v>12</v>
      </c>
      <c r="M19" s="0" t="s">
        <v>12</v>
      </c>
      <c r="S19" s="5" t="s">
        <v>12</v>
      </c>
      <c r="T19" s="5"/>
      <c r="U19" s="5"/>
      <c r="V19" s="5"/>
    </row>
    <row r="20" customFormat="false" ht="14.65" hidden="false" customHeight="false" outlineLevel="0" collapsed="false">
      <c r="A20" s="2"/>
      <c r="S20" s="5" t="s">
        <v>4</v>
      </c>
      <c r="T20" s="5"/>
      <c r="U20" s="5"/>
      <c r="V20" s="5"/>
    </row>
    <row r="21" customFormat="false" ht="14.65" hidden="false" customHeight="false" outlineLevel="0" collapsed="false">
      <c r="A21" s="2" t="s">
        <v>7</v>
      </c>
      <c r="B21" s="2" t="s">
        <v>8</v>
      </c>
      <c r="C21" s="2" t="s">
        <v>9</v>
      </c>
      <c r="D21" s="2" t="s">
        <v>10</v>
      </c>
      <c r="E21" s="2" t="s">
        <v>11</v>
      </c>
      <c r="F21" s="6"/>
      <c r="G21" s="2" t="s">
        <v>8</v>
      </c>
      <c r="H21" s="2" t="s">
        <v>9</v>
      </c>
      <c r="I21" s="2" t="s">
        <v>10</v>
      </c>
      <c r="J21" s="2" t="s">
        <v>11</v>
      </c>
      <c r="K21" s="2"/>
      <c r="L21" s="2" t="s">
        <v>7</v>
      </c>
      <c r="M21" s="2" t="s">
        <v>8</v>
      </c>
      <c r="N21" s="2" t="s">
        <v>9</v>
      </c>
      <c r="O21" s="2" t="s">
        <v>10</v>
      </c>
      <c r="P21" s="2" t="s">
        <v>11</v>
      </c>
      <c r="R21" s="2" t="s">
        <v>7</v>
      </c>
      <c r="S21" s="7" t="s">
        <v>8</v>
      </c>
      <c r="T21" s="7" t="s">
        <v>9</v>
      </c>
      <c r="U21" s="7" t="s">
        <v>10</v>
      </c>
      <c r="V21" s="7" t="s">
        <v>11</v>
      </c>
    </row>
    <row r="22" customFormat="false" ht="14.65" hidden="false" customHeight="false" outlineLevel="0" collapsed="false">
      <c r="A22" s="2" t="n">
        <v>1989</v>
      </c>
      <c r="B22" s="8" t="e">
        <f aca="false"/>
        <v>#NAME?</v>
      </c>
      <c r="C22" s="8" t="e">
        <f aca="false"/>
        <v>#NAME?</v>
      </c>
      <c r="D22" s="8" t="e">
        <f aca="false"/>
        <v>#NAME?</v>
      </c>
      <c r="E22" s="9" t="e">
        <f aca="false"/>
        <v>#NAME?</v>
      </c>
      <c r="F22" s="9"/>
      <c r="G22" s="10" t="e">
        <f aca="false"/>
        <v>#NAME?</v>
      </c>
      <c r="H22" s="10" t="e">
        <f aca="false"/>
        <v>#NAME?</v>
      </c>
      <c r="I22" s="10" t="e">
        <f aca="false"/>
        <v>#NAME?</v>
      </c>
      <c r="J22" s="11" t="e">
        <f aca="false">SUM(G22:I22)</f>
        <v>#NAME?</v>
      </c>
      <c r="K22" s="11"/>
      <c r="L22" s="2" t="n">
        <v>1989</v>
      </c>
      <c r="M22" s="5" t="e">
        <f aca="false">G22*100/B22</f>
        <v>#NAME?</v>
      </c>
      <c r="N22" s="5" t="e">
        <f aca="false">H22*100/C22</f>
        <v>#NAME?</v>
      </c>
      <c r="O22" s="5" t="e">
        <f aca="false">I22*100/D22</f>
        <v>#NAME?</v>
      </c>
      <c r="P22" s="5" t="e">
        <f aca="false">J22*100/E22</f>
        <v>#NAME?</v>
      </c>
      <c r="R22" s="2" t="n">
        <v>1989</v>
      </c>
      <c r="S22" s="5" t="e">
        <f aca="false">M22/$AA$5</f>
        <v>#NAME?</v>
      </c>
      <c r="T22" s="5" t="e">
        <f aca="false">N22/$AA$5</f>
        <v>#NAME?</v>
      </c>
      <c r="U22" s="5" t="e">
        <f aca="false">O22/$AA$5</f>
        <v>#NAME?</v>
      </c>
      <c r="V22" s="5" t="e">
        <f aca="false">P22/$AA$5</f>
        <v>#NAME?</v>
      </c>
    </row>
    <row r="23" customFormat="false" ht="14.65" hidden="false" customHeight="false" outlineLevel="0" collapsed="false">
      <c r="A23" s="2" t="n">
        <v>1990</v>
      </c>
      <c r="B23" s="8" t="e">
        <f aca="false"/>
        <v>#NAME?</v>
      </c>
      <c r="C23" s="8" t="e">
        <f aca="false"/>
        <v>#NAME?</v>
      </c>
      <c r="D23" s="8" t="e">
        <f aca="false"/>
        <v>#NAME?</v>
      </c>
      <c r="E23" s="9" t="e">
        <f aca="false"/>
        <v>#NAME?</v>
      </c>
      <c r="F23" s="9"/>
      <c r="G23" s="10" t="e">
        <f aca="false"/>
        <v>#NAME?</v>
      </c>
      <c r="H23" s="10" t="e">
        <f aca="false"/>
        <v>#NAME?</v>
      </c>
      <c r="I23" s="10" t="e">
        <f aca="false"/>
        <v>#NAME?</v>
      </c>
      <c r="J23" s="11" t="e">
        <f aca="false">SUM(G23:I23)</f>
        <v>#NAME?</v>
      </c>
      <c r="K23" s="11"/>
      <c r="L23" s="2" t="n">
        <v>1990</v>
      </c>
      <c r="M23" s="5" t="e">
        <f aca="false">G23*100/B23</f>
        <v>#NAME?</v>
      </c>
      <c r="N23" s="5" t="e">
        <f aca="false">H23*100/C23</f>
        <v>#NAME?</v>
      </c>
      <c r="O23" s="5" t="e">
        <f aca="false">I23*100/D23</f>
        <v>#NAME?</v>
      </c>
      <c r="P23" s="5" t="e">
        <f aca="false">J23*100/E23</f>
        <v>#NAME?</v>
      </c>
      <c r="R23" s="2" t="n">
        <v>1990</v>
      </c>
      <c r="S23" s="5" t="e">
        <f aca="false">M23/$AA$6</f>
        <v>#NAME?</v>
      </c>
      <c r="T23" s="5" t="e">
        <f aca="false">N23/$AA$6</f>
        <v>#NAME?</v>
      </c>
      <c r="U23" s="5" t="e">
        <f aca="false">O23/$AA$6</f>
        <v>#NAME?</v>
      </c>
      <c r="V23" s="5" t="e">
        <f aca="false">P23/$AA$6</f>
        <v>#NAME?</v>
      </c>
    </row>
    <row r="24" customFormat="false" ht="14.65" hidden="false" customHeight="false" outlineLevel="0" collapsed="false">
      <c r="A24" s="2" t="n">
        <v>1991</v>
      </c>
      <c r="B24" s="8" t="e">
        <f aca="false"/>
        <v>#NAME?</v>
      </c>
      <c r="C24" s="8" t="e">
        <f aca="false"/>
        <v>#NAME?</v>
      </c>
      <c r="D24" s="8" t="e">
        <f aca="false"/>
        <v>#NAME?</v>
      </c>
      <c r="E24" s="9" t="e">
        <f aca="false"/>
        <v>#NAME?</v>
      </c>
      <c r="F24" s="9"/>
      <c r="G24" s="10" t="e">
        <f aca="false"/>
        <v>#NAME?</v>
      </c>
      <c r="H24" s="10" t="e">
        <f aca="false"/>
        <v>#NAME?</v>
      </c>
      <c r="I24" s="10" t="e">
        <f aca="false"/>
        <v>#NAME?</v>
      </c>
      <c r="J24" s="11" t="e">
        <f aca="false">SUM(G24:I24)</f>
        <v>#NAME?</v>
      </c>
      <c r="K24" s="11"/>
      <c r="L24" s="2" t="n">
        <v>1991</v>
      </c>
      <c r="M24" s="5" t="e">
        <f aca="false">G24*100/B24</f>
        <v>#NAME?</v>
      </c>
      <c r="N24" s="5" t="e">
        <f aca="false">H24*100/C24</f>
        <v>#NAME?</v>
      </c>
      <c r="O24" s="5" t="e">
        <f aca="false">I24*100/D24</f>
        <v>#NAME?</v>
      </c>
      <c r="P24" s="5" t="e">
        <f aca="false">J24*100/E24</f>
        <v>#NAME?</v>
      </c>
      <c r="R24" s="2" t="n">
        <v>1991</v>
      </c>
      <c r="S24" s="5" t="e">
        <f aca="false">M24/$AA$7</f>
        <v>#NAME?</v>
      </c>
      <c r="T24" s="5" t="e">
        <f aca="false">N24/$AA$7</f>
        <v>#NAME?</v>
      </c>
      <c r="U24" s="5" t="e">
        <f aca="false">O24/$AA$7</f>
        <v>#NAME?</v>
      </c>
      <c r="V24" s="5" t="e">
        <f aca="false">P24/$AA$7</f>
        <v>#NAME?</v>
      </c>
    </row>
    <row r="25" customFormat="false" ht="14.65" hidden="false" customHeight="false" outlineLevel="0" collapsed="false">
      <c r="A25" s="2" t="n">
        <v>1992</v>
      </c>
      <c r="B25" s="8" t="e">
        <f aca="false"/>
        <v>#NAME?</v>
      </c>
      <c r="C25" s="8" t="e">
        <f aca="false"/>
        <v>#NAME?</v>
      </c>
      <c r="D25" s="8" t="e">
        <f aca="false"/>
        <v>#NAME?</v>
      </c>
      <c r="E25" s="9" t="e">
        <f aca="false"/>
        <v>#NAME?</v>
      </c>
      <c r="F25" s="9"/>
      <c r="G25" s="10" t="e">
        <f aca="false"/>
        <v>#NAME?</v>
      </c>
      <c r="H25" s="10" t="e">
        <f aca="false"/>
        <v>#NAME?</v>
      </c>
      <c r="I25" s="10" t="e">
        <f aca="false"/>
        <v>#NAME?</v>
      </c>
      <c r="J25" s="11" t="e">
        <f aca="false">SUM(G25:I25)</f>
        <v>#NAME?</v>
      </c>
      <c r="K25" s="11"/>
      <c r="L25" s="2" t="n">
        <v>1992</v>
      </c>
      <c r="M25" s="5" t="e">
        <f aca="false">G25*100/B25</f>
        <v>#NAME?</v>
      </c>
      <c r="N25" s="5" t="e">
        <f aca="false">H25*100/C25</f>
        <v>#NAME?</v>
      </c>
      <c r="O25" s="5" t="e">
        <f aca="false">I25*100/D25</f>
        <v>#NAME?</v>
      </c>
      <c r="P25" s="5" t="e">
        <f aca="false">J25*100/E25</f>
        <v>#NAME?</v>
      </c>
      <c r="R25" s="2" t="n">
        <v>1992</v>
      </c>
      <c r="S25" s="5" t="e">
        <f aca="false">M25/$AA$8</f>
        <v>#NAME?</v>
      </c>
      <c r="T25" s="5" t="e">
        <f aca="false">N25/$AA$8</f>
        <v>#NAME?</v>
      </c>
      <c r="U25" s="5" t="e">
        <f aca="false">O25/$AA$8</f>
        <v>#NAME?</v>
      </c>
      <c r="V25" s="5" t="e">
        <f aca="false">P25/$AA$8</f>
        <v>#NAME?</v>
      </c>
    </row>
    <row r="26" customFormat="false" ht="14.65" hidden="false" customHeight="false" outlineLevel="0" collapsed="false">
      <c r="A26" s="2" t="n">
        <v>1993</v>
      </c>
      <c r="B26" s="8" t="e">
        <f aca="false"/>
        <v>#NAME?</v>
      </c>
      <c r="C26" s="8" t="e">
        <f aca="false"/>
        <v>#NAME?</v>
      </c>
      <c r="D26" s="8" t="e">
        <f aca="false"/>
        <v>#NAME?</v>
      </c>
      <c r="E26" s="8" t="e">
        <f aca="false"/>
        <v>#NAME?</v>
      </c>
      <c r="F26" s="9"/>
      <c r="G26" s="10" t="e">
        <f aca="false"/>
        <v>#NAME?</v>
      </c>
      <c r="H26" s="10" t="e">
        <f aca="false"/>
        <v>#NAME?</v>
      </c>
      <c r="I26" s="10" t="e">
        <f aca="false"/>
        <v>#NAME?</v>
      </c>
      <c r="J26" s="11" t="e">
        <f aca="false">SUM(G26:I26)</f>
        <v>#NAME?</v>
      </c>
      <c r="K26" s="11"/>
      <c r="L26" s="2" t="n">
        <v>1993</v>
      </c>
      <c r="M26" s="5" t="e">
        <f aca="false">G26*100/B26</f>
        <v>#NAME?</v>
      </c>
      <c r="N26" s="5" t="e">
        <f aca="false">H26*100/C26</f>
        <v>#NAME?</v>
      </c>
      <c r="O26" s="5" t="e">
        <f aca="false">I26*100/D26</f>
        <v>#NAME?</v>
      </c>
      <c r="P26" s="5" t="e">
        <f aca="false">J26*100/E26</f>
        <v>#NAME?</v>
      </c>
      <c r="R26" s="2" t="n">
        <v>1993</v>
      </c>
      <c r="S26" s="5" t="e">
        <f aca="false">M26/$AA$9</f>
        <v>#NAME?</v>
      </c>
      <c r="T26" s="5" t="e">
        <f aca="false">N26/$AA$9</f>
        <v>#NAME?</v>
      </c>
      <c r="U26" s="5" t="e">
        <f aca="false">O26/$AA$9</f>
        <v>#NAME?</v>
      </c>
      <c r="V26" s="5" t="e">
        <f aca="false">P26/$AA$9</f>
        <v>#NAME?</v>
      </c>
    </row>
    <row r="27" customFormat="false" ht="14.65" hidden="false" customHeight="false" outlineLevel="0" collapsed="false">
      <c r="A27" s="2" t="n">
        <v>1994</v>
      </c>
      <c r="B27" s="9" t="e">
        <f aca="false"/>
        <v>#NAME?</v>
      </c>
      <c r="C27" s="9" t="e">
        <f aca="false"/>
        <v>#NAME?</v>
      </c>
      <c r="D27" s="9" t="e">
        <f aca="false"/>
        <v>#NAME?</v>
      </c>
      <c r="E27" s="8" t="e">
        <f aca="false"/>
        <v>#NAME?</v>
      </c>
      <c r="F27" s="9"/>
      <c r="G27" s="10" t="e">
        <f aca="false"/>
        <v>#NAME?</v>
      </c>
      <c r="H27" s="10" t="e">
        <f aca="false"/>
        <v>#NAME?</v>
      </c>
      <c r="I27" s="10" t="e">
        <f aca="false"/>
        <v>#NAME?</v>
      </c>
      <c r="J27" s="11" t="e">
        <f aca="false">SUM(G27:I27)</f>
        <v>#NAME?</v>
      </c>
      <c r="K27" s="11"/>
      <c r="L27" s="2" t="n">
        <v>1994</v>
      </c>
      <c r="M27" s="5" t="e">
        <f aca="false">G27*100/B27</f>
        <v>#NAME?</v>
      </c>
      <c r="N27" s="5" t="e">
        <f aca="false">H27*100/C27</f>
        <v>#NAME?</v>
      </c>
      <c r="O27" s="5" t="e">
        <f aca="false">I27*100/D27</f>
        <v>#NAME?</v>
      </c>
      <c r="P27" s="5" t="e">
        <f aca="false">J27*100/E27</f>
        <v>#NAME?</v>
      </c>
      <c r="R27" s="2" t="n">
        <v>1994</v>
      </c>
      <c r="S27" s="5" t="e">
        <f aca="false">M27/$AA$10</f>
        <v>#NAME?</v>
      </c>
      <c r="T27" s="5" t="e">
        <f aca="false">N27/$AA$10</f>
        <v>#NAME?</v>
      </c>
      <c r="U27" s="5" t="e">
        <f aca="false">O27/$AA$10</f>
        <v>#NAME?</v>
      </c>
      <c r="V27" s="5" t="e">
        <f aca="false">P27/$AA$10</f>
        <v>#NAME?</v>
      </c>
    </row>
    <row r="28" customFormat="false" ht="14.65" hidden="false" customHeight="false" outlineLevel="0" collapsed="false">
      <c r="A28" s="2" t="n">
        <v>1995</v>
      </c>
      <c r="B28" s="9" t="e">
        <f aca="false"/>
        <v>#NAME?</v>
      </c>
      <c r="C28" s="9" t="e">
        <f aca="false"/>
        <v>#NAME?</v>
      </c>
      <c r="D28" s="9" t="e">
        <f aca="false"/>
        <v>#NAME?</v>
      </c>
      <c r="E28" s="8" t="e">
        <f aca="false"/>
        <v>#NAME?</v>
      </c>
      <c r="F28" s="9"/>
      <c r="G28" s="10" t="e">
        <f aca="false"/>
        <v>#NAME?</v>
      </c>
      <c r="H28" s="10" t="e">
        <f aca="false"/>
        <v>#NAME?</v>
      </c>
      <c r="I28" s="10" t="e">
        <f aca="false"/>
        <v>#NAME?</v>
      </c>
      <c r="J28" s="11" t="e">
        <f aca="false">SUM(G28:I28)</f>
        <v>#NAME?</v>
      </c>
      <c r="K28" s="11"/>
      <c r="L28" s="2" t="n">
        <v>1995</v>
      </c>
      <c r="M28" s="5" t="e">
        <f aca="false">G28*100/B28</f>
        <v>#NAME?</v>
      </c>
      <c r="N28" s="5" t="e">
        <f aca="false">H28*100/C28</f>
        <v>#NAME?</v>
      </c>
      <c r="O28" s="5" t="e">
        <f aca="false">I28*100/D28</f>
        <v>#NAME?</v>
      </c>
      <c r="P28" s="5" t="e">
        <f aca="false">J28*100/E28</f>
        <v>#NAME?</v>
      </c>
      <c r="R28" s="2" t="n">
        <v>1995</v>
      </c>
      <c r="S28" s="5" t="e">
        <f aca="false">M28/$AA$11</f>
        <v>#NAME?</v>
      </c>
      <c r="T28" s="5" t="e">
        <f aca="false">N28/$AA$11</f>
        <v>#NAME?</v>
      </c>
      <c r="U28" s="5" t="e">
        <f aca="false">O28/$AA$11</f>
        <v>#NAME?</v>
      </c>
      <c r="V28" s="5" t="e">
        <f aca="false">P28/$AA$11</f>
        <v>#NAME?</v>
      </c>
    </row>
    <row r="29" customFormat="false" ht="14.65" hidden="false" customHeight="false" outlineLevel="0" collapsed="false">
      <c r="A29" s="2" t="n">
        <v>1996</v>
      </c>
      <c r="B29" s="9" t="e">
        <f aca="false"/>
        <v>#NAME?</v>
      </c>
      <c r="C29" s="9" t="e">
        <f aca="false"/>
        <v>#NAME?</v>
      </c>
      <c r="D29" s="9" t="e">
        <f aca="false"/>
        <v>#NAME?</v>
      </c>
      <c r="E29" s="8" t="e">
        <f aca="false"/>
        <v>#NAME?</v>
      </c>
      <c r="F29" s="9"/>
      <c r="G29" s="10" t="e">
        <f aca="false"/>
        <v>#NAME?</v>
      </c>
      <c r="H29" s="10" t="e">
        <f aca="false"/>
        <v>#NAME?</v>
      </c>
      <c r="I29" s="10" t="e">
        <f aca="false"/>
        <v>#NAME?</v>
      </c>
      <c r="J29" s="11" t="e">
        <f aca="false">SUM(G29:I29)</f>
        <v>#NAME?</v>
      </c>
      <c r="K29" s="11"/>
      <c r="L29" s="2" t="n">
        <v>1996</v>
      </c>
      <c r="M29" s="5" t="e">
        <f aca="false">G29*100/B29</f>
        <v>#NAME?</v>
      </c>
      <c r="N29" s="5" t="e">
        <f aca="false">H29*100/C29</f>
        <v>#NAME?</v>
      </c>
      <c r="O29" s="5" t="e">
        <f aca="false">I29*100/D29</f>
        <v>#NAME?</v>
      </c>
      <c r="P29" s="5" t="e">
        <f aca="false">J29*100/E29</f>
        <v>#NAME?</v>
      </c>
      <c r="R29" s="2" t="n">
        <v>1996</v>
      </c>
      <c r="S29" s="5" t="e">
        <f aca="false">M29/$AA$12</f>
        <v>#NAME?</v>
      </c>
      <c r="T29" s="5" t="e">
        <f aca="false">N29/$AA$12</f>
        <v>#NAME?</v>
      </c>
      <c r="U29" s="5" t="e">
        <f aca="false">O29/$AA$12</f>
        <v>#NAME?</v>
      </c>
      <c r="V29" s="5" t="e">
        <f aca="false">P29/$AA$12</f>
        <v>#NAME?</v>
      </c>
    </row>
    <row r="30" customFormat="false" ht="14.65" hidden="false" customHeight="false" outlineLevel="0" collapsed="false">
      <c r="A30" s="2" t="n">
        <v>1997</v>
      </c>
      <c r="B30" s="9" t="e">
        <f aca="false"/>
        <v>#NAME?</v>
      </c>
      <c r="C30" s="9" t="e">
        <f aca="false"/>
        <v>#NAME?</v>
      </c>
      <c r="D30" s="9" t="e">
        <f aca="false"/>
        <v>#NAME?</v>
      </c>
      <c r="E30" s="9" t="e">
        <f aca="false"/>
        <v>#NAME?</v>
      </c>
      <c r="F30" s="9"/>
      <c r="G30" s="10" t="e">
        <f aca="false"/>
        <v>#NAME?</v>
      </c>
      <c r="H30" s="10" t="e">
        <f aca="false"/>
        <v>#NAME?</v>
      </c>
      <c r="I30" s="10" t="e">
        <f aca="false"/>
        <v>#NAME?</v>
      </c>
      <c r="J30" s="11" t="e">
        <f aca="false">SUM(G30:I30)</f>
        <v>#NAME?</v>
      </c>
      <c r="K30" s="11"/>
      <c r="L30" s="2" t="n">
        <v>1997</v>
      </c>
      <c r="M30" s="5" t="e">
        <f aca="false">G30*100/B30</f>
        <v>#NAME?</v>
      </c>
      <c r="N30" s="5" t="e">
        <f aca="false">H30*100/C30</f>
        <v>#NAME?</v>
      </c>
      <c r="O30" s="5" t="e">
        <f aca="false">I30*100/D30</f>
        <v>#NAME?</v>
      </c>
      <c r="P30" s="5" t="e">
        <f aca="false">J30*100/E30</f>
        <v>#NAME?</v>
      </c>
      <c r="R30" s="2" t="n">
        <v>1997</v>
      </c>
      <c r="S30" s="5" t="e">
        <f aca="false">M30/$AA$13</f>
        <v>#NAME?</v>
      </c>
      <c r="T30" s="5" t="e">
        <f aca="false">N30/$AA$13</f>
        <v>#NAME?</v>
      </c>
      <c r="U30" s="5" t="e">
        <f aca="false">O30/$AA$13</f>
        <v>#NAME?</v>
      </c>
      <c r="V30" s="5" t="e">
        <f aca="false">P30/$AA$13</f>
        <v>#NAME?</v>
      </c>
    </row>
    <row r="31" customFormat="false" ht="14.65" hidden="false" customHeight="false" outlineLevel="0" collapsed="false">
      <c r="A31" s="2" t="n">
        <v>1998</v>
      </c>
      <c r="B31" s="9" t="e">
        <f aca="false"/>
        <v>#NAME?</v>
      </c>
      <c r="C31" s="9" t="e">
        <f aca="false"/>
        <v>#NAME?</v>
      </c>
      <c r="D31" s="9" t="e">
        <f aca="false"/>
        <v>#NAME?</v>
      </c>
      <c r="E31" s="9" t="e">
        <f aca="false"/>
        <v>#NAME?</v>
      </c>
      <c r="F31" s="9"/>
      <c r="G31" s="10" t="e">
        <f aca="false"/>
        <v>#NAME?</v>
      </c>
      <c r="H31" s="10" t="e">
        <f aca="false"/>
        <v>#NAME?</v>
      </c>
      <c r="I31" s="10" t="e">
        <f aca="false"/>
        <v>#NAME?</v>
      </c>
      <c r="J31" s="11" t="e">
        <f aca="false">SUM(G31:I31)</f>
        <v>#NAME?</v>
      </c>
      <c r="K31" s="11"/>
      <c r="L31" s="2" t="n">
        <v>1998</v>
      </c>
      <c r="M31" s="5" t="e">
        <f aca="false">G31*100/B31</f>
        <v>#NAME?</v>
      </c>
      <c r="N31" s="5" t="e">
        <f aca="false">H31*100/C31</f>
        <v>#NAME?</v>
      </c>
      <c r="O31" s="5" t="e">
        <f aca="false">I31*100/D31</f>
        <v>#NAME?</v>
      </c>
      <c r="P31" s="5" t="e">
        <f aca="false">J31*100/E31</f>
        <v>#NAME?</v>
      </c>
      <c r="R31" s="2" t="n">
        <v>1998</v>
      </c>
      <c r="S31" s="5" t="e">
        <f aca="false">M31/$AA$14</f>
        <v>#NAME?</v>
      </c>
      <c r="T31" s="5" t="e">
        <f aca="false">N31/$AA$14</f>
        <v>#NAME?</v>
      </c>
      <c r="U31" s="5" t="e">
        <f aca="false">O31/$AA$14</f>
        <v>#NAME?</v>
      </c>
      <c r="V31" s="5" t="e">
        <f aca="false">P31/$AA$14</f>
        <v>#NAME?</v>
      </c>
    </row>
    <row r="32" customFormat="false" ht="14.65" hidden="false" customHeight="false" outlineLevel="0" collapsed="false">
      <c r="A32" s="2" t="n">
        <v>1999</v>
      </c>
      <c r="B32" s="9" t="e">
        <f aca="false"/>
        <v>#NAME?</v>
      </c>
      <c r="C32" s="9" t="e">
        <f aca="false"/>
        <v>#NAME?</v>
      </c>
      <c r="D32" s="9" t="e">
        <f aca="false"/>
        <v>#NAME?</v>
      </c>
      <c r="E32" s="9" t="e">
        <f aca="false"/>
        <v>#NAME?</v>
      </c>
      <c r="F32" s="9"/>
      <c r="G32" s="10" t="e">
        <f aca="false"/>
        <v>#NAME?</v>
      </c>
      <c r="H32" s="10" t="e">
        <f aca="false"/>
        <v>#NAME?</v>
      </c>
      <c r="I32" s="10" t="e">
        <f aca="false"/>
        <v>#NAME?</v>
      </c>
      <c r="J32" s="11" t="e">
        <f aca="false">SUM(G32:I32)</f>
        <v>#NAME?</v>
      </c>
      <c r="L32" s="2" t="n">
        <v>1999</v>
      </c>
      <c r="M32" s="5" t="e">
        <f aca="false">G32*100/B32</f>
        <v>#NAME?</v>
      </c>
      <c r="N32" s="5" t="e">
        <f aca="false">H32*100/C32</f>
        <v>#NAME?</v>
      </c>
      <c r="O32" s="5" t="e">
        <f aca="false">I32*100/D32</f>
        <v>#NAME?</v>
      </c>
      <c r="P32" s="5" t="e">
        <f aca="false">J32*100/E32</f>
        <v>#NAME?</v>
      </c>
      <c r="R32" s="2" t="n">
        <v>1999</v>
      </c>
      <c r="S32" s="5" t="e">
        <f aca="false">M32/$AA$15</f>
        <v>#NAME?</v>
      </c>
      <c r="T32" s="5" t="e">
        <f aca="false">N32/$AA$15</f>
        <v>#NAME?</v>
      </c>
      <c r="U32" s="5" t="e">
        <f aca="false">O32/$AA$15</f>
        <v>#NAME?</v>
      </c>
      <c r="V32" s="5" t="e">
        <f aca="false">P32/$AA$15</f>
        <v>#NAME?</v>
      </c>
    </row>
    <row r="33" customFormat="false" ht="14.65" hidden="false" customHeight="false" outlineLevel="0" collapsed="false">
      <c r="A33" s="2"/>
      <c r="S33" s="5"/>
      <c r="T33" s="5"/>
      <c r="U33" s="5"/>
      <c r="V33" s="5"/>
    </row>
    <row r="34" customFormat="false" ht="14.65" hidden="false" customHeight="false" outlineLevel="0" collapsed="false">
      <c r="A34" s="2"/>
      <c r="S34" s="5"/>
      <c r="T34" s="5"/>
      <c r="U34" s="5"/>
      <c r="V34" s="5"/>
    </row>
    <row r="35" customFormat="false" ht="14.65" hidden="false" customHeight="false" outlineLevel="0" collapsed="false">
      <c r="A35" s="2"/>
      <c r="C35" s="0" t="s">
        <v>0</v>
      </c>
      <c r="G35" s="0" t="s">
        <v>1</v>
      </c>
      <c r="M35" s="0" t="s">
        <v>1</v>
      </c>
      <c r="S35" s="5" t="s">
        <v>1</v>
      </c>
      <c r="T35" s="5"/>
      <c r="U35" s="5"/>
      <c r="V35" s="5"/>
    </row>
    <row r="36" customFormat="false" ht="14.65" hidden="false" customHeight="false" outlineLevel="0" collapsed="false">
      <c r="A36" s="2"/>
      <c r="C36" s="0" t="s">
        <v>13</v>
      </c>
      <c r="G36" s="0" t="s">
        <v>13</v>
      </c>
      <c r="M36" s="0" t="s">
        <v>13</v>
      </c>
      <c r="S36" s="5" t="s">
        <v>13</v>
      </c>
      <c r="T36" s="5"/>
      <c r="U36" s="5"/>
      <c r="V36" s="5"/>
    </row>
    <row r="37" customFormat="false" ht="14.65" hidden="false" customHeight="false" outlineLevel="0" collapsed="false">
      <c r="A37" s="2"/>
      <c r="S37" s="5" t="s">
        <v>4</v>
      </c>
      <c r="T37" s="5"/>
      <c r="U37" s="5"/>
      <c r="V37" s="5"/>
    </row>
    <row r="38" customFormat="false" ht="14.65" hidden="false" customHeight="false" outlineLevel="0" collapsed="false">
      <c r="A38" s="2" t="s">
        <v>7</v>
      </c>
      <c r="B38" s="2" t="s">
        <v>8</v>
      </c>
      <c r="C38" s="2" t="s">
        <v>9</v>
      </c>
      <c r="D38" s="2" t="s">
        <v>10</v>
      </c>
      <c r="E38" s="2" t="s">
        <v>11</v>
      </c>
      <c r="G38" s="2" t="s">
        <v>8</v>
      </c>
      <c r="H38" s="2" t="s">
        <v>9</v>
      </c>
      <c r="I38" s="2" t="s">
        <v>10</v>
      </c>
      <c r="J38" s="2" t="s">
        <v>11</v>
      </c>
      <c r="K38" s="2"/>
      <c r="L38" s="2" t="s">
        <v>7</v>
      </c>
      <c r="M38" s="2" t="s">
        <v>8</v>
      </c>
      <c r="N38" s="2" t="s">
        <v>9</v>
      </c>
      <c r="O38" s="2" t="s">
        <v>10</v>
      </c>
      <c r="P38" s="2" t="s">
        <v>11</v>
      </c>
      <c r="R38" s="2" t="s">
        <v>7</v>
      </c>
      <c r="S38" s="7" t="s">
        <v>8</v>
      </c>
      <c r="T38" s="7" t="s">
        <v>9</v>
      </c>
      <c r="U38" s="7" t="s">
        <v>10</v>
      </c>
      <c r="V38" s="7" t="s">
        <v>11</v>
      </c>
    </row>
    <row r="39" customFormat="false" ht="14.65" hidden="false" customHeight="false" outlineLevel="0" collapsed="false">
      <c r="A39" s="2" t="n">
        <v>1989</v>
      </c>
      <c r="B39" s="8" t="e">
        <f aca="false"/>
        <v>#NAME?</v>
      </c>
      <c r="C39" s="8" t="e">
        <f aca="false"/>
        <v>#NAME?</v>
      </c>
      <c r="D39" s="8" t="e">
        <f aca="false"/>
        <v>#NAME?</v>
      </c>
      <c r="E39" s="9" t="e">
        <f aca="false"/>
        <v>#NAME?</v>
      </c>
      <c r="G39" s="10" t="e">
        <f aca="false"/>
        <v>#NAME?</v>
      </c>
      <c r="H39" s="10" t="e">
        <f aca="false"/>
        <v>#NAME?</v>
      </c>
      <c r="I39" s="10" t="e">
        <f aca="false"/>
        <v>#NAME?</v>
      </c>
      <c r="J39" s="11" t="e">
        <f aca="false">SUM(G39:I39)</f>
        <v>#NAME?</v>
      </c>
      <c r="K39" s="11"/>
      <c r="L39" s="2" t="n">
        <v>1989</v>
      </c>
      <c r="M39" s="5" t="e">
        <f aca="false">G39*100/B39</f>
        <v>#NAME?</v>
      </c>
      <c r="N39" s="5" t="e">
        <f aca="false">H39*100/C39</f>
        <v>#NAME?</v>
      </c>
      <c r="O39" s="5" t="e">
        <f aca="false">I39*100/D39</f>
        <v>#NAME?</v>
      </c>
      <c r="P39" s="5" t="e">
        <f aca="false">J39*100/E39</f>
        <v>#NAME?</v>
      </c>
      <c r="R39" s="2" t="n">
        <v>1989</v>
      </c>
      <c r="S39" s="5" t="e">
        <f aca="false">M39/$AA$5</f>
        <v>#NAME?</v>
      </c>
      <c r="T39" s="5" t="e">
        <f aca="false">N39/$AA$5</f>
        <v>#NAME?</v>
      </c>
      <c r="U39" s="5" t="e">
        <f aca="false">O39/$AA$5</f>
        <v>#NAME?</v>
      </c>
      <c r="V39" s="5" t="e">
        <f aca="false">P39/$AA$5</f>
        <v>#NAME?</v>
      </c>
    </row>
    <row r="40" customFormat="false" ht="14.65" hidden="false" customHeight="false" outlineLevel="0" collapsed="false">
      <c r="A40" s="2" t="n">
        <v>1990</v>
      </c>
      <c r="B40" s="8" t="e">
        <f aca="false"/>
        <v>#NAME?</v>
      </c>
      <c r="C40" s="8" t="e">
        <f aca="false"/>
        <v>#NAME?</v>
      </c>
      <c r="D40" s="8" t="e">
        <f aca="false"/>
        <v>#NAME?</v>
      </c>
      <c r="E40" s="9" t="e">
        <f aca="false"/>
        <v>#NAME?</v>
      </c>
      <c r="G40" s="10" t="e">
        <f aca="false"/>
        <v>#NAME?</v>
      </c>
      <c r="H40" s="10" t="e">
        <f aca="false"/>
        <v>#NAME?</v>
      </c>
      <c r="I40" s="10" t="e">
        <f aca="false"/>
        <v>#NAME?</v>
      </c>
      <c r="J40" s="11" t="e">
        <f aca="false">SUM(G40:I40)</f>
        <v>#NAME?</v>
      </c>
      <c r="K40" s="11"/>
      <c r="L40" s="2" t="n">
        <v>1990</v>
      </c>
      <c r="M40" s="5" t="e">
        <f aca="false">G40*100/B40</f>
        <v>#NAME?</v>
      </c>
      <c r="N40" s="5" t="e">
        <f aca="false">H40*100/C40</f>
        <v>#NAME?</v>
      </c>
      <c r="O40" s="5" t="e">
        <f aca="false">I40*100/D40</f>
        <v>#NAME?</v>
      </c>
      <c r="P40" s="5" t="e">
        <f aca="false">J40*100/E40</f>
        <v>#NAME?</v>
      </c>
      <c r="R40" s="2" t="n">
        <v>1990</v>
      </c>
      <c r="S40" s="5" t="e">
        <f aca="false">M40/$AA$6</f>
        <v>#NAME?</v>
      </c>
      <c r="T40" s="5" t="e">
        <f aca="false">N40/$AA$6</f>
        <v>#NAME?</v>
      </c>
      <c r="U40" s="5" t="e">
        <f aca="false">O40/$AA$6</f>
        <v>#NAME?</v>
      </c>
      <c r="V40" s="5" t="e">
        <f aca="false">P40/$AA$6</f>
        <v>#NAME?</v>
      </c>
    </row>
    <row r="41" customFormat="false" ht="14.65" hidden="false" customHeight="false" outlineLevel="0" collapsed="false">
      <c r="A41" s="2" t="n">
        <v>1991</v>
      </c>
      <c r="B41" s="8" t="e">
        <f aca="false"/>
        <v>#NAME?</v>
      </c>
      <c r="C41" s="8" t="e">
        <f aca="false"/>
        <v>#NAME?</v>
      </c>
      <c r="D41" s="8" t="e">
        <f aca="false"/>
        <v>#NAME?</v>
      </c>
      <c r="E41" s="9" t="e">
        <f aca="false"/>
        <v>#NAME?</v>
      </c>
      <c r="G41" s="10" t="e">
        <f aca="false"/>
        <v>#NAME?</v>
      </c>
      <c r="H41" s="10" t="e">
        <f aca="false"/>
        <v>#NAME?</v>
      </c>
      <c r="I41" s="10" t="e">
        <f aca="false"/>
        <v>#NAME?</v>
      </c>
      <c r="J41" s="11" t="e">
        <f aca="false">SUM(G41:I41)</f>
        <v>#NAME?</v>
      </c>
      <c r="K41" s="11"/>
      <c r="L41" s="2" t="n">
        <v>1991</v>
      </c>
      <c r="M41" s="5" t="e">
        <f aca="false">G41*100/B41</f>
        <v>#NAME?</v>
      </c>
      <c r="N41" s="5" t="e">
        <f aca="false">H41*100/C41</f>
        <v>#NAME?</v>
      </c>
      <c r="O41" s="5" t="e">
        <f aca="false">I41*100/D41</f>
        <v>#NAME?</v>
      </c>
      <c r="P41" s="5" t="e">
        <f aca="false">J41*100/E41</f>
        <v>#NAME?</v>
      </c>
      <c r="R41" s="2" t="n">
        <v>1991</v>
      </c>
      <c r="S41" s="5" t="e">
        <f aca="false">M41/$AA$7</f>
        <v>#NAME?</v>
      </c>
      <c r="T41" s="5" t="e">
        <f aca="false">N41/$AA$7</f>
        <v>#NAME?</v>
      </c>
      <c r="U41" s="5" t="e">
        <f aca="false">O41/$AA$7</f>
        <v>#NAME?</v>
      </c>
      <c r="V41" s="5" t="e">
        <f aca="false">P41/$AA$7</f>
        <v>#NAME?</v>
      </c>
    </row>
    <row r="42" customFormat="false" ht="14.65" hidden="false" customHeight="false" outlineLevel="0" collapsed="false">
      <c r="A42" s="2" t="n">
        <v>1992</v>
      </c>
      <c r="B42" s="8" t="e">
        <f aca="false"/>
        <v>#NAME?</v>
      </c>
      <c r="C42" s="8" t="e">
        <f aca="false"/>
        <v>#NAME?</v>
      </c>
      <c r="D42" s="8" t="e">
        <f aca="false"/>
        <v>#NAME?</v>
      </c>
      <c r="E42" s="9" t="e">
        <f aca="false"/>
        <v>#NAME?</v>
      </c>
      <c r="G42" s="10" t="e">
        <f aca="false"/>
        <v>#NAME?</v>
      </c>
      <c r="H42" s="10" t="e">
        <f aca="false"/>
        <v>#NAME?</v>
      </c>
      <c r="I42" s="10" t="e">
        <f aca="false"/>
        <v>#NAME?</v>
      </c>
      <c r="J42" s="11" t="e">
        <f aca="false">SUM(G42:I42)</f>
        <v>#NAME?</v>
      </c>
      <c r="K42" s="11"/>
      <c r="L42" s="2" t="n">
        <v>1992</v>
      </c>
      <c r="M42" s="5" t="e">
        <f aca="false">G42*100/B42</f>
        <v>#NAME?</v>
      </c>
      <c r="N42" s="5" t="e">
        <f aca="false">H42*100/C42</f>
        <v>#NAME?</v>
      </c>
      <c r="O42" s="5" t="e">
        <f aca="false">I42*100/D42</f>
        <v>#NAME?</v>
      </c>
      <c r="P42" s="5" t="e">
        <f aca="false">J42*100/E42</f>
        <v>#NAME?</v>
      </c>
      <c r="R42" s="2" t="n">
        <v>1992</v>
      </c>
      <c r="S42" s="5" t="e">
        <f aca="false">M42/$AA$8</f>
        <v>#NAME?</v>
      </c>
      <c r="T42" s="5" t="e">
        <f aca="false">N42/$AA$8</f>
        <v>#NAME?</v>
      </c>
      <c r="U42" s="5" t="e">
        <f aca="false">O42/$AA$8</f>
        <v>#NAME?</v>
      </c>
      <c r="V42" s="5" t="e">
        <f aca="false">P42/$AA$8</f>
        <v>#NAME?</v>
      </c>
    </row>
    <row r="43" customFormat="false" ht="14.65" hidden="false" customHeight="false" outlineLevel="0" collapsed="false">
      <c r="A43" s="2" t="n">
        <v>1993</v>
      </c>
      <c r="B43" s="8" t="e">
        <f aca="false"/>
        <v>#NAME?</v>
      </c>
      <c r="C43" s="8" t="e">
        <f aca="false"/>
        <v>#NAME?</v>
      </c>
      <c r="D43" s="8" t="e">
        <f aca="false"/>
        <v>#NAME?</v>
      </c>
      <c r="E43" s="8" t="e">
        <f aca="false"/>
        <v>#NAME?</v>
      </c>
      <c r="G43" s="10" t="e">
        <f aca="false"/>
        <v>#NAME?</v>
      </c>
      <c r="H43" s="10" t="e">
        <f aca="false"/>
        <v>#NAME?</v>
      </c>
      <c r="I43" s="10" t="e">
        <f aca="false"/>
        <v>#NAME?</v>
      </c>
      <c r="J43" s="11" t="e">
        <f aca="false">SUM(G43:I43)</f>
        <v>#NAME?</v>
      </c>
      <c r="K43" s="11"/>
      <c r="L43" s="2" t="n">
        <v>1993</v>
      </c>
      <c r="M43" s="5" t="e">
        <f aca="false">G43*100/B43</f>
        <v>#NAME?</v>
      </c>
      <c r="N43" s="5" t="e">
        <f aca="false">H43*100/C43</f>
        <v>#NAME?</v>
      </c>
      <c r="O43" s="5" t="e">
        <f aca="false">I43*100/D43</f>
        <v>#NAME?</v>
      </c>
      <c r="P43" s="5" t="e">
        <f aca="false">J43*100/E43</f>
        <v>#NAME?</v>
      </c>
      <c r="R43" s="2" t="n">
        <v>1993</v>
      </c>
      <c r="S43" s="5" t="e">
        <f aca="false">M43/$AA$9</f>
        <v>#NAME?</v>
      </c>
      <c r="T43" s="5" t="e">
        <f aca="false">N43/$AA$9</f>
        <v>#NAME?</v>
      </c>
      <c r="U43" s="5" t="e">
        <f aca="false">O43/$AA$9</f>
        <v>#NAME?</v>
      </c>
      <c r="V43" s="5" t="e">
        <f aca="false">P43/$AA$9</f>
        <v>#NAME?</v>
      </c>
    </row>
    <row r="44" customFormat="false" ht="14.65" hidden="false" customHeight="false" outlineLevel="0" collapsed="false">
      <c r="A44" s="2" t="n">
        <v>1994</v>
      </c>
      <c r="B44" s="9" t="e">
        <f aca="false"/>
        <v>#NAME?</v>
      </c>
      <c r="C44" s="9" t="e">
        <f aca="false"/>
        <v>#NAME?</v>
      </c>
      <c r="D44" s="9" t="e">
        <f aca="false"/>
        <v>#NAME?</v>
      </c>
      <c r="E44" s="8" t="e">
        <f aca="false"/>
        <v>#NAME?</v>
      </c>
      <c r="G44" s="10" t="e">
        <f aca="false"/>
        <v>#NAME?</v>
      </c>
      <c r="H44" s="10" t="e">
        <f aca="false"/>
        <v>#NAME?</v>
      </c>
      <c r="I44" s="10" t="e">
        <f aca="false"/>
        <v>#NAME?</v>
      </c>
      <c r="J44" s="11" t="e">
        <f aca="false">SUM(G44:I44)</f>
        <v>#NAME?</v>
      </c>
      <c r="K44" s="11"/>
      <c r="L44" s="2" t="n">
        <v>1994</v>
      </c>
      <c r="M44" s="5" t="e">
        <f aca="false">G44*100/B44</f>
        <v>#NAME?</v>
      </c>
      <c r="N44" s="5" t="e">
        <f aca="false">H44*100/C44</f>
        <v>#NAME?</v>
      </c>
      <c r="O44" s="5" t="e">
        <f aca="false">I44*100/D44</f>
        <v>#NAME?</v>
      </c>
      <c r="P44" s="5" t="e">
        <f aca="false">J44*100/E44</f>
        <v>#NAME?</v>
      </c>
      <c r="R44" s="2" t="n">
        <v>1994</v>
      </c>
      <c r="S44" s="5" t="e">
        <f aca="false">M44/$AA$10</f>
        <v>#NAME?</v>
      </c>
      <c r="T44" s="5" t="e">
        <f aca="false">N44/$AA$10</f>
        <v>#NAME?</v>
      </c>
      <c r="U44" s="5" t="e">
        <f aca="false">O44/$AA$10</f>
        <v>#NAME?</v>
      </c>
      <c r="V44" s="5" t="e">
        <f aca="false">P44/$AA$10</f>
        <v>#NAME?</v>
      </c>
    </row>
    <row r="45" customFormat="false" ht="14.65" hidden="false" customHeight="false" outlineLevel="0" collapsed="false">
      <c r="A45" s="2" t="n">
        <v>1995</v>
      </c>
      <c r="B45" s="8" t="e">
        <f aca="false"/>
        <v>#NAME?</v>
      </c>
      <c r="C45" s="8" t="e">
        <f aca="false"/>
        <v>#NAME?</v>
      </c>
      <c r="D45" s="8" t="e">
        <f aca="false"/>
        <v>#NAME?</v>
      </c>
      <c r="E45" s="8" t="e">
        <f aca="false"/>
        <v>#NAME?</v>
      </c>
      <c r="G45" s="10" t="e">
        <f aca="false"/>
        <v>#NAME?</v>
      </c>
      <c r="H45" s="10" t="e">
        <f aca="false"/>
        <v>#NAME?</v>
      </c>
      <c r="I45" s="10" t="e">
        <f aca="false"/>
        <v>#NAME?</v>
      </c>
      <c r="J45" s="11" t="e">
        <f aca="false">SUM(G45:I45)</f>
        <v>#NAME?</v>
      </c>
      <c r="K45" s="11"/>
      <c r="L45" s="2" t="n">
        <v>1995</v>
      </c>
      <c r="M45" s="5" t="e">
        <f aca="false">G45*100/B45</f>
        <v>#NAME?</v>
      </c>
      <c r="N45" s="5" t="e">
        <f aca="false">H45*100/C45</f>
        <v>#NAME?</v>
      </c>
      <c r="O45" s="5" t="e">
        <f aca="false">I45*100/D45</f>
        <v>#NAME?</v>
      </c>
      <c r="P45" s="5" t="e">
        <f aca="false">J45*100/E45</f>
        <v>#NAME?</v>
      </c>
      <c r="R45" s="2" t="n">
        <v>1995</v>
      </c>
      <c r="S45" s="5" t="e">
        <f aca="false">M45/$AA$11</f>
        <v>#NAME?</v>
      </c>
      <c r="T45" s="5" t="e">
        <f aca="false">N45/$AA$11</f>
        <v>#NAME?</v>
      </c>
      <c r="U45" s="5" t="e">
        <f aca="false">O45/$AA$11</f>
        <v>#NAME?</v>
      </c>
      <c r="V45" s="5" t="e">
        <f aca="false">P45/$AA$11</f>
        <v>#NAME?</v>
      </c>
    </row>
    <row r="46" customFormat="false" ht="14.65" hidden="false" customHeight="false" outlineLevel="0" collapsed="false">
      <c r="A46" s="2" t="n">
        <v>1996</v>
      </c>
      <c r="B46" s="9" t="e">
        <f aca="false"/>
        <v>#NAME?</v>
      </c>
      <c r="C46" s="9" t="e">
        <f aca="false"/>
        <v>#NAME?</v>
      </c>
      <c r="D46" s="9" t="e">
        <f aca="false"/>
        <v>#NAME?</v>
      </c>
      <c r="E46" s="8" t="e">
        <f aca="false"/>
        <v>#NAME?</v>
      </c>
      <c r="G46" s="10" t="e">
        <f aca="false"/>
        <v>#NAME?</v>
      </c>
      <c r="H46" s="10" t="e">
        <f aca="false"/>
        <v>#NAME?</v>
      </c>
      <c r="I46" s="10" t="e">
        <f aca="false"/>
        <v>#NAME?</v>
      </c>
      <c r="J46" s="11" t="e">
        <f aca="false">SUM(G46:I46)</f>
        <v>#NAME?</v>
      </c>
      <c r="K46" s="11"/>
      <c r="L46" s="2" t="n">
        <v>1996</v>
      </c>
      <c r="M46" s="5" t="e">
        <f aca="false">G46*100/B46</f>
        <v>#NAME?</v>
      </c>
      <c r="N46" s="5" t="e">
        <f aca="false">H46*100/C46</f>
        <v>#NAME?</v>
      </c>
      <c r="O46" s="5" t="e">
        <f aca="false">I46*100/D46</f>
        <v>#NAME?</v>
      </c>
      <c r="P46" s="5" t="e">
        <f aca="false">J46*100/E46</f>
        <v>#NAME?</v>
      </c>
      <c r="R46" s="2" t="n">
        <v>1996</v>
      </c>
      <c r="S46" s="5" t="e">
        <f aca="false">M46/$AA$12</f>
        <v>#NAME?</v>
      </c>
      <c r="T46" s="5" t="e">
        <f aca="false">N46/$AA$12</f>
        <v>#NAME?</v>
      </c>
      <c r="U46" s="5" t="e">
        <f aca="false">O46/$AA$12</f>
        <v>#NAME?</v>
      </c>
      <c r="V46" s="5" t="e">
        <f aca="false">P46/$AA$12</f>
        <v>#NAME?</v>
      </c>
    </row>
    <row r="47" customFormat="false" ht="14.65" hidden="false" customHeight="false" outlineLevel="0" collapsed="false">
      <c r="A47" s="2" t="n">
        <v>1997</v>
      </c>
      <c r="B47" s="9" t="e">
        <f aca="false"/>
        <v>#NAME?</v>
      </c>
      <c r="C47" s="9" t="e">
        <f aca="false"/>
        <v>#NAME?</v>
      </c>
      <c r="D47" s="9" t="e">
        <f aca="false"/>
        <v>#NAME?</v>
      </c>
      <c r="E47" s="9" t="e">
        <f aca="false"/>
        <v>#NAME?</v>
      </c>
      <c r="G47" s="10" t="e">
        <f aca="false"/>
        <v>#NAME?</v>
      </c>
      <c r="H47" s="10" t="e">
        <f aca="false"/>
        <v>#NAME?</v>
      </c>
      <c r="I47" s="10" t="e">
        <f aca="false"/>
        <v>#NAME?</v>
      </c>
      <c r="J47" s="11" t="e">
        <f aca="false">SUM(G47:I47)</f>
        <v>#NAME?</v>
      </c>
      <c r="K47" s="11"/>
      <c r="L47" s="2" t="n">
        <v>1997</v>
      </c>
      <c r="M47" s="5" t="e">
        <f aca="false">G47*100/B47</f>
        <v>#NAME?</v>
      </c>
      <c r="N47" s="5" t="e">
        <f aca="false">H47*100/C47</f>
        <v>#NAME?</v>
      </c>
      <c r="O47" s="5" t="e">
        <f aca="false">I47*100/D47</f>
        <v>#NAME?</v>
      </c>
      <c r="P47" s="5" t="e">
        <f aca="false">J47*100/E47</f>
        <v>#NAME?</v>
      </c>
      <c r="R47" s="2" t="n">
        <v>1997</v>
      </c>
      <c r="S47" s="5" t="e">
        <f aca="false">M47/$AA$13</f>
        <v>#NAME?</v>
      </c>
      <c r="T47" s="5" t="e">
        <f aca="false">N47/$AA$13</f>
        <v>#NAME?</v>
      </c>
      <c r="U47" s="5" t="e">
        <f aca="false">O47/$AA$13</f>
        <v>#NAME?</v>
      </c>
      <c r="V47" s="5" t="e">
        <f aca="false">P47/$AA$13</f>
        <v>#NAME?</v>
      </c>
    </row>
    <row r="48" customFormat="false" ht="14.65" hidden="false" customHeight="false" outlineLevel="0" collapsed="false">
      <c r="A48" s="2" t="n">
        <v>1998</v>
      </c>
      <c r="B48" s="9" t="e">
        <f aca="false"/>
        <v>#NAME?</v>
      </c>
      <c r="C48" s="9" t="e">
        <f aca="false"/>
        <v>#NAME?</v>
      </c>
      <c r="D48" s="9" t="e">
        <f aca="false"/>
        <v>#NAME?</v>
      </c>
      <c r="E48" s="9" t="e">
        <f aca="false"/>
        <v>#NAME?</v>
      </c>
      <c r="G48" s="10" t="e">
        <f aca="false"/>
        <v>#NAME?</v>
      </c>
      <c r="H48" s="10" t="e">
        <f aca="false"/>
        <v>#NAME?</v>
      </c>
      <c r="I48" s="10" t="e">
        <f aca="false"/>
        <v>#NAME?</v>
      </c>
      <c r="J48" s="11" t="e">
        <f aca="false">SUM(G48:I48)</f>
        <v>#NAME?</v>
      </c>
      <c r="K48" s="11"/>
      <c r="L48" s="2" t="n">
        <v>1998</v>
      </c>
      <c r="M48" s="5" t="e">
        <f aca="false">G48*100/B48</f>
        <v>#NAME?</v>
      </c>
      <c r="N48" s="5" t="e">
        <f aca="false">H48*100/C48</f>
        <v>#NAME?</v>
      </c>
      <c r="O48" s="5" t="e">
        <f aca="false">I48*100/D48</f>
        <v>#NAME?</v>
      </c>
      <c r="P48" s="5" t="e">
        <f aca="false">J48*100/E48</f>
        <v>#NAME?</v>
      </c>
      <c r="R48" s="2" t="n">
        <v>1998</v>
      </c>
      <c r="S48" s="5" t="e">
        <f aca="false">M48/$AA$14</f>
        <v>#NAME?</v>
      </c>
      <c r="T48" s="7" t="s">
        <v>14</v>
      </c>
      <c r="U48" s="7" t="s">
        <v>14</v>
      </c>
      <c r="V48" s="5" t="e">
        <f aca="false">P48/$AA$14</f>
        <v>#NAME?</v>
      </c>
    </row>
    <row r="49" customFormat="false" ht="14.65" hidden="false" customHeight="false" outlineLevel="0" collapsed="false">
      <c r="A49" s="2" t="n">
        <v>1999</v>
      </c>
      <c r="B49" s="9" t="e">
        <f aca="false"/>
        <v>#NAME?</v>
      </c>
      <c r="C49" s="9" t="e">
        <f aca="false"/>
        <v>#NAME?</v>
      </c>
      <c r="D49" s="9" t="e">
        <f aca="false"/>
        <v>#NAME?</v>
      </c>
      <c r="E49" s="9" t="e">
        <f aca="false"/>
        <v>#NAME?</v>
      </c>
      <c r="G49" s="10" t="e">
        <f aca="false"/>
        <v>#NAME?</v>
      </c>
      <c r="H49" s="10" t="e">
        <f aca="false"/>
        <v>#NAME?</v>
      </c>
      <c r="I49" s="10" t="e">
        <f aca="false"/>
        <v>#NAME?</v>
      </c>
      <c r="J49" s="11" t="e">
        <f aca="false">SUM(G49:I49)</f>
        <v>#NAME?</v>
      </c>
      <c r="L49" s="2" t="n">
        <v>1999</v>
      </c>
      <c r="M49" s="5" t="e">
        <f aca="false">G49*100/B49</f>
        <v>#NAME?</v>
      </c>
      <c r="N49" s="5" t="e">
        <f aca="false">H49*100/C49</f>
        <v>#NAME?</v>
      </c>
      <c r="O49" s="5" t="e">
        <f aca="false">I49*100/D49</f>
        <v>#NAME?</v>
      </c>
      <c r="P49" s="5" t="e">
        <f aca="false">J49*100/E49</f>
        <v>#NAME?</v>
      </c>
      <c r="R49" s="2" t="n">
        <v>1999</v>
      </c>
      <c r="S49" s="5" t="e">
        <f aca="false">M49/$AA$15</f>
        <v>#NAME?</v>
      </c>
      <c r="T49" s="7" t="s">
        <v>14</v>
      </c>
      <c r="U49" s="7" t="s">
        <v>14</v>
      </c>
      <c r="V49" s="5" t="e">
        <f aca="false">P49/$AA$15</f>
        <v>#NAME?</v>
      </c>
    </row>
    <row r="50" customFormat="false" ht="14.65" hidden="false" customHeight="false" outlineLevel="0" collapsed="false">
      <c r="A50" s="2"/>
      <c r="B50" s="13"/>
      <c r="C50" s="13"/>
      <c r="D50" s="13"/>
      <c r="S50" s="5"/>
      <c r="T50" s="5"/>
      <c r="U50" s="5"/>
      <c r="V50" s="5"/>
    </row>
    <row r="51" customFormat="false" ht="14.65" hidden="false" customHeight="false" outlineLevel="0" collapsed="false">
      <c r="A51" s="2"/>
      <c r="B51" s="13"/>
      <c r="C51" s="13"/>
      <c r="D51" s="13"/>
      <c r="S51" s="5"/>
      <c r="T51" s="5"/>
      <c r="U51" s="5"/>
      <c r="V51" s="5"/>
    </row>
    <row r="52" customFormat="false" ht="14.65" hidden="false" customHeight="false" outlineLevel="0" collapsed="false">
      <c r="A52" s="2"/>
      <c r="C52" s="0" t="s">
        <v>0</v>
      </c>
      <c r="G52" s="0" t="s">
        <v>1</v>
      </c>
      <c r="M52" s="0" t="s">
        <v>1</v>
      </c>
      <c r="S52" s="5" t="s">
        <v>1</v>
      </c>
      <c r="T52" s="5"/>
      <c r="U52" s="5"/>
      <c r="V52" s="5"/>
    </row>
    <row r="53" customFormat="false" ht="14.65" hidden="false" customHeight="false" outlineLevel="0" collapsed="false">
      <c r="A53" s="2"/>
      <c r="C53" s="0" t="s">
        <v>15</v>
      </c>
      <c r="G53" s="0" t="s">
        <v>15</v>
      </c>
      <c r="M53" s="0" t="s">
        <v>15</v>
      </c>
      <c r="S53" s="5" t="s">
        <v>15</v>
      </c>
      <c r="T53" s="5"/>
      <c r="U53" s="5"/>
      <c r="V53" s="5"/>
    </row>
    <row r="54" customFormat="false" ht="14.65" hidden="false" customHeight="false" outlineLevel="0" collapsed="false">
      <c r="A54" s="2"/>
      <c r="S54" s="5" t="s">
        <v>4</v>
      </c>
      <c r="T54" s="5"/>
      <c r="U54" s="5"/>
      <c r="V54" s="5"/>
    </row>
    <row r="55" customFormat="false" ht="14.65" hidden="false" customHeight="false" outlineLevel="0" collapsed="false">
      <c r="A55" s="2" t="s">
        <v>7</v>
      </c>
      <c r="B55" s="2" t="s">
        <v>8</v>
      </c>
      <c r="C55" s="2" t="s">
        <v>9</v>
      </c>
      <c r="D55" s="2" t="s">
        <v>10</v>
      </c>
      <c r="E55" s="2" t="s">
        <v>11</v>
      </c>
      <c r="G55" s="2" t="s">
        <v>8</v>
      </c>
      <c r="H55" s="2" t="s">
        <v>9</v>
      </c>
      <c r="I55" s="2" t="s">
        <v>10</v>
      </c>
      <c r="J55" s="2" t="s">
        <v>11</v>
      </c>
      <c r="L55" s="2" t="s">
        <v>7</v>
      </c>
      <c r="M55" s="2" t="s">
        <v>8</v>
      </c>
      <c r="N55" s="2" t="s">
        <v>9</v>
      </c>
      <c r="O55" s="2" t="s">
        <v>10</v>
      </c>
      <c r="P55" s="2" t="s">
        <v>11</v>
      </c>
      <c r="R55" s="2" t="s">
        <v>7</v>
      </c>
      <c r="S55" s="7" t="s">
        <v>8</v>
      </c>
      <c r="T55" s="7" t="s">
        <v>9</v>
      </c>
      <c r="U55" s="7" t="s">
        <v>10</v>
      </c>
      <c r="V55" s="7" t="s">
        <v>11</v>
      </c>
    </row>
    <row r="56" customFormat="false" ht="14.65" hidden="false" customHeight="false" outlineLevel="0" collapsed="false">
      <c r="A56" s="2" t="n">
        <v>1989</v>
      </c>
      <c r="B56" s="9"/>
      <c r="C56" s="9"/>
      <c r="D56" s="9"/>
      <c r="E56" s="14" t="e">
        <f aca="false"/>
        <v>#NAME?</v>
      </c>
      <c r="J56" s="11" t="e">
        <f aca="false"/>
        <v>#NAME?</v>
      </c>
      <c r="L56" s="2" t="n">
        <v>1989</v>
      </c>
      <c r="M56" s="15" t="s">
        <v>14</v>
      </c>
      <c r="N56" s="15" t="s">
        <v>14</v>
      </c>
      <c r="O56" s="15" t="s">
        <v>14</v>
      </c>
      <c r="P56" s="5" t="e">
        <f aca="false">J56*100/E56</f>
        <v>#NAME?</v>
      </c>
      <c r="R56" s="2" t="n">
        <v>1989</v>
      </c>
      <c r="S56" s="7" t="s">
        <v>14</v>
      </c>
      <c r="T56" s="7" t="s">
        <v>14</v>
      </c>
      <c r="U56" s="7" t="s">
        <v>14</v>
      </c>
      <c r="V56" s="5" t="e">
        <f aca="false">P56/$AA$5</f>
        <v>#NAME?</v>
      </c>
    </row>
    <row r="57" customFormat="false" ht="14.65" hidden="false" customHeight="false" outlineLevel="0" collapsed="false">
      <c r="A57" s="2" t="n">
        <v>1990</v>
      </c>
      <c r="B57" s="9"/>
      <c r="C57" s="9"/>
      <c r="D57" s="9"/>
      <c r="E57" s="14" t="e">
        <f aca="false"/>
        <v>#NAME?</v>
      </c>
      <c r="J57" s="11" t="e">
        <f aca="false"/>
        <v>#NAME?</v>
      </c>
      <c r="L57" s="2" t="n">
        <v>1990</v>
      </c>
      <c r="M57" s="15" t="s">
        <v>14</v>
      </c>
      <c r="N57" s="15" t="s">
        <v>14</v>
      </c>
      <c r="O57" s="15" t="s">
        <v>14</v>
      </c>
      <c r="P57" s="5" t="e">
        <f aca="false">J57*100/E57</f>
        <v>#NAME?</v>
      </c>
      <c r="R57" s="2" t="n">
        <v>1990</v>
      </c>
      <c r="S57" s="7" t="s">
        <v>14</v>
      </c>
      <c r="T57" s="7" t="s">
        <v>14</v>
      </c>
      <c r="U57" s="7" t="s">
        <v>14</v>
      </c>
      <c r="V57" s="5" t="e">
        <f aca="false">P57/$AA$6</f>
        <v>#NAME?</v>
      </c>
    </row>
    <row r="58" customFormat="false" ht="14.65" hidden="false" customHeight="false" outlineLevel="0" collapsed="false">
      <c r="A58" s="2" t="n">
        <v>1991</v>
      </c>
      <c r="B58" s="9"/>
      <c r="C58" s="9"/>
      <c r="D58" s="9"/>
      <c r="E58" s="14" t="e">
        <f aca="false"/>
        <v>#NAME?</v>
      </c>
      <c r="J58" s="11" t="e">
        <f aca="false"/>
        <v>#NAME?</v>
      </c>
      <c r="L58" s="2" t="n">
        <v>1991</v>
      </c>
      <c r="M58" s="15" t="s">
        <v>14</v>
      </c>
      <c r="N58" s="15" t="s">
        <v>14</v>
      </c>
      <c r="O58" s="15" t="s">
        <v>14</v>
      </c>
      <c r="P58" s="5" t="e">
        <f aca="false">J58*100/E58</f>
        <v>#NAME?</v>
      </c>
      <c r="R58" s="2" t="n">
        <v>1991</v>
      </c>
      <c r="S58" s="7" t="s">
        <v>14</v>
      </c>
      <c r="T58" s="7" t="s">
        <v>14</v>
      </c>
      <c r="U58" s="7" t="s">
        <v>14</v>
      </c>
      <c r="V58" s="5" t="e">
        <f aca="false">P58/$AA$7</f>
        <v>#NAME?</v>
      </c>
    </row>
    <row r="59" customFormat="false" ht="14.65" hidden="false" customHeight="false" outlineLevel="0" collapsed="false">
      <c r="A59" s="2" t="n">
        <v>1992</v>
      </c>
      <c r="B59" s="9"/>
      <c r="C59" s="9"/>
      <c r="D59" s="9"/>
      <c r="E59" s="14" t="e">
        <f aca="false"/>
        <v>#NAME?</v>
      </c>
      <c r="J59" s="11" t="e">
        <f aca="false"/>
        <v>#NAME?</v>
      </c>
      <c r="L59" s="2" t="n">
        <v>1992</v>
      </c>
      <c r="M59" s="15" t="s">
        <v>14</v>
      </c>
      <c r="N59" s="15" t="s">
        <v>14</v>
      </c>
      <c r="O59" s="15" t="s">
        <v>14</v>
      </c>
      <c r="P59" s="5" t="e">
        <f aca="false">J59*100/E59</f>
        <v>#NAME?</v>
      </c>
      <c r="R59" s="2" t="n">
        <v>1992</v>
      </c>
      <c r="S59" s="7" t="s">
        <v>14</v>
      </c>
      <c r="T59" s="7" t="s">
        <v>14</v>
      </c>
      <c r="U59" s="7" t="s">
        <v>14</v>
      </c>
      <c r="V59" s="5" t="e">
        <f aca="false">P59/$AA$8</f>
        <v>#NAME?</v>
      </c>
    </row>
    <row r="60" customFormat="false" ht="14.65" hidden="false" customHeight="false" outlineLevel="0" collapsed="false">
      <c r="A60" s="2" t="n">
        <v>1993</v>
      </c>
      <c r="B60" s="9"/>
      <c r="C60" s="9"/>
      <c r="D60" s="9"/>
      <c r="E60" s="14" t="e">
        <f aca="false"/>
        <v>#NAME?</v>
      </c>
      <c r="J60" s="11" t="e">
        <f aca="false"/>
        <v>#NAME?</v>
      </c>
      <c r="L60" s="2" t="n">
        <v>1993</v>
      </c>
      <c r="M60" s="15" t="s">
        <v>14</v>
      </c>
      <c r="N60" s="15" t="s">
        <v>14</v>
      </c>
      <c r="O60" s="15" t="s">
        <v>14</v>
      </c>
      <c r="P60" s="5" t="e">
        <f aca="false">J60*100/E60</f>
        <v>#NAME?</v>
      </c>
      <c r="R60" s="2" t="n">
        <v>1993</v>
      </c>
      <c r="S60" s="7" t="s">
        <v>14</v>
      </c>
      <c r="T60" s="7" t="s">
        <v>14</v>
      </c>
      <c r="U60" s="7" t="s">
        <v>14</v>
      </c>
      <c r="V60" s="5" t="e">
        <f aca="false">P60/$AA$9</f>
        <v>#NAME?</v>
      </c>
    </row>
    <row r="61" customFormat="false" ht="14.65" hidden="false" customHeight="false" outlineLevel="0" collapsed="false">
      <c r="A61" s="2" t="n">
        <v>1994</v>
      </c>
      <c r="B61" s="9"/>
      <c r="C61" s="9"/>
      <c r="D61" s="9"/>
      <c r="E61" s="14" t="e">
        <f aca="false"/>
        <v>#NAME?</v>
      </c>
      <c r="J61" s="11" t="e">
        <f aca="false"/>
        <v>#NAME?</v>
      </c>
      <c r="L61" s="2" t="n">
        <v>1994</v>
      </c>
      <c r="M61" s="15" t="s">
        <v>14</v>
      </c>
      <c r="N61" s="15" t="s">
        <v>14</v>
      </c>
      <c r="O61" s="15" t="s">
        <v>14</v>
      </c>
      <c r="P61" s="5" t="e">
        <f aca="false">J61*100/E61</f>
        <v>#NAME?</v>
      </c>
      <c r="R61" s="2" t="n">
        <v>1994</v>
      </c>
      <c r="S61" s="7" t="s">
        <v>14</v>
      </c>
      <c r="T61" s="7" t="s">
        <v>14</v>
      </c>
      <c r="U61" s="7" t="s">
        <v>14</v>
      </c>
      <c r="V61" s="5" t="e">
        <f aca="false">P61/$AA$10</f>
        <v>#NAME?</v>
      </c>
    </row>
    <row r="62" customFormat="false" ht="14.65" hidden="false" customHeight="false" outlineLevel="0" collapsed="false">
      <c r="A62" s="2" t="n">
        <v>1995</v>
      </c>
      <c r="B62" s="9"/>
      <c r="C62" s="9"/>
      <c r="D62" s="9"/>
      <c r="E62" s="14" t="e">
        <f aca="false"/>
        <v>#NAME?</v>
      </c>
      <c r="J62" s="11" t="e">
        <f aca="false"/>
        <v>#NAME?</v>
      </c>
      <c r="L62" s="2" t="n">
        <v>1995</v>
      </c>
      <c r="M62" s="15" t="s">
        <v>14</v>
      </c>
      <c r="N62" s="15" t="s">
        <v>14</v>
      </c>
      <c r="O62" s="15" t="s">
        <v>14</v>
      </c>
      <c r="P62" s="5" t="e">
        <f aca="false">J62*100/E62</f>
        <v>#NAME?</v>
      </c>
      <c r="R62" s="2" t="n">
        <v>1995</v>
      </c>
      <c r="S62" s="7" t="s">
        <v>14</v>
      </c>
      <c r="T62" s="7" t="s">
        <v>14</v>
      </c>
      <c r="U62" s="7" t="s">
        <v>14</v>
      </c>
      <c r="V62" s="5" t="e">
        <f aca="false">P62/$AA$11</f>
        <v>#NAME?</v>
      </c>
    </row>
    <row r="63" customFormat="false" ht="14.65" hidden="false" customHeight="false" outlineLevel="0" collapsed="false">
      <c r="A63" s="2" t="n">
        <v>1996</v>
      </c>
      <c r="B63" s="9"/>
      <c r="C63" s="9"/>
      <c r="D63" s="9"/>
      <c r="E63" s="14" t="e">
        <f aca="false"/>
        <v>#NAME?</v>
      </c>
      <c r="J63" s="11" t="e">
        <f aca="false"/>
        <v>#NAME?</v>
      </c>
      <c r="L63" s="2" t="n">
        <v>1996</v>
      </c>
      <c r="M63" s="15" t="s">
        <v>14</v>
      </c>
      <c r="N63" s="15" t="s">
        <v>14</v>
      </c>
      <c r="O63" s="15" t="s">
        <v>14</v>
      </c>
      <c r="P63" s="5" t="e">
        <f aca="false">J63*100/E63</f>
        <v>#NAME?</v>
      </c>
      <c r="R63" s="2" t="n">
        <v>1996</v>
      </c>
      <c r="S63" s="7" t="s">
        <v>14</v>
      </c>
      <c r="T63" s="7" t="s">
        <v>14</v>
      </c>
      <c r="U63" s="7" t="s">
        <v>14</v>
      </c>
      <c r="V63" s="5" t="e">
        <f aca="false">P63/$AA$12</f>
        <v>#NAME?</v>
      </c>
    </row>
    <row r="64" customFormat="false" ht="14.65" hidden="false" customHeight="false" outlineLevel="0" collapsed="false">
      <c r="A64" s="2" t="n">
        <v>1997</v>
      </c>
      <c r="B64" s="9"/>
      <c r="C64" s="9"/>
      <c r="D64" s="9"/>
      <c r="E64" s="16" t="e">
        <f aca="false"/>
        <v>#NAME?</v>
      </c>
      <c r="J64" s="11" t="e">
        <f aca="false"/>
        <v>#NAME?</v>
      </c>
      <c r="L64" s="2" t="n">
        <v>1997</v>
      </c>
      <c r="M64" s="15" t="s">
        <v>14</v>
      </c>
      <c r="N64" s="15" t="s">
        <v>14</v>
      </c>
      <c r="O64" s="15" t="s">
        <v>14</v>
      </c>
      <c r="P64" s="5" t="e">
        <f aca="false">J64*100/E64</f>
        <v>#NAME?</v>
      </c>
      <c r="R64" s="2" t="n">
        <v>1997</v>
      </c>
      <c r="S64" s="7" t="s">
        <v>14</v>
      </c>
      <c r="T64" s="7" t="s">
        <v>14</v>
      </c>
      <c r="U64" s="7" t="s">
        <v>14</v>
      </c>
      <c r="V64" s="5" t="e">
        <f aca="false">P64/$AA$13</f>
        <v>#NAME?</v>
      </c>
    </row>
    <row r="65" customFormat="false" ht="14.65" hidden="false" customHeight="false" outlineLevel="0" collapsed="false">
      <c r="A65" s="2" t="n">
        <v>1998</v>
      </c>
      <c r="B65" s="9"/>
      <c r="C65" s="9"/>
      <c r="D65" s="9"/>
      <c r="E65" s="16" t="e">
        <f aca="false"/>
        <v>#NAME?</v>
      </c>
      <c r="J65" s="11" t="e">
        <f aca="false"/>
        <v>#NAME?</v>
      </c>
      <c r="L65" s="2" t="n">
        <v>1998</v>
      </c>
      <c r="M65" s="15" t="s">
        <v>14</v>
      </c>
      <c r="N65" s="15" t="s">
        <v>14</v>
      </c>
      <c r="O65" s="15" t="s">
        <v>14</v>
      </c>
      <c r="P65" s="5" t="e">
        <f aca="false">J65*100/E65</f>
        <v>#NAME?</v>
      </c>
      <c r="R65" s="2" t="n">
        <v>1998</v>
      </c>
      <c r="S65" s="7" t="s">
        <v>14</v>
      </c>
      <c r="T65" s="7" t="s">
        <v>14</v>
      </c>
      <c r="U65" s="7" t="s">
        <v>14</v>
      </c>
      <c r="V65" s="5" t="e">
        <f aca="false">P65/$AA$14</f>
        <v>#NAME?</v>
      </c>
    </row>
    <row r="66" customFormat="false" ht="14.65" hidden="false" customHeight="false" outlineLevel="0" collapsed="false">
      <c r="A66" s="2" t="n">
        <v>1999</v>
      </c>
      <c r="B66" s="9"/>
      <c r="C66" s="9"/>
      <c r="D66" s="9"/>
      <c r="E66" s="16" t="e">
        <f aca="false"/>
        <v>#NAME?</v>
      </c>
      <c r="J66" s="11" t="e">
        <f aca="false"/>
        <v>#NAME?</v>
      </c>
      <c r="L66" s="2" t="n">
        <v>1999</v>
      </c>
      <c r="M66" s="15" t="s">
        <v>14</v>
      </c>
      <c r="N66" s="15" t="s">
        <v>14</v>
      </c>
      <c r="O66" s="15" t="s">
        <v>14</v>
      </c>
      <c r="P66" s="5" t="e">
        <f aca="false">J66*100/E66</f>
        <v>#NAME?</v>
      </c>
      <c r="R66" s="2" t="n">
        <v>1999</v>
      </c>
      <c r="S66" s="7" t="s">
        <v>14</v>
      </c>
      <c r="T66" s="7" t="s">
        <v>14</v>
      </c>
      <c r="U66" s="7" t="s">
        <v>14</v>
      </c>
      <c r="V66" s="5" t="e">
        <f aca="false">P66/$AA$15</f>
        <v>#NAME?</v>
      </c>
    </row>
    <row r="67" customFormat="false" ht="14.65" hidden="false" customHeight="false" outlineLevel="0" collapsed="false">
      <c r="A67" s="2"/>
      <c r="B67" s="17"/>
      <c r="C67" s="17"/>
      <c r="D67" s="17"/>
      <c r="S67" s="5"/>
      <c r="T67" s="5"/>
      <c r="U67" s="5"/>
      <c r="V67" s="5"/>
    </row>
    <row r="68" customFormat="false" ht="14.65" hidden="false" customHeight="false" outlineLevel="0" collapsed="false">
      <c r="S68" s="5"/>
      <c r="T68" s="5"/>
      <c r="U68" s="5"/>
      <c r="V68" s="5"/>
    </row>
    <row r="69" customFormat="false" ht="14.65" hidden="false" customHeight="false" outlineLevel="0" collapsed="false">
      <c r="A69" s="2"/>
      <c r="C69" s="0" t="s">
        <v>0</v>
      </c>
      <c r="G69" s="0" t="s">
        <v>1</v>
      </c>
      <c r="M69" s="0" t="s">
        <v>1</v>
      </c>
      <c r="S69" s="5" t="s">
        <v>1</v>
      </c>
      <c r="T69" s="5"/>
      <c r="U69" s="5"/>
      <c r="V69" s="5"/>
    </row>
    <row r="70" customFormat="false" ht="14.65" hidden="false" customHeight="false" outlineLevel="0" collapsed="false">
      <c r="A70" s="2"/>
      <c r="C70" s="0" t="s">
        <v>16</v>
      </c>
      <c r="G70" s="0" t="s">
        <v>16</v>
      </c>
      <c r="M70" s="0" t="s">
        <v>16</v>
      </c>
      <c r="S70" s="5" t="s">
        <v>16</v>
      </c>
      <c r="T70" s="5"/>
      <c r="U70" s="5"/>
      <c r="V70" s="5"/>
    </row>
    <row r="71" customFormat="false" ht="14.65" hidden="false" customHeight="false" outlineLevel="0" collapsed="false">
      <c r="A71" s="2"/>
      <c r="S71" s="5" t="s">
        <v>4</v>
      </c>
      <c r="T71" s="5"/>
      <c r="U71" s="5"/>
      <c r="V71" s="5"/>
    </row>
    <row r="72" customFormat="false" ht="14.65" hidden="false" customHeight="false" outlineLevel="0" collapsed="false">
      <c r="A72" s="2" t="s">
        <v>7</v>
      </c>
      <c r="B72" s="2" t="s">
        <v>8</v>
      </c>
      <c r="C72" s="2" t="s">
        <v>9</v>
      </c>
      <c r="D72" s="2" t="s">
        <v>10</v>
      </c>
      <c r="E72" s="2" t="s">
        <v>11</v>
      </c>
      <c r="G72" s="2" t="s">
        <v>8</v>
      </c>
      <c r="H72" s="2" t="s">
        <v>9</v>
      </c>
      <c r="I72" s="2" t="s">
        <v>10</v>
      </c>
      <c r="J72" s="2" t="s">
        <v>11</v>
      </c>
      <c r="K72" s="2"/>
      <c r="L72" s="2" t="s">
        <v>7</v>
      </c>
      <c r="M72" s="2" t="s">
        <v>8</v>
      </c>
      <c r="N72" s="2" t="s">
        <v>9</v>
      </c>
      <c r="O72" s="2" t="s">
        <v>10</v>
      </c>
      <c r="P72" s="2" t="s">
        <v>11</v>
      </c>
      <c r="R72" s="2" t="s">
        <v>7</v>
      </c>
      <c r="S72" s="7" t="s">
        <v>8</v>
      </c>
      <c r="T72" s="7" t="s">
        <v>9</v>
      </c>
      <c r="U72" s="7" t="s">
        <v>10</v>
      </c>
      <c r="V72" s="7" t="s">
        <v>11</v>
      </c>
    </row>
    <row r="73" customFormat="false" ht="14.65" hidden="false" customHeight="false" outlineLevel="0" collapsed="false">
      <c r="A73" s="2" t="n">
        <v>1989</v>
      </c>
      <c r="B73" s="9" t="e">
        <f aca="false"/>
        <v>#NAME?</v>
      </c>
      <c r="C73" s="9" t="e">
        <f aca="false"/>
        <v>#NAME?</v>
      </c>
      <c r="D73" s="9" t="e">
        <f aca="false"/>
        <v>#NAME?</v>
      </c>
      <c r="E73" s="9" t="e">
        <f aca="false"/>
        <v>#NAME?</v>
      </c>
      <c r="G73" s="10" t="e">
        <f aca="false"/>
        <v>#NAME?</v>
      </c>
      <c r="H73" s="10" t="e">
        <f aca="false"/>
        <v>#NAME?</v>
      </c>
      <c r="I73" s="10" t="e">
        <f aca="false"/>
        <v>#NAME?</v>
      </c>
      <c r="J73" s="11" t="e">
        <f aca="false">SUM(G73:I73)</f>
        <v>#NAME?</v>
      </c>
      <c r="K73" s="11"/>
      <c r="L73" s="2" t="n">
        <v>1989</v>
      </c>
      <c r="M73" s="5" t="e">
        <f aca="false">G73*100/B73</f>
        <v>#NAME?</v>
      </c>
      <c r="N73" s="5" t="e">
        <f aca="false">H73*100/C73</f>
        <v>#NAME?</v>
      </c>
      <c r="O73" s="5" t="e">
        <f aca="false">I73*100/D73</f>
        <v>#NAME?</v>
      </c>
      <c r="P73" s="5" t="e">
        <f aca="false">J73*100/E73</f>
        <v>#NAME?</v>
      </c>
      <c r="R73" s="2" t="n">
        <v>1989</v>
      </c>
      <c r="S73" s="5" t="e">
        <f aca="false">M73/$AA$5</f>
        <v>#NAME?</v>
      </c>
      <c r="T73" s="5" t="e">
        <f aca="false">N73/$AA$5</f>
        <v>#NAME?</v>
      </c>
      <c r="U73" s="5" t="e">
        <f aca="false">O73/$AA$5</f>
        <v>#NAME?</v>
      </c>
      <c r="V73" s="5" t="e">
        <f aca="false">P73/$AA$5</f>
        <v>#NAME?</v>
      </c>
    </row>
    <row r="74" customFormat="false" ht="14.65" hidden="false" customHeight="false" outlineLevel="0" collapsed="false">
      <c r="A74" s="2" t="n">
        <v>1990</v>
      </c>
      <c r="B74" s="9" t="e">
        <f aca="false"/>
        <v>#NAME?</v>
      </c>
      <c r="C74" s="9" t="e">
        <f aca="false"/>
        <v>#NAME?</v>
      </c>
      <c r="D74" s="9" t="e">
        <f aca="false"/>
        <v>#NAME?</v>
      </c>
      <c r="E74" s="9" t="e">
        <f aca="false"/>
        <v>#NAME?</v>
      </c>
      <c r="G74" s="10" t="e">
        <f aca="false"/>
        <v>#NAME?</v>
      </c>
      <c r="H74" s="10" t="e">
        <f aca="false"/>
        <v>#NAME?</v>
      </c>
      <c r="I74" s="10" t="e">
        <f aca="false"/>
        <v>#NAME?</v>
      </c>
      <c r="J74" s="11" t="e">
        <f aca="false">SUM(G74:I74)</f>
        <v>#NAME?</v>
      </c>
      <c r="K74" s="11"/>
      <c r="L74" s="2" t="n">
        <v>1990</v>
      </c>
      <c r="M74" s="5" t="e">
        <f aca="false">G74*100/B74</f>
        <v>#NAME?</v>
      </c>
      <c r="N74" s="5" t="e">
        <f aca="false">H74*100/C74</f>
        <v>#NAME?</v>
      </c>
      <c r="O74" s="5" t="e">
        <f aca="false">I74*100/D74</f>
        <v>#NAME?</v>
      </c>
      <c r="P74" s="5" t="e">
        <f aca="false">J74*100/E74</f>
        <v>#NAME?</v>
      </c>
      <c r="R74" s="2" t="n">
        <v>1990</v>
      </c>
      <c r="S74" s="5" t="e">
        <f aca="false">M74/$AA$6</f>
        <v>#NAME?</v>
      </c>
      <c r="T74" s="5" t="e">
        <f aca="false">N74/$AA$6</f>
        <v>#NAME?</v>
      </c>
      <c r="U74" s="5" t="e">
        <f aca="false">O74/$AA$6</f>
        <v>#NAME?</v>
      </c>
      <c r="V74" s="5" t="e">
        <f aca="false">P74/$AA$6</f>
        <v>#NAME?</v>
      </c>
    </row>
    <row r="75" customFormat="false" ht="14.65" hidden="false" customHeight="false" outlineLevel="0" collapsed="false">
      <c r="A75" s="2" t="n">
        <v>1991</v>
      </c>
      <c r="B75" s="9" t="e">
        <f aca="false"/>
        <v>#NAME?</v>
      </c>
      <c r="C75" s="9" t="e">
        <f aca="false"/>
        <v>#NAME?</v>
      </c>
      <c r="D75" s="9" t="e">
        <f aca="false"/>
        <v>#NAME?</v>
      </c>
      <c r="E75" s="9" t="e">
        <f aca="false"/>
        <v>#NAME?</v>
      </c>
      <c r="G75" s="10" t="e">
        <f aca="false"/>
        <v>#NAME?</v>
      </c>
      <c r="H75" s="10" t="e">
        <f aca="false"/>
        <v>#NAME?</v>
      </c>
      <c r="I75" s="10" t="e">
        <f aca="false"/>
        <v>#NAME?</v>
      </c>
      <c r="J75" s="11" t="e">
        <f aca="false">SUM(G75:I75)</f>
        <v>#NAME?</v>
      </c>
      <c r="K75" s="11"/>
      <c r="L75" s="2" t="n">
        <v>1991</v>
      </c>
      <c r="M75" s="5" t="e">
        <f aca="false">G75*100/B75</f>
        <v>#NAME?</v>
      </c>
      <c r="N75" s="5" t="e">
        <f aca="false">H75*100/C75</f>
        <v>#NAME?</v>
      </c>
      <c r="O75" s="5" t="e">
        <f aca="false">I75*100/D75</f>
        <v>#NAME?</v>
      </c>
      <c r="P75" s="5" t="e">
        <f aca="false">J75*100/E75</f>
        <v>#NAME?</v>
      </c>
      <c r="R75" s="2" t="n">
        <v>1991</v>
      </c>
      <c r="S75" s="5" t="e">
        <f aca="false">M75/$AA$7</f>
        <v>#NAME?</v>
      </c>
      <c r="T75" s="5" t="e">
        <f aca="false">N75/$AA$7</f>
        <v>#NAME?</v>
      </c>
      <c r="U75" s="5" t="e">
        <f aca="false">O75/$AA$7</f>
        <v>#NAME?</v>
      </c>
      <c r="V75" s="5" t="e">
        <f aca="false">P75/$AA$7</f>
        <v>#NAME?</v>
      </c>
    </row>
    <row r="76" customFormat="false" ht="14.65" hidden="false" customHeight="false" outlineLevel="0" collapsed="false">
      <c r="A76" s="2" t="n">
        <v>1992</v>
      </c>
      <c r="B76" s="9" t="e">
        <f aca="false"/>
        <v>#NAME?</v>
      </c>
      <c r="C76" s="9" t="e">
        <f aca="false"/>
        <v>#NAME?</v>
      </c>
      <c r="D76" s="9" t="e">
        <f aca="false"/>
        <v>#NAME?</v>
      </c>
      <c r="E76" s="9" t="e">
        <f aca="false"/>
        <v>#NAME?</v>
      </c>
      <c r="G76" s="10" t="e">
        <f aca="false"/>
        <v>#NAME?</v>
      </c>
      <c r="H76" s="10" t="e">
        <f aca="false"/>
        <v>#NAME?</v>
      </c>
      <c r="I76" s="10" t="e">
        <f aca="false"/>
        <v>#NAME?</v>
      </c>
      <c r="J76" s="11" t="e">
        <f aca="false">SUM(G76:I76)</f>
        <v>#NAME?</v>
      </c>
      <c r="K76" s="11"/>
      <c r="L76" s="2" t="n">
        <v>1992</v>
      </c>
      <c r="M76" s="5" t="e">
        <f aca="false">G76*100/B76</f>
        <v>#NAME?</v>
      </c>
      <c r="N76" s="5" t="e">
        <f aca="false">H76*100/C76</f>
        <v>#NAME?</v>
      </c>
      <c r="O76" s="5" t="e">
        <f aca="false">I76*100/D76</f>
        <v>#NAME?</v>
      </c>
      <c r="P76" s="5" t="e">
        <f aca="false">J76*100/E76</f>
        <v>#NAME?</v>
      </c>
      <c r="R76" s="2" t="n">
        <v>1992</v>
      </c>
      <c r="S76" s="5" t="e">
        <f aca="false">M76/$AA$8</f>
        <v>#NAME?</v>
      </c>
      <c r="T76" s="5" t="e">
        <f aca="false">N76/$AA$8</f>
        <v>#NAME?</v>
      </c>
      <c r="U76" s="5" t="e">
        <f aca="false">O76/$AA$8</f>
        <v>#NAME?</v>
      </c>
      <c r="V76" s="5" t="e">
        <f aca="false">P76/$AA$8</f>
        <v>#NAME?</v>
      </c>
    </row>
    <row r="77" customFormat="false" ht="14.65" hidden="false" customHeight="false" outlineLevel="0" collapsed="false">
      <c r="A77" s="2" t="n">
        <v>1993</v>
      </c>
      <c r="B77" s="9" t="e">
        <f aca="false"/>
        <v>#NAME?</v>
      </c>
      <c r="C77" s="9" t="e">
        <f aca="false"/>
        <v>#NAME?</v>
      </c>
      <c r="D77" s="9" t="e">
        <f aca="false"/>
        <v>#NAME?</v>
      </c>
      <c r="E77" s="9" t="e">
        <f aca="false"/>
        <v>#NAME?</v>
      </c>
      <c r="G77" s="10" t="e">
        <f aca="false"/>
        <v>#NAME?</v>
      </c>
      <c r="H77" s="10" t="e">
        <f aca="false"/>
        <v>#NAME?</v>
      </c>
      <c r="I77" s="10" t="e">
        <f aca="false"/>
        <v>#NAME?</v>
      </c>
      <c r="J77" s="11" t="e">
        <f aca="false">SUM(G77:I77)</f>
        <v>#NAME?</v>
      </c>
      <c r="K77" s="11"/>
      <c r="L77" s="2" t="n">
        <v>1993</v>
      </c>
      <c r="M77" s="5" t="e">
        <f aca="false">G77*100/B77</f>
        <v>#NAME?</v>
      </c>
      <c r="N77" s="5" t="e">
        <f aca="false">H77*100/C77</f>
        <v>#NAME?</v>
      </c>
      <c r="O77" s="5" t="e">
        <f aca="false">I77*100/D77</f>
        <v>#NAME?</v>
      </c>
      <c r="P77" s="5" t="e">
        <f aca="false">J77*100/E77</f>
        <v>#NAME?</v>
      </c>
      <c r="R77" s="2" t="n">
        <v>1993</v>
      </c>
      <c r="S77" s="5" t="e">
        <f aca="false">M77/$AA$9</f>
        <v>#NAME?</v>
      </c>
      <c r="T77" s="5" t="e">
        <f aca="false">N77/$AA$9</f>
        <v>#NAME?</v>
      </c>
      <c r="U77" s="5" t="e">
        <f aca="false">O77/$AA$9</f>
        <v>#NAME?</v>
      </c>
      <c r="V77" s="5" t="e">
        <f aca="false">P77/$AA$9</f>
        <v>#NAME?</v>
      </c>
    </row>
    <row r="78" customFormat="false" ht="14.65" hidden="false" customHeight="false" outlineLevel="0" collapsed="false">
      <c r="A78" s="2" t="n">
        <v>1994</v>
      </c>
      <c r="B78" s="9" t="e">
        <f aca="false"/>
        <v>#NAME?</v>
      </c>
      <c r="C78" s="9" t="e">
        <f aca="false"/>
        <v>#NAME?</v>
      </c>
      <c r="D78" s="9" t="e">
        <f aca="false"/>
        <v>#NAME?</v>
      </c>
      <c r="E78" s="9" t="e">
        <f aca="false"/>
        <v>#NAME?</v>
      </c>
      <c r="G78" s="10" t="e">
        <f aca="false"/>
        <v>#NAME?</v>
      </c>
      <c r="H78" s="10" t="e">
        <f aca="false"/>
        <v>#NAME?</v>
      </c>
      <c r="I78" s="10" t="e">
        <f aca="false"/>
        <v>#NAME?</v>
      </c>
      <c r="J78" s="11" t="e">
        <f aca="false">SUM(G78:I78)</f>
        <v>#NAME?</v>
      </c>
      <c r="K78" s="11"/>
      <c r="L78" s="2" t="n">
        <v>1994</v>
      </c>
      <c r="M78" s="5" t="e">
        <f aca="false">G78*100/B78</f>
        <v>#NAME?</v>
      </c>
      <c r="N78" s="5" t="e">
        <f aca="false">H78*100/C78</f>
        <v>#NAME?</v>
      </c>
      <c r="O78" s="5" t="e">
        <f aca="false">I78*100/D78</f>
        <v>#NAME?</v>
      </c>
      <c r="P78" s="5" t="e">
        <f aca="false">J78*100/E78</f>
        <v>#NAME?</v>
      </c>
      <c r="R78" s="2" t="n">
        <v>1994</v>
      </c>
      <c r="S78" s="5" t="e">
        <f aca="false">M78/$AA$10</f>
        <v>#NAME?</v>
      </c>
      <c r="T78" s="5" t="e">
        <f aca="false">N78/$AA$10</f>
        <v>#NAME?</v>
      </c>
      <c r="U78" s="5" t="e">
        <f aca="false">O78/$AA$10</f>
        <v>#NAME?</v>
      </c>
      <c r="V78" s="5" t="e">
        <f aca="false">P78/$AA$10</f>
        <v>#NAME?</v>
      </c>
    </row>
    <row r="79" customFormat="false" ht="14.65" hidden="false" customHeight="false" outlineLevel="0" collapsed="false">
      <c r="A79" s="2" t="n">
        <v>1995</v>
      </c>
      <c r="B79" s="9" t="e">
        <f aca="false"/>
        <v>#NAME?</v>
      </c>
      <c r="C79" s="9" t="e">
        <f aca="false"/>
        <v>#NAME?</v>
      </c>
      <c r="D79" s="9" t="e">
        <f aca="false"/>
        <v>#NAME?</v>
      </c>
      <c r="E79" s="9" t="e">
        <f aca="false"/>
        <v>#NAME?</v>
      </c>
      <c r="G79" s="10" t="e">
        <f aca="false"/>
        <v>#NAME?</v>
      </c>
      <c r="H79" s="10" t="e">
        <f aca="false"/>
        <v>#NAME?</v>
      </c>
      <c r="I79" s="10" t="e">
        <f aca="false"/>
        <v>#NAME?</v>
      </c>
      <c r="J79" s="11" t="e">
        <f aca="false">SUM(G79:I79)</f>
        <v>#NAME?</v>
      </c>
      <c r="K79" s="11"/>
      <c r="L79" s="2" t="n">
        <v>1995</v>
      </c>
      <c r="M79" s="5" t="e">
        <f aca="false">G79*100/B79</f>
        <v>#NAME?</v>
      </c>
      <c r="N79" s="5" t="e">
        <f aca="false">H79*100/C79</f>
        <v>#NAME?</v>
      </c>
      <c r="O79" s="5" t="e">
        <f aca="false">I79*100/D79</f>
        <v>#NAME?</v>
      </c>
      <c r="P79" s="5" t="e">
        <f aca="false">J79*100/E79</f>
        <v>#NAME?</v>
      </c>
      <c r="R79" s="2" t="n">
        <v>1995</v>
      </c>
      <c r="S79" s="5" t="e">
        <f aca="false">M79/$AA$11</f>
        <v>#NAME?</v>
      </c>
      <c r="T79" s="5" t="e">
        <f aca="false">N79/$AA$11</f>
        <v>#NAME?</v>
      </c>
      <c r="U79" s="5" t="e">
        <f aca="false">O79/$AA$11</f>
        <v>#NAME?</v>
      </c>
      <c r="V79" s="5" t="e">
        <f aca="false">P79/$AA$11</f>
        <v>#NAME?</v>
      </c>
    </row>
    <row r="80" customFormat="false" ht="14.65" hidden="false" customHeight="false" outlineLevel="0" collapsed="false">
      <c r="A80" s="2" t="n">
        <v>1996</v>
      </c>
      <c r="B80" s="9" t="e">
        <f aca="false"/>
        <v>#NAME?</v>
      </c>
      <c r="C80" s="9" t="e">
        <f aca="false"/>
        <v>#NAME?</v>
      </c>
      <c r="D80" s="9" t="e">
        <f aca="false"/>
        <v>#NAME?</v>
      </c>
      <c r="E80" s="9" t="e">
        <f aca="false"/>
        <v>#NAME?</v>
      </c>
      <c r="G80" s="10" t="e">
        <f aca="false"/>
        <v>#NAME?</v>
      </c>
      <c r="H80" s="10" t="e">
        <f aca="false"/>
        <v>#NAME?</v>
      </c>
      <c r="I80" s="10" t="e">
        <f aca="false"/>
        <v>#NAME?</v>
      </c>
      <c r="J80" s="11" t="e">
        <f aca="false">SUM(G80:I80)</f>
        <v>#NAME?</v>
      </c>
      <c r="K80" s="11"/>
      <c r="L80" s="2" t="n">
        <v>1996</v>
      </c>
      <c r="M80" s="5" t="e">
        <f aca="false">G80*100/B80</f>
        <v>#NAME?</v>
      </c>
      <c r="N80" s="5" t="e">
        <f aca="false">H80*100/C80</f>
        <v>#NAME?</v>
      </c>
      <c r="O80" s="5" t="e">
        <f aca="false">I80*100/D80</f>
        <v>#NAME?</v>
      </c>
      <c r="P80" s="5" t="e">
        <f aca="false">J80*100/E80</f>
        <v>#NAME?</v>
      </c>
      <c r="R80" s="2" t="n">
        <v>1996</v>
      </c>
      <c r="S80" s="5" t="e">
        <f aca="false">M80/$AA$12</f>
        <v>#NAME?</v>
      </c>
      <c r="T80" s="5" t="e">
        <f aca="false">N80/$AA$12</f>
        <v>#NAME?</v>
      </c>
      <c r="U80" s="5" t="e">
        <f aca="false">O80/$AA$12</f>
        <v>#NAME?</v>
      </c>
      <c r="V80" s="5" t="e">
        <f aca="false">P80/$AA$12</f>
        <v>#NAME?</v>
      </c>
    </row>
    <row r="81" customFormat="false" ht="14.65" hidden="false" customHeight="false" outlineLevel="0" collapsed="false">
      <c r="A81" s="2" t="n">
        <v>1997</v>
      </c>
      <c r="B81" s="9" t="e">
        <f aca="false"/>
        <v>#NAME?</v>
      </c>
      <c r="C81" s="9" t="e">
        <f aca="false"/>
        <v>#NAME?</v>
      </c>
      <c r="D81" s="9" t="e">
        <f aca="false"/>
        <v>#NAME?</v>
      </c>
      <c r="E81" s="9" t="e">
        <f aca="false"/>
        <v>#NAME?</v>
      </c>
      <c r="G81" s="10" t="e">
        <f aca="false"/>
        <v>#NAME?</v>
      </c>
      <c r="H81" s="10" t="e">
        <f aca="false"/>
        <v>#NAME?</v>
      </c>
      <c r="I81" s="10" t="e">
        <f aca="false"/>
        <v>#NAME?</v>
      </c>
      <c r="J81" s="11" t="e">
        <f aca="false">SUM(G81:I81)</f>
        <v>#NAME?</v>
      </c>
      <c r="K81" s="11"/>
      <c r="L81" s="2" t="n">
        <v>1997</v>
      </c>
      <c r="M81" s="5" t="e">
        <f aca="false">G81*100/B81</f>
        <v>#NAME?</v>
      </c>
      <c r="N81" s="5" t="e">
        <f aca="false">H81*100/C81</f>
        <v>#NAME?</v>
      </c>
      <c r="O81" s="5" t="e">
        <f aca="false">I81*100/D81</f>
        <v>#NAME?</v>
      </c>
      <c r="P81" s="5" t="e">
        <f aca="false">J81*100/E81</f>
        <v>#NAME?</v>
      </c>
      <c r="R81" s="2" t="n">
        <v>1997</v>
      </c>
      <c r="S81" s="5" t="e">
        <f aca="false">M81/$AA$13</f>
        <v>#NAME?</v>
      </c>
      <c r="T81" s="5" t="e">
        <f aca="false">N81/$AA$13</f>
        <v>#NAME?</v>
      </c>
      <c r="U81" s="5" t="e">
        <f aca="false">O81/$AA$13</f>
        <v>#NAME?</v>
      </c>
      <c r="V81" s="5" t="e">
        <f aca="false">P81/$AA$13</f>
        <v>#NAME?</v>
      </c>
    </row>
    <row r="82" customFormat="false" ht="14.65" hidden="false" customHeight="false" outlineLevel="0" collapsed="false">
      <c r="A82" s="2" t="n">
        <v>1998</v>
      </c>
      <c r="B82" s="9" t="e">
        <f aca="false"/>
        <v>#NAME?</v>
      </c>
      <c r="C82" s="9" t="e">
        <f aca="false"/>
        <v>#NAME?</v>
      </c>
      <c r="D82" s="9" t="e">
        <f aca="false"/>
        <v>#NAME?</v>
      </c>
      <c r="E82" s="9" t="e">
        <f aca="false"/>
        <v>#NAME?</v>
      </c>
      <c r="G82" s="10" t="e">
        <f aca="false"/>
        <v>#NAME?</v>
      </c>
      <c r="H82" s="10" t="e">
        <f aca="false"/>
        <v>#NAME?</v>
      </c>
      <c r="I82" s="10" t="e">
        <f aca="false"/>
        <v>#NAME?</v>
      </c>
      <c r="J82" s="11" t="e">
        <f aca="false">SUM(G82:I82)</f>
        <v>#NAME?</v>
      </c>
      <c r="K82" s="11"/>
      <c r="L82" s="2" t="n">
        <v>1998</v>
      </c>
      <c r="M82" s="5" t="e">
        <f aca="false">G82*100/B82</f>
        <v>#NAME?</v>
      </c>
      <c r="N82" s="5" t="e">
        <f aca="false">H82*100/C82</f>
        <v>#NAME?</v>
      </c>
      <c r="O82" s="5" t="e">
        <f aca="false">I82*100/D82</f>
        <v>#NAME?</v>
      </c>
      <c r="P82" s="5" t="e">
        <f aca="false">J82*100/E82</f>
        <v>#NAME?</v>
      </c>
      <c r="R82" s="2" t="n">
        <v>1998</v>
      </c>
      <c r="S82" s="5" t="e">
        <f aca="false">M82/$AA$14</f>
        <v>#NAME?</v>
      </c>
      <c r="T82" s="5" t="e">
        <f aca="false">N82/$AA$14</f>
        <v>#NAME?</v>
      </c>
      <c r="U82" s="5" t="e">
        <f aca="false">O82/$AA$14</f>
        <v>#NAME?</v>
      </c>
      <c r="V82" s="5" t="e">
        <f aca="false">P82/$AA$14</f>
        <v>#NAME?</v>
      </c>
    </row>
    <row r="83" customFormat="false" ht="14.65" hidden="false" customHeight="false" outlineLevel="0" collapsed="false">
      <c r="A83" s="2" t="n">
        <v>1999</v>
      </c>
      <c r="B83" s="9" t="e">
        <f aca="false"/>
        <v>#NAME?</v>
      </c>
      <c r="C83" s="9" t="e">
        <f aca="false"/>
        <v>#NAME?</v>
      </c>
      <c r="D83" s="9" t="e">
        <f aca="false"/>
        <v>#NAME?</v>
      </c>
      <c r="E83" s="9" t="e">
        <f aca="false"/>
        <v>#NAME?</v>
      </c>
      <c r="G83" s="10" t="e">
        <f aca="false"/>
        <v>#NAME?</v>
      </c>
      <c r="H83" s="10" t="e">
        <f aca="false"/>
        <v>#NAME?</v>
      </c>
      <c r="I83" s="10" t="e">
        <f aca="false"/>
        <v>#NAME?</v>
      </c>
      <c r="J83" s="11" t="e">
        <f aca="false">SUM(G83:I83)</f>
        <v>#NAME?</v>
      </c>
      <c r="L83" s="2" t="n">
        <v>1999</v>
      </c>
      <c r="M83" s="5" t="e">
        <f aca="false">G83*100/B83</f>
        <v>#NAME?</v>
      </c>
      <c r="N83" s="5" t="e">
        <f aca="false">H83*100/C83</f>
        <v>#NAME?</v>
      </c>
      <c r="O83" s="5" t="e">
        <f aca="false">I83*100/D83</f>
        <v>#NAME?</v>
      </c>
      <c r="P83" s="5" t="e">
        <f aca="false">J83*100/E83</f>
        <v>#NAME?</v>
      </c>
      <c r="R83" s="2" t="n">
        <v>1999</v>
      </c>
      <c r="S83" s="5" t="e">
        <f aca="false">M83/$AA$15</f>
        <v>#NAME?</v>
      </c>
      <c r="T83" s="5" t="e">
        <f aca="false">N83/$AA$15</f>
        <v>#NAME?</v>
      </c>
      <c r="U83" s="5" t="e">
        <f aca="false">O83/$AA$15</f>
        <v>#NAME?</v>
      </c>
      <c r="V83" s="5" t="e">
        <f aca="false">P83/$AA$15</f>
        <v>#NAME?</v>
      </c>
    </row>
    <row r="84" customFormat="false" ht="14.65" hidden="false" customHeight="false" outlineLevel="0" collapsed="false">
      <c r="S84" s="5"/>
      <c r="T84" s="5"/>
      <c r="U84" s="5"/>
      <c r="V84" s="5"/>
    </row>
    <row r="85" customFormat="false" ht="14.65" hidden="false" customHeight="false" outlineLevel="0" collapsed="false">
      <c r="A85" s="2"/>
      <c r="B85" s="18"/>
      <c r="C85" s="18"/>
      <c r="D85" s="18"/>
      <c r="S85" s="5"/>
      <c r="T85" s="5"/>
      <c r="U85" s="5"/>
      <c r="V85" s="5"/>
    </row>
    <row r="86" customFormat="false" ht="14.65" hidden="false" customHeight="false" outlineLevel="0" collapsed="false">
      <c r="A86" s="2"/>
      <c r="C86" s="0" t="s">
        <v>0</v>
      </c>
      <c r="G86" s="0" t="s">
        <v>1</v>
      </c>
      <c r="M86" s="0" t="s">
        <v>1</v>
      </c>
      <c r="S86" s="5" t="s">
        <v>1</v>
      </c>
      <c r="T86" s="5"/>
      <c r="U86" s="5"/>
      <c r="V86" s="5"/>
    </row>
    <row r="87" customFormat="false" ht="14.65" hidden="false" customHeight="false" outlineLevel="0" collapsed="false">
      <c r="A87" s="2"/>
      <c r="C87" s="0" t="s">
        <v>17</v>
      </c>
      <c r="G87" s="0" t="s">
        <v>17</v>
      </c>
      <c r="M87" s="0" t="s">
        <v>17</v>
      </c>
      <c r="S87" s="5" t="s">
        <v>17</v>
      </c>
      <c r="T87" s="5"/>
      <c r="U87" s="5"/>
      <c r="V87" s="5"/>
    </row>
    <row r="88" customFormat="false" ht="14.65" hidden="false" customHeight="false" outlineLevel="0" collapsed="false">
      <c r="A88" s="2"/>
      <c r="S88" s="5" t="s">
        <v>4</v>
      </c>
      <c r="T88" s="5"/>
      <c r="U88" s="5"/>
      <c r="V88" s="5"/>
    </row>
    <row r="89" customFormat="false" ht="14.65" hidden="false" customHeight="false" outlineLevel="0" collapsed="false">
      <c r="A89" s="2" t="s">
        <v>7</v>
      </c>
      <c r="B89" s="2" t="s">
        <v>8</v>
      </c>
      <c r="C89" s="2" t="s">
        <v>9</v>
      </c>
      <c r="D89" s="2" t="s">
        <v>10</v>
      </c>
      <c r="E89" s="2" t="s">
        <v>11</v>
      </c>
      <c r="G89" s="2" t="s">
        <v>8</v>
      </c>
      <c r="H89" s="2" t="s">
        <v>9</v>
      </c>
      <c r="I89" s="2" t="s">
        <v>10</v>
      </c>
      <c r="J89" s="2" t="s">
        <v>11</v>
      </c>
      <c r="K89" s="2"/>
      <c r="L89" s="2" t="s">
        <v>7</v>
      </c>
      <c r="M89" s="2" t="s">
        <v>8</v>
      </c>
      <c r="N89" s="2" t="s">
        <v>9</v>
      </c>
      <c r="O89" s="2" t="s">
        <v>10</v>
      </c>
      <c r="P89" s="2" t="s">
        <v>11</v>
      </c>
      <c r="R89" s="2" t="s">
        <v>7</v>
      </c>
      <c r="S89" s="7" t="s">
        <v>8</v>
      </c>
      <c r="T89" s="7" t="s">
        <v>9</v>
      </c>
      <c r="U89" s="7" t="s">
        <v>10</v>
      </c>
      <c r="V89" s="7" t="s">
        <v>11</v>
      </c>
    </row>
    <row r="90" customFormat="false" ht="14.65" hidden="false" customHeight="false" outlineLevel="0" collapsed="false">
      <c r="A90" s="2" t="n">
        <v>1989</v>
      </c>
      <c r="B90" s="9" t="e">
        <f aca="false"/>
        <v>#NAME?</v>
      </c>
      <c r="C90" s="9" t="e">
        <f aca="false"/>
        <v>#NAME?</v>
      </c>
      <c r="D90" s="9" t="e">
        <f aca="false"/>
        <v>#NAME?</v>
      </c>
      <c r="E90" s="9" t="e">
        <f aca="false"/>
        <v>#NAME?</v>
      </c>
      <c r="G90" s="10" t="e">
        <f aca="false"/>
        <v>#NAME?</v>
      </c>
      <c r="H90" s="10" t="e">
        <f aca="false"/>
        <v>#NAME?</v>
      </c>
      <c r="I90" s="10" t="e">
        <f aca="false"/>
        <v>#NAME?</v>
      </c>
      <c r="J90" s="11" t="e">
        <f aca="false">SUM(G90:I90)</f>
        <v>#NAME?</v>
      </c>
      <c r="K90" s="11"/>
      <c r="L90" s="2" t="n">
        <v>1989</v>
      </c>
      <c r="M90" s="5" t="e">
        <f aca="false">G90*100/B90</f>
        <v>#NAME?</v>
      </c>
      <c r="N90" s="5" t="e">
        <f aca="false">H90*100/C90</f>
        <v>#NAME?</v>
      </c>
      <c r="O90" s="5" t="e">
        <f aca="false">I90*100/D90</f>
        <v>#NAME?</v>
      </c>
      <c r="P90" s="5" t="e">
        <f aca="false">J90*100/E90</f>
        <v>#NAME?</v>
      </c>
      <c r="R90" s="2" t="n">
        <v>1989</v>
      </c>
      <c r="S90" s="5" t="e">
        <f aca="false">M90/$AA$5</f>
        <v>#NAME?</v>
      </c>
      <c r="T90" s="5" t="e">
        <f aca="false">N90/$AA$5</f>
        <v>#NAME?</v>
      </c>
      <c r="U90" s="5" t="e">
        <f aca="false">O90/$AA$5</f>
        <v>#NAME?</v>
      </c>
      <c r="V90" s="5" t="e">
        <f aca="false">P90/$AA$5</f>
        <v>#NAME?</v>
      </c>
    </row>
    <row r="91" customFormat="false" ht="14.65" hidden="false" customHeight="false" outlineLevel="0" collapsed="false">
      <c r="A91" s="2" t="n">
        <v>1990</v>
      </c>
      <c r="B91" s="9" t="e">
        <f aca="false"/>
        <v>#NAME?</v>
      </c>
      <c r="C91" s="9" t="e">
        <f aca="false"/>
        <v>#NAME?</v>
      </c>
      <c r="D91" s="9" t="e">
        <f aca="false"/>
        <v>#NAME?</v>
      </c>
      <c r="E91" s="9" t="e">
        <f aca="false"/>
        <v>#NAME?</v>
      </c>
      <c r="G91" s="10" t="e">
        <f aca="false"/>
        <v>#NAME?</v>
      </c>
      <c r="H91" s="10" t="e">
        <f aca="false"/>
        <v>#NAME?</v>
      </c>
      <c r="I91" s="10" t="e">
        <f aca="false"/>
        <v>#NAME?</v>
      </c>
      <c r="J91" s="11" t="e">
        <f aca="false">SUM(G91:I91)</f>
        <v>#NAME?</v>
      </c>
      <c r="K91" s="11"/>
      <c r="L91" s="2" t="n">
        <v>1990</v>
      </c>
      <c r="M91" s="5" t="e">
        <f aca="false">G91*100/B91</f>
        <v>#NAME?</v>
      </c>
      <c r="N91" s="5" t="e">
        <f aca="false">H91*100/C91</f>
        <v>#NAME?</v>
      </c>
      <c r="O91" s="5" t="e">
        <f aca="false">I91*100/D91</f>
        <v>#NAME?</v>
      </c>
      <c r="P91" s="5" t="e">
        <f aca="false">J91*100/E91</f>
        <v>#NAME?</v>
      </c>
      <c r="R91" s="2" t="n">
        <v>1990</v>
      </c>
      <c r="S91" s="5" t="e">
        <f aca="false">M91/$AA$6</f>
        <v>#NAME?</v>
      </c>
      <c r="T91" s="5" t="e">
        <f aca="false">N91/$AA$6</f>
        <v>#NAME?</v>
      </c>
      <c r="U91" s="5" t="e">
        <f aca="false">O91/$AA$6</f>
        <v>#NAME?</v>
      </c>
      <c r="V91" s="5" t="e">
        <f aca="false">P91/$AA$6</f>
        <v>#NAME?</v>
      </c>
    </row>
    <row r="92" customFormat="false" ht="14.65" hidden="false" customHeight="false" outlineLevel="0" collapsed="false">
      <c r="A92" s="2" t="n">
        <v>1991</v>
      </c>
      <c r="B92" s="9" t="e">
        <f aca="false"/>
        <v>#NAME?</v>
      </c>
      <c r="C92" s="9" t="e">
        <f aca="false"/>
        <v>#NAME?</v>
      </c>
      <c r="D92" s="9" t="e">
        <f aca="false"/>
        <v>#NAME?</v>
      </c>
      <c r="E92" s="9" t="e">
        <f aca="false"/>
        <v>#NAME?</v>
      </c>
      <c r="G92" s="10" t="e">
        <f aca="false"/>
        <v>#NAME?</v>
      </c>
      <c r="H92" s="10" t="e">
        <f aca="false"/>
        <v>#NAME?</v>
      </c>
      <c r="I92" s="10" t="e">
        <f aca="false"/>
        <v>#NAME?</v>
      </c>
      <c r="J92" s="11" t="e">
        <f aca="false">SUM(G92:I92)</f>
        <v>#NAME?</v>
      </c>
      <c r="K92" s="11"/>
      <c r="L92" s="2" t="n">
        <v>1991</v>
      </c>
      <c r="M92" s="5" t="e">
        <f aca="false">G92*100/B92</f>
        <v>#NAME?</v>
      </c>
      <c r="N92" s="5" t="e">
        <f aca="false">H92*100/C92</f>
        <v>#NAME?</v>
      </c>
      <c r="O92" s="5" t="e">
        <f aca="false">I92*100/D92</f>
        <v>#NAME?</v>
      </c>
      <c r="P92" s="5" t="e">
        <f aca="false">J92*100/E92</f>
        <v>#NAME?</v>
      </c>
      <c r="R92" s="2" t="n">
        <v>1991</v>
      </c>
      <c r="S92" s="5" t="e">
        <f aca="false">M92/$AA$7</f>
        <v>#NAME?</v>
      </c>
      <c r="T92" s="5" t="e">
        <f aca="false">N92/$AA$7</f>
        <v>#NAME?</v>
      </c>
      <c r="U92" s="5" t="e">
        <f aca="false">O92/$AA$7</f>
        <v>#NAME?</v>
      </c>
      <c r="V92" s="5" t="e">
        <f aca="false">P92/$AA$7</f>
        <v>#NAME?</v>
      </c>
    </row>
    <row r="93" customFormat="false" ht="14.65" hidden="false" customHeight="false" outlineLevel="0" collapsed="false">
      <c r="A93" s="2" t="n">
        <v>1992</v>
      </c>
      <c r="B93" s="9" t="e">
        <f aca="false"/>
        <v>#NAME?</v>
      </c>
      <c r="C93" s="9" t="e">
        <f aca="false"/>
        <v>#NAME?</v>
      </c>
      <c r="D93" s="9" t="e">
        <f aca="false"/>
        <v>#NAME?</v>
      </c>
      <c r="E93" s="9" t="e">
        <f aca="false"/>
        <v>#NAME?</v>
      </c>
      <c r="G93" s="10" t="e">
        <f aca="false"/>
        <v>#NAME?</v>
      </c>
      <c r="H93" s="10" t="e">
        <f aca="false"/>
        <v>#NAME?</v>
      </c>
      <c r="I93" s="10" t="e">
        <f aca="false"/>
        <v>#NAME?</v>
      </c>
      <c r="J93" s="11" t="e">
        <f aca="false">SUM(G93:I93)</f>
        <v>#NAME?</v>
      </c>
      <c r="K93" s="11"/>
      <c r="L93" s="2" t="n">
        <v>1992</v>
      </c>
      <c r="M93" s="5" t="e">
        <f aca="false">G93*100/B93</f>
        <v>#NAME?</v>
      </c>
      <c r="N93" s="5" t="e">
        <f aca="false">H93*100/C93</f>
        <v>#NAME?</v>
      </c>
      <c r="O93" s="5" t="e">
        <f aca="false">I93*100/D93</f>
        <v>#NAME?</v>
      </c>
      <c r="P93" s="5" t="e">
        <f aca="false">J93*100/E93</f>
        <v>#NAME?</v>
      </c>
      <c r="R93" s="2" t="n">
        <v>1992</v>
      </c>
      <c r="S93" s="5" t="e">
        <f aca="false">M93/$AA$8</f>
        <v>#NAME?</v>
      </c>
      <c r="T93" s="5" t="e">
        <f aca="false">N93/$AA$8</f>
        <v>#NAME?</v>
      </c>
      <c r="U93" s="5" t="e">
        <f aca="false">O93/$AA$8</f>
        <v>#NAME?</v>
      </c>
      <c r="V93" s="5" t="e">
        <f aca="false">P93/$AA$8</f>
        <v>#NAME?</v>
      </c>
    </row>
    <row r="94" customFormat="false" ht="14.65" hidden="false" customHeight="false" outlineLevel="0" collapsed="false">
      <c r="A94" s="2" t="n">
        <v>1993</v>
      </c>
      <c r="B94" s="9" t="e">
        <f aca="false"/>
        <v>#NAME?</v>
      </c>
      <c r="C94" s="9" t="e">
        <f aca="false"/>
        <v>#NAME?</v>
      </c>
      <c r="D94" s="9" t="e">
        <f aca="false"/>
        <v>#NAME?</v>
      </c>
      <c r="E94" s="9" t="e">
        <f aca="false"/>
        <v>#NAME?</v>
      </c>
      <c r="G94" s="10" t="e">
        <f aca="false"/>
        <v>#NAME?</v>
      </c>
      <c r="H94" s="10" t="e">
        <f aca="false"/>
        <v>#NAME?</v>
      </c>
      <c r="I94" s="10" t="e">
        <f aca="false"/>
        <v>#NAME?</v>
      </c>
      <c r="J94" s="11" t="e">
        <f aca="false">SUM(G94:I94)</f>
        <v>#NAME?</v>
      </c>
      <c r="K94" s="11"/>
      <c r="L94" s="2" t="n">
        <v>1993</v>
      </c>
      <c r="M94" s="5" t="e">
        <f aca="false">G94*100/B94</f>
        <v>#NAME?</v>
      </c>
      <c r="N94" s="5" t="e">
        <f aca="false">H94*100/C94</f>
        <v>#NAME?</v>
      </c>
      <c r="O94" s="5" t="e">
        <f aca="false">I94*100/D94</f>
        <v>#NAME?</v>
      </c>
      <c r="P94" s="5" t="e">
        <f aca="false">J94*100/E94</f>
        <v>#NAME?</v>
      </c>
      <c r="R94" s="2" t="n">
        <v>1993</v>
      </c>
      <c r="S94" s="5" t="e">
        <f aca="false">M94/$AA$9</f>
        <v>#NAME?</v>
      </c>
      <c r="T94" s="5" t="e">
        <f aca="false">N94/$AA$9</f>
        <v>#NAME?</v>
      </c>
      <c r="U94" s="5" t="e">
        <f aca="false">O94/$AA$9</f>
        <v>#NAME?</v>
      </c>
      <c r="V94" s="5" t="e">
        <f aca="false">P94/$AA$9</f>
        <v>#NAME?</v>
      </c>
    </row>
    <row r="95" customFormat="false" ht="14.65" hidden="false" customHeight="false" outlineLevel="0" collapsed="false">
      <c r="A95" s="2" t="n">
        <v>1994</v>
      </c>
      <c r="B95" s="9" t="e">
        <f aca="false"/>
        <v>#NAME?</v>
      </c>
      <c r="C95" s="9" t="e">
        <f aca="false"/>
        <v>#NAME?</v>
      </c>
      <c r="D95" s="9" t="e">
        <f aca="false"/>
        <v>#NAME?</v>
      </c>
      <c r="E95" s="9" t="e">
        <f aca="false"/>
        <v>#NAME?</v>
      </c>
      <c r="G95" s="10" t="e">
        <f aca="false"/>
        <v>#NAME?</v>
      </c>
      <c r="H95" s="10" t="e">
        <f aca="false"/>
        <v>#NAME?</v>
      </c>
      <c r="I95" s="10" t="e">
        <f aca="false"/>
        <v>#NAME?</v>
      </c>
      <c r="J95" s="11" t="e">
        <f aca="false">SUM(G95:I95)</f>
        <v>#NAME?</v>
      </c>
      <c r="K95" s="11"/>
      <c r="L95" s="2" t="n">
        <v>1994</v>
      </c>
      <c r="M95" s="5" t="e">
        <f aca="false">G95*100/B95</f>
        <v>#NAME?</v>
      </c>
      <c r="N95" s="5" t="e">
        <f aca="false">H95*100/C95</f>
        <v>#NAME?</v>
      </c>
      <c r="O95" s="5" t="e">
        <f aca="false">I95*100/D95</f>
        <v>#NAME?</v>
      </c>
      <c r="P95" s="5" t="e">
        <f aca="false">J95*100/E95</f>
        <v>#NAME?</v>
      </c>
      <c r="R95" s="2" t="n">
        <v>1994</v>
      </c>
      <c r="S95" s="5" t="e">
        <f aca="false">M95/$AA$10</f>
        <v>#NAME?</v>
      </c>
      <c r="T95" s="5" t="e">
        <f aca="false">N95/$AA$10</f>
        <v>#NAME?</v>
      </c>
      <c r="U95" s="5" t="e">
        <f aca="false">O95/$AA$10</f>
        <v>#NAME?</v>
      </c>
      <c r="V95" s="5" t="e">
        <f aca="false">P95/$AA$10</f>
        <v>#NAME?</v>
      </c>
    </row>
    <row r="96" customFormat="false" ht="14.65" hidden="false" customHeight="false" outlineLevel="0" collapsed="false">
      <c r="A96" s="2" t="n">
        <v>1995</v>
      </c>
      <c r="B96" s="9" t="e">
        <f aca="false"/>
        <v>#NAME?</v>
      </c>
      <c r="C96" s="9" t="e">
        <f aca="false"/>
        <v>#NAME?</v>
      </c>
      <c r="D96" s="9" t="e">
        <f aca="false"/>
        <v>#NAME?</v>
      </c>
      <c r="E96" s="9" t="e">
        <f aca="false"/>
        <v>#NAME?</v>
      </c>
      <c r="G96" s="10" t="e">
        <f aca="false"/>
        <v>#NAME?</v>
      </c>
      <c r="H96" s="10" t="e">
        <f aca="false"/>
        <v>#NAME?</v>
      </c>
      <c r="I96" s="10" t="e">
        <f aca="false"/>
        <v>#NAME?</v>
      </c>
      <c r="J96" s="11" t="e">
        <f aca="false">SUM(G96:I96)</f>
        <v>#NAME?</v>
      </c>
      <c r="K96" s="11"/>
      <c r="L96" s="2" t="n">
        <v>1995</v>
      </c>
      <c r="M96" s="5" t="e">
        <f aca="false">G96*100/B96</f>
        <v>#NAME?</v>
      </c>
      <c r="N96" s="5" t="e">
        <f aca="false">H96*100/C96</f>
        <v>#NAME?</v>
      </c>
      <c r="O96" s="5" t="e">
        <f aca="false">I96*100/D96</f>
        <v>#NAME?</v>
      </c>
      <c r="P96" s="5" t="e">
        <f aca="false">J96*100/E96</f>
        <v>#NAME?</v>
      </c>
      <c r="R96" s="2" t="n">
        <v>1995</v>
      </c>
      <c r="S96" s="5" t="e">
        <f aca="false">M96/$AA$11</f>
        <v>#NAME?</v>
      </c>
      <c r="T96" s="5" t="e">
        <f aca="false">N96/$AA$11</f>
        <v>#NAME?</v>
      </c>
      <c r="U96" s="5" t="e">
        <f aca="false">O96/$AA$11</f>
        <v>#NAME?</v>
      </c>
      <c r="V96" s="5" t="e">
        <f aca="false">P96/$AA$11</f>
        <v>#NAME?</v>
      </c>
    </row>
    <row r="97" customFormat="false" ht="14.65" hidden="false" customHeight="false" outlineLevel="0" collapsed="false">
      <c r="A97" s="2" t="n">
        <v>1996</v>
      </c>
      <c r="B97" s="9" t="e">
        <f aca="false"/>
        <v>#NAME?</v>
      </c>
      <c r="C97" s="9" t="e">
        <f aca="false"/>
        <v>#NAME?</v>
      </c>
      <c r="D97" s="9" t="e">
        <f aca="false"/>
        <v>#NAME?</v>
      </c>
      <c r="E97" s="9" t="e">
        <f aca="false"/>
        <v>#NAME?</v>
      </c>
      <c r="G97" s="10" t="e">
        <f aca="false"/>
        <v>#NAME?</v>
      </c>
      <c r="H97" s="10" t="e">
        <f aca="false"/>
        <v>#NAME?</v>
      </c>
      <c r="I97" s="10" t="e">
        <f aca="false"/>
        <v>#NAME?</v>
      </c>
      <c r="J97" s="11" t="e">
        <f aca="false">SUM(G97:I97)</f>
        <v>#NAME?</v>
      </c>
      <c r="K97" s="11"/>
      <c r="L97" s="2" t="n">
        <v>1996</v>
      </c>
      <c r="M97" s="5" t="e">
        <f aca="false">G97*100/B97</f>
        <v>#NAME?</v>
      </c>
      <c r="N97" s="5" t="e">
        <f aca="false">H97*100/C97</f>
        <v>#NAME?</v>
      </c>
      <c r="O97" s="5" t="e">
        <f aca="false">I97*100/D97</f>
        <v>#NAME?</v>
      </c>
      <c r="P97" s="5" t="e">
        <f aca="false">J97*100/E97</f>
        <v>#NAME?</v>
      </c>
      <c r="R97" s="2" t="n">
        <v>1996</v>
      </c>
      <c r="S97" s="5" t="e">
        <f aca="false">M97/$AA$12</f>
        <v>#NAME?</v>
      </c>
      <c r="T97" s="5" t="e">
        <f aca="false">N97/$AA$12</f>
        <v>#NAME?</v>
      </c>
      <c r="U97" s="5" t="e">
        <f aca="false">O97/$AA$12</f>
        <v>#NAME?</v>
      </c>
      <c r="V97" s="5" t="e">
        <f aca="false">P97/$AA$12</f>
        <v>#NAME?</v>
      </c>
    </row>
    <row r="98" customFormat="false" ht="14.65" hidden="false" customHeight="false" outlineLevel="0" collapsed="false">
      <c r="A98" s="2" t="n">
        <v>1997</v>
      </c>
      <c r="B98" s="9" t="e">
        <f aca="false"/>
        <v>#NAME?</v>
      </c>
      <c r="C98" s="9" t="e">
        <f aca="false"/>
        <v>#NAME?</v>
      </c>
      <c r="D98" s="9" t="e">
        <f aca="false"/>
        <v>#NAME?</v>
      </c>
      <c r="E98" s="9" t="e">
        <f aca="false"/>
        <v>#NAME?</v>
      </c>
      <c r="G98" s="10" t="e">
        <f aca="false"/>
        <v>#NAME?</v>
      </c>
      <c r="H98" s="10" t="e">
        <f aca="false"/>
        <v>#NAME?</v>
      </c>
      <c r="I98" s="10" t="e">
        <f aca="false"/>
        <v>#NAME?</v>
      </c>
      <c r="J98" s="11" t="e">
        <f aca="false">SUM(G98:I98)</f>
        <v>#NAME?</v>
      </c>
      <c r="K98" s="11"/>
      <c r="L98" s="2" t="n">
        <v>1997</v>
      </c>
      <c r="M98" s="5" t="e">
        <f aca="false">G98*100/B98</f>
        <v>#NAME?</v>
      </c>
      <c r="N98" s="5" t="e">
        <f aca="false">H98*100/C98</f>
        <v>#NAME?</v>
      </c>
      <c r="O98" s="5" t="e">
        <f aca="false">I98*100/D98</f>
        <v>#NAME?</v>
      </c>
      <c r="P98" s="5" t="e">
        <f aca="false">J98*100/E98</f>
        <v>#NAME?</v>
      </c>
      <c r="R98" s="2" t="n">
        <v>1997</v>
      </c>
      <c r="S98" s="5" t="e">
        <f aca="false">M98/$AA$13</f>
        <v>#NAME?</v>
      </c>
      <c r="T98" s="5" t="e">
        <f aca="false">N98/$AA$13</f>
        <v>#NAME?</v>
      </c>
      <c r="U98" s="5" t="e">
        <f aca="false">O98/$AA$13</f>
        <v>#NAME?</v>
      </c>
      <c r="V98" s="5" t="e">
        <f aca="false">P98/$AA$13</f>
        <v>#NAME?</v>
      </c>
    </row>
    <row r="99" customFormat="false" ht="14.65" hidden="false" customHeight="false" outlineLevel="0" collapsed="false">
      <c r="A99" s="2" t="n">
        <v>1998</v>
      </c>
      <c r="B99" s="9" t="e">
        <f aca="false"/>
        <v>#NAME?</v>
      </c>
      <c r="C99" s="9" t="e">
        <f aca="false"/>
        <v>#NAME?</v>
      </c>
      <c r="D99" s="9" t="e">
        <f aca="false"/>
        <v>#NAME?</v>
      </c>
      <c r="E99" s="9" t="e">
        <f aca="false"/>
        <v>#NAME?</v>
      </c>
      <c r="G99" s="10" t="e">
        <f aca="false"/>
        <v>#NAME?</v>
      </c>
      <c r="H99" s="10" t="e">
        <f aca="false"/>
        <v>#NAME?</v>
      </c>
      <c r="I99" s="10" t="e">
        <f aca="false"/>
        <v>#NAME?</v>
      </c>
      <c r="J99" s="11" t="e">
        <f aca="false">SUM(G99:I99)</f>
        <v>#NAME?</v>
      </c>
      <c r="K99" s="11"/>
      <c r="L99" s="2" t="n">
        <v>1998</v>
      </c>
      <c r="M99" s="5" t="e">
        <f aca="false">G99*100/B99</f>
        <v>#NAME?</v>
      </c>
      <c r="N99" s="5" t="e">
        <f aca="false">H99*100/C99</f>
        <v>#NAME?</v>
      </c>
      <c r="O99" s="5" t="e">
        <f aca="false">I99*100/D99</f>
        <v>#NAME?</v>
      </c>
      <c r="P99" s="5" t="e">
        <f aca="false">J99*100/E99</f>
        <v>#NAME?</v>
      </c>
      <c r="R99" s="2" t="n">
        <v>1998</v>
      </c>
      <c r="S99" s="5" t="e">
        <f aca="false">M99/$AA$14</f>
        <v>#NAME?</v>
      </c>
      <c r="T99" s="5" t="e">
        <f aca="false">N99/$AA$14</f>
        <v>#NAME?</v>
      </c>
      <c r="U99" s="5" t="e">
        <f aca="false">O99/$AA$14</f>
        <v>#NAME?</v>
      </c>
      <c r="V99" s="5" t="e">
        <f aca="false">P99/$AA$14</f>
        <v>#NAME?</v>
      </c>
    </row>
    <row r="100" customFormat="false" ht="14.65" hidden="false" customHeight="false" outlineLevel="0" collapsed="false">
      <c r="A100" s="2" t="n">
        <v>1999</v>
      </c>
      <c r="B100" s="9" t="e">
        <f aca="false"/>
        <v>#NAME?</v>
      </c>
      <c r="C100" s="9" t="e">
        <f aca="false"/>
        <v>#NAME?</v>
      </c>
      <c r="D100" s="9" t="e">
        <f aca="false"/>
        <v>#NAME?</v>
      </c>
      <c r="E100" s="9" t="e">
        <f aca="false"/>
        <v>#NAME?</v>
      </c>
      <c r="G100" s="10" t="e">
        <f aca="false"/>
        <v>#NAME?</v>
      </c>
      <c r="H100" s="10" t="e">
        <f aca="false"/>
        <v>#NAME?</v>
      </c>
      <c r="I100" s="10" t="e">
        <f aca="false"/>
        <v>#NAME?</v>
      </c>
      <c r="J100" s="11" t="e">
        <f aca="false">SUM(G100:I100)</f>
        <v>#NAME?</v>
      </c>
      <c r="L100" s="2" t="n">
        <v>1999</v>
      </c>
      <c r="M100" s="5" t="e">
        <f aca="false">G100*100/B100</f>
        <v>#NAME?</v>
      </c>
      <c r="N100" s="5" t="e">
        <f aca="false">H100*100/C100</f>
        <v>#NAME?</v>
      </c>
      <c r="O100" s="5" t="e">
        <f aca="false">I100*100/D100</f>
        <v>#NAME?</v>
      </c>
      <c r="P100" s="5" t="e">
        <f aca="false">J100*100/E100</f>
        <v>#NAME?</v>
      </c>
      <c r="R100" s="2" t="n">
        <v>1999</v>
      </c>
      <c r="S100" s="5" t="e">
        <f aca="false">M100/$AA$15</f>
        <v>#NAME?</v>
      </c>
      <c r="T100" s="5" t="e">
        <f aca="false">N100/$AA$15</f>
        <v>#NAME?</v>
      </c>
      <c r="U100" s="5" t="e">
        <f aca="false">O100/$AA$15</f>
        <v>#NAME?</v>
      </c>
      <c r="V100" s="5" t="e">
        <f aca="false">P100/$AA$15</f>
        <v>#NAME?</v>
      </c>
    </row>
    <row r="101" customFormat="false" ht="14.65" hidden="false" customHeight="false" outlineLevel="0" collapsed="false">
      <c r="S101" s="5"/>
      <c r="T101" s="5"/>
      <c r="U101" s="5"/>
      <c r="V101" s="5"/>
    </row>
    <row r="102" customFormat="false" ht="14.65" hidden="false" customHeight="false" outlineLevel="0" collapsed="false">
      <c r="S102" s="5"/>
      <c r="T102" s="5"/>
      <c r="U102" s="5"/>
      <c r="V102" s="5"/>
    </row>
    <row r="103" customFormat="false" ht="14.65" hidden="false" customHeight="false" outlineLevel="0" collapsed="false">
      <c r="A103" s="2"/>
      <c r="C103" s="0" t="s">
        <v>0</v>
      </c>
      <c r="G103" s="0" t="s">
        <v>1</v>
      </c>
      <c r="M103" s="0" t="s">
        <v>1</v>
      </c>
      <c r="S103" s="5" t="s">
        <v>1</v>
      </c>
      <c r="T103" s="5"/>
      <c r="U103" s="5"/>
      <c r="V103" s="5"/>
    </row>
    <row r="104" customFormat="false" ht="14.65" hidden="false" customHeight="false" outlineLevel="0" collapsed="false">
      <c r="A104" s="2"/>
      <c r="C104" s="0" t="s">
        <v>18</v>
      </c>
      <c r="G104" s="0" t="s">
        <v>18</v>
      </c>
      <c r="M104" s="0" t="s">
        <v>18</v>
      </c>
      <c r="S104" s="5" t="s">
        <v>18</v>
      </c>
      <c r="T104" s="5"/>
      <c r="U104" s="5"/>
      <c r="V104" s="5"/>
    </row>
    <row r="105" customFormat="false" ht="14.65" hidden="false" customHeight="false" outlineLevel="0" collapsed="false">
      <c r="A105" s="2"/>
      <c r="S105" s="5" t="s">
        <v>4</v>
      </c>
      <c r="T105" s="5"/>
      <c r="U105" s="5"/>
      <c r="V105" s="5"/>
    </row>
    <row r="106" customFormat="false" ht="14.65" hidden="false" customHeight="false" outlineLevel="0" collapsed="false">
      <c r="A106" s="2" t="s">
        <v>7</v>
      </c>
      <c r="B106" s="2" t="s">
        <v>8</v>
      </c>
      <c r="C106" s="2" t="s">
        <v>9</v>
      </c>
      <c r="D106" s="2" t="s">
        <v>10</v>
      </c>
      <c r="E106" s="2" t="s">
        <v>11</v>
      </c>
      <c r="G106" s="2" t="s">
        <v>8</v>
      </c>
      <c r="H106" s="2" t="s">
        <v>9</v>
      </c>
      <c r="I106" s="2" t="s">
        <v>10</v>
      </c>
      <c r="J106" s="2" t="s">
        <v>11</v>
      </c>
      <c r="K106" s="2"/>
      <c r="L106" s="2" t="s">
        <v>7</v>
      </c>
      <c r="M106" s="2" t="s">
        <v>8</v>
      </c>
      <c r="N106" s="2" t="s">
        <v>9</v>
      </c>
      <c r="O106" s="2" t="s">
        <v>10</v>
      </c>
      <c r="P106" s="2" t="s">
        <v>11</v>
      </c>
      <c r="R106" s="2" t="s">
        <v>7</v>
      </c>
      <c r="S106" s="7" t="s">
        <v>8</v>
      </c>
      <c r="T106" s="7" t="s">
        <v>9</v>
      </c>
      <c r="U106" s="7" t="s">
        <v>10</v>
      </c>
      <c r="V106" s="7" t="s">
        <v>11</v>
      </c>
    </row>
    <row r="107" customFormat="false" ht="14.65" hidden="false" customHeight="false" outlineLevel="0" collapsed="false">
      <c r="A107" s="2" t="n">
        <v>1989</v>
      </c>
      <c r="B107" s="9" t="e">
        <f aca="false"/>
        <v>#NAME?</v>
      </c>
      <c r="C107" s="9" t="e">
        <f aca="false"/>
        <v>#NAME?</v>
      </c>
      <c r="D107" s="9" t="e">
        <f aca="false"/>
        <v>#NAME?</v>
      </c>
      <c r="E107" s="9" t="e">
        <f aca="false"/>
        <v>#NAME?</v>
      </c>
      <c r="G107" s="10" t="e">
        <f aca="false"/>
        <v>#NAME?</v>
      </c>
      <c r="H107" s="10" t="e">
        <f aca="false"/>
        <v>#NAME?</v>
      </c>
      <c r="I107" s="10" t="e">
        <f aca="false"/>
        <v>#NAME?</v>
      </c>
      <c r="J107" s="11" t="e">
        <f aca="false">SUM(G107:I107)</f>
        <v>#NAME?</v>
      </c>
      <c r="K107" s="11"/>
      <c r="L107" s="2" t="n">
        <v>1989</v>
      </c>
      <c r="M107" s="5" t="e">
        <f aca="false">G107*100/B107</f>
        <v>#NAME?</v>
      </c>
      <c r="N107" s="5" t="e">
        <f aca="false">H107*100/C107</f>
        <v>#NAME?</v>
      </c>
      <c r="O107" s="5" t="e">
        <f aca="false">I107*100/D107</f>
        <v>#NAME?</v>
      </c>
      <c r="P107" s="5" t="e">
        <f aca="false">J107*100/E107</f>
        <v>#NAME?</v>
      </c>
      <c r="R107" s="2" t="n">
        <v>1989</v>
      </c>
      <c r="S107" s="5" t="e">
        <f aca="false">M107/$AA$5</f>
        <v>#NAME?</v>
      </c>
      <c r="T107" s="5" t="e">
        <f aca="false">N107/$AA$5</f>
        <v>#NAME?</v>
      </c>
      <c r="U107" s="5" t="e">
        <f aca="false">O107/$AA$5</f>
        <v>#NAME?</v>
      </c>
      <c r="V107" s="5" t="e">
        <f aca="false">P107/$AA$5</f>
        <v>#NAME?</v>
      </c>
    </row>
    <row r="108" customFormat="false" ht="14.65" hidden="false" customHeight="false" outlineLevel="0" collapsed="false">
      <c r="A108" s="2" t="n">
        <v>1990</v>
      </c>
      <c r="B108" s="9" t="e">
        <f aca="false"/>
        <v>#NAME?</v>
      </c>
      <c r="C108" s="9" t="e">
        <f aca="false"/>
        <v>#NAME?</v>
      </c>
      <c r="D108" s="9" t="e">
        <f aca="false"/>
        <v>#NAME?</v>
      </c>
      <c r="E108" s="9" t="e">
        <f aca="false"/>
        <v>#NAME?</v>
      </c>
      <c r="G108" s="10" t="e">
        <f aca="false"/>
        <v>#NAME?</v>
      </c>
      <c r="H108" s="10" t="e">
        <f aca="false"/>
        <v>#NAME?</v>
      </c>
      <c r="I108" s="10" t="e">
        <f aca="false"/>
        <v>#NAME?</v>
      </c>
      <c r="J108" s="11" t="e">
        <f aca="false">SUM(G108:I108)</f>
        <v>#NAME?</v>
      </c>
      <c r="K108" s="11"/>
      <c r="L108" s="2" t="n">
        <v>1990</v>
      </c>
      <c r="M108" s="5" t="e">
        <f aca="false">G108*100/B108</f>
        <v>#NAME?</v>
      </c>
      <c r="N108" s="5" t="e">
        <f aca="false">H108*100/C108</f>
        <v>#NAME?</v>
      </c>
      <c r="O108" s="5" t="e">
        <f aca="false">I108*100/D108</f>
        <v>#NAME?</v>
      </c>
      <c r="P108" s="5" t="e">
        <f aca="false">J108*100/E108</f>
        <v>#NAME?</v>
      </c>
      <c r="R108" s="2" t="n">
        <v>1990</v>
      </c>
      <c r="S108" s="5" t="e">
        <f aca="false">M108/$AA$6</f>
        <v>#NAME?</v>
      </c>
      <c r="T108" s="5" t="e">
        <f aca="false">N108/$AA$6</f>
        <v>#NAME?</v>
      </c>
      <c r="U108" s="5" t="e">
        <f aca="false">O108/$AA$6</f>
        <v>#NAME?</v>
      </c>
      <c r="V108" s="5" t="e">
        <f aca="false">P108/$AA$6</f>
        <v>#NAME?</v>
      </c>
    </row>
    <row r="109" customFormat="false" ht="14.65" hidden="false" customHeight="false" outlineLevel="0" collapsed="false">
      <c r="A109" s="2" t="n">
        <v>1991</v>
      </c>
      <c r="B109" s="9" t="e">
        <f aca="false"/>
        <v>#NAME?</v>
      </c>
      <c r="C109" s="9" t="e">
        <f aca="false"/>
        <v>#NAME?</v>
      </c>
      <c r="D109" s="9" t="e">
        <f aca="false"/>
        <v>#NAME?</v>
      </c>
      <c r="E109" s="9" t="e">
        <f aca="false"/>
        <v>#NAME?</v>
      </c>
      <c r="G109" s="10" t="e">
        <f aca="false"/>
        <v>#NAME?</v>
      </c>
      <c r="H109" s="10" t="e">
        <f aca="false"/>
        <v>#NAME?</v>
      </c>
      <c r="I109" s="10" t="e">
        <f aca="false"/>
        <v>#NAME?</v>
      </c>
      <c r="J109" s="11" t="e">
        <f aca="false">SUM(G109:I109)</f>
        <v>#NAME?</v>
      </c>
      <c r="K109" s="11"/>
      <c r="L109" s="2" t="n">
        <v>1991</v>
      </c>
      <c r="M109" s="5" t="e">
        <f aca="false">G109*100/B109</f>
        <v>#NAME?</v>
      </c>
      <c r="N109" s="5" t="e">
        <f aca="false">H109*100/C109</f>
        <v>#NAME?</v>
      </c>
      <c r="O109" s="5" t="e">
        <f aca="false">I109*100/D109</f>
        <v>#NAME?</v>
      </c>
      <c r="P109" s="5" t="e">
        <f aca="false">J109*100/E109</f>
        <v>#NAME?</v>
      </c>
      <c r="R109" s="2" t="n">
        <v>1991</v>
      </c>
      <c r="S109" s="5" t="e">
        <f aca="false">M109/$AA$7</f>
        <v>#NAME?</v>
      </c>
      <c r="T109" s="5" t="e">
        <f aca="false">N109/$AA$7</f>
        <v>#NAME?</v>
      </c>
      <c r="U109" s="5" t="e">
        <f aca="false">O109/$AA$7</f>
        <v>#NAME?</v>
      </c>
      <c r="V109" s="5" t="e">
        <f aca="false">P109/$AA$7</f>
        <v>#NAME?</v>
      </c>
    </row>
    <row r="110" customFormat="false" ht="14.65" hidden="false" customHeight="false" outlineLevel="0" collapsed="false">
      <c r="A110" s="2" t="n">
        <v>1992</v>
      </c>
      <c r="B110" s="9" t="e">
        <f aca="false"/>
        <v>#NAME?</v>
      </c>
      <c r="C110" s="9" t="e">
        <f aca="false"/>
        <v>#NAME?</v>
      </c>
      <c r="D110" s="9" t="e">
        <f aca="false"/>
        <v>#NAME?</v>
      </c>
      <c r="E110" s="9" t="e">
        <f aca="false"/>
        <v>#NAME?</v>
      </c>
      <c r="G110" s="10" t="e">
        <f aca="false"/>
        <v>#NAME?</v>
      </c>
      <c r="H110" s="10" t="e">
        <f aca="false"/>
        <v>#NAME?</v>
      </c>
      <c r="I110" s="10" t="e">
        <f aca="false"/>
        <v>#NAME?</v>
      </c>
      <c r="J110" s="11" t="e">
        <f aca="false">SUM(G110:I110)</f>
        <v>#NAME?</v>
      </c>
      <c r="K110" s="11"/>
      <c r="L110" s="2" t="n">
        <v>1992</v>
      </c>
      <c r="M110" s="5" t="e">
        <f aca="false">G110*100/B110</f>
        <v>#NAME?</v>
      </c>
      <c r="N110" s="5" t="e">
        <f aca="false">H110*100/C110</f>
        <v>#NAME?</v>
      </c>
      <c r="O110" s="5" t="e">
        <f aca="false">I110*100/D110</f>
        <v>#NAME?</v>
      </c>
      <c r="P110" s="5" t="e">
        <f aca="false">J110*100/E110</f>
        <v>#NAME?</v>
      </c>
      <c r="R110" s="2" t="n">
        <v>1992</v>
      </c>
      <c r="S110" s="5" t="e">
        <f aca="false">M110/$AA$8</f>
        <v>#NAME?</v>
      </c>
      <c r="T110" s="5" t="e">
        <f aca="false">N110/$AA$8</f>
        <v>#NAME?</v>
      </c>
      <c r="U110" s="5" t="e">
        <f aca="false">O110/$AA$8</f>
        <v>#NAME?</v>
      </c>
      <c r="V110" s="5" t="e">
        <f aca="false">P110/$AA$8</f>
        <v>#NAME?</v>
      </c>
    </row>
    <row r="111" customFormat="false" ht="14.65" hidden="false" customHeight="false" outlineLevel="0" collapsed="false">
      <c r="A111" s="2" t="n">
        <v>1993</v>
      </c>
      <c r="B111" s="9" t="e">
        <f aca="false"/>
        <v>#NAME?</v>
      </c>
      <c r="C111" s="9" t="e">
        <f aca="false"/>
        <v>#NAME?</v>
      </c>
      <c r="D111" s="9" t="e">
        <f aca="false"/>
        <v>#NAME?</v>
      </c>
      <c r="E111" s="9" t="e">
        <f aca="false"/>
        <v>#NAME?</v>
      </c>
      <c r="G111" s="10" t="e">
        <f aca="false"/>
        <v>#NAME?</v>
      </c>
      <c r="H111" s="10" t="e">
        <f aca="false"/>
        <v>#NAME?</v>
      </c>
      <c r="I111" s="10" t="e">
        <f aca="false"/>
        <v>#NAME?</v>
      </c>
      <c r="J111" s="11" t="e">
        <f aca="false">SUM(G111:I111)</f>
        <v>#NAME?</v>
      </c>
      <c r="K111" s="11"/>
      <c r="L111" s="2" t="n">
        <v>1993</v>
      </c>
      <c r="M111" s="5" t="e">
        <f aca="false">G111*100/B111</f>
        <v>#NAME?</v>
      </c>
      <c r="N111" s="5" t="e">
        <f aca="false">H111*100/C111</f>
        <v>#NAME?</v>
      </c>
      <c r="O111" s="5" t="e">
        <f aca="false">I111*100/D111</f>
        <v>#NAME?</v>
      </c>
      <c r="P111" s="5" t="e">
        <f aca="false">J111*100/E111</f>
        <v>#NAME?</v>
      </c>
      <c r="R111" s="2" t="n">
        <v>1993</v>
      </c>
      <c r="S111" s="5" t="e">
        <f aca="false">M111/$AA$9</f>
        <v>#NAME?</v>
      </c>
      <c r="T111" s="5" t="e">
        <f aca="false">N111/$AA$9</f>
        <v>#NAME?</v>
      </c>
      <c r="U111" s="5" t="e">
        <f aca="false">O111/$AA$9</f>
        <v>#NAME?</v>
      </c>
      <c r="V111" s="5" t="e">
        <f aca="false">P111/$AA$9</f>
        <v>#NAME?</v>
      </c>
    </row>
    <row r="112" customFormat="false" ht="14.65" hidden="false" customHeight="false" outlineLevel="0" collapsed="false">
      <c r="A112" s="2" t="n">
        <v>1994</v>
      </c>
      <c r="B112" s="9" t="e">
        <f aca="false"/>
        <v>#NAME?</v>
      </c>
      <c r="C112" s="9" t="e">
        <f aca="false"/>
        <v>#NAME?</v>
      </c>
      <c r="D112" s="9" t="e">
        <f aca="false"/>
        <v>#NAME?</v>
      </c>
      <c r="E112" s="9" t="e">
        <f aca="false"/>
        <v>#NAME?</v>
      </c>
      <c r="G112" s="10" t="e">
        <f aca="false"/>
        <v>#NAME?</v>
      </c>
      <c r="H112" s="10" t="e">
        <f aca="false"/>
        <v>#NAME?</v>
      </c>
      <c r="I112" s="10" t="e">
        <f aca="false"/>
        <v>#NAME?</v>
      </c>
      <c r="J112" s="11" t="e">
        <f aca="false">SUM(G112:I112)</f>
        <v>#NAME?</v>
      </c>
      <c r="K112" s="11"/>
      <c r="L112" s="2" t="n">
        <v>1994</v>
      </c>
      <c r="M112" s="5" t="e">
        <f aca="false">G112*100/B112</f>
        <v>#NAME?</v>
      </c>
      <c r="N112" s="5" t="e">
        <f aca="false">H112*100/C112</f>
        <v>#NAME?</v>
      </c>
      <c r="O112" s="5" t="e">
        <f aca="false">I112*100/D112</f>
        <v>#NAME?</v>
      </c>
      <c r="P112" s="5" t="e">
        <f aca="false">J112*100/E112</f>
        <v>#NAME?</v>
      </c>
      <c r="R112" s="2" t="n">
        <v>1994</v>
      </c>
      <c r="S112" s="5" t="e">
        <f aca="false">M112/$AA$10</f>
        <v>#NAME?</v>
      </c>
      <c r="T112" s="5" t="e">
        <f aca="false">N112/$AA$10</f>
        <v>#NAME?</v>
      </c>
      <c r="U112" s="5" t="e">
        <f aca="false">O112/$AA$10</f>
        <v>#NAME?</v>
      </c>
      <c r="V112" s="5" t="e">
        <f aca="false">P112/$AA$10</f>
        <v>#NAME?</v>
      </c>
    </row>
    <row r="113" customFormat="false" ht="14.65" hidden="false" customHeight="false" outlineLevel="0" collapsed="false">
      <c r="A113" s="2" t="n">
        <v>1995</v>
      </c>
      <c r="B113" s="9" t="e">
        <f aca="false"/>
        <v>#NAME?</v>
      </c>
      <c r="C113" s="9" t="e">
        <f aca="false"/>
        <v>#NAME?</v>
      </c>
      <c r="D113" s="9" t="e">
        <f aca="false"/>
        <v>#NAME?</v>
      </c>
      <c r="E113" s="9" t="e">
        <f aca="false"/>
        <v>#NAME?</v>
      </c>
      <c r="G113" s="10" t="e">
        <f aca="false"/>
        <v>#NAME?</v>
      </c>
      <c r="H113" s="10" t="e">
        <f aca="false"/>
        <v>#NAME?</v>
      </c>
      <c r="I113" s="10" t="e">
        <f aca="false"/>
        <v>#NAME?</v>
      </c>
      <c r="J113" s="11" t="e">
        <f aca="false">SUM(G113:I113)</f>
        <v>#NAME?</v>
      </c>
      <c r="K113" s="11"/>
      <c r="L113" s="2" t="n">
        <v>1995</v>
      </c>
      <c r="M113" s="5" t="e">
        <f aca="false">G113*100/B113</f>
        <v>#NAME?</v>
      </c>
      <c r="N113" s="5" t="e">
        <f aca="false">H113*100/C113</f>
        <v>#NAME?</v>
      </c>
      <c r="O113" s="5" t="e">
        <f aca="false">I113*100/D113</f>
        <v>#NAME?</v>
      </c>
      <c r="P113" s="5" t="e">
        <f aca="false">J113*100/E113</f>
        <v>#NAME?</v>
      </c>
      <c r="R113" s="2" t="n">
        <v>1995</v>
      </c>
      <c r="S113" s="5" t="e">
        <f aca="false">M113/$AA$11</f>
        <v>#NAME?</v>
      </c>
      <c r="T113" s="5" t="e">
        <f aca="false">N113/$AA$11</f>
        <v>#NAME?</v>
      </c>
      <c r="U113" s="5" t="e">
        <f aca="false">O113/$AA$11</f>
        <v>#NAME?</v>
      </c>
      <c r="V113" s="5" t="e">
        <f aca="false">P113/$AA$11</f>
        <v>#NAME?</v>
      </c>
    </row>
    <row r="114" customFormat="false" ht="14.65" hidden="false" customHeight="false" outlineLevel="0" collapsed="false">
      <c r="A114" s="2" t="n">
        <v>1996</v>
      </c>
      <c r="B114" s="9" t="e">
        <f aca="false"/>
        <v>#NAME?</v>
      </c>
      <c r="C114" s="9" t="e">
        <f aca="false"/>
        <v>#NAME?</v>
      </c>
      <c r="D114" s="9" t="e">
        <f aca="false"/>
        <v>#NAME?</v>
      </c>
      <c r="E114" s="9" t="e">
        <f aca="false"/>
        <v>#NAME?</v>
      </c>
      <c r="G114" s="10" t="e">
        <f aca="false"/>
        <v>#NAME?</v>
      </c>
      <c r="H114" s="10" t="e">
        <f aca="false"/>
        <v>#NAME?</v>
      </c>
      <c r="I114" s="10" t="e">
        <f aca="false"/>
        <v>#NAME?</v>
      </c>
      <c r="J114" s="11" t="e">
        <f aca="false">SUM(G114:I114)</f>
        <v>#NAME?</v>
      </c>
      <c r="K114" s="11"/>
      <c r="L114" s="2" t="n">
        <v>1996</v>
      </c>
      <c r="M114" s="5" t="e">
        <f aca="false">G114*100/B114</f>
        <v>#NAME?</v>
      </c>
      <c r="N114" s="5" t="e">
        <f aca="false">H114*100/C114</f>
        <v>#NAME?</v>
      </c>
      <c r="O114" s="5" t="e">
        <f aca="false">I114*100/D114</f>
        <v>#NAME?</v>
      </c>
      <c r="P114" s="5" t="e">
        <f aca="false">J114*100/E114</f>
        <v>#NAME?</v>
      </c>
      <c r="R114" s="2" t="n">
        <v>1996</v>
      </c>
      <c r="S114" s="5" t="e">
        <f aca="false">M114/$AA$12</f>
        <v>#NAME?</v>
      </c>
      <c r="T114" s="5" t="e">
        <f aca="false">N114/$AA$12</f>
        <v>#NAME?</v>
      </c>
      <c r="U114" s="5" t="e">
        <f aca="false">O114/$AA$12</f>
        <v>#NAME?</v>
      </c>
      <c r="V114" s="5" t="e">
        <f aca="false">P114/$AA$12</f>
        <v>#NAME?</v>
      </c>
    </row>
    <row r="115" customFormat="false" ht="14.65" hidden="false" customHeight="false" outlineLevel="0" collapsed="false">
      <c r="A115" s="2" t="n">
        <v>1997</v>
      </c>
      <c r="B115" s="9" t="e">
        <f aca="false"/>
        <v>#NAME?</v>
      </c>
      <c r="C115" s="9" t="e">
        <f aca="false"/>
        <v>#NAME?</v>
      </c>
      <c r="D115" s="9" t="e">
        <f aca="false"/>
        <v>#NAME?</v>
      </c>
      <c r="E115" s="9" t="e">
        <f aca="false"/>
        <v>#NAME?</v>
      </c>
      <c r="G115" s="10" t="e">
        <f aca="false"/>
        <v>#NAME?</v>
      </c>
      <c r="H115" s="10" t="e">
        <f aca="false"/>
        <v>#NAME?</v>
      </c>
      <c r="I115" s="10" t="e">
        <f aca="false"/>
        <v>#NAME?</v>
      </c>
      <c r="J115" s="11" t="e">
        <f aca="false">SUM(G115:I115)</f>
        <v>#NAME?</v>
      </c>
      <c r="K115" s="11"/>
      <c r="L115" s="2" t="n">
        <v>1997</v>
      </c>
      <c r="M115" s="5" t="e">
        <f aca="false">G115*100/B115</f>
        <v>#NAME?</v>
      </c>
      <c r="N115" s="5" t="e">
        <f aca="false">H115*100/C115</f>
        <v>#NAME?</v>
      </c>
      <c r="O115" s="5" t="e">
        <f aca="false">I115*100/D115</f>
        <v>#NAME?</v>
      </c>
      <c r="P115" s="5" t="e">
        <f aca="false">J115*100/E115</f>
        <v>#NAME?</v>
      </c>
      <c r="R115" s="2" t="n">
        <v>1997</v>
      </c>
      <c r="S115" s="5" t="e">
        <f aca="false">M115/$AA$13</f>
        <v>#NAME?</v>
      </c>
      <c r="T115" s="5" t="e">
        <f aca="false">N115/$AA$13</f>
        <v>#NAME?</v>
      </c>
      <c r="U115" s="5" t="e">
        <f aca="false">O115/$AA$13</f>
        <v>#NAME?</v>
      </c>
      <c r="V115" s="5" t="e">
        <f aca="false">P115/$AA$13</f>
        <v>#NAME?</v>
      </c>
    </row>
    <row r="116" customFormat="false" ht="14.65" hidden="false" customHeight="false" outlineLevel="0" collapsed="false">
      <c r="A116" s="2" t="n">
        <v>1998</v>
      </c>
      <c r="B116" s="9" t="e">
        <f aca="false"/>
        <v>#NAME?</v>
      </c>
      <c r="C116" s="9" t="e">
        <f aca="false"/>
        <v>#NAME?</v>
      </c>
      <c r="D116" s="9" t="e">
        <f aca="false"/>
        <v>#NAME?</v>
      </c>
      <c r="E116" s="9" t="e">
        <f aca="false"/>
        <v>#NAME?</v>
      </c>
      <c r="G116" s="10" t="e">
        <f aca="false"/>
        <v>#NAME?</v>
      </c>
      <c r="H116" s="10" t="e">
        <f aca="false"/>
        <v>#NAME?</v>
      </c>
      <c r="I116" s="10" t="e">
        <f aca="false"/>
        <v>#NAME?</v>
      </c>
      <c r="J116" s="11" t="e">
        <f aca="false">SUM(G116:I116)</f>
        <v>#NAME?</v>
      </c>
      <c r="K116" s="11"/>
      <c r="L116" s="2" t="n">
        <v>1998</v>
      </c>
      <c r="M116" s="5" t="e">
        <f aca="false">G116*100/B116</f>
        <v>#NAME?</v>
      </c>
      <c r="N116" s="5" t="e">
        <f aca="false">H116*100/C116</f>
        <v>#NAME?</v>
      </c>
      <c r="O116" s="5" t="e">
        <f aca="false">I116*100/D116</f>
        <v>#NAME?</v>
      </c>
      <c r="P116" s="5" t="e">
        <f aca="false">J116*100/E116</f>
        <v>#NAME?</v>
      </c>
      <c r="R116" s="2" t="n">
        <v>1998</v>
      </c>
      <c r="S116" s="5" t="e">
        <f aca="false">M116/$AA$14</f>
        <v>#NAME?</v>
      </c>
      <c r="T116" s="5" t="e">
        <f aca="false">N116/$AA$14</f>
        <v>#NAME?</v>
      </c>
      <c r="U116" s="5" t="e">
        <f aca="false">O116/$AA$14</f>
        <v>#NAME?</v>
      </c>
      <c r="V116" s="5" t="e">
        <f aca="false">P116/$AA$14</f>
        <v>#NAME?</v>
      </c>
    </row>
    <row r="117" customFormat="false" ht="14.65" hidden="false" customHeight="false" outlineLevel="0" collapsed="false">
      <c r="A117" s="2" t="n">
        <v>1999</v>
      </c>
      <c r="B117" s="9" t="e">
        <f aca="false"/>
        <v>#NAME?</v>
      </c>
      <c r="C117" s="9" t="e">
        <f aca="false"/>
        <v>#NAME?</v>
      </c>
      <c r="D117" s="9" t="e">
        <f aca="false"/>
        <v>#NAME?</v>
      </c>
      <c r="E117" s="9" t="e">
        <f aca="false"/>
        <v>#NAME?</v>
      </c>
      <c r="G117" s="10" t="e">
        <f aca="false"/>
        <v>#NAME?</v>
      </c>
      <c r="H117" s="10" t="e">
        <f aca="false"/>
        <v>#NAME?</v>
      </c>
      <c r="I117" s="10" t="e">
        <f aca="false"/>
        <v>#NAME?</v>
      </c>
      <c r="J117" s="11" t="e">
        <f aca="false">SUM(G117:I117)</f>
        <v>#NAME?</v>
      </c>
      <c r="L117" s="2" t="n">
        <v>1999</v>
      </c>
      <c r="M117" s="5" t="e">
        <f aca="false">G117*100/B117</f>
        <v>#NAME?</v>
      </c>
      <c r="N117" s="5" t="e">
        <f aca="false">H117*100/C117</f>
        <v>#NAME?</v>
      </c>
      <c r="O117" s="5" t="e">
        <f aca="false">I117*100/D117</f>
        <v>#NAME?</v>
      </c>
      <c r="P117" s="5" t="e">
        <f aca="false">J117*100/E117</f>
        <v>#NAME?</v>
      </c>
      <c r="R117" s="2" t="n">
        <v>1999</v>
      </c>
      <c r="S117" s="5" t="e">
        <f aca="false">M117/$AA$15</f>
        <v>#NAME?</v>
      </c>
      <c r="T117" s="5" t="e">
        <f aca="false">N117/$AA$15</f>
        <v>#NAME?</v>
      </c>
      <c r="U117" s="5" t="e">
        <f aca="false">O117/$AA$15</f>
        <v>#NAME?</v>
      </c>
      <c r="V117" s="5" t="e">
        <f aca="false">P117/$AA$15</f>
        <v>#NAME?</v>
      </c>
    </row>
    <row r="118" customFormat="false" ht="14.65" hidden="false" customHeight="false" outlineLevel="0" collapsed="false">
      <c r="S118" s="5"/>
      <c r="T118" s="5"/>
      <c r="U118" s="5"/>
      <c r="V118" s="5"/>
    </row>
    <row r="119" customFormat="false" ht="14.65" hidden="false" customHeight="false" outlineLevel="0" collapsed="false">
      <c r="S119" s="5"/>
      <c r="T119" s="5"/>
      <c r="U119" s="5"/>
      <c r="V119" s="5"/>
    </row>
    <row r="120" customFormat="false" ht="14.65" hidden="false" customHeight="false" outlineLevel="0" collapsed="false">
      <c r="A120" s="2"/>
      <c r="C120" s="0" t="s">
        <v>0</v>
      </c>
      <c r="G120" s="0" t="s">
        <v>1</v>
      </c>
      <c r="M120" s="0" t="s">
        <v>1</v>
      </c>
      <c r="S120" s="5" t="s">
        <v>1</v>
      </c>
      <c r="T120" s="5"/>
      <c r="U120" s="5"/>
      <c r="V120" s="5"/>
    </row>
    <row r="121" customFormat="false" ht="14.65" hidden="false" customHeight="false" outlineLevel="0" collapsed="false">
      <c r="A121" s="2"/>
      <c r="C121" s="0" t="s">
        <v>19</v>
      </c>
      <c r="G121" s="0" t="s">
        <v>19</v>
      </c>
      <c r="M121" s="0" t="s">
        <v>19</v>
      </c>
      <c r="S121" s="5" t="s">
        <v>19</v>
      </c>
      <c r="T121" s="5"/>
      <c r="U121" s="5"/>
      <c r="V121" s="5"/>
    </row>
    <row r="122" customFormat="false" ht="14.65" hidden="false" customHeight="false" outlineLevel="0" collapsed="false">
      <c r="A122" s="2"/>
      <c r="S122" s="5" t="s">
        <v>4</v>
      </c>
      <c r="T122" s="5"/>
      <c r="U122" s="5"/>
      <c r="V122" s="5"/>
    </row>
    <row r="123" customFormat="false" ht="14.65" hidden="false" customHeight="false" outlineLevel="0" collapsed="false">
      <c r="A123" s="2" t="s">
        <v>7</v>
      </c>
      <c r="B123" s="2" t="s">
        <v>8</v>
      </c>
      <c r="C123" s="2" t="s">
        <v>9</v>
      </c>
      <c r="D123" s="2" t="s">
        <v>10</v>
      </c>
      <c r="E123" s="2" t="s">
        <v>11</v>
      </c>
      <c r="G123" s="2" t="s">
        <v>8</v>
      </c>
      <c r="H123" s="2" t="s">
        <v>9</v>
      </c>
      <c r="I123" s="2" t="s">
        <v>10</v>
      </c>
      <c r="J123" s="2" t="s">
        <v>11</v>
      </c>
      <c r="K123" s="2"/>
      <c r="L123" s="2" t="s">
        <v>7</v>
      </c>
      <c r="M123" s="2" t="s">
        <v>8</v>
      </c>
      <c r="N123" s="2" t="s">
        <v>9</v>
      </c>
      <c r="O123" s="2" t="s">
        <v>10</v>
      </c>
      <c r="P123" s="2" t="s">
        <v>11</v>
      </c>
      <c r="R123" s="2" t="s">
        <v>7</v>
      </c>
      <c r="S123" s="7" t="s">
        <v>8</v>
      </c>
      <c r="T123" s="7" t="s">
        <v>9</v>
      </c>
      <c r="U123" s="7" t="s">
        <v>10</v>
      </c>
      <c r="V123" s="7" t="s">
        <v>11</v>
      </c>
    </row>
    <row r="124" customFormat="false" ht="14.65" hidden="false" customHeight="false" outlineLevel="0" collapsed="false">
      <c r="A124" s="2" t="n">
        <v>1989</v>
      </c>
      <c r="B124" s="9" t="e">
        <f aca="false"/>
        <v>#NAME?</v>
      </c>
      <c r="C124" s="9" t="e">
        <f aca="false"/>
        <v>#NAME?</v>
      </c>
      <c r="D124" s="9" t="e">
        <f aca="false"/>
        <v>#NAME?</v>
      </c>
      <c r="E124" s="9" t="e">
        <f aca="false"/>
        <v>#NAME?</v>
      </c>
      <c r="G124" s="10" t="e">
        <f aca="false"/>
        <v>#NAME?</v>
      </c>
      <c r="H124" s="10" t="e">
        <f aca="false"/>
        <v>#NAME?</v>
      </c>
      <c r="I124" s="10" t="e">
        <f aca="false"/>
        <v>#NAME?</v>
      </c>
      <c r="J124" s="11" t="e">
        <f aca="false">SUM(G124:I124)</f>
        <v>#NAME?</v>
      </c>
      <c r="K124" s="11"/>
      <c r="L124" s="2" t="n">
        <v>1989</v>
      </c>
      <c r="M124" s="5" t="e">
        <f aca="false">G124*100/B124</f>
        <v>#NAME?</v>
      </c>
      <c r="N124" s="5" t="e">
        <f aca="false">H124*100/C124</f>
        <v>#NAME?</v>
      </c>
      <c r="O124" s="5" t="e">
        <f aca="false">I124*100/D124</f>
        <v>#NAME?</v>
      </c>
      <c r="P124" s="5" t="e">
        <f aca="false">J124*100/E124</f>
        <v>#NAME?</v>
      </c>
      <c r="R124" s="2" t="n">
        <v>1989</v>
      </c>
      <c r="S124" s="5" t="e">
        <f aca="false">M124/$AA$5</f>
        <v>#NAME?</v>
      </c>
      <c r="T124" s="5" t="e">
        <f aca="false">N124/$AA$5</f>
        <v>#NAME?</v>
      </c>
      <c r="U124" s="5" t="e">
        <f aca="false">O124/$AA$5</f>
        <v>#NAME?</v>
      </c>
      <c r="V124" s="5" t="e">
        <f aca="false">P124/$AA$5</f>
        <v>#NAME?</v>
      </c>
    </row>
    <row r="125" customFormat="false" ht="14.65" hidden="false" customHeight="false" outlineLevel="0" collapsed="false">
      <c r="A125" s="2" t="n">
        <v>1990</v>
      </c>
      <c r="B125" s="9" t="e">
        <f aca="false"/>
        <v>#NAME?</v>
      </c>
      <c r="C125" s="9" t="e">
        <f aca="false"/>
        <v>#NAME?</v>
      </c>
      <c r="D125" s="9" t="e">
        <f aca="false"/>
        <v>#NAME?</v>
      </c>
      <c r="E125" s="9" t="e">
        <f aca="false"/>
        <v>#NAME?</v>
      </c>
      <c r="G125" s="10" t="e">
        <f aca="false"/>
        <v>#NAME?</v>
      </c>
      <c r="H125" s="10" t="e">
        <f aca="false"/>
        <v>#NAME?</v>
      </c>
      <c r="I125" s="10" t="e">
        <f aca="false"/>
        <v>#NAME?</v>
      </c>
      <c r="J125" s="11" t="e">
        <f aca="false">SUM(G125:I125)</f>
        <v>#NAME?</v>
      </c>
      <c r="K125" s="11"/>
      <c r="L125" s="2" t="n">
        <v>1990</v>
      </c>
      <c r="M125" s="5" t="e">
        <f aca="false">G125*100/B125</f>
        <v>#NAME?</v>
      </c>
      <c r="N125" s="5" t="e">
        <f aca="false">H125*100/C125</f>
        <v>#NAME?</v>
      </c>
      <c r="O125" s="5" t="e">
        <f aca="false">I125*100/D125</f>
        <v>#NAME?</v>
      </c>
      <c r="P125" s="5" t="e">
        <f aca="false">J125*100/E125</f>
        <v>#NAME?</v>
      </c>
      <c r="R125" s="2" t="n">
        <v>1990</v>
      </c>
      <c r="S125" s="5" t="e">
        <f aca="false">M125/$AA$6</f>
        <v>#NAME?</v>
      </c>
      <c r="T125" s="5" t="e">
        <f aca="false">N125/$AA$6</f>
        <v>#NAME?</v>
      </c>
      <c r="U125" s="5" t="e">
        <f aca="false">O125/$AA$6</f>
        <v>#NAME?</v>
      </c>
      <c r="V125" s="5" t="e">
        <f aca="false">P125/$AA$6</f>
        <v>#NAME?</v>
      </c>
    </row>
    <row r="126" customFormat="false" ht="14.65" hidden="false" customHeight="false" outlineLevel="0" collapsed="false">
      <c r="A126" s="2" t="n">
        <v>1991</v>
      </c>
      <c r="B126" s="9" t="e">
        <f aca="false"/>
        <v>#NAME?</v>
      </c>
      <c r="C126" s="9" t="e">
        <f aca="false"/>
        <v>#NAME?</v>
      </c>
      <c r="D126" s="9" t="e">
        <f aca="false"/>
        <v>#NAME?</v>
      </c>
      <c r="E126" s="9" t="e">
        <f aca="false"/>
        <v>#NAME?</v>
      </c>
      <c r="G126" s="10" t="e">
        <f aca="false"/>
        <v>#NAME?</v>
      </c>
      <c r="H126" s="10" t="e">
        <f aca="false"/>
        <v>#NAME?</v>
      </c>
      <c r="I126" s="10" t="e">
        <f aca="false"/>
        <v>#NAME?</v>
      </c>
      <c r="J126" s="11" t="e">
        <f aca="false">SUM(G126:I126)</f>
        <v>#NAME?</v>
      </c>
      <c r="K126" s="11"/>
      <c r="L126" s="2" t="n">
        <v>1991</v>
      </c>
      <c r="M126" s="5" t="e">
        <f aca="false">G126*100/B126</f>
        <v>#NAME?</v>
      </c>
      <c r="N126" s="5" t="e">
        <f aca="false">H126*100/C126</f>
        <v>#NAME?</v>
      </c>
      <c r="O126" s="5" t="e">
        <f aca="false">I126*100/D126</f>
        <v>#NAME?</v>
      </c>
      <c r="P126" s="5" t="e">
        <f aca="false">J126*100/E126</f>
        <v>#NAME?</v>
      </c>
      <c r="R126" s="2" t="n">
        <v>1991</v>
      </c>
      <c r="S126" s="5" t="e">
        <f aca="false">M126/$AA$7</f>
        <v>#NAME?</v>
      </c>
      <c r="T126" s="5" t="e">
        <f aca="false">N126/$AA$7</f>
        <v>#NAME?</v>
      </c>
      <c r="U126" s="5" t="e">
        <f aca="false">O126/$AA$7</f>
        <v>#NAME?</v>
      </c>
      <c r="V126" s="5" t="e">
        <f aca="false">P126/$AA$7</f>
        <v>#NAME?</v>
      </c>
    </row>
    <row r="127" customFormat="false" ht="14.65" hidden="false" customHeight="false" outlineLevel="0" collapsed="false">
      <c r="A127" s="2" t="n">
        <v>1992</v>
      </c>
      <c r="B127" s="9" t="e">
        <f aca="false"/>
        <v>#NAME?</v>
      </c>
      <c r="C127" s="9" t="e">
        <f aca="false"/>
        <v>#NAME?</v>
      </c>
      <c r="D127" s="9" t="e">
        <f aca="false"/>
        <v>#NAME?</v>
      </c>
      <c r="E127" s="9" t="e">
        <f aca="false"/>
        <v>#NAME?</v>
      </c>
      <c r="G127" s="10" t="e">
        <f aca="false"/>
        <v>#NAME?</v>
      </c>
      <c r="H127" s="10" t="e">
        <f aca="false"/>
        <v>#NAME?</v>
      </c>
      <c r="I127" s="10" t="e">
        <f aca="false"/>
        <v>#NAME?</v>
      </c>
      <c r="J127" s="11" t="e">
        <f aca="false">SUM(G127:I127)</f>
        <v>#NAME?</v>
      </c>
      <c r="K127" s="11"/>
      <c r="L127" s="2" t="n">
        <v>1992</v>
      </c>
      <c r="M127" s="5" t="e">
        <f aca="false">G127*100/B127</f>
        <v>#NAME?</v>
      </c>
      <c r="N127" s="5" t="e">
        <f aca="false">H127*100/C127</f>
        <v>#NAME?</v>
      </c>
      <c r="O127" s="5" t="e">
        <f aca="false">I127*100/D127</f>
        <v>#NAME?</v>
      </c>
      <c r="P127" s="5" t="e">
        <f aca="false">J127*100/E127</f>
        <v>#NAME?</v>
      </c>
      <c r="R127" s="2" t="n">
        <v>1992</v>
      </c>
      <c r="S127" s="5" t="e">
        <f aca="false">M127/$AA$8</f>
        <v>#NAME?</v>
      </c>
      <c r="T127" s="5" t="e">
        <f aca="false">N127/$AA$8</f>
        <v>#NAME?</v>
      </c>
      <c r="U127" s="5" t="e">
        <f aca="false">O127/$AA$8</f>
        <v>#NAME?</v>
      </c>
      <c r="V127" s="5" t="e">
        <f aca="false">P127/$AA$8</f>
        <v>#NAME?</v>
      </c>
    </row>
    <row r="128" customFormat="false" ht="14.65" hidden="false" customHeight="false" outlineLevel="0" collapsed="false">
      <c r="A128" s="2" t="n">
        <v>1993</v>
      </c>
      <c r="B128" s="9" t="e">
        <f aca="false"/>
        <v>#NAME?</v>
      </c>
      <c r="C128" s="9" t="e">
        <f aca="false"/>
        <v>#NAME?</v>
      </c>
      <c r="D128" s="9" t="e">
        <f aca="false"/>
        <v>#NAME?</v>
      </c>
      <c r="E128" s="9" t="e">
        <f aca="false"/>
        <v>#NAME?</v>
      </c>
      <c r="G128" s="10" t="e">
        <f aca="false"/>
        <v>#NAME?</v>
      </c>
      <c r="H128" s="10" t="e">
        <f aca="false"/>
        <v>#NAME?</v>
      </c>
      <c r="I128" s="10" t="e">
        <f aca="false"/>
        <v>#NAME?</v>
      </c>
      <c r="J128" s="11" t="e">
        <f aca="false">SUM(G128:I128)</f>
        <v>#NAME?</v>
      </c>
      <c r="K128" s="11"/>
      <c r="L128" s="2" t="n">
        <v>1993</v>
      </c>
      <c r="M128" s="5" t="e">
        <f aca="false">G128*100/B128</f>
        <v>#NAME?</v>
      </c>
      <c r="N128" s="5" t="e">
        <f aca="false">H128*100/C128</f>
        <v>#NAME?</v>
      </c>
      <c r="O128" s="5" t="e">
        <f aca="false">I128*100/D128</f>
        <v>#NAME?</v>
      </c>
      <c r="P128" s="5" t="e">
        <f aca="false">J128*100/E128</f>
        <v>#NAME?</v>
      </c>
      <c r="R128" s="2" t="n">
        <v>1993</v>
      </c>
      <c r="S128" s="5" t="e">
        <f aca="false">M128/$AA$9</f>
        <v>#NAME?</v>
      </c>
      <c r="T128" s="5" t="e">
        <f aca="false">N128/$AA$9</f>
        <v>#NAME?</v>
      </c>
      <c r="U128" s="5" t="e">
        <f aca="false">O128/$AA$9</f>
        <v>#NAME?</v>
      </c>
      <c r="V128" s="5" t="e">
        <f aca="false">P128/$AA$9</f>
        <v>#NAME?</v>
      </c>
    </row>
    <row r="129" customFormat="false" ht="14.65" hidden="false" customHeight="false" outlineLevel="0" collapsed="false">
      <c r="A129" s="2" t="n">
        <v>1994</v>
      </c>
      <c r="B129" s="9" t="e">
        <f aca="false"/>
        <v>#NAME?</v>
      </c>
      <c r="C129" s="9" t="e">
        <f aca="false"/>
        <v>#NAME?</v>
      </c>
      <c r="D129" s="9" t="e">
        <f aca="false"/>
        <v>#NAME?</v>
      </c>
      <c r="E129" s="9" t="e">
        <f aca="false"/>
        <v>#NAME?</v>
      </c>
      <c r="G129" s="10" t="e">
        <f aca="false"/>
        <v>#NAME?</v>
      </c>
      <c r="H129" s="10" t="e">
        <f aca="false"/>
        <v>#NAME?</v>
      </c>
      <c r="I129" s="10" t="e">
        <f aca="false"/>
        <v>#NAME?</v>
      </c>
      <c r="J129" s="11" t="e">
        <f aca="false">SUM(G129:I129)</f>
        <v>#NAME?</v>
      </c>
      <c r="K129" s="11"/>
      <c r="L129" s="2" t="n">
        <v>1994</v>
      </c>
      <c r="M129" s="5" t="e">
        <f aca="false">G129*100/B129</f>
        <v>#NAME?</v>
      </c>
      <c r="N129" s="5" t="e">
        <f aca="false">H129*100/C129</f>
        <v>#NAME?</v>
      </c>
      <c r="O129" s="5" t="e">
        <f aca="false">I129*100/D129</f>
        <v>#NAME?</v>
      </c>
      <c r="P129" s="5" t="e">
        <f aca="false">J129*100/E129</f>
        <v>#NAME?</v>
      </c>
      <c r="R129" s="2" t="n">
        <v>1994</v>
      </c>
      <c r="S129" s="5" t="e">
        <f aca="false">M129/$AA$10</f>
        <v>#NAME?</v>
      </c>
      <c r="T129" s="5" t="e">
        <f aca="false">N129/$AA$10</f>
        <v>#NAME?</v>
      </c>
      <c r="U129" s="5" t="e">
        <f aca="false">O129/$AA$10</f>
        <v>#NAME?</v>
      </c>
      <c r="V129" s="5" t="e">
        <f aca="false">P129/$AA$10</f>
        <v>#NAME?</v>
      </c>
    </row>
    <row r="130" customFormat="false" ht="14.65" hidden="false" customHeight="false" outlineLevel="0" collapsed="false">
      <c r="A130" s="2" t="n">
        <v>1995</v>
      </c>
      <c r="B130" s="9" t="e">
        <f aca="false"/>
        <v>#NAME?</v>
      </c>
      <c r="C130" s="9" t="e">
        <f aca="false"/>
        <v>#NAME?</v>
      </c>
      <c r="D130" s="9" t="e">
        <f aca="false"/>
        <v>#NAME?</v>
      </c>
      <c r="E130" s="9" t="e">
        <f aca="false"/>
        <v>#NAME?</v>
      </c>
      <c r="G130" s="10" t="e">
        <f aca="false"/>
        <v>#NAME?</v>
      </c>
      <c r="H130" s="10" t="e">
        <f aca="false"/>
        <v>#NAME?</v>
      </c>
      <c r="I130" s="10" t="e">
        <f aca="false"/>
        <v>#NAME?</v>
      </c>
      <c r="J130" s="11" t="e">
        <f aca="false">SUM(G130:I130)</f>
        <v>#NAME?</v>
      </c>
      <c r="K130" s="11"/>
      <c r="L130" s="2" t="n">
        <v>1995</v>
      </c>
      <c r="M130" s="5" t="e">
        <f aca="false">G130*100/B130</f>
        <v>#NAME?</v>
      </c>
      <c r="N130" s="5" t="e">
        <f aca="false">H130*100/C130</f>
        <v>#NAME?</v>
      </c>
      <c r="O130" s="5" t="e">
        <f aca="false">I130*100/D130</f>
        <v>#NAME?</v>
      </c>
      <c r="P130" s="5" t="e">
        <f aca="false">J130*100/E130</f>
        <v>#NAME?</v>
      </c>
      <c r="R130" s="2" t="n">
        <v>1995</v>
      </c>
      <c r="S130" s="5" t="e">
        <f aca="false">M130/$AA$11</f>
        <v>#NAME?</v>
      </c>
      <c r="T130" s="5" t="e">
        <f aca="false">N130/$AA$11</f>
        <v>#NAME?</v>
      </c>
      <c r="U130" s="5" t="e">
        <f aca="false">O130/$AA$11</f>
        <v>#NAME?</v>
      </c>
      <c r="V130" s="5" t="e">
        <f aca="false">P130/$AA$11</f>
        <v>#NAME?</v>
      </c>
    </row>
    <row r="131" customFormat="false" ht="14.65" hidden="false" customHeight="false" outlineLevel="0" collapsed="false">
      <c r="A131" s="2" t="n">
        <v>1996</v>
      </c>
      <c r="B131" s="9" t="e">
        <f aca="false"/>
        <v>#NAME?</v>
      </c>
      <c r="C131" s="9" t="e">
        <f aca="false"/>
        <v>#NAME?</v>
      </c>
      <c r="D131" s="9" t="e">
        <f aca="false"/>
        <v>#NAME?</v>
      </c>
      <c r="E131" s="9" t="e">
        <f aca="false"/>
        <v>#NAME?</v>
      </c>
      <c r="G131" s="10" t="e">
        <f aca="false"/>
        <v>#NAME?</v>
      </c>
      <c r="H131" s="10" t="e">
        <f aca="false"/>
        <v>#NAME?</v>
      </c>
      <c r="I131" s="10" t="e">
        <f aca="false"/>
        <v>#NAME?</v>
      </c>
      <c r="J131" s="11" t="e">
        <f aca="false">SUM(G131:I131)</f>
        <v>#NAME?</v>
      </c>
      <c r="K131" s="11"/>
      <c r="L131" s="2" t="n">
        <v>1996</v>
      </c>
      <c r="M131" s="5" t="e">
        <f aca="false">G131*100/B131</f>
        <v>#NAME?</v>
      </c>
      <c r="N131" s="5" t="e">
        <f aca="false">H131*100/C131</f>
        <v>#NAME?</v>
      </c>
      <c r="O131" s="5" t="e">
        <f aca="false">I131*100/D131</f>
        <v>#NAME?</v>
      </c>
      <c r="P131" s="5" t="e">
        <f aca="false">J131*100/E131</f>
        <v>#NAME?</v>
      </c>
      <c r="R131" s="2" t="n">
        <v>1996</v>
      </c>
      <c r="S131" s="5" t="e">
        <f aca="false">M131/$AA$12</f>
        <v>#NAME?</v>
      </c>
      <c r="T131" s="5" t="e">
        <f aca="false">N131/$AA$12</f>
        <v>#NAME?</v>
      </c>
      <c r="U131" s="5" t="e">
        <f aca="false">O131/$AA$12</f>
        <v>#NAME?</v>
      </c>
      <c r="V131" s="5" t="e">
        <f aca="false">P131/$AA$12</f>
        <v>#NAME?</v>
      </c>
    </row>
    <row r="132" customFormat="false" ht="14.65" hidden="false" customHeight="false" outlineLevel="0" collapsed="false">
      <c r="A132" s="2" t="n">
        <v>1997</v>
      </c>
      <c r="B132" s="9" t="e">
        <f aca="false"/>
        <v>#NAME?</v>
      </c>
      <c r="C132" s="9" t="e">
        <f aca="false"/>
        <v>#NAME?</v>
      </c>
      <c r="D132" s="9" t="e">
        <f aca="false"/>
        <v>#NAME?</v>
      </c>
      <c r="E132" s="9" t="e">
        <f aca="false"/>
        <v>#NAME?</v>
      </c>
      <c r="G132" s="10" t="e">
        <f aca="false"/>
        <v>#NAME?</v>
      </c>
      <c r="H132" s="10" t="e">
        <f aca="false"/>
        <v>#NAME?</v>
      </c>
      <c r="I132" s="10" t="e">
        <f aca="false"/>
        <v>#NAME?</v>
      </c>
      <c r="J132" s="11" t="e">
        <f aca="false">SUM(G132:I132)</f>
        <v>#NAME?</v>
      </c>
      <c r="K132" s="11"/>
      <c r="L132" s="2" t="n">
        <v>1997</v>
      </c>
      <c r="M132" s="5" t="e">
        <f aca="false">G132*100/B132</f>
        <v>#NAME?</v>
      </c>
      <c r="N132" s="5" t="e">
        <f aca="false">H132*100/C132</f>
        <v>#NAME?</v>
      </c>
      <c r="O132" s="5" t="e">
        <f aca="false">I132*100/D132</f>
        <v>#NAME?</v>
      </c>
      <c r="P132" s="5" t="e">
        <f aca="false">J132*100/E132</f>
        <v>#NAME?</v>
      </c>
      <c r="R132" s="2" t="n">
        <v>1997</v>
      </c>
      <c r="S132" s="5" t="e">
        <f aca="false">M132/$AA$13</f>
        <v>#NAME?</v>
      </c>
      <c r="T132" s="5" t="e">
        <f aca="false">N132/$AA$13</f>
        <v>#NAME?</v>
      </c>
      <c r="U132" s="5" t="e">
        <f aca="false">O132/$AA$13</f>
        <v>#NAME?</v>
      </c>
      <c r="V132" s="5" t="e">
        <f aca="false">P132/$AA$13</f>
        <v>#NAME?</v>
      </c>
    </row>
    <row r="133" customFormat="false" ht="14.65" hidden="false" customHeight="false" outlineLevel="0" collapsed="false">
      <c r="A133" s="2" t="n">
        <v>1998</v>
      </c>
      <c r="B133" s="9" t="e">
        <f aca="false"/>
        <v>#NAME?</v>
      </c>
      <c r="C133" s="9" t="e">
        <f aca="false"/>
        <v>#NAME?</v>
      </c>
      <c r="D133" s="9" t="e">
        <f aca="false"/>
        <v>#NAME?</v>
      </c>
      <c r="E133" s="9" t="e">
        <f aca="false"/>
        <v>#NAME?</v>
      </c>
      <c r="G133" s="10" t="e">
        <f aca="false"/>
        <v>#NAME?</v>
      </c>
      <c r="H133" s="10" t="e">
        <f aca="false"/>
        <v>#NAME?</v>
      </c>
      <c r="I133" s="10" t="e">
        <f aca="false"/>
        <v>#NAME?</v>
      </c>
      <c r="J133" s="11" t="e">
        <f aca="false">SUM(G133:I133)</f>
        <v>#NAME?</v>
      </c>
      <c r="K133" s="11"/>
      <c r="L133" s="2" t="n">
        <v>1998</v>
      </c>
      <c r="M133" s="5" t="e">
        <f aca="false">G133*100/B133</f>
        <v>#NAME?</v>
      </c>
      <c r="N133" s="5" t="e">
        <f aca="false">H133*100/C133</f>
        <v>#NAME?</v>
      </c>
      <c r="O133" s="5" t="e">
        <f aca="false">I133*100/D133</f>
        <v>#NAME?</v>
      </c>
      <c r="P133" s="5" t="e">
        <f aca="false">J133*100/E133</f>
        <v>#NAME?</v>
      </c>
      <c r="R133" s="2" t="n">
        <v>1998</v>
      </c>
      <c r="S133" s="5" t="e">
        <f aca="false">M133/$AA$14</f>
        <v>#NAME?</v>
      </c>
      <c r="T133" s="5" t="e">
        <f aca="false">N133/$AA$14</f>
        <v>#NAME?</v>
      </c>
      <c r="U133" s="5" t="e">
        <f aca="false">O133/$AA$14</f>
        <v>#NAME?</v>
      </c>
      <c r="V133" s="5" t="e">
        <f aca="false">P133/$AA$14</f>
        <v>#NAME?</v>
      </c>
    </row>
    <row r="134" customFormat="false" ht="14.65" hidden="false" customHeight="false" outlineLevel="0" collapsed="false">
      <c r="A134" s="2" t="n">
        <v>1999</v>
      </c>
      <c r="B134" s="9" t="e">
        <f aca="false"/>
        <v>#NAME?</v>
      </c>
      <c r="C134" s="9" t="e">
        <f aca="false"/>
        <v>#NAME?</v>
      </c>
      <c r="D134" s="9" t="e">
        <f aca="false"/>
        <v>#NAME?</v>
      </c>
      <c r="E134" s="9" t="e">
        <f aca="false"/>
        <v>#NAME?</v>
      </c>
      <c r="G134" s="10" t="e">
        <f aca="false"/>
        <v>#NAME?</v>
      </c>
      <c r="H134" s="10" t="e">
        <f aca="false"/>
        <v>#NAME?</v>
      </c>
      <c r="I134" s="10" t="e">
        <f aca="false"/>
        <v>#NAME?</v>
      </c>
      <c r="J134" s="11" t="e">
        <f aca="false">SUM(G134:I134)</f>
        <v>#NAME?</v>
      </c>
      <c r="L134" s="2" t="n">
        <v>1999</v>
      </c>
      <c r="M134" s="5" t="e">
        <f aca="false">G134*100/B134</f>
        <v>#NAME?</v>
      </c>
      <c r="N134" s="5" t="e">
        <f aca="false">H134*100/C134</f>
        <v>#NAME?</v>
      </c>
      <c r="O134" s="5" t="e">
        <f aca="false">I134*100/D134</f>
        <v>#NAME?</v>
      </c>
      <c r="P134" s="5" t="e">
        <f aca="false">J134*100/E134</f>
        <v>#NAME?</v>
      </c>
      <c r="R134" s="2" t="n">
        <v>1999</v>
      </c>
      <c r="S134" s="5" t="e">
        <f aca="false">M134/$AA$15</f>
        <v>#NAME?</v>
      </c>
      <c r="T134" s="5" t="e">
        <f aca="false">N134/$AA$15</f>
        <v>#NAME?</v>
      </c>
      <c r="U134" s="5" t="e">
        <f aca="false">O134/$AA$15</f>
        <v>#NAME?</v>
      </c>
      <c r="V134" s="5" t="e">
        <f aca="false">P134/$AA$15</f>
        <v>#NAME?</v>
      </c>
    </row>
  </sheetData>
  <printOptions headings="false" gridLines="false" gridLinesSet="true" horizontalCentered="true" verticalCentered="true"/>
  <pageMargins left="0.747916666666667" right="0.747916666666667" top="1.10972222222222" bottom="0.984027777777778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A1" activeCellId="0" sqref="A1:V135 A1:V1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13.56"/>
    <col collapsed="false" customWidth="true" hidden="false" outlineLevel="0" max="6" min="6" style="1" width="5.99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4.41"/>
    <col collapsed="false" customWidth="true" hidden="false" outlineLevel="0" max="14" min="13" style="0" width="9.85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2" min="21" style="0" width="10.41"/>
  </cols>
  <sheetData>
    <row r="1" customFormat="false" ht="14.65" hidden="false" customHeight="false" outlineLevel="0" collapsed="false">
      <c r="A1" s="2"/>
      <c r="C1" s="0" t="s">
        <v>0</v>
      </c>
      <c r="G1" s="4" t="s">
        <v>20</v>
      </c>
      <c r="M1" s="4" t="s">
        <v>21</v>
      </c>
      <c r="S1" s="4" t="s">
        <v>21</v>
      </c>
      <c r="T1" s="5"/>
      <c r="U1" s="5"/>
      <c r="V1" s="5"/>
    </row>
    <row r="2" customFormat="false" ht="14.65" hidden="false" customHeight="false" outlineLevel="0" collapsed="false">
      <c r="A2" s="2"/>
      <c r="C2" s="0" t="s">
        <v>3</v>
      </c>
      <c r="G2" s="0" t="s">
        <v>3</v>
      </c>
      <c r="M2" s="0" t="s">
        <v>3</v>
      </c>
      <c r="S2" s="5" t="s">
        <v>3</v>
      </c>
      <c r="T2" s="5"/>
      <c r="U2" s="5"/>
      <c r="V2" s="5"/>
    </row>
    <row r="3" customFormat="false" ht="14.65" hidden="false" customHeight="false" outlineLevel="0" collapsed="false">
      <c r="A3" s="2"/>
      <c r="S3" s="5" t="s">
        <v>4</v>
      </c>
      <c r="T3" s="5"/>
      <c r="U3" s="5"/>
      <c r="V3" s="5"/>
      <c r="X3" s="0" t="s">
        <v>22</v>
      </c>
      <c r="AA3" s="0" t="s">
        <v>6</v>
      </c>
    </row>
    <row r="4" customFormat="false" ht="14.6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6"/>
      <c r="G4" s="2" t="s">
        <v>8</v>
      </c>
      <c r="H4" s="2" t="s">
        <v>9</v>
      </c>
      <c r="I4" s="2" t="s">
        <v>10</v>
      </c>
      <c r="J4" s="2" t="s">
        <v>11</v>
      </c>
      <c r="K4" s="2"/>
      <c r="L4" s="2" t="s">
        <v>7</v>
      </c>
      <c r="M4" s="2" t="s">
        <v>8</v>
      </c>
      <c r="N4" s="2" t="s">
        <v>9</v>
      </c>
      <c r="O4" s="2" t="s">
        <v>10</v>
      </c>
      <c r="P4" s="2" t="s">
        <v>11</v>
      </c>
      <c r="R4" s="2" t="s">
        <v>7</v>
      </c>
      <c r="S4" s="7" t="s">
        <v>8</v>
      </c>
      <c r="T4" s="7" t="s">
        <v>9</v>
      </c>
      <c r="U4" s="7" t="s">
        <v>10</v>
      </c>
      <c r="V4" s="7" t="s">
        <v>11</v>
      </c>
      <c r="X4" s="2" t="s">
        <v>7</v>
      </c>
    </row>
    <row r="5" customFormat="false" ht="14.65" hidden="false" customHeight="false" outlineLevel="0" collapsed="false">
      <c r="A5" s="2" t="n">
        <v>1989</v>
      </c>
      <c r="B5" s="8" t="e">
        <f aca="false"/>
        <v>#NAME?</v>
      </c>
      <c r="C5" s="8" t="e">
        <f aca="false"/>
        <v>#NAME?</v>
      </c>
      <c r="D5" s="8" t="e">
        <f aca="false"/>
        <v>#NAME?</v>
      </c>
      <c r="E5" s="9" t="e">
        <f aca="false"/>
        <v>#NAME?</v>
      </c>
      <c r="F5" s="9"/>
      <c r="G5" s="10" t="e">
        <f aca="false"/>
        <v>#NAME?</v>
      </c>
      <c r="H5" s="10" t="e">
        <f aca="false"/>
        <v>#NAME?</v>
      </c>
      <c r="I5" s="10" t="e">
        <f aca="false"/>
        <v>#NAME?</v>
      </c>
      <c r="J5" s="11" t="e">
        <f aca="false">SUM(G5:I5)</f>
        <v>#NAME?</v>
      </c>
      <c r="K5" s="11"/>
      <c r="L5" s="2" t="n">
        <v>1989</v>
      </c>
      <c r="M5" s="5" t="e">
        <f aca="false">G5*100/B5</f>
        <v>#NAME?</v>
      </c>
      <c r="N5" s="5" t="e">
        <f aca="false">H5*100/C5</f>
        <v>#NAME?</v>
      </c>
      <c r="O5" s="5" t="e">
        <f aca="false">I5*100/D5</f>
        <v>#NAME?</v>
      </c>
      <c r="P5" s="5" t="e">
        <f aca="false">J5*100/E5</f>
        <v>#NAME?</v>
      </c>
      <c r="R5" s="2" t="n">
        <v>1989</v>
      </c>
      <c r="S5" s="5" t="e">
        <f aca="false">M5/$AA$5</f>
        <v>#NAME?</v>
      </c>
      <c r="T5" s="5" t="e">
        <f aca="false">N5/$AA$5</f>
        <v>#NAME?</v>
      </c>
      <c r="U5" s="5" t="e">
        <f aca="false">O5/$AA$5</f>
        <v>#NAME?</v>
      </c>
      <c r="V5" s="5" t="e">
        <f aca="false">P5/$AA$5</f>
        <v>#NAME?</v>
      </c>
      <c r="X5" s="2" t="n">
        <v>1989</v>
      </c>
      <c r="Y5" s="0" t="n">
        <v>19.4650473534433</v>
      </c>
      <c r="Z5" s="12"/>
      <c r="AA5" s="12" t="n">
        <f aca="false">Y5/$Y$5</f>
        <v>1</v>
      </c>
    </row>
    <row r="6" customFormat="false" ht="14.65" hidden="false" customHeight="false" outlineLevel="0" collapsed="false">
      <c r="A6" s="2" t="n">
        <v>1990</v>
      </c>
      <c r="B6" s="8" t="e">
        <f aca="false"/>
        <v>#NAME?</v>
      </c>
      <c r="C6" s="8" t="e">
        <f aca="false"/>
        <v>#NAME?</v>
      </c>
      <c r="D6" s="8" t="e">
        <f aca="false"/>
        <v>#NAME?</v>
      </c>
      <c r="E6" s="9" t="e">
        <f aca="false"/>
        <v>#NAME?</v>
      </c>
      <c r="F6" s="9"/>
      <c r="G6" s="10" t="e">
        <f aca="false"/>
        <v>#NAME?</v>
      </c>
      <c r="H6" s="10" t="e">
        <f aca="false"/>
        <v>#NAME?</v>
      </c>
      <c r="I6" s="10" t="e">
        <f aca="false"/>
        <v>#NAME?</v>
      </c>
      <c r="J6" s="11" t="e">
        <f aca="false">SUM(G6:I6)</f>
        <v>#NAME?</v>
      </c>
      <c r="K6" s="11"/>
      <c r="L6" s="2" t="n">
        <v>1990</v>
      </c>
      <c r="M6" s="5" t="e">
        <f aca="false">G6*100/B6</f>
        <v>#NAME?</v>
      </c>
      <c r="N6" s="5" t="e">
        <f aca="false">H6*100/C6</f>
        <v>#NAME?</v>
      </c>
      <c r="O6" s="5" t="e">
        <f aca="false">I6*100/D6</f>
        <v>#NAME?</v>
      </c>
      <c r="P6" s="5" t="e">
        <f aca="false">J6*100/E6</f>
        <v>#NAME?</v>
      </c>
      <c r="R6" s="2" t="n">
        <v>1990</v>
      </c>
      <c r="S6" s="5" t="e">
        <f aca="false">M6/$AA$6</f>
        <v>#NAME?</v>
      </c>
      <c r="T6" s="5" t="e">
        <f aca="false">N6/$AA$6</f>
        <v>#NAME?</v>
      </c>
      <c r="U6" s="5" t="e">
        <f aca="false">O6/$AA$6</f>
        <v>#NAME?</v>
      </c>
      <c r="V6" s="5" t="e">
        <f aca="false">P6/$AA$6</f>
        <v>#NAME?</v>
      </c>
      <c r="X6" s="2" t="n">
        <v>1990</v>
      </c>
      <c r="Y6" s="0" t="n">
        <v>20.8389928896224</v>
      </c>
      <c r="Z6" s="12"/>
      <c r="AA6" s="12" t="n">
        <f aca="false">Y6/$Y$5</f>
        <v>1.07058526553937</v>
      </c>
    </row>
    <row r="7" customFormat="false" ht="14.65" hidden="false" customHeight="false" outlineLevel="0" collapsed="false">
      <c r="A7" s="2" t="n">
        <v>1991</v>
      </c>
      <c r="B7" s="8" t="e">
        <f aca="false"/>
        <v>#NAME?</v>
      </c>
      <c r="C7" s="8" t="e">
        <f aca="false"/>
        <v>#NAME?</v>
      </c>
      <c r="D7" s="8" t="e">
        <f aca="false"/>
        <v>#NAME?</v>
      </c>
      <c r="E7" s="9" t="e">
        <f aca="false"/>
        <v>#NAME?</v>
      </c>
      <c r="F7" s="9"/>
      <c r="G7" s="10" t="e">
        <f aca="false"/>
        <v>#NAME?</v>
      </c>
      <c r="H7" s="10" t="e">
        <f aca="false"/>
        <v>#NAME?</v>
      </c>
      <c r="I7" s="10" t="e">
        <f aca="false"/>
        <v>#NAME?</v>
      </c>
      <c r="J7" s="11" t="e">
        <f aca="false">SUM(G7:I7)</f>
        <v>#NAME?</v>
      </c>
      <c r="K7" s="11"/>
      <c r="L7" s="2" t="n">
        <v>1991</v>
      </c>
      <c r="M7" s="5" t="e">
        <f aca="false">G7*100/B7</f>
        <v>#NAME?</v>
      </c>
      <c r="N7" s="5" t="e">
        <f aca="false">H7*100/C7</f>
        <v>#NAME?</v>
      </c>
      <c r="O7" s="5" t="e">
        <f aca="false">I7*100/D7</f>
        <v>#NAME?</v>
      </c>
      <c r="P7" s="5" t="e">
        <f aca="false">J7*100/E7</f>
        <v>#NAME?</v>
      </c>
      <c r="R7" s="2" t="n">
        <v>1991</v>
      </c>
      <c r="S7" s="5" t="e">
        <f aca="false">M7/$AA$7</f>
        <v>#NAME?</v>
      </c>
      <c r="T7" s="5" t="e">
        <f aca="false">N7/$AA$7</f>
        <v>#NAME?</v>
      </c>
      <c r="U7" s="5" t="e">
        <f aca="false">O7/$AA$7</f>
        <v>#NAME?</v>
      </c>
      <c r="V7" s="5" t="e">
        <f aca="false">P7/$AA$7</f>
        <v>#NAME?</v>
      </c>
      <c r="X7" s="2" t="n">
        <v>1991</v>
      </c>
      <c r="Y7" s="0" t="n">
        <v>22.0106531321791</v>
      </c>
      <c r="Z7" s="12"/>
      <c r="AA7" s="12" t="n">
        <f aca="false">Y7/$Y$5</f>
        <v>1.13077829878927</v>
      </c>
    </row>
    <row r="8" customFormat="false" ht="14.65" hidden="false" customHeight="false" outlineLevel="0" collapsed="false">
      <c r="A8" s="2" t="n">
        <v>1992</v>
      </c>
      <c r="B8" s="8" t="e">
        <f aca="false"/>
        <v>#NAME?</v>
      </c>
      <c r="C8" s="8" t="e">
        <f aca="false"/>
        <v>#NAME?</v>
      </c>
      <c r="D8" s="8" t="e">
        <f aca="false"/>
        <v>#NAME?</v>
      </c>
      <c r="E8" s="9" t="e">
        <f aca="false"/>
        <v>#NAME?</v>
      </c>
      <c r="F8" s="9"/>
      <c r="G8" s="10" t="e">
        <f aca="false"/>
        <v>#NAME?</v>
      </c>
      <c r="H8" s="10" t="e">
        <f aca="false"/>
        <v>#NAME?</v>
      </c>
      <c r="I8" s="10" t="e">
        <f aca="false"/>
        <v>#NAME?</v>
      </c>
      <c r="J8" s="11" t="e">
        <f aca="false">SUM(G8:I8)</f>
        <v>#NAME?</v>
      </c>
      <c r="K8" s="11"/>
      <c r="L8" s="2" t="n">
        <v>1992</v>
      </c>
      <c r="M8" s="5" t="e">
        <f aca="false">G8*100/B8</f>
        <v>#NAME?</v>
      </c>
      <c r="N8" s="5" t="e">
        <f aca="false">H8*100/C8</f>
        <v>#NAME?</v>
      </c>
      <c r="O8" s="5" t="e">
        <f aca="false">I8*100/D8</f>
        <v>#NAME?</v>
      </c>
      <c r="P8" s="5" t="e">
        <f aca="false">J8*100/E8</f>
        <v>#NAME?</v>
      </c>
      <c r="R8" s="2" t="n">
        <v>1992</v>
      </c>
      <c r="S8" s="5" t="e">
        <f aca="false">M8/$AA$8</f>
        <v>#NAME?</v>
      </c>
      <c r="T8" s="5" t="e">
        <f aca="false">N8/$AA$8</f>
        <v>#NAME?</v>
      </c>
      <c r="U8" s="5" t="e">
        <f aca="false">O8/$AA$8</f>
        <v>#NAME?</v>
      </c>
      <c r="V8" s="5" t="e">
        <f aca="false">P8/$AA$8</f>
        <v>#NAME?</v>
      </c>
      <c r="X8" s="2" t="n">
        <v>1992</v>
      </c>
      <c r="Y8" s="0" t="n">
        <v>22.8431444861622</v>
      </c>
      <c r="Z8" s="12"/>
      <c r="AA8" s="12" t="n">
        <f aca="false">Y8/$Y$5</f>
        <v>1.17354682325606</v>
      </c>
    </row>
    <row r="9" customFormat="false" ht="14.65" hidden="false" customHeight="false" outlineLevel="0" collapsed="false">
      <c r="A9" s="2" t="n">
        <v>1993</v>
      </c>
      <c r="B9" s="8" t="e">
        <f aca="false"/>
        <v>#NAME?</v>
      </c>
      <c r="C9" s="8" t="e">
        <f aca="false"/>
        <v>#NAME?</v>
      </c>
      <c r="D9" s="8" t="e">
        <f aca="false"/>
        <v>#NAME?</v>
      </c>
      <c r="E9" s="8" t="e">
        <f aca="false"/>
        <v>#NAME?</v>
      </c>
      <c r="F9" s="9"/>
      <c r="G9" s="10" t="e">
        <f aca="false"/>
        <v>#NAME?</v>
      </c>
      <c r="H9" s="10" t="e">
        <f aca="false"/>
        <v>#NAME?</v>
      </c>
      <c r="I9" s="10" t="e">
        <f aca="false"/>
        <v>#NAME?</v>
      </c>
      <c r="J9" s="11" t="e">
        <f aca="false">SUM(G9:I9)</f>
        <v>#NAME?</v>
      </c>
      <c r="K9" s="11"/>
      <c r="L9" s="2" t="n">
        <v>1993</v>
      </c>
      <c r="M9" s="5" t="e">
        <f aca="false">G9*100/B9</f>
        <v>#NAME?</v>
      </c>
      <c r="N9" s="5" t="e">
        <f aca="false">H9*100/C9</f>
        <v>#NAME?</v>
      </c>
      <c r="O9" s="5" t="e">
        <f aca="false">I9*100/D9</f>
        <v>#NAME?</v>
      </c>
      <c r="P9" s="5" t="e">
        <f aca="false">J9*100/E9</f>
        <v>#NAME?</v>
      </c>
      <c r="R9" s="2" t="n">
        <v>1993</v>
      </c>
      <c r="S9" s="5" t="e">
        <f aca="false">M9/$AA$9</f>
        <v>#NAME?</v>
      </c>
      <c r="T9" s="5" t="e">
        <f aca="false">N9/$AA$9</f>
        <v>#NAME?</v>
      </c>
      <c r="U9" s="5" t="e">
        <f aca="false">O9/$AA$9</f>
        <v>#NAME?</v>
      </c>
      <c r="V9" s="5" t="e">
        <f aca="false">P9/$AA$9</f>
        <v>#NAME?</v>
      </c>
      <c r="X9" s="2" t="n">
        <v>1993</v>
      </c>
      <c r="Y9" s="0" t="n">
        <v>23.0460130810563</v>
      </c>
      <c r="Z9" s="12"/>
      <c r="AA9" s="12" t="n">
        <f aca="false">Y9/$Y$5</f>
        <v>1.18396902214469</v>
      </c>
    </row>
    <row r="10" customFormat="false" ht="14.65" hidden="false" customHeight="false" outlineLevel="0" collapsed="false">
      <c r="A10" s="2" t="n">
        <v>1994</v>
      </c>
      <c r="B10" s="9" t="e">
        <f aca="false"/>
        <v>#NAME?</v>
      </c>
      <c r="C10" s="9" t="e">
        <f aca="false"/>
        <v>#NAME?</v>
      </c>
      <c r="D10" s="9" t="e">
        <f aca="false"/>
        <v>#NAME?</v>
      </c>
      <c r="E10" s="8" t="e">
        <f aca="false"/>
        <v>#NAME?</v>
      </c>
      <c r="F10" s="9"/>
      <c r="G10" s="10" t="e">
        <f aca="false"/>
        <v>#NAME?</v>
      </c>
      <c r="H10" s="10" t="e">
        <f aca="false"/>
        <v>#NAME?</v>
      </c>
      <c r="I10" s="10" t="e">
        <f aca="false"/>
        <v>#NAME?</v>
      </c>
      <c r="J10" s="11" t="e">
        <f aca="false">SUM(G10:I10)</f>
        <v>#NAME?</v>
      </c>
      <c r="K10" s="11"/>
      <c r="L10" s="2" t="n">
        <v>1994</v>
      </c>
      <c r="M10" s="5" t="e">
        <f aca="false">G10*100/B10</f>
        <v>#NAME?</v>
      </c>
      <c r="N10" s="5" t="e">
        <f aca="false">H10*100/C10</f>
        <v>#NAME?</v>
      </c>
      <c r="O10" s="5" t="e">
        <f aca="false">I10*100/D10</f>
        <v>#NAME?</v>
      </c>
      <c r="P10" s="5" t="e">
        <f aca="false">J10*100/E10</f>
        <v>#NAME?</v>
      </c>
      <c r="R10" s="2" t="n">
        <v>1994</v>
      </c>
      <c r="S10" s="5" t="e">
        <f aca="false">M10/$AA$10</f>
        <v>#NAME?</v>
      </c>
      <c r="T10" s="5" t="e">
        <f aca="false">N10/$AA$10</f>
        <v>#NAME?</v>
      </c>
      <c r="U10" s="5" t="e">
        <f aca="false">O10/$AA$10</f>
        <v>#NAME?</v>
      </c>
      <c r="V10" s="5" t="e">
        <f aca="false">P10/$AA$10</f>
        <v>#NAME?</v>
      </c>
      <c r="X10" s="2" t="n">
        <v>1994</v>
      </c>
      <c r="Y10" s="0" t="n">
        <v>23.5293730024184</v>
      </c>
      <c r="Z10" s="12"/>
      <c r="AA10" s="12" t="n">
        <f aca="false">Y10/$Y$5</f>
        <v>1.20880122073046</v>
      </c>
    </row>
    <row r="11" customFormat="false" ht="14.65" hidden="false" customHeight="false" outlineLevel="0" collapsed="false">
      <c r="A11" s="2" t="n">
        <v>1995</v>
      </c>
      <c r="B11" s="9" t="e">
        <f aca="false"/>
        <v>#NAME?</v>
      </c>
      <c r="C11" s="9" t="e">
        <f aca="false"/>
        <v>#NAME?</v>
      </c>
      <c r="D11" s="9" t="e">
        <f aca="false"/>
        <v>#NAME?</v>
      </c>
      <c r="E11" s="8" t="e">
        <f aca="false"/>
        <v>#NAME?</v>
      </c>
      <c r="F11" s="9"/>
      <c r="G11" s="10" t="e">
        <f aca="false"/>
        <v>#NAME?</v>
      </c>
      <c r="H11" s="10" t="e">
        <f aca="false"/>
        <v>#NAME?</v>
      </c>
      <c r="I11" s="10" t="e">
        <f aca="false"/>
        <v>#NAME?</v>
      </c>
      <c r="J11" s="11" t="e">
        <f aca="false">SUM(G11:I11)</f>
        <v>#NAME?</v>
      </c>
      <c r="K11" s="11"/>
      <c r="L11" s="2" t="n">
        <v>1995</v>
      </c>
      <c r="M11" s="5" t="e">
        <f aca="false">G11*100/B11</f>
        <v>#NAME?</v>
      </c>
      <c r="N11" s="5" t="e">
        <f aca="false">H11*100/C11</f>
        <v>#NAME?</v>
      </c>
      <c r="O11" s="5" t="e">
        <f aca="false">I11*100/D11</f>
        <v>#NAME?</v>
      </c>
      <c r="P11" s="5" t="e">
        <f aca="false">J11*100/E11</f>
        <v>#NAME?</v>
      </c>
      <c r="R11" s="2" t="n">
        <v>1995</v>
      </c>
      <c r="S11" s="5" t="e">
        <f aca="false">M11/$AA$11</f>
        <v>#NAME?</v>
      </c>
      <c r="T11" s="5" t="e">
        <f aca="false">N11/$AA$11</f>
        <v>#NAME?</v>
      </c>
      <c r="U11" s="5" t="e">
        <f aca="false">O11/$AA$11</f>
        <v>#NAME?</v>
      </c>
      <c r="V11" s="5" t="e">
        <f aca="false">P11/$AA$11</f>
        <v>#NAME?</v>
      </c>
      <c r="X11" s="2" t="n">
        <v>1995</v>
      </c>
      <c r="Y11" s="0" t="n">
        <v>23.8089692758</v>
      </c>
      <c r="Z11" s="12"/>
      <c r="AA11" s="12" t="n">
        <f aca="false">Y11/$Y$5</f>
        <v>1.22316523784815</v>
      </c>
    </row>
    <row r="12" customFormat="false" ht="14.65" hidden="false" customHeight="false" outlineLevel="0" collapsed="false">
      <c r="A12" s="2" t="n">
        <v>1996</v>
      </c>
      <c r="B12" s="9" t="e">
        <f aca="false"/>
        <v>#NAME?</v>
      </c>
      <c r="C12" s="9" t="e">
        <f aca="false"/>
        <v>#NAME?</v>
      </c>
      <c r="D12" s="9" t="e">
        <f aca="false"/>
        <v>#NAME?</v>
      </c>
      <c r="E12" s="8" t="e">
        <f aca="false"/>
        <v>#NAME?</v>
      </c>
      <c r="F12" s="9"/>
      <c r="G12" s="10" t="e">
        <f aca="false"/>
        <v>#NAME?</v>
      </c>
      <c r="H12" s="10" t="e">
        <f aca="false"/>
        <v>#NAME?</v>
      </c>
      <c r="I12" s="10" t="e">
        <f aca="false"/>
        <v>#NAME?</v>
      </c>
      <c r="J12" s="11" t="e">
        <f aca="false">SUM(G12:I12)</f>
        <v>#NAME?</v>
      </c>
      <c r="K12" s="11"/>
      <c r="L12" s="2" t="n">
        <v>1996</v>
      </c>
      <c r="M12" s="5" t="e">
        <f aca="false">G12*100/B12</f>
        <v>#NAME?</v>
      </c>
      <c r="N12" s="5" t="e">
        <f aca="false">H12*100/C12</f>
        <v>#NAME?</v>
      </c>
      <c r="O12" s="5" t="e">
        <f aca="false">I12*100/D12</f>
        <v>#NAME?</v>
      </c>
      <c r="P12" s="5" t="e">
        <f aca="false">J12*100/E12</f>
        <v>#NAME?</v>
      </c>
      <c r="R12" s="2" t="n">
        <v>1996</v>
      </c>
      <c r="S12" s="5" t="e">
        <f aca="false">M12/$AA$12</f>
        <v>#NAME?</v>
      </c>
      <c r="T12" s="5" t="e">
        <f aca="false">N12/$AA$12</f>
        <v>#NAME?</v>
      </c>
      <c r="U12" s="5" t="e">
        <f aca="false">O12/$AA$12</f>
        <v>#NAME?</v>
      </c>
      <c r="V12" s="5" t="e">
        <f aca="false">P12/$AA$12</f>
        <v>#NAME?</v>
      </c>
      <c r="X12" s="2" t="n">
        <v>1996</v>
      </c>
      <c r="Y12" s="0" t="n">
        <v>23.9507261420202</v>
      </c>
      <c r="Z12" s="12"/>
      <c r="AA12" s="12" t="n">
        <f aca="false">Y12/$Y$5</f>
        <v>1.23044787444524</v>
      </c>
    </row>
    <row r="13" customFormat="false" ht="14.65" hidden="false" customHeight="false" outlineLevel="0" collapsed="false">
      <c r="A13" s="2" t="n">
        <v>1997</v>
      </c>
      <c r="B13" s="9" t="e">
        <f aca="false"/>
        <v>#NAME?</v>
      </c>
      <c r="C13" s="9" t="e">
        <f aca="false"/>
        <v>#NAME?</v>
      </c>
      <c r="D13" s="9" t="e">
        <f aca="false"/>
        <v>#NAME?</v>
      </c>
      <c r="E13" s="8" t="e">
        <f aca="false"/>
        <v>#NAME?</v>
      </c>
      <c r="F13" s="9"/>
      <c r="G13" s="10" t="e">
        <f aca="false"/>
        <v>#NAME?</v>
      </c>
      <c r="H13" s="10" t="e">
        <f aca="false"/>
        <v>#NAME?</v>
      </c>
      <c r="I13" s="10" t="e">
        <f aca="false"/>
        <v>#NAME?</v>
      </c>
      <c r="J13" s="11" t="e">
        <f aca="false">SUM(G13:I13)</f>
        <v>#NAME?</v>
      </c>
      <c r="K13" s="11"/>
      <c r="L13" s="2" t="n">
        <v>1997</v>
      </c>
      <c r="M13" s="5" t="e">
        <f aca="false">G13*100/B13</f>
        <v>#NAME?</v>
      </c>
      <c r="N13" s="5" t="e">
        <f aca="false">H13*100/C13</f>
        <v>#NAME?</v>
      </c>
      <c r="O13" s="5" t="e">
        <f aca="false">I13*100/D13</f>
        <v>#NAME?</v>
      </c>
      <c r="P13" s="5" t="e">
        <f aca="false">J13*100/E13</f>
        <v>#NAME?</v>
      </c>
      <c r="R13" s="2" t="n">
        <v>1997</v>
      </c>
      <c r="S13" s="5" t="e">
        <f aca="false">M13/$AA$13</f>
        <v>#NAME?</v>
      </c>
      <c r="T13" s="5" t="e">
        <f aca="false">N13/$AA$13</f>
        <v>#NAME?</v>
      </c>
      <c r="U13" s="5" t="e">
        <f aca="false">O13/$AA$13</f>
        <v>#NAME?</v>
      </c>
      <c r="V13" s="5" t="e">
        <f aca="false">P13/$AA$13</f>
        <v>#NAME?</v>
      </c>
      <c r="X13" s="2" t="n">
        <v>1997</v>
      </c>
      <c r="Y13" s="0" t="n">
        <v>24.6587164454732</v>
      </c>
      <c r="Z13" s="12"/>
      <c r="AA13" s="12" t="n">
        <f aca="false">Y13/$Y$5</f>
        <v>1.26682026494588</v>
      </c>
    </row>
    <row r="14" customFormat="false" ht="14.65" hidden="false" customHeight="false" outlineLevel="0" collapsed="false">
      <c r="A14" s="2" t="n">
        <v>1998</v>
      </c>
      <c r="B14" s="9" t="e">
        <f aca="false"/>
        <v>#NAME?</v>
      </c>
      <c r="C14" s="9" t="e">
        <f aca="false"/>
        <v>#NAME?</v>
      </c>
      <c r="D14" s="9" t="e">
        <f aca="false"/>
        <v>#NAME?</v>
      </c>
      <c r="E14" s="9" t="e">
        <f aca="false"/>
        <v>#NAME?</v>
      </c>
      <c r="F14" s="9"/>
      <c r="G14" s="10" t="e">
        <f aca="false"/>
        <v>#NAME?</v>
      </c>
      <c r="H14" s="10" t="e">
        <f aca="false"/>
        <v>#NAME?</v>
      </c>
      <c r="I14" s="10" t="e">
        <f aca="false"/>
        <v>#NAME?</v>
      </c>
      <c r="J14" s="11" t="e">
        <f aca="false">SUM(G14:I14)</f>
        <v>#NAME?</v>
      </c>
      <c r="K14" s="11"/>
      <c r="L14" s="2" t="n">
        <v>1998</v>
      </c>
      <c r="M14" s="5" t="e">
        <f aca="false">G14*100/B14</f>
        <v>#NAME?</v>
      </c>
      <c r="N14" s="5" t="e">
        <f aca="false">H14*100/C14</f>
        <v>#NAME?</v>
      </c>
      <c r="O14" s="5" t="e">
        <f aca="false">I14*100/D14</f>
        <v>#NAME?</v>
      </c>
      <c r="P14" s="5" t="e">
        <f aca="false">J14*100/E14</f>
        <v>#NAME?</v>
      </c>
      <c r="R14" s="2" t="n">
        <v>1998</v>
      </c>
      <c r="S14" s="5" t="e">
        <f aca="false">M14/$AA$14</f>
        <v>#NAME?</v>
      </c>
      <c r="T14" s="5" t="e">
        <f aca="false">N14/$AA$14</f>
        <v>#NAME?</v>
      </c>
      <c r="U14" s="5" t="e">
        <f aca="false">O14/$AA$14</f>
        <v>#NAME?</v>
      </c>
      <c r="V14" s="5" t="e">
        <f aca="false">P14/$AA$14</f>
        <v>#NAME?</v>
      </c>
      <c r="X14" s="2" t="n">
        <v>1998</v>
      </c>
      <c r="Y14" s="0" t="n">
        <v>25.0918706223206</v>
      </c>
      <c r="Z14" s="12"/>
      <c r="AA14" s="12" t="n">
        <f aca="false">Y14/$Y$5</f>
        <v>1.28907318675913</v>
      </c>
    </row>
    <row r="15" customFormat="false" ht="14.65" hidden="false" customHeight="false" outlineLevel="0" collapsed="false">
      <c r="A15" s="2" t="n">
        <v>1999</v>
      </c>
      <c r="B15" s="9" t="e">
        <f aca="false"/>
        <v>#NAME?</v>
      </c>
      <c r="C15" s="9" t="e">
        <f aca="false"/>
        <v>#NAME?</v>
      </c>
      <c r="D15" s="9" t="e">
        <f aca="false"/>
        <v>#NAME?</v>
      </c>
      <c r="E15" s="9" t="e">
        <f aca="false"/>
        <v>#NAME?</v>
      </c>
      <c r="F15" s="9"/>
      <c r="G15" s="10" t="e">
        <f aca="false"/>
        <v>#NAME?</v>
      </c>
      <c r="H15" s="10" t="e">
        <f aca="false"/>
        <v>#NAME?</v>
      </c>
      <c r="I15" s="10" t="e">
        <f aca="false"/>
        <v>#NAME?</v>
      </c>
      <c r="J15" s="11" t="e">
        <f aca="false">SUM(G15:I15)</f>
        <v>#NAME?</v>
      </c>
      <c r="L15" s="2" t="n">
        <v>1999</v>
      </c>
      <c r="M15" s="5" t="e">
        <f aca="false">G15*100/B15</f>
        <v>#NAME?</v>
      </c>
      <c r="N15" s="5" t="e">
        <f aca="false">H15*100/C15</f>
        <v>#NAME?</v>
      </c>
      <c r="O15" s="5" t="e">
        <f aca="false">I15*100/D15</f>
        <v>#NAME?</v>
      </c>
      <c r="P15" s="5" t="e">
        <f aca="false">J15*100/E15</f>
        <v>#NAME?</v>
      </c>
      <c r="R15" s="2" t="n">
        <v>1999</v>
      </c>
      <c r="S15" s="5" t="e">
        <f aca="false">M15/$AA$15</f>
        <v>#NAME?</v>
      </c>
      <c r="T15" s="5" t="e">
        <f aca="false">N15/$AA$15</f>
        <v>#NAME?</v>
      </c>
      <c r="U15" s="5" t="e">
        <f aca="false">O15/$AA$15</f>
        <v>#NAME?</v>
      </c>
      <c r="V15" s="5" t="e">
        <f aca="false">P15/$AA$15</f>
        <v>#NAME?</v>
      </c>
      <c r="X15" s="2" t="n">
        <v>1999</v>
      </c>
      <c r="Y15" s="0" t="n">
        <v>26.026657981636</v>
      </c>
      <c r="Z15" s="12"/>
      <c r="AA15" s="12" t="n">
        <f aca="false">Y15/$Y$5</f>
        <v>1.33709708016878</v>
      </c>
    </row>
    <row r="16" customFormat="false" ht="14.65" hidden="false" customHeight="false" outlineLevel="0" collapsed="false">
      <c r="S16" s="5"/>
      <c r="T16" s="5"/>
      <c r="U16" s="5"/>
      <c r="V16" s="5"/>
    </row>
    <row r="17" customFormat="false" ht="14.65" hidden="false" customHeight="false" outlineLevel="0" collapsed="false">
      <c r="S17" s="5"/>
      <c r="T17" s="5"/>
      <c r="U17" s="5"/>
      <c r="V17" s="5"/>
    </row>
    <row r="18" customFormat="false" ht="14.65" hidden="false" customHeight="false" outlineLevel="0" collapsed="false">
      <c r="A18" s="2"/>
      <c r="C18" s="0" t="s">
        <v>0</v>
      </c>
      <c r="G18" s="4" t="s">
        <v>20</v>
      </c>
      <c r="M18" s="4" t="s">
        <v>21</v>
      </c>
      <c r="S18" s="4" t="s">
        <v>21</v>
      </c>
      <c r="T18" s="5"/>
      <c r="U18" s="5"/>
      <c r="V18" s="5"/>
    </row>
    <row r="19" customFormat="false" ht="14.65" hidden="false" customHeight="false" outlineLevel="0" collapsed="false">
      <c r="A19" s="2"/>
      <c r="C19" s="0" t="s">
        <v>12</v>
      </c>
      <c r="G19" s="0" t="s">
        <v>12</v>
      </c>
      <c r="M19" s="0" t="s">
        <v>12</v>
      </c>
      <c r="S19" s="5" t="s">
        <v>12</v>
      </c>
      <c r="T19" s="5"/>
      <c r="U19" s="5"/>
      <c r="V19" s="5"/>
    </row>
    <row r="20" customFormat="false" ht="14.65" hidden="false" customHeight="false" outlineLevel="0" collapsed="false">
      <c r="A20" s="2"/>
      <c r="S20" s="5" t="s">
        <v>4</v>
      </c>
      <c r="T20" s="5"/>
      <c r="U20" s="5"/>
      <c r="V20" s="5"/>
    </row>
    <row r="21" customFormat="false" ht="14.65" hidden="false" customHeight="false" outlineLevel="0" collapsed="false">
      <c r="A21" s="2" t="s">
        <v>7</v>
      </c>
      <c r="B21" s="2" t="s">
        <v>8</v>
      </c>
      <c r="C21" s="2" t="s">
        <v>9</v>
      </c>
      <c r="D21" s="2" t="s">
        <v>10</v>
      </c>
      <c r="E21" s="2" t="s">
        <v>11</v>
      </c>
      <c r="F21" s="6"/>
      <c r="G21" s="2" t="s">
        <v>8</v>
      </c>
      <c r="H21" s="2" t="s">
        <v>9</v>
      </c>
      <c r="I21" s="2" t="s">
        <v>10</v>
      </c>
      <c r="J21" s="2" t="s">
        <v>11</v>
      </c>
      <c r="K21" s="2"/>
      <c r="L21" s="2" t="s">
        <v>7</v>
      </c>
      <c r="M21" s="2" t="s">
        <v>8</v>
      </c>
      <c r="N21" s="2" t="s">
        <v>9</v>
      </c>
      <c r="O21" s="2" t="s">
        <v>10</v>
      </c>
      <c r="P21" s="2" t="s">
        <v>11</v>
      </c>
      <c r="R21" s="2" t="s">
        <v>7</v>
      </c>
      <c r="S21" s="7" t="s">
        <v>8</v>
      </c>
      <c r="T21" s="7" t="s">
        <v>9</v>
      </c>
      <c r="U21" s="7" t="s">
        <v>10</v>
      </c>
      <c r="V21" s="7" t="s">
        <v>11</v>
      </c>
    </row>
    <row r="22" customFormat="false" ht="14.65" hidden="false" customHeight="false" outlineLevel="0" collapsed="false">
      <c r="A22" s="2" t="n">
        <v>1989</v>
      </c>
      <c r="B22" s="8" t="e">
        <f aca="false"/>
        <v>#NAME?</v>
      </c>
      <c r="C22" s="8" t="e">
        <f aca="false"/>
        <v>#NAME?</v>
      </c>
      <c r="D22" s="8" t="e">
        <f aca="false"/>
        <v>#NAME?</v>
      </c>
      <c r="E22" s="9" t="e">
        <f aca="false"/>
        <v>#NAME?</v>
      </c>
      <c r="F22" s="9"/>
      <c r="G22" s="10" t="e">
        <f aca="false"/>
        <v>#NAME?</v>
      </c>
      <c r="H22" s="10" t="e">
        <f aca="false"/>
        <v>#NAME?</v>
      </c>
      <c r="I22" s="10" t="e">
        <f aca="false"/>
        <v>#NAME?</v>
      </c>
      <c r="J22" s="11" t="e">
        <f aca="false">SUM(G22:I22)</f>
        <v>#NAME?</v>
      </c>
      <c r="K22" s="11"/>
      <c r="L22" s="2" t="n">
        <v>1989</v>
      </c>
      <c r="M22" s="5" t="e">
        <f aca="false">G22*100/B22</f>
        <v>#NAME?</v>
      </c>
      <c r="N22" s="5" t="e">
        <f aca="false">H22*100/C22</f>
        <v>#NAME?</v>
      </c>
      <c r="O22" s="5" t="e">
        <f aca="false">I22*100/D22</f>
        <v>#NAME?</v>
      </c>
      <c r="P22" s="5" t="e">
        <f aca="false">J22*100/E22</f>
        <v>#NAME?</v>
      </c>
      <c r="R22" s="2" t="n">
        <v>1989</v>
      </c>
      <c r="S22" s="5" t="e">
        <f aca="false">M22/$AA$5</f>
        <v>#NAME?</v>
      </c>
      <c r="T22" s="5" t="e">
        <f aca="false">N22/$AA$5</f>
        <v>#NAME?</v>
      </c>
      <c r="U22" s="5" t="e">
        <f aca="false">O22/$AA$5</f>
        <v>#NAME?</v>
      </c>
      <c r="V22" s="5" t="e">
        <f aca="false">P22/$AA$5</f>
        <v>#NAME?</v>
      </c>
    </row>
    <row r="23" customFormat="false" ht="14.65" hidden="false" customHeight="false" outlineLevel="0" collapsed="false">
      <c r="A23" s="2" t="n">
        <v>1990</v>
      </c>
      <c r="B23" s="8" t="e">
        <f aca="false"/>
        <v>#NAME?</v>
      </c>
      <c r="C23" s="8" t="e">
        <f aca="false"/>
        <v>#NAME?</v>
      </c>
      <c r="D23" s="8" t="e">
        <f aca="false"/>
        <v>#NAME?</v>
      </c>
      <c r="E23" s="9" t="e">
        <f aca="false"/>
        <v>#NAME?</v>
      </c>
      <c r="F23" s="9"/>
      <c r="G23" s="10" t="e">
        <f aca="false"/>
        <v>#NAME?</v>
      </c>
      <c r="H23" s="10" t="e">
        <f aca="false"/>
        <v>#NAME?</v>
      </c>
      <c r="I23" s="10" t="e">
        <f aca="false"/>
        <v>#NAME?</v>
      </c>
      <c r="J23" s="11" t="e">
        <f aca="false">SUM(G23:I23)</f>
        <v>#NAME?</v>
      </c>
      <c r="K23" s="11"/>
      <c r="L23" s="2" t="n">
        <v>1990</v>
      </c>
      <c r="M23" s="5" t="e">
        <f aca="false">G23*100/B23</f>
        <v>#NAME?</v>
      </c>
      <c r="N23" s="5" t="e">
        <f aca="false">H23*100/C23</f>
        <v>#NAME?</v>
      </c>
      <c r="O23" s="5" t="e">
        <f aca="false">I23*100/D23</f>
        <v>#NAME?</v>
      </c>
      <c r="P23" s="5" t="e">
        <f aca="false">J23*100/E23</f>
        <v>#NAME?</v>
      </c>
      <c r="R23" s="2" t="n">
        <v>1990</v>
      </c>
      <c r="S23" s="5" t="e">
        <f aca="false">M23/$AA$6</f>
        <v>#NAME?</v>
      </c>
      <c r="T23" s="5" t="e">
        <f aca="false">N23/$AA$6</f>
        <v>#NAME?</v>
      </c>
      <c r="U23" s="5" t="e">
        <f aca="false">O23/$AA$6</f>
        <v>#NAME?</v>
      </c>
      <c r="V23" s="5" t="e">
        <f aca="false">P23/$AA$6</f>
        <v>#NAME?</v>
      </c>
    </row>
    <row r="24" customFormat="false" ht="14.65" hidden="false" customHeight="false" outlineLevel="0" collapsed="false">
      <c r="A24" s="2" t="n">
        <v>1991</v>
      </c>
      <c r="B24" s="8" t="e">
        <f aca="false"/>
        <v>#NAME?</v>
      </c>
      <c r="C24" s="8" t="e">
        <f aca="false"/>
        <v>#NAME?</v>
      </c>
      <c r="D24" s="8" t="e">
        <f aca="false"/>
        <v>#NAME?</v>
      </c>
      <c r="E24" s="9" t="e">
        <f aca="false"/>
        <v>#NAME?</v>
      </c>
      <c r="F24" s="9"/>
      <c r="G24" s="10" t="e">
        <f aca="false"/>
        <v>#NAME?</v>
      </c>
      <c r="H24" s="10" t="e">
        <f aca="false"/>
        <v>#NAME?</v>
      </c>
      <c r="I24" s="10" t="e">
        <f aca="false"/>
        <v>#NAME?</v>
      </c>
      <c r="J24" s="11" t="e">
        <f aca="false">SUM(G24:I24)</f>
        <v>#NAME?</v>
      </c>
      <c r="K24" s="11"/>
      <c r="L24" s="2" t="n">
        <v>1991</v>
      </c>
      <c r="M24" s="5" t="e">
        <f aca="false">G24*100/B24</f>
        <v>#NAME?</v>
      </c>
      <c r="N24" s="5" t="e">
        <f aca="false">H24*100/C24</f>
        <v>#NAME?</v>
      </c>
      <c r="O24" s="5" t="e">
        <f aca="false">I24*100/D24</f>
        <v>#NAME?</v>
      </c>
      <c r="P24" s="5" t="e">
        <f aca="false">J24*100/E24</f>
        <v>#NAME?</v>
      </c>
      <c r="R24" s="2" t="n">
        <v>1991</v>
      </c>
      <c r="S24" s="5" t="e">
        <f aca="false">M24/$AA$7</f>
        <v>#NAME?</v>
      </c>
      <c r="T24" s="5" t="e">
        <f aca="false">N24/$AA$7</f>
        <v>#NAME?</v>
      </c>
      <c r="U24" s="5" t="e">
        <f aca="false">O24/$AA$7</f>
        <v>#NAME?</v>
      </c>
      <c r="V24" s="5" t="e">
        <f aca="false">P24/$AA$7</f>
        <v>#NAME?</v>
      </c>
    </row>
    <row r="25" customFormat="false" ht="14.65" hidden="false" customHeight="false" outlineLevel="0" collapsed="false">
      <c r="A25" s="2" t="n">
        <v>1992</v>
      </c>
      <c r="B25" s="8" t="e">
        <f aca="false"/>
        <v>#NAME?</v>
      </c>
      <c r="C25" s="8" t="e">
        <f aca="false"/>
        <v>#NAME?</v>
      </c>
      <c r="D25" s="8" t="e">
        <f aca="false"/>
        <v>#NAME?</v>
      </c>
      <c r="E25" s="9" t="e">
        <f aca="false"/>
        <v>#NAME?</v>
      </c>
      <c r="F25" s="9"/>
      <c r="G25" s="10" t="e">
        <f aca="false"/>
        <v>#NAME?</v>
      </c>
      <c r="H25" s="10" t="e">
        <f aca="false"/>
        <v>#NAME?</v>
      </c>
      <c r="I25" s="10" t="e">
        <f aca="false"/>
        <v>#NAME?</v>
      </c>
      <c r="J25" s="11" t="e">
        <f aca="false">SUM(G25:I25)</f>
        <v>#NAME?</v>
      </c>
      <c r="K25" s="11"/>
      <c r="L25" s="2" t="n">
        <v>1992</v>
      </c>
      <c r="M25" s="5" t="e">
        <f aca="false">G25*100/B25</f>
        <v>#NAME?</v>
      </c>
      <c r="N25" s="5" t="e">
        <f aca="false">H25*100/C25</f>
        <v>#NAME?</v>
      </c>
      <c r="O25" s="5" t="e">
        <f aca="false">I25*100/D25</f>
        <v>#NAME?</v>
      </c>
      <c r="P25" s="5" t="e">
        <f aca="false">J25*100/E25</f>
        <v>#NAME?</v>
      </c>
      <c r="R25" s="2" t="n">
        <v>1992</v>
      </c>
      <c r="S25" s="5" t="e">
        <f aca="false">M25/$AA$8</f>
        <v>#NAME?</v>
      </c>
      <c r="T25" s="5" t="e">
        <f aca="false">N25/$AA$8</f>
        <v>#NAME?</v>
      </c>
      <c r="U25" s="5" t="e">
        <f aca="false">O25/$AA$8</f>
        <v>#NAME?</v>
      </c>
      <c r="V25" s="5" t="e">
        <f aca="false">P25/$AA$8</f>
        <v>#NAME?</v>
      </c>
    </row>
    <row r="26" customFormat="false" ht="14.65" hidden="false" customHeight="false" outlineLevel="0" collapsed="false">
      <c r="A26" s="2" t="n">
        <v>1993</v>
      </c>
      <c r="B26" s="8" t="e">
        <f aca="false"/>
        <v>#NAME?</v>
      </c>
      <c r="C26" s="8" t="e">
        <f aca="false"/>
        <v>#NAME?</v>
      </c>
      <c r="D26" s="8" t="e">
        <f aca="false"/>
        <v>#NAME?</v>
      </c>
      <c r="E26" s="8" t="e">
        <f aca="false"/>
        <v>#NAME?</v>
      </c>
      <c r="F26" s="9"/>
      <c r="G26" s="10" t="e">
        <f aca="false"/>
        <v>#NAME?</v>
      </c>
      <c r="H26" s="10" t="e">
        <f aca="false"/>
        <v>#NAME?</v>
      </c>
      <c r="I26" s="10" t="e">
        <f aca="false"/>
        <v>#NAME?</v>
      </c>
      <c r="J26" s="11" t="e">
        <f aca="false">SUM(G26:I26)</f>
        <v>#NAME?</v>
      </c>
      <c r="K26" s="11"/>
      <c r="L26" s="2" t="n">
        <v>1993</v>
      </c>
      <c r="M26" s="5" t="e">
        <f aca="false">G26*100/B26</f>
        <v>#NAME?</v>
      </c>
      <c r="N26" s="5" t="e">
        <f aca="false">H26*100/C26</f>
        <v>#NAME?</v>
      </c>
      <c r="O26" s="5" t="e">
        <f aca="false">I26*100/D26</f>
        <v>#NAME?</v>
      </c>
      <c r="P26" s="5" t="e">
        <f aca="false">J26*100/E26</f>
        <v>#NAME?</v>
      </c>
      <c r="R26" s="2" t="n">
        <v>1993</v>
      </c>
      <c r="S26" s="5" t="e">
        <f aca="false">M26/$AA$9</f>
        <v>#NAME?</v>
      </c>
      <c r="T26" s="5" t="e">
        <f aca="false">N26/$AA$9</f>
        <v>#NAME?</v>
      </c>
      <c r="U26" s="5" t="e">
        <f aca="false">O26/$AA$9</f>
        <v>#NAME?</v>
      </c>
      <c r="V26" s="5" t="e">
        <f aca="false">P26/$AA$9</f>
        <v>#NAME?</v>
      </c>
    </row>
    <row r="27" customFormat="false" ht="14.65" hidden="false" customHeight="false" outlineLevel="0" collapsed="false">
      <c r="A27" s="2" t="n">
        <v>1994</v>
      </c>
      <c r="B27" s="9" t="e">
        <f aca="false"/>
        <v>#NAME?</v>
      </c>
      <c r="C27" s="9" t="e">
        <f aca="false"/>
        <v>#NAME?</v>
      </c>
      <c r="D27" s="9" t="e">
        <f aca="false"/>
        <v>#NAME?</v>
      </c>
      <c r="E27" s="8" t="e">
        <f aca="false"/>
        <v>#NAME?</v>
      </c>
      <c r="F27" s="9"/>
      <c r="G27" s="10" t="e">
        <f aca="false"/>
        <v>#NAME?</v>
      </c>
      <c r="H27" s="10" t="e">
        <f aca="false"/>
        <v>#NAME?</v>
      </c>
      <c r="I27" s="10" t="e">
        <f aca="false"/>
        <v>#NAME?</v>
      </c>
      <c r="J27" s="11" t="e">
        <f aca="false">SUM(G27:I27)</f>
        <v>#NAME?</v>
      </c>
      <c r="K27" s="11"/>
      <c r="L27" s="2" t="n">
        <v>1994</v>
      </c>
      <c r="M27" s="5" t="e">
        <f aca="false">G27*100/B27</f>
        <v>#NAME?</v>
      </c>
      <c r="N27" s="5" t="e">
        <f aca="false">H27*100/C27</f>
        <v>#NAME?</v>
      </c>
      <c r="O27" s="5" t="e">
        <f aca="false">I27*100/D27</f>
        <v>#NAME?</v>
      </c>
      <c r="P27" s="5" t="e">
        <f aca="false">J27*100/E27</f>
        <v>#NAME?</v>
      </c>
      <c r="R27" s="2" t="n">
        <v>1994</v>
      </c>
      <c r="S27" s="5" t="e">
        <f aca="false">M27/$AA$10</f>
        <v>#NAME?</v>
      </c>
      <c r="T27" s="5" t="e">
        <f aca="false">N27/$AA$10</f>
        <v>#NAME?</v>
      </c>
      <c r="U27" s="5" t="e">
        <f aca="false">O27/$AA$10</f>
        <v>#NAME?</v>
      </c>
      <c r="V27" s="5" t="e">
        <f aca="false">P27/$AA$10</f>
        <v>#NAME?</v>
      </c>
    </row>
    <row r="28" customFormat="false" ht="14.65" hidden="false" customHeight="false" outlineLevel="0" collapsed="false">
      <c r="A28" s="2" t="n">
        <v>1995</v>
      </c>
      <c r="B28" s="9" t="e">
        <f aca="false"/>
        <v>#NAME?</v>
      </c>
      <c r="C28" s="9" t="e">
        <f aca="false"/>
        <v>#NAME?</v>
      </c>
      <c r="D28" s="9" t="e">
        <f aca="false"/>
        <v>#NAME?</v>
      </c>
      <c r="E28" s="8" t="e">
        <f aca="false"/>
        <v>#NAME?</v>
      </c>
      <c r="F28" s="9"/>
      <c r="G28" s="10" t="e">
        <f aca="false"/>
        <v>#NAME?</v>
      </c>
      <c r="H28" s="10" t="e">
        <f aca="false"/>
        <v>#NAME?</v>
      </c>
      <c r="I28" s="10" t="e">
        <f aca="false"/>
        <v>#NAME?</v>
      </c>
      <c r="J28" s="11" t="e">
        <f aca="false">SUM(G28:I28)</f>
        <v>#NAME?</v>
      </c>
      <c r="K28" s="11"/>
      <c r="L28" s="2" t="n">
        <v>1995</v>
      </c>
      <c r="M28" s="5" t="e">
        <f aca="false">G28*100/B28</f>
        <v>#NAME?</v>
      </c>
      <c r="N28" s="5" t="e">
        <f aca="false">H28*100/C28</f>
        <v>#NAME?</v>
      </c>
      <c r="O28" s="5" t="e">
        <f aca="false">I28*100/D28</f>
        <v>#NAME?</v>
      </c>
      <c r="P28" s="5" t="e">
        <f aca="false">J28*100/E28</f>
        <v>#NAME?</v>
      </c>
      <c r="R28" s="2" t="n">
        <v>1995</v>
      </c>
      <c r="S28" s="5" t="e">
        <f aca="false">M28/$AA$11</f>
        <v>#NAME?</v>
      </c>
      <c r="T28" s="5" t="e">
        <f aca="false">N28/$AA$11</f>
        <v>#NAME?</v>
      </c>
      <c r="U28" s="5" t="e">
        <f aca="false">O28/$AA$11</f>
        <v>#NAME?</v>
      </c>
      <c r="V28" s="5" t="e">
        <f aca="false">P28/$AA$11</f>
        <v>#NAME?</v>
      </c>
    </row>
    <row r="29" customFormat="false" ht="14.65" hidden="false" customHeight="false" outlineLevel="0" collapsed="false">
      <c r="A29" s="2" t="n">
        <v>1996</v>
      </c>
      <c r="B29" s="9" t="e">
        <f aca="false"/>
        <v>#NAME?</v>
      </c>
      <c r="C29" s="9" t="e">
        <f aca="false"/>
        <v>#NAME?</v>
      </c>
      <c r="D29" s="9" t="e">
        <f aca="false"/>
        <v>#NAME?</v>
      </c>
      <c r="E29" s="8" t="e">
        <f aca="false"/>
        <v>#NAME?</v>
      </c>
      <c r="F29" s="9"/>
      <c r="G29" s="10" t="e">
        <f aca="false"/>
        <v>#NAME?</v>
      </c>
      <c r="H29" s="10" t="e">
        <f aca="false"/>
        <v>#NAME?</v>
      </c>
      <c r="I29" s="10" t="e">
        <f aca="false"/>
        <v>#NAME?</v>
      </c>
      <c r="J29" s="11" t="e">
        <f aca="false">SUM(G29:I29)</f>
        <v>#NAME?</v>
      </c>
      <c r="K29" s="11"/>
      <c r="L29" s="2" t="n">
        <v>1996</v>
      </c>
      <c r="M29" s="5" t="e">
        <f aca="false">G29*100/B29</f>
        <v>#NAME?</v>
      </c>
      <c r="N29" s="5" t="e">
        <f aca="false">H29*100/C29</f>
        <v>#NAME?</v>
      </c>
      <c r="O29" s="5" t="e">
        <f aca="false">I29*100/D29</f>
        <v>#NAME?</v>
      </c>
      <c r="P29" s="5" t="e">
        <f aca="false">J29*100/E29</f>
        <v>#NAME?</v>
      </c>
      <c r="R29" s="2" t="n">
        <v>1996</v>
      </c>
      <c r="S29" s="5" t="e">
        <f aca="false">M29/$AA$12</f>
        <v>#NAME?</v>
      </c>
      <c r="T29" s="5" t="e">
        <f aca="false">N29/$AA$12</f>
        <v>#NAME?</v>
      </c>
      <c r="U29" s="5" t="e">
        <f aca="false">O29/$AA$12</f>
        <v>#NAME?</v>
      </c>
      <c r="V29" s="5" t="e">
        <f aca="false">P29/$AA$12</f>
        <v>#NAME?</v>
      </c>
    </row>
    <row r="30" customFormat="false" ht="14.65" hidden="false" customHeight="false" outlineLevel="0" collapsed="false">
      <c r="A30" s="2" t="n">
        <v>1997</v>
      </c>
      <c r="B30" s="9" t="e">
        <f aca="false"/>
        <v>#NAME?</v>
      </c>
      <c r="C30" s="9" t="e">
        <f aca="false"/>
        <v>#NAME?</v>
      </c>
      <c r="D30" s="9" t="e">
        <f aca="false"/>
        <v>#NAME?</v>
      </c>
      <c r="E30" s="9" t="e">
        <f aca="false"/>
        <v>#NAME?</v>
      </c>
      <c r="F30" s="9"/>
      <c r="G30" s="10" t="e">
        <f aca="false"/>
        <v>#NAME?</v>
      </c>
      <c r="H30" s="10" t="e">
        <f aca="false"/>
        <v>#NAME?</v>
      </c>
      <c r="I30" s="10" t="e">
        <f aca="false"/>
        <v>#NAME?</v>
      </c>
      <c r="J30" s="11" t="e">
        <f aca="false">SUM(G30:I30)</f>
        <v>#NAME?</v>
      </c>
      <c r="K30" s="11"/>
      <c r="L30" s="2" t="n">
        <v>1997</v>
      </c>
      <c r="M30" s="5" t="e">
        <f aca="false">G30*100/B30</f>
        <v>#NAME?</v>
      </c>
      <c r="N30" s="5" t="e">
        <f aca="false">H30*100/C30</f>
        <v>#NAME?</v>
      </c>
      <c r="O30" s="5" t="e">
        <f aca="false">I30*100/D30</f>
        <v>#NAME?</v>
      </c>
      <c r="P30" s="5" t="e">
        <f aca="false">J30*100/E30</f>
        <v>#NAME?</v>
      </c>
      <c r="R30" s="2" t="n">
        <v>1997</v>
      </c>
      <c r="S30" s="5" t="e">
        <f aca="false">M30/$AA$13</f>
        <v>#NAME?</v>
      </c>
      <c r="T30" s="5" t="e">
        <f aca="false">N30/$AA$13</f>
        <v>#NAME?</v>
      </c>
      <c r="U30" s="5" t="e">
        <f aca="false">O30/$AA$13</f>
        <v>#NAME?</v>
      </c>
      <c r="V30" s="5" t="e">
        <f aca="false">P30/$AA$13</f>
        <v>#NAME?</v>
      </c>
    </row>
    <row r="31" customFormat="false" ht="14.65" hidden="false" customHeight="false" outlineLevel="0" collapsed="false">
      <c r="A31" s="2" t="n">
        <v>1998</v>
      </c>
      <c r="B31" s="9" t="e">
        <f aca="false"/>
        <v>#NAME?</v>
      </c>
      <c r="C31" s="9" t="e">
        <f aca="false"/>
        <v>#NAME?</v>
      </c>
      <c r="D31" s="9" t="e">
        <f aca="false"/>
        <v>#NAME?</v>
      </c>
      <c r="E31" s="9" t="e">
        <f aca="false"/>
        <v>#NAME?</v>
      </c>
      <c r="F31" s="9"/>
      <c r="G31" s="10" t="e">
        <f aca="false"/>
        <v>#NAME?</v>
      </c>
      <c r="H31" s="10" t="e">
        <f aca="false"/>
        <v>#NAME?</v>
      </c>
      <c r="I31" s="10" t="e">
        <f aca="false"/>
        <v>#NAME?</v>
      </c>
      <c r="J31" s="11" t="e">
        <f aca="false">SUM(G31:I31)</f>
        <v>#NAME?</v>
      </c>
      <c r="K31" s="11"/>
      <c r="L31" s="2" t="n">
        <v>1998</v>
      </c>
      <c r="M31" s="5" t="e">
        <f aca="false">G31*100/B31</f>
        <v>#NAME?</v>
      </c>
      <c r="N31" s="5" t="e">
        <f aca="false">H31*100/C31</f>
        <v>#NAME?</v>
      </c>
      <c r="O31" s="5" t="e">
        <f aca="false">I31*100/D31</f>
        <v>#NAME?</v>
      </c>
      <c r="P31" s="5" t="e">
        <f aca="false">J31*100/E31</f>
        <v>#NAME?</v>
      </c>
      <c r="R31" s="2" t="n">
        <v>1998</v>
      </c>
      <c r="S31" s="5" t="e">
        <f aca="false">M31/$AA$14</f>
        <v>#NAME?</v>
      </c>
      <c r="T31" s="5" t="e">
        <f aca="false">N31/$AA$14</f>
        <v>#NAME?</v>
      </c>
      <c r="U31" s="5" t="e">
        <f aca="false">O31/$AA$14</f>
        <v>#NAME?</v>
      </c>
      <c r="V31" s="5" t="e">
        <f aca="false">P31/$AA$14</f>
        <v>#NAME?</v>
      </c>
    </row>
    <row r="32" customFormat="false" ht="14.65" hidden="false" customHeight="false" outlineLevel="0" collapsed="false">
      <c r="A32" s="2" t="n">
        <v>1999</v>
      </c>
      <c r="B32" s="9" t="e">
        <f aca="false"/>
        <v>#NAME?</v>
      </c>
      <c r="C32" s="9" t="e">
        <f aca="false"/>
        <v>#NAME?</v>
      </c>
      <c r="D32" s="9" t="e">
        <f aca="false"/>
        <v>#NAME?</v>
      </c>
      <c r="E32" s="9" t="e">
        <f aca="false"/>
        <v>#NAME?</v>
      </c>
      <c r="F32" s="9"/>
      <c r="G32" s="10" t="e">
        <f aca="false"/>
        <v>#NAME?</v>
      </c>
      <c r="H32" s="10" t="e">
        <f aca="false"/>
        <v>#NAME?</v>
      </c>
      <c r="I32" s="10" t="e">
        <f aca="false"/>
        <v>#NAME?</v>
      </c>
      <c r="J32" s="11" t="e">
        <f aca="false">SUM(G32:I32)</f>
        <v>#NAME?</v>
      </c>
      <c r="L32" s="2" t="n">
        <v>1999</v>
      </c>
      <c r="M32" s="5" t="e">
        <f aca="false">G32*100/B32</f>
        <v>#NAME?</v>
      </c>
      <c r="N32" s="5" t="e">
        <f aca="false">H32*100/C32</f>
        <v>#NAME?</v>
      </c>
      <c r="O32" s="5" t="e">
        <f aca="false">I32*100/D32</f>
        <v>#NAME?</v>
      </c>
      <c r="P32" s="5" t="e">
        <f aca="false">J32*100/E32</f>
        <v>#NAME?</v>
      </c>
      <c r="R32" s="2" t="n">
        <v>1999</v>
      </c>
      <c r="S32" s="5" t="e">
        <f aca="false">M32/$AA$15</f>
        <v>#NAME?</v>
      </c>
      <c r="T32" s="5" t="e">
        <f aca="false">N32/$AA$15</f>
        <v>#NAME?</v>
      </c>
      <c r="U32" s="5" t="e">
        <f aca="false">O32/$AA$15</f>
        <v>#NAME?</v>
      </c>
      <c r="V32" s="5" t="e">
        <f aca="false">P32/$AA$15</f>
        <v>#NAME?</v>
      </c>
    </row>
    <row r="33" customFormat="false" ht="14.65" hidden="false" customHeight="false" outlineLevel="0" collapsed="false">
      <c r="A33" s="2"/>
      <c r="S33" s="5"/>
      <c r="T33" s="5"/>
      <c r="U33" s="5"/>
      <c r="V33" s="5"/>
    </row>
    <row r="34" customFormat="false" ht="14.65" hidden="false" customHeight="false" outlineLevel="0" collapsed="false">
      <c r="A34" s="2"/>
      <c r="S34" s="5"/>
      <c r="T34" s="5"/>
      <c r="U34" s="5"/>
      <c r="V34" s="5"/>
    </row>
    <row r="35" customFormat="false" ht="14.65" hidden="false" customHeight="false" outlineLevel="0" collapsed="false">
      <c r="A35" s="2"/>
      <c r="C35" s="0" t="s">
        <v>0</v>
      </c>
      <c r="G35" s="4" t="s">
        <v>20</v>
      </c>
      <c r="M35" s="4" t="s">
        <v>21</v>
      </c>
      <c r="S35" s="4" t="s">
        <v>21</v>
      </c>
      <c r="T35" s="5"/>
      <c r="U35" s="5"/>
      <c r="V35" s="5"/>
    </row>
    <row r="36" customFormat="false" ht="14.65" hidden="false" customHeight="false" outlineLevel="0" collapsed="false">
      <c r="A36" s="2"/>
      <c r="C36" s="0" t="s">
        <v>13</v>
      </c>
      <c r="G36" s="0" t="s">
        <v>13</v>
      </c>
      <c r="M36" s="0" t="s">
        <v>13</v>
      </c>
      <c r="S36" s="5" t="s">
        <v>13</v>
      </c>
      <c r="T36" s="5"/>
      <c r="U36" s="5"/>
      <c r="V36" s="5"/>
    </row>
    <row r="37" customFormat="false" ht="14.65" hidden="false" customHeight="false" outlineLevel="0" collapsed="false">
      <c r="A37" s="2"/>
      <c r="S37" s="5" t="s">
        <v>4</v>
      </c>
      <c r="T37" s="5"/>
      <c r="U37" s="5"/>
      <c r="V37" s="5"/>
    </row>
    <row r="38" customFormat="false" ht="14.65" hidden="false" customHeight="false" outlineLevel="0" collapsed="false">
      <c r="A38" s="2" t="s">
        <v>7</v>
      </c>
      <c r="B38" s="2" t="s">
        <v>8</v>
      </c>
      <c r="C38" s="2" t="s">
        <v>9</v>
      </c>
      <c r="D38" s="2" t="s">
        <v>10</v>
      </c>
      <c r="E38" s="2" t="s">
        <v>11</v>
      </c>
      <c r="G38" s="2" t="s">
        <v>8</v>
      </c>
      <c r="H38" s="2" t="s">
        <v>9</v>
      </c>
      <c r="I38" s="2" t="s">
        <v>10</v>
      </c>
      <c r="J38" s="2" t="s">
        <v>11</v>
      </c>
      <c r="K38" s="2"/>
      <c r="L38" s="2" t="s">
        <v>7</v>
      </c>
      <c r="M38" s="2" t="s">
        <v>8</v>
      </c>
      <c r="N38" s="2" t="s">
        <v>9</v>
      </c>
      <c r="O38" s="2" t="s">
        <v>10</v>
      </c>
      <c r="P38" s="2" t="s">
        <v>11</v>
      </c>
      <c r="R38" s="2" t="s">
        <v>7</v>
      </c>
      <c r="S38" s="7" t="s">
        <v>8</v>
      </c>
      <c r="T38" s="7" t="s">
        <v>9</v>
      </c>
      <c r="U38" s="7" t="s">
        <v>10</v>
      </c>
      <c r="V38" s="7" t="s">
        <v>11</v>
      </c>
    </row>
    <row r="39" customFormat="false" ht="14.65" hidden="false" customHeight="false" outlineLevel="0" collapsed="false">
      <c r="A39" s="2" t="n">
        <v>1989</v>
      </c>
      <c r="B39" s="8" t="e">
        <f aca="false"/>
        <v>#NAME?</v>
      </c>
      <c r="C39" s="8" t="e">
        <f aca="false"/>
        <v>#NAME?</v>
      </c>
      <c r="D39" s="8" t="e">
        <f aca="false"/>
        <v>#NAME?</v>
      </c>
      <c r="E39" s="9" t="e">
        <f aca="false"/>
        <v>#NAME?</v>
      </c>
      <c r="G39" s="10" t="e">
        <f aca="false"/>
        <v>#NAME?</v>
      </c>
      <c r="H39" s="10" t="e">
        <f aca="false"/>
        <v>#NAME?</v>
      </c>
      <c r="I39" s="10" t="e">
        <f aca="false"/>
        <v>#NAME?</v>
      </c>
      <c r="J39" s="11" t="e">
        <f aca="false">SUM(G39:I39)</f>
        <v>#NAME?</v>
      </c>
      <c r="K39" s="11"/>
      <c r="L39" s="2" t="n">
        <v>1989</v>
      </c>
      <c r="M39" s="5" t="e">
        <f aca="false">G39*100/B39</f>
        <v>#NAME?</v>
      </c>
      <c r="N39" s="5" t="e">
        <f aca="false">H39*100/C39</f>
        <v>#NAME?</v>
      </c>
      <c r="O39" s="5" t="e">
        <f aca="false">I39*100/D39</f>
        <v>#NAME?</v>
      </c>
      <c r="P39" s="5" t="e">
        <f aca="false">J39*100/E39</f>
        <v>#NAME?</v>
      </c>
      <c r="R39" s="2" t="n">
        <v>1989</v>
      </c>
      <c r="S39" s="5" t="e">
        <f aca="false">M39/$AA$5</f>
        <v>#NAME?</v>
      </c>
      <c r="T39" s="5" t="e">
        <f aca="false">N39/$AA$5</f>
        <v>#NAME?</v>
      </c>
      <c r="U39" s="5" t="e">
        <f aca="false">O39/$AA$5</f>
        <v>#NAME?</v>
      </c>
      <c r="V39" s="5" t="e">
        <f aca="false">P39/$AA$5</f>
        <v>#NAME?</v>
      </c>
    </row>
    <row r="40" customFormat="false" ht="14.65" hidden="false" customHeight="false" outlineLevel="0" collapsed="false">
      <c r="A40" s="2" t="n">
        <v>1990</v>
      </c>
      <c r="B40" s="8" t="e">
        <f aca="false"/>
        <v>#NAME?</v>
      </c>
      <c r="C40" s="8" t="e">
        <f aca="false"/>
        <v>#NAME?</v>
      </c>
      <c r="D40" s="8" t="e">
        <f aca="false"/>
        <v>#NAME?</v>
      </c>
      <c r="E40" s="9" t="e">
        <f aca="false"/>
        <v>#NAME?</v>
      </c>
      <c r="G40" s="10" t="e">
        <f aca="false"/>
        <v>#NAME?</v>
      </c>
      <c r="H40" s="10" t="e">
        <f aca="false"/>
        <v>#NAME?</v>
      </c>
      <c r="I40" s="10" t="e">
        <f aca="false"/>
        <v>#NAME?</v>
      </c>
      <c r="J40" s="11" t="e">
        <f aca="false">SUM(G40:I40)</f>
        <v>#NAME?</v>
      </c>
      <c r="K40" s="11"/>
      <c r="L40" s="2" t="n">
        <v>1990</v>
      </c>
      <c r="M40" s="5" t="e">
        <f aca="false">G40*100/B40</f>
        <v>#NAME?</v>
      </c>
      <c r="N40" s="5" t="e">
        <f aca="false">H40*100/C40</f>
        <v>#NAME?</v>
      </c>
      <c r="O40" s="5" t="e">
        <f aca="false">I40*100/D40</f>
        <v>#NAME?</v>
      </c>
      <c r="P40" s="5" t="e">
        <f aca="false">J40*100/E40</f>
        <v>#NAME?</v>
      </c>
      <c r="R40" s="2" t="n">
        <v>1990</v>
      </c>
      <c r="S40" s="5" t="e">
        <f aca="false">M40/$AA$6</f>
        <v>#NAME?</v>
      </c>
      <c r="T40" s="5" t="e">
        <f aca="false">N40/$AA$6</f>
        <v>#NAME?</v>
      </c>
      <c r="U40" s="5" t="e">
        <f aca="false">O40/$AA$6</f>
        <v>#NAME?</v>
      </c>
      <c r="V40" s="5" t="e">
        <f aca="false">P40/$AA$6</f>
        <v>#NAME?</v>
      </c>
    </row>
    <row r="41" customFormat="false" ht="14.65" hidden="false" customHeight="false" outlineLevel="0" collapsed="false">
      <c r="A41" s="2" t="n">
        <v>1991</v>
      </c>
      <c r="B41" s="8" t="e">
        <f aca="false"/>
        <v>#NAME?</v>
      </c>
      <c r="C41" s="8" t="e">
        <f aca="false"/>
        <v>#NAME?</v>
      </c>
      <c r="D41" s="8" t="e">
        <f aca="false"/>
        <v>#NAME?</v>
      </c>
      <c r="E41" s="9" t="e">
        <f aca="false"/>
        <v>#NAME?</v>
      </c>
      <c r="G41" s="10" t="e">
        <f aca="false"/>
        <v>#NAME?</v>
      </c>
      <c r="H41" s="10" t="e">
        <f aca="false"/>
        <v>#NAME?</v>
      </c>
      <c r="I41" s="10" t="e">
        <f aca="false"/>
        <v>#NAME?</v>
      </c>
      <c r="J41" s="11" t="e">
        <f aca="false">SUM(G41:I41)</f>
        <v>#NAME?</v>
      </c>
      <c r="K41" s="11"/>
      <c r="L41" s="2" t="n">
        <v>1991</v>
      </c>
      <c r="M41" s="5" t="e">
        <f aca="false">G41*100/B41</f>
        <v>#NAME?</v>
      </c>
      <c r="N41" s="5" t="e">
        <f aca="false">H41*100/C41</f>
        <v>#NAME?</v>
      </c>
      <c r="O41" s="5" t="e">
        <f aca="false">I41*100/D41</f>
        <v>#NAME?</v>
      </c>
      <c r="P41" s="5" t="e">
        <f aca="false">J41*100/E41</f>
        <v>#NAME?</v>
      </c>
      <c r="R41" s="2" t="n">
        <v>1991</v>
      </c>
      <c r="S41" s="5" t="e">
        <f aca="false">M41/$AA$7</f>
        <v>#NAME?</v>
      </c>
      <c r="T41" s="5" t="e">
        <f aca="false">N41/$AA$7</f>
        <v>#NAME?</v>
      </c>
      <c r="U41" s="5" t="e">
        <f aca="false">O41/$AA$7</f>
        <v>#NAME?</v>
      </c>
      <c r="V41" s="5" t="e">
        <f aca="false">P41/$AA$7</f>
        <v>#NAME?</v>
      </c>
    </row>
    <row r="42" customFormat="false" ht="14.65" hidden="false" customHeight="false" outlineLevel="0" collapsed="false">
      <c r="A42" s="2" t="n">
        <v>1992</v>
      </c>
      <c r="B42" s="8" t="e">
        <f aca="false"/>
        <v>#NAME?</v>
      </c>
      <c r="C42" s="8" t="e">
        <f aca="false"/>
        <v>#NAME?</v>
      </c>
      <c r="D42" s="8" t="e">
        <f aca="false"/>
        <v>#NAME?</v>
      </c>
      <c r="E42" s="9" t="e">
        <f aca="false"/>
        <v>#NAME?</v>
      </c>
      <c r="G42" s="10" t="e">
        <f aca="false"/>
        <v>#NAME?</v>
      </c>
      <c r="H42" s="10" t="e">
        <f aca="false"/>
        <v>#NAME?</v>
      </c>
      <c r="I42" s="10" t="e">
        <f aca="false"/>
        <v>#NAME?</v>
      </c>
      <c r="J42" s="11" t="e">
        <f aca="false">SUM(G42:I42)</f>
        <v>#NAME?</v>
      </c>
      <c r="K42" s="11"/>
      <c r="L42" s="2" t="n">
        <v>1992</v>
      </c>
      <c r="M42" s="5" t="e">
        <f aca="false">G42*100/B42</f>
        <v>#NAME?</v>
      </c>
      <c r="N42" s="5" t="e">
        <f aca="false">H42*100/C42</f>
        <v>#NAME?</v>
      </c>
      <c r="O42" s="5" t="e">
        <f aca="false">I42*100/D42</f>
        <v>#NAME?</v>
      </c>
      <c r="P42" s="5" t="e">
        <f aca="false">J42*100/E42</f>
        <v>#NAME?</v>
      </c>
      <c r="R42" s="2" t="n">
        <v>1992</v>
      </c>
      <c r="S42" s="5" t="e">
        <f aca="false">M42/$AA$8</f>
        <v>#NAME?</v>
      </c>
      <c r="T42" s="5" t="e">
        <f aca="false">N42/$AA$8</f>
        <v>#NAME?</v>
      </c>
      <c r="U42" s="5" t="e">
        <f aca="false">O42/$AA$8</f>
        <v>#NAME?</v>
      </c>
      <c r="V42" s="5" t="e">
        <f aca="false">P42/$AA$8</f>
        <v>#NAME?</v>
      </c>
    </row>
    <row r="43" customFormat="false" ht="14.65" hidden="false" customHeight="false" outlineLevel="0" collapsed="false">
      <c r="A43" s="2" t="n">
        <v>1993</v>
      </c>
      <c r="B43" s="8" t="e">
        <f aca="false"/>
        <v>#NAME?</v>
      </c>
      <c r="C43" s="8" t="e">
        <f aca="false"/>
        <v>#NAME?</v>
      </c>
      <c r="D43" s="8" t="e">
        <f aca="false"/>
        <v>#NAME?</v>
      </c>
      <c r="E43" s="8" t="e">
        <f aca="false"/>
        <v>#NAME?</v>
      </c>
      <c r="G43" s="10" t="e">
        <f aca="false"/>
        <v>#NAME?</v>
      </c>
      <c r="H43" s="10" t="e">
        <f aca="false"/>
        <v>#NAME?</v>
      </c>
      <c r="I43" s="10" t="e">
        <f aca="false"/>
        <v>#NAME?</v>
      </c>
      <c r="J43" s="11" t="e">
        <f aca="false">SUM(G43:I43)</f>
        <v>#NAME?</v>
      </c>
      <c r="K43" s="11"/>
      <c r="L43" s="2" t="n">
        <v>1993</v>
      </c>
      <c r="M43" s="5" t="e">
        <f aca="false">G43*100/B43</f>
        <v>#NAME?</v>
      </c>
      <c r="N43" s="5" t="e">
        <f aca="false">H43*100/C43</f>
        <v>#NAME?</v>
      </c>
      <c r="O43" s="5" t="e">
        <f aca="false">I43*100/D43</f>
        <v>#NAME?</v>
      </c>
      <c r="P43" s="5" t="e">
        <f aca="false">J43*100/E43</f>
        <v>#NAME?</v>
      </c>
      <c r="R43" s="2" t="n">
        <v>1993</v>
      </c>
      <c r="S43" s="5" t="e">
        <f aca="false">M43/$AA$9</f>
        <v>#NAME?</v>
      </c>
      <c r="T43" s="5" t="e">
        <f aca="false">N43/$AA$9</f>
        <v>#NAME?</v>
      </c>
      <c r="U43" s="5" t="e">
        <f aca="false">O43/$AA$9</f>
        <v>#NAME?</v>
      </c>
      <c r="V43" s="5" t="e">
        <f aca="false">P43/$AA$9</f>
        <v>#NAME?</v>
      </c>
    </row>
    <row r="44" customFormat="false" ht="14.65" hidden="false" customHeight="false" outlineLevel="0" collapsed="false">
      <c r="A44" s="2" t="n">
        <v>1994</v>
      </c>
      <c r="B44" s="9" t="e">
        <f aca="false"/>
        <v>#NAME?</v>
      </c>
      <c r="C44" s="9" t="e">
        <f aca="false"/>
        <v>#NAME?</v>
      </c>
      <c r="D44" s="9" t="e">
        <f aca="false"/>
        <v>#NAME?</v>
      </c>
      <c r="E44" s="8" t="e">
        <f aca="false"/>
        <v>#NAME?</v>
      </c>
      <c r="G44" s="10" t="e">
        <f aca="false"/>
        <v>#NAME?</v>
      </c>
      <c r="H44" s="10" t="e">
        <f aca="false"/>
        <v>#NAME?</v>
      </c>
      <c r="I44" s="10" t="e">
        <f aca="false"/>
        <v>#NAME?</v>
      </c>
      <c r="J44" s="11" t="e">
        <f aca="false">SUM(G44:I44)</f>
        <v>#NAME?</v>
      </c>
      <c r="K44" s="11"/>
      <c r="L44" s="2" t="n">
        <v>1994</v>
      </c>
      <c r="M44" s="5" t="e">
        <f aca="false">G44*100/B44</f>
        <v>#NAME?</v>
      </c>
      <c r="N44" s="5" t="e">
        <f aca="false">H44*100/C44</f>
        <v>#NAME?</v>
      </c>
      <c r="O44" s="5" t="e">
        <f aca="false">I44*100/D44</f>
        <v>#NAME?</v>
      </c>
      <c r="P44" s="5" t="e">
        <f aca="false">J44*100/E44</f>
        <v>#NAME?</v>
      </c>
      <c r="R44" s="2" t="n">
        <v>1994</v>
      </c>
      <c r="S44" s="5" t="e">
        <f aca="false">M44/$AA$10</f>
        <v>#NAME?</v>
      </c>
      <c r="T44" s="5" t="e">
        <f aca="false">N44/$AA$10</f>
        <v>#NAME?</v>
      </c>
      <c r="U44" s="5" t="e">
        <f aca="false">O44/$AA$10</f>
        <v>#NAME?</v>
      </c>
      <c r="V44" s="5" t="e">
        <f aca="false">P44/$AA$10</f>
        <v>#NAME?</v>
      </c>
    </row>
    <row r="45" customFormat="false" ht="14.65" hidden="false" customHeight="false" outlineLevel="0" collapsed="false">
      <c r="A45" s="2" t="n">
        <v>1995</v>
      </c>
      <c r="B45" s="8" t="e">
        <f aca="false"/>
        <v>#NAME?</v>
      </c>
      <c r="C45" s="8" t="e">
        <f aca="false"/>
        <v>#NAME?</v>
      </c>
      <c r="D45" s="8" t="e">
        <f aca="false"/>
        <v>#NAME?</v>
      </c>
      <c r="E45" s="8" t="e">
        <f aca="false"/>
        <v>#NAME?</v>
      </c>
      <c r="G45" s="10" t="e">
        <f aca="false"/>
        <v>#NAME?</v>
      </c>
      <c r="H45" s="10" t="e">
        <f aca="false"/>
        <v>#NAME?</v>
      </c>
      <c r="I45" s="10" t="e">
        <f aca="false"/>
        <v>#NAME?</v>
      </c>
      <c r="J45" s="11" t="e">
        <f aca="false">SUM(G45:I45)</f>
        <v>#NAME?</v>
      </c>
      <c r="K45" s="11"/>
      <c r="L45" s="2" t="n">
        <v>1995</v>
      </c>
      <c r="M45" s="5" t="e">
        <f aca="false">G45*100/B45</f>
        <v>#NAME?</v>
      </c>
      <c r="N45" s="5" t="e">
        <f aca="false">H45*100/C45</f>
        <v>#NAME?</v>
      </c>
      <c r="O45" s="5" t="e">
        <f aca="false">I45*100/D45</f>
        <v>#NAME?</v>
      </c>
      <c r="P45" s="5" t="e">
        <f aca="false">J45*100/E45</f>
        <v>#NAME?</v>
      </c>
      <c r="R45" s="2" t="n">
        <v>1995</v>
      </c>
      <c r="S45" s="5" t="e">
        <f aca="false">M45/$AA$11</f>
        <v>#NAME?</v>
      </c>
      <c r="T45" s="5" t="e">
        <f aca="false">N45/$AA$11</f>
        <v>#NAME?</v>
      </c>
      <c r="U45" s="5" t="e">
        <f aca="false">O45/$AA$11</f>
        <v>#NAME?</v>
      </c>
      <c r="V45" s="5" t="e">
        <f aca="false">P45/$AA$11</f>
        <v>#NAME?</v>
      </c>
    </row>
    <row r="46" customFormat="false" ht="14.65" hidden="false" customHeight="false" outlineLevel="0" collapsed="false">
      <c r="A46" s="2" t="n">
        <v>1996</v>
      </c>
      <c r="B46" s="9" t="e">
        <f aca="false"/>
        <v>#NAME?</v>
      </c>
      <c r="C46" s="9" t="e">
        <f aca="false"/>
        <v>#NAME?</v>
      </c>
      <c r="D46" s="9" t="e">
        <f aca="false"/>
        <v>#NAME?</v>
      </c>
      <c r="E46" s="8" t="e">
        <f aca="false"/>
        <v>#NAME?</v>
      </c>
      <c r="G46" s="10" t="e">
        <f aca="false"/>
        <v>#NAME?</v>
      </c>
      <c r="H46" s="10" t="e">
        <f aca="false"/>
        <v>#NAME?</v>
      </c>
      <c r="I46" s="10" t="e">
        <f aca="false"/>
        <v>#NAME?</v>
      </c>
      <c r="J46" s="11" t="e">
        <f aca="false">SUM(G46:I46)</f>
        <v>#NAME?</v>
      </c>
      <c r="K46" s="11"/>
      <c r="L46" s="2" t="n">
        <v>1996</v>
      </c>
      <c r="M46" s="5" t="e">
        <f aca="false">G46*100/B46</f>
        <v>#NAME?</v>
      </c>
      <c r="N46" s="5" t="e">
        <f aca="false">H46*100/C46</f>
        <v>#NAME?</v>
      </c>
      <c r="O46" s="5" t="e">
        <f aca="false">I46*100/D46</f>
        <v>#NAME?</v>
      </c>
      <c r="P46" s="5" t="e">
        <f aca="false">J46*100/E46</f>
        <v>#NAME?</v>
      </c>
      <c r="R46" s="2" t="n">
        <v>1996</v>
      </c>
      <c r="S46" s="5" t="e">
        <f aca="false">M46/$AA$12</f>
        <v>#NAME?</v>
      </c>
      <c r="T46" s="5" t="e">
        <f aca="false">N46/$AA$12</f>
        <v>#NAME?</v>
      </c>
      <c r="U46" s="5" t="e">
        <f aca="false">O46/$AA$12</f>
        <v>#NAME?</v>
      </c>
      <c r="V46" s="5" t="e">
        <f aca="false">P46/$AA$12</f>
        <v>#NAME?</v>
      </c>
    </row>
    <row r="47" customFormat="false" ht="14.65" hidden="false" customHeight="false" outlineLevel="0" collapsed="false">
      <c r="A47" s="2" t="n">
        <v>1997</v>
      </c>
      <c r="B47" s="9" t="e">
        <f aca="false"/>
        <v>#NAME?</v>
      </c>
      <c r="C47" s="9" t="e">
        <f aca="false"/>
        <v>#NAME?</v>
      </c>
      <c r="D47" s="9" t="e">
        <f aca="false"/>
        <v>#NAME?</v>
      </c>
      <c r="E47" s="9" t="e">
        <f aca="false"/>
        <v>#NAME?</v>
      </c>
      <c r="G47" s="10" t="e">
        <f aca="false"/>
        <v>#NAME?</v>
      </c>
      <c r="H47" s="10" t="e">
        <f aca="false"/>
        <v>#NAME?</v>
      </c>
      <c r="I47" s="10" t="e">
        <f aca="false"/>
        <v>#NAME?</v>
      </c>
      <c r="J47" s="11" t="e">
        <f aca="false">SUM(G47:I47)</f>
        <v>#NAME?</v>
      </c>
      <c r="K47" s="11"/>
      <c r="L47" s="2" t="n">
        <v>1997</v>
      </c>
      <c r="M47" s="5" t="e">
        <f aca="false">G47*100/B47</f>
        <v>#NAME?</v>
      </c>
      <c r="N47" s="5" t="e">
        <f aca="false">H47*100/C47</f>
        <v>#NAME?</v>
      </c>
      <c r="O47" s="5" t="e">
        <f aca="false">I47*100/D47</f>
        <v>#NAME?</v>
      </c>
      <c r="P47" s="5" t="e">
        <f aca="false">J47*100/E47</f>
        <v>#NAME?</v>
      </c>
      <c r="R47" s="2" t="n">
        <v>1997</v>
      </c>
      <c r="S47" s="5" t="e">
        <f aca="false">M47/$AA$13</f>
        <v>#NAME?</v>
      </c>
      <c r="T47" s="5" t="e">
        <f aca="false">N47/$AA$13</f>
        <v>#NAME?</v>
      </c>
      <c r="U47" s="5" t="e">
        <f aca="false">O47/$AA$13</f>
        <v>#NAME?</v>
      </c>
      <c r="V47" s="5" t="e">
        <f aca="false">P47/$AA$13</f>
        <v>#NAME?</v>
      </c>
    </row>
    <row r="48" customFormat="false" ht="14.65" hidden="false" customHeight="false" outlineLevel="0" collapsed="false">
      <c r="A48" s="2" t="n">
        <v>1998</v>
      </c>
      <c r="B48" s="9" t="e">
        <f aca="false"/>
        <v>#NAME?</v>
      </c>
      <c r="C48" s="9" t="e">
        <f aca="false"/>
        <v>#NAME?</v>
      </c>
      <c r="D48" s="9" t="e">
        <f aca="false"/>
        <v>#NAME?</v>
      </c>
      <c r="E48" s="9" t="e">
        <f aca="false"/>
        <v>#NAME?</v>
      </c>
      <c r="G48" s="10" t="e">
        <f aca="false"/>
        <v>#NAME?</v>
      </c>
      <c r="H48" s="10" t="e">
        <f aca="false"/>
        <v>#NAME?</v>
      </c>
      <c r="I48" s="10" t="e">
        <f aca="false"/>
        <v>#NAME?</v>
      </c>
      <c r="J48" s="11" t="e">
        <f aca="false">SUM(G48:I48)</f>
        <v>#NAME?</v>
      </c>
      <c r="K48" s="11"/>
      <c r="L48" s="2" t="n">
        <v>1998</v>
      </c>
      <c r="M48" s="5" t="e">
        <f aca="false">G48*100/B48</f>
        <v>#NAME?</v>
      </c>
      <c r="N48" s="5" t="e">
        <f aca="false">H48*100/C48</f>
        <v>#NAME?</v>
      </c>
      <c r="O48" s="5" t="e">
        <f aca="false">I48*100/D48</f>
        <v>#NAME?</v>
      </c>
      <c r="P48" s="5" t="e">
        <f aca="false">J48*100/E48</f>
        <v>#NAME?</v>
      </c>
      <c r="R48" s="2" t="n">
        <v>1998</v>
      </c>
      <c r="S48" s="5" t="e">
        <f aca="false">M48/$AA$14</f>
        <v>#NAME?</v>
      </c>
      <c r="T48" s="7" t="s">
        <v>14</v>
      </c>
      <c r="U48" s="7" t="s">
        <v>14</v>
      </c>
      <c r="V48" s="5" t="e">
        <f aca="false">P48/$AA$14</f>
        <v>#NAME?</v>
      </c>
    </row>
    <row r="49" customFormat="false" ht="14.65" hidden="false" customHeight="false" outlineLevel="0" collapsed="false">
      <c r="A49" s="2" t="n">
        <v>1999</v>
      </c>
      <c r="B49" s="9" t="e">
        <f aca="false"/>
        <v>#NAME?</v>
      </c>
      <c r="C49" s="9" t="e">
        <f aca="false"/>
        <v>#NAME?</v>
      </c>
      <c r="D49" s="9" t="e">
        <f aca="false"/>
        <v>#NAME?</v>
      </c>
      <c r="E49" s="9" t="e">
        <f aca="false"/>
        <v>#NAME?</v>
      </c>
      <c r="G49" s="10" t="e">
        <f aca="false"/>
        <v>#NAME?</v>
      </c>
      <c r="H49" s="10" t="e">
        <f aca="false"/>
        <v>#NAME?</v>
      </c>
      <c r="I49" s="10" t="e">
        <f aca="false"/>
        <v>#NAME?</v>
      </c>
      <c r="J49" s="11" t="e">
        <f aca="false">SUM(G49:I49)</f>
        <v>#NAME?</v>
      </c>
      <c r="L49" s="2" t="n">
        <v>1999</v>
      </c>
      <c r="M49" s="5" t="e">
        <f aca="false">G49*100/B49</f>
        <v>#NAME?</v>
      </c>
      <c r="N49" s="5" t="e">
        <f aca="false">H49*100/C49</f>
        <v>#NAME?</v>
      </c>
      <c r="O49" s="5" t="e">
        <f aca="false">I49*100/D49</f>
        <v>#NAME?</v>
      </c>
      <c r="P49" s="5" t="e">
        <f aca="false">J49*100/E49</f>
        <v>#NAME?</v>
      </c>
      <c r="R49" s="2" t="n">
        <v>1999</v>
      </c>
      <c r="S49" s="5" t="e">
        <f aca="false">M49/$AA$15</f>
        <v>#NAME?</v>
      </c>
      <c r="T49" s="7" t="s">
        <v>14</v>
      </c>
      <c r="U49" s="7" t="s">
        <v>14</v>
      </c>
      <c r="V49" s="5" t="e">
        <f aca="false">P49/$AA$15</f>
        <v>#NAME?</v>
      </c>
    </row>
    <row r="50" customFormat="false" ht="14.65" hidden="false" customHeight="false" outlineLevel="0" collapsed="false">
      <c r="A50" s="2"/>
      <c r="B50" s="13"/>
      <c r="C50" s="13"/>
      <c r="D50" s="13"/>
      <c r="S50" s="5"/>
      <c r="T50" s="5"/>
      <c r="U50" s="5"/>
      <c r="V50" s="5"/>
    </row>
    <row r="51" customFormat="false" ht="14.65" hidden="false" customHeight="false" outlineLevel="0" collapsed="false">
      <c r="A51" s="2"/>
      <c r="B51" s="13"/>
      <c r="C51" s="13"/>
      <c r="D51" s="13"/>
      <c r="S51" s="5"/>
      <c r="T51" s="5"/>
      <c r="U51" s="5"/>
      <c r="V51" s="5"/>
    </row>
    <row r="52" customFormat="false" ht="14.65" hidden="false" customHeight="false" outlineLevel="0" collapsed="false">
      <c r="A52" s="2"/>
      <c r="C52" s="0" t="s">
        <v>0</v>
      </c>
      <c r="G52" s="4" t="s">
        <v>20</v>
      </c>
      <c r="M52" s="4" t="s">
        <v>21</v>
      </c>
      <c r="S52" s="4" t="s">
        <v>21</v>
      </c>
      <c r="T52" s="5"/>
      <c r="U52" s="5"/>
      <c r="V52" s="5"/>
    </row>
    <row r="53" customFormat="false" ht="14.65" hidden="false" customHeight="false" outlineLevel="0" collapsed="false">
      <c r="A53" s="2"/>
      <c r="C53" s="0" t="s">
        <v>15</v>
      </c>
      <c r="G53" s="0" t="s">
        <v>15</v>
      </c>
      <c r="M53" s="0" t="s">
        <v>15</v>
      </c>
      <c r="S53" s="5" t="s">
        <v>15</v>
      </c>
      <c r="T53" s="5"/>
      <c r="U53" s="5"/>
      <c r="V53" s="5"/>
    </row>
    <row r="54" customFormat="false" ht="14.65" hidden="false" customHeight="false" outlineLevel="0" collapsed="false">
      <c r="A54" s="2"/>
      <c r="S54" s="5" t="s">
        <v>4</v>
      </c>
      <c r="T54" s="5"/>
      <c r="U54" s="5"/>
      <c r="V54" s="5"/>
    </row>
    <row r="55" customFormat="false" ht="14.65" hidden="false" customHeight="false" outlineLevel="0" collapsed="false">
      <c r="A55" s="2" t="s">
        <v>7</v>
      </c>
      <c r="B55" s="2" t="s">
        <v>8</v>
      </c>
      <c r="C55" s="2" t="s">
        <v>9</v>
      </c>
      <c r="D55" s="2" t="s">
        <v>10</v>
      </c>
      <c r="E55" s="2" t="s">
        <v>11</v>
      </c>
      <c r="G55" s="2" t="s">
        <v>8</v>
      </c>
      <c r="H55" s="2" t="s">
        <v>9</v>
      </c>
      <c r="I55" s="2" t="s">
        <v>10</v>
      </c>
      <c r="J55" s="2" t="s">
        <v>11</v>
      </c>
      <c r="L55" s="2" t="s">
        <v>7</v>
      </c>
      <c r="M55" s="2" t="s">
        <v>8</v>
      </c>
      <c r="N55" s="2" t="s">
        <v>9</v>
      </c>
      <c r="O55" s="2" t="s">
        <v>10</v>
      </c>
      <c r="P55" s="2" t="s">
        <v>11</v>
      </c>
      <c r="R55" s="2" t="s">
        <v>7</v>
      </c>
      <c r="S55" s="7" t="s">
        <v>8</v>
      </c>
      <c r="T55" s="7" t="s">
        <v>9</v>
      </c>
      <c r="U55" s="7" t="s">
        <v>10</v>
      </c>
      <c r="V55" s="7" t="s">
        <v>11</v>
      </c>
    </row>
    <row r="56" customFormat="false" ht="14.65" hidden="false" customHeight="false" outlineLevel="0" collapsed="false">
      <c r="A56" s="2" t="n">
        <v>1989</v>
      </c>
      <c r="B56" s="9"/>
      <c r="C56" s="9"/>
      <c r="D56" s="9"/>
      <c r="E56" s="14" t="e">
        <f aca="false"/>
        <v>#NAME?</v>
      </c>
      <c r="G56" s="10" t="e">
        <f aca="false"/>
        <v>#NAME?</v>
      </c>
      <c r="H56" s="10" t="e">
        <f aca="false"/>
        <v>#NAME?</v>
      </c>
      <c r="I56" s="10" t="e">
        <f aca="false"/>
        <v>#NAME?</v>
      </c>
      <c r="J56" s="11" t="e">
        <f aca="false">SUM(G56:I56)</f>
        <v>#NAME?</v>
      </c>
      <c r="L56" s="2" t="n">
        <v>1989</v>
      </c>
      <c r="M56" s="15" t="s">
        <v>14</v>
      </c>
      <c r="N56" s="15" t="s">
        <v>14</v>
      </c>
      <c r="O56" s="15" t="s">
        <v>14</v>
      </c>
      <c r="P56" s="5" t="e">
        <f aca="false">J56*100/E56</f>
        <v>#NAME?</v>
      </c>
      <c r="R56" s="2" t="n">
        <v>1989</v>
      </c>
      <c r="S56" s="7" t="s">
        <v>14</v>
      </c>
      <c r="T56" s="7" t="s">
        <v>14</v>
      </c>
      <c r="U56" s="7" t="s">
        <v>14</v>
      </c>
      <c r="V56" s="5" t="e">
        <f aca="false">P56/$AA$5</f>
        <v>#NAME?</v>
      </c>
    </row>
    <row r="57" customFormat="false" ht="14.65" hidden="false" customHeight="false" outlineLevel="0" collapsed="false">
      <c r="A57" s="2" t="n">
        <v>1990</v>
      </c>
      <c r="B57" s="9"/>
      <c r="C57" s="9"/>
      <c r="D57" s="9"/>
      <c r="E57" s="14" t="e">
        <f aca="false"/>
        <v>#NAME?</v>
      </c>
      <c r="G57" s="10" t="e">
        <f aca="false"/>
        <v>#NAME?</v>
      </c>
      <c r="H57" s="10" t="e">
        <f aca="false"/>
        <v>#NAME?</v>
      </c>
      <c r="I57" s="10" t="e">
        <f aca="false"/>
        <v>#NAME?</v>
      </c>
      <c r="J57" s="11" t="e">
        <f aca="false">SUM(G57:I57)</f>
        <v>#NAME?</v>
      </c>
      <c r="L57" s="2" t="n">
        <v>1990</v>
      </c>
      <c r="M57" s="15" t="s">
        <v>14</v>
      </c>
      <c r="N57" s="15" t="s">
        <v>14</v>
      </c>
      <c r="O57" s="15" t="s">
        <v>14</v>
      </c>
      <c r="P57" s="5" t="e">
        <f aca="false">J57*100/E57</f>
        <v>#NAME?</v>
      </c>
      <c r="R57" s="2" t="n">
        <v>1990</v>
      </c>
      <c r="S57" s="7" t="s">
        <v>14</v>
      </c>
      <c r="T57" s="7" t="s">
        <v>14</v>
      </c>
      <c r="U57" s="7" t="s">
        <v>14</v>
      </c>
      <c r="V57" s="5" t="e">
        <f aca="false">P57/$AA$6</f>
        <v>#NAME?</v>
      </c>
    </row>
    <row r="58" customFormat="false" ht="14.65" hidden="false" customHeight="false" outlineLevel="0" collapsed="false">
      <c r="A58" s="2" t="n">
        <v>1991</v>
      </c>
      <c r="B58" s="9"/>
      <c r="C58" s="9"/>
      <c r="D58" s="9"/>
      <c r="E58" s="14" t="e">
        <f aca="false"/>
        <v>#NAME?</v>
      </c>
      <c r="G58" s="10" t="e">
        <f aca="false"/>
        <v>#NAME?</v>
      </c>
      <c r="H58" s="10" t="e">
        <f aca="false"/>
        <v>#NAME?</v>
      </c>
      <c r="I58" s="10" t="e">
        <f aca="false"/>
        <v>#NAME?</v>
      </c>
      <c r="J58" s="11" t="e">
        <f aca="false">SUM(G58:I58)</f>
        <v>#NAME?</v>
      </c>
      <c r="L58" s="2" t="n">
        <v>1991</v>
      </c>
      <c r="M58" s="15" t="s">
        <v>14</v>
      </c>
      <c r="N58" s="15" t="s">
        <v>14</v>
      </c>
      <c r="O58" s="15" t="s">
        <v>14</v>
      </c>
      <c r="P58" s="5" t="e">
        <f aca="false">J58*100/E58</f>
        <v>#NAME?</v>
      </c>
      <c r="R58" s="2" t="n">
        <v>1991</v>
      </c>
      <c r="S58" s="7" t="s">
        <v>14</v>
      </c>
      <c r="T58" s="7" t="s">
        <v>14</v>
      </c>
      <c r="U58" s="7" t="s">
        <v>14</v>
      </c>
      <c r="V58" s="5" t="e">
        <f aca="false">P58/$AA$7</f>
        <v>#NAME?</v>
      </c>
    </row>
    <row r="59" customFormat="false" ht="14.65" hidden="false" customHeight="false" outlineLevel="0" collapsed="false">
      <c r="A59" s="2" t="n">
        <v>1992</v>
      </c>
      <c r="B59" s="9"/>
      <c r="C59" s="9"/>
      <c r="D59" s="9"/>
      <c r="E59" s="14" t="e">
        <f aca="false"/>
        <v>#NAME?</v>
      </c>
      <c r="G59" s="10" t="e">
        <f aca="false"/>
        <v>#NAME?</v>
      </c>
      <c r="H59" s="10" t="e">
        <f aca="false"/>
        <v>#NAME?</v>
      </c>
      <c r="I59" s="10" t="e">
        <f aca="false"/>
        <v>#NAME?</v>
      </c>
      <c r="J59" s="11" t="e">
        <f aca="false">SUM(G59:I59)</f>
        <v>#NAME?</v>
      </c>
      <c r="L59" s="2" t="n">
        <v>1992</v>
      </c>
      <c r="M59" s="15" t="s">
        <v>14</v>
      </c>
      <c r="N59" s="15" t="s">
        <v>14</v>
      </c>
      <c r="O59" s="15" t="s">
        <v>14</v>
      </c>
      <c r="P59" s="5" t="e">
        <f aca="false">J59*100/E59</f>
        <v>#NAME?</v>
      </c>
      <c r="R59" s="2" t="n">
        <v>1992</v>
      </c>
      <c r="S59" s="7" t="s">
        <v>14</v>
      </c>
      <c r="T59" s="7" t="s">
        <v>14</v>
      </c>
      <c r="U59" s="7" t="s">
        <v>14</v>
      </c>
      <c r="V59" s="5" t="e">
        <f aca="false">P59/$AA$8</f>
        <v>#NAME?</v>
      </c>
    </row>
    <row r="60" customFormat="false" ht="14.65" hidden="false" customHeight="false" outlineLevel="0" collapsed="false">
      <c r="A60" s="2" t="n">
        <v>1993</v>
      </c>
      <c r="B60" s="9"/>
      <c r="C60" s="9"/>
      <c r="D60" s="9"/>
      <c r="E60" s="14" t="e">
        <f aca="false"/>
        <v>#NAME?</v>
      </c>
      <c r="G60" s="10" t="e">
        <f aca="false"/>
        <v>#NAME?</v>
      </c>
      <c r="H60" s="10" t="e">
        <f aca="false"/>
        <v>#NAME?</v>
      </c>
      <c r="I60" s="10" t="e">
        <f aca="false"/>
        <v>#NAME?</v>
      </c>
      <c r="J60" s="11" t="e">
        <f aca="false">SUM(G60:I60)</f>
        <v>#NAME?</v>
      </c>
      <c r="L60" s="2" t="n">
        <v>1993</v>
      </c>
      <c r="M60" s="15" t="s">
        <v>14</v>
      </c>
      <c r="N60" s="15" t="s">
        <v>14</v>
      </c>
      <c r="O60" s="15" t="s">
        <v>14</v>
      </c>
      <c r="P60" s="5" t="e">
        <f aca="false">J60*100/E60</f>
        <v>#NAME?</v>
      </c>
      <c r="R60" s="2" t="n">
        <v>1993</v>
      </c>
      <c r="S60" s="7" t="s">
        <v>14</v>
      </c>
      <c r="T60" s="7" t="s">
        <v>14</v>
      </c>
      <c r="U60" s="7" t="s">
        <v>14</v>
      </c>
      <c r="V60" s="5" t="e">
        <f aca="false">P60/$AA$9</f>
        <v>#NAME?</v>
      </c>
    </row>
    <row r="61" customFormat="false" ht="14.65" hidden="false" customHeight="false" outlineLevel="0" collapsed="false">
      <c r="A61" s="2" t="n">
        <v>1994</v>
      </c>
      <c r="B61" s="9"/>
      <c r="C61" s="9"/>
      <c r="D61" s="9"/>
      <c r="E61" s="14" t="e">
        <f aca="false"/>
        <v>#NAME?</v>
      </c>
      <c r="G61" s="10" t="e">
        <f aca="false"/>
        <v>#NAME?</v>
      </c>
      <c r="H61" s="10" t="e">
        <f aca="false"/>
        <v>#NAME?</v>
      </c>
      <c r="I61" s="10" t="e">
        <f aca="false"/>
        <v>#NAME?</v>
      </c>
      <c r="J61" s="11" t="e">
        <f aca="false">SUM(G61:I61)</f>
        <v>#NAME?</v>
      </c>
      <c r="L61" s="2" t="n">
        <v>1994</v>
      </c>
      <c r="M61" s="15" t="s">
        <v>14</v>
      </c>
      <c r="N61" s="15" t="s">
        <v>14</v>
      </c>
      <c r="O61" s="15" t="s">
        <v>14</v>
      </c>
      <c r="P61" s="5" t="e">
        <f aca="false">J61*100/E61</f>
        <v>#NAME?</v>
      </c>
      <c r="R61" s="2" t="n">
        <v>1994</v>
      </c>
      <c r="S61" s="7" t="s">
        <v>14</v>
      </c>
      <c r="T61" s="7" t="s">
        <v>14</v>
      </c>
      <c r="U61" s="7" t="s">
        <v>14</v>
      </c>
      <c r="V61" s="5" t="e">
        <f aca="false">P61/$AA$10</f>
        <v>#NAME?</v>
      </c>
    </row>
    <row r="62" customFormat="false" ht="14.65" hidden="false" customHeight="false" outlineLevel="0" collapsed="false">
      <c r="A62" s="2" t="n">
        <v>1995</v>
      </c>
      <c r="B62" s="9"/>
      <c r="C62" s="9"/>
      <c r="D62" s="9"/>
      <c r="E62" s="14" t="e">
        <f aca="false"/>
        <v>#NAME?</v>
      </c>
      <c r="G62" s="10" t="e">
        <f aca="false"/>
        <v>#NAME?</v>
      </c>
      <c r="H62" s="10" t="e">
        <f aca="false"/>
        <v>#NAME?</v>
      </c>
      <c r="I62" s="10" t="e">
        <f aca="false"/>
        <v>#NAME?</v>
      </c>
      <c r="J62" s="11" t="e">
        <f aca="false">SUM(G62:I62)</f>
        <v>#NAME?</v>
      </c>
      <c r="L62" s="2" t="n">
        <v>1995</v>
      </c>
      <c r="M62" s="15" t="s">
        <v>14</v>
      </c>
      <c r="N62" s="15" t="s">
        <v>14</v>
      </c>
      <c r="O62" s="15" t="s">
        <v>14</v>
      </c>
      <c r="P62" s="5" t="e">
        <f aca="false">J62*100/E62</f>
        <v>#NAME?</v>
      </c>
      <c r="R62" s="2" t="n">
        <v>1995</v>
      </c>
      <c r="S62" s="7" t="s">
        <v>14</v>
      </c>
      <c r="T62" s="7" t="s">
        <v>14</v>
      </c>
      <c r="U62" s="7" t="s">
        <v>14</v>
      </c>
      <c r="V62" s="5" t="e">
        <f aca="false">P62/$AA$11</f>
        <v>#NAME?</v>
      </c>
    </row>
    <row r="63" customFormat="false" ht="14.65" hidden="false" customHeight="false" outlineLevel="0" collapsed="false">
      <c r="A63" s="2" t="n">
        <v>1996</v>
      </c>
      <c r="B63" s="9"/>
      <c r="C63" s="9"/>
      <c r="D63" s="9"/>
      <c r="E63" s="14" t="e">
        <f aca="false"/>
        <v>#NAME?</v>
      </c>
      <c r="G63" s="10" t="e">
        <f aca="false"/>
        <v>#NAME?</v>
      </c>
      <c r="H63" s="10" t="e">
        <f aca="false"/>
        <v>#NAME?</v>
      </c>
      <c r="I63" s="10" t="e">
        <f aca="false"/>
        <v>#NAME?</v>
      </c>
      <c r="J63" s="11" t="e">
        <f aca="false">SUM(G63:I63)</f>
        <v>#NAME?</v>
      </c>
      <c r="L63" s="2" t="n">
        <v>1996</v>
      </c>
      <c r="M63" s="15" t="s">
        <v>14</v>
      </c>
      <c r="N63" s="15" t="s">
        <v>14</v>
      </c>
      <c r="O63" s="15" t="s">
        <v>14</v>
      </c>
      <c r="P63" s="5" t="e">
        <f aca="false">J63*100/E63</f>
        <v>#NAME?</v>
      </c>
      <c r="R63" s="2" t="n">
        <v>1996</v>
      </c>
      <c r="S63" s="7" t="s">
        <v>14</v>
      </c>
      <c r="T63" s="7" t="s">
        <v>14</v>
      </c>
      <c r="U63" s="7" t="s">
        <v>14</v>
      </c>
      <c r="V63" s="5" t="e">
        <f aca="false">P63/$AA$12</f>
        <v>#NAME?</v>
      </c>
    </row>
    <row r="64" customFormat="false" ht="14.65" hidden="false" customHeight="false" outlineLevel="0" collapsed="false">
      <c r="A64" s="2" t="n">
        <v>1997</v>
      </c>
      <c r="B64" s="9"/>
      <c r="C64" s="9"/>
      <c r="D64" s="9"/>
      <c r="E64" s="16" t="e">
        <f aca="false"/>
        <v>#NAME?</v>
      </c>
      <c r="G64" s="10" t="e">
        <f aca="false"/>
        <v>#NAME?</v>
      </c>
      <c r="H64" s="10" t="e">
        <f aca="false"/>
        <v>#NAME?</v>
      </c>
      <c r="I64" s="10" t="e">
        <f aca="false"/>
        <v>#NAME?</v>
      </c>
      <c r="J64" s="11" t="e">
        <f aca="false">SUM(G64:I64)</f>
        <v>#NAME?</v>
      </c>
      <c r="L64" s="2" t="n">
        <v>1997</v>
      </c>
      <c r="M64" s="15" t="s">
        <v>14</v>
      </c>
      <c r="N64" s="15" t="s">
        <v>14</v>
      </c>
      <c r="O64" s="15" t="s">
        <v>14</v>
      </c>
      <c r="P64" s="5" t="e">
        <f aca="false">J64*100/E64</f>
        <v>#NAME?</v>
      </c>
      <c r="R64" s="2" t="n">
        <v>1997</v>
      </c>
      <c r="S64" s="7" t="s">
        <v>14</v>
      </c>
      <c r="T64" s="7" t="s">
        <v>14</v>
      </c>
      <c r="U64" s="7" t="s">
        <v>14</v>
      </c>
      <c r="V64" s="5" t="e">
        <f aca="false">P64/$AA$13</f>
        <v>#NAME?</v>
      </c>
    </row>
    <row r="65" customFormat="false" ht="14.65" hidden="false" customHeight="false" outlineLevel="0" collapsed="false">
      <c r="A65" s="2" t="n">
        <v>1998</v>
      </c>
      <c r="B65" s="9"/>
      <c r="C65" s="9"/>
      <c r="D65" s="9"/>
      <c r="E65" s="16" t="e">
        <f aca="false"/>
        <v>#NAME?</v>
      </c>
      <c r="G65" s="10" t="e">
        <f aca="false"/>
        <v>#NAME?</v>
      </c>
      <c r="H65" s="10" t="e">
        <f aca="false"/>
        <v>#NAME?</v>
      </c>
      <c r="I65" s="10" t="e">
        <f aca="false"/>
        <v>#NAME?</v>
      </c>
      <c r="J65" s="11" t="e">
        <f aca="false">SUM(G65:I65)</f>
        <v>#NAME?</v>
      </c>
      <c r="L65" s="2" t="n">
        <v>1998</v>
      </c>
      <c r="M65" s="15" t="s">
        <v>14</v>
      </c>
      <c r="N65" s="15" t="s">
        <v>14</v>
      </c>
      <c r="O65" s="15" t="s">
        <v>14</v>
      </c>
      <c r="P65" s="5" t="e">
        <f aca="false">J65*100/E65</f>
        <v>#NAME?</v>
      </c>
      <c r="R65" s="2" t="n">
        <v>1998</v>
      </c>
      <c r="S65" s="7" t="s">
        <v>14</v>
      </c>
      <c r="T65" s="7" t="s">
        <v>14</v>
      </c>
      <c r="U65" s="7" t="s">
        <v>14</v>
      </c>
      <c r="V65" s="5" t="e">
        <f aca="false">P65/$AA$14</f>
        <v>#NAME?</v>
      </c>
    </row>
    <row r="66" customFormat="false" ht="14.65" hidden="false" customHeight="false" outlineLevel="0" collapsed="false">
      <c r="A66" s="2" t="n">
        <v>1999</v>
      </c>
      <c r="B66" s="9"/>
      <c r="C66" s="9"/>
      <c r="D66" s="9"/>
      <c r="E66" s="16" t="e">
        <f aca="false"/>
        <v>#NAME?</v>
      </c>
      <c r="G66" s="10" t="e">
        <f aca="false"/>
        <v>#NAME?</v>
      </c>
      <c r="H66" s="10" t="e">
        <f aca="false"/>
        <v>#NAME?</v>
      </c>
      <c r="I66" s="10" t="e">
        <f aca="false"/>
        <v>#NAME?</v>
      </c>
      <c r="J66" s="11" t="e">
        <f aca="false">SUM(G66:I66)</f>
        <v>#NAME?</v>
      </c>
      <c r="L66" s="2" t="n">
        <v>1999</v>
      </c>
      <c r="M66" s="15" t="s">
        <v>14</v>
      </c>
      <c r="N66" s="15" t="s">
        <v>14</v>
      </c>
      <c r="O66" s="15" t="s">
        <v>14</v>
      </c>
      <c r="P66" s="5" t="e">
        <f aca="false">J66*100/E66</f>
        <v>#NAME?</v>
      </c>
      <c r="R66" s="2" t="n">
        <v>1999</v>
      </c>
      <c r="S66" s="7" t="s">
        <v>14</v>
      </c>
      <c r="T66" s="7" t="s">
        <v>14</v>
      </c>
      <c r="U66" s="7" t="s">
        <v>14</v>
      </c>
      <c r="V66" s="5" t="e">
        <f aca="false">P66/$AA$15</f>
        <v>#NAME?</v>
      </c>
    </row>
    <row r="67" customFormat="false" ht="14.65" hidden="false" customHeight="false" outlineLevel="0" collapsed="false">
      <c r="A67" s="2"/>
      <c r="B67" s="17"/>
      <c r="C67" s="17"/>
      <c r="D67" s="17"/>
      <c r="S67" s="5"/>
      <c r="T67" s="5"/>
      <c r="U67" s="5"/>
      <c r="V67" s="5"/>
    </row>
    <row r="68" customFormat="false" ht="14.65" hidden="false" customHeight="false" outlineLevel="0" collapsed="false">
      <c r="S68" s="5"/>
      <c r="T68" s="5"/>
      <c r="U68" s="5"/>
      <c r="V68" s="5"/>
    </row>
    <row r="69" customFormat="false" ht="14.65" hidden="false" customHeight="false" outlineLevel="0" collapsed="false">
      <c r="A69" s="2"/>
      <c r="C69" s="0" t="s">
        <v>0</v>
      </c>
      <c r="G69" s="4" t="s">
        <v>20</v>
      </c>
      <c r="M69" s="4" t="s">
        <v>21</v>
      </c>
      <c r="S69" s="4" t="s">
        <v>21</v>
      </c>
      <c r="T69" s="5"/>
      <c r="U69" s="5"/>
      <c r="V69" s="5"/>
    </row>
    <row r="70" customFormat="false" ht="14.65" hidden="false" customHeight="false" outlineLevel="0" collapsed="false">
      <c r="A70" s="2"/>
      <c r="C70" s="0" t="s">
        <v>16</v>
      </c>
      <c r="G70" s="0" t="s">
        <v>16</v>
      </c>
      <c r="M70" s="0" t="s">
        <v>16</v>
      </c>
      <c r="S70" s="5" t="s">
        <v>16</v>
      </c>
      <c r="T70" s="5"/>
      <c r="U70" s="5"/>
      <c r="V70" s="5"/>
    </row>
    <row r="71" customFormat="false" ht="14.65" hidden="false" customHeight="false" outlineLevel="0" collapsed="false">
      <c r="A71" s="2"/>
      <c r="S71" s="5" t="s">
        <v>4</v>
      </c>
      <c r="T71" s="5"/>
      <c r="U71" s="5"/>
      <c r="V71" s="5"/>
    </row>
    <row r="72" customFormat="false" ht="14.65" hidden="false" customHeight="false" outlineLevel="0" collapsed="false">
      <c r="A72" s="2" t="s">
        <v>7</v>
      </c>
      <c r="B72" s="2" t="s">
        <v>8</v>
      </c>
      <c r="C72" s="2" t="s">
        <v>9</v>
      </c>
      <c r="D72" s="2" t="s">
        <v>10</v>
      </c>
      <c r="E72" s="2" t="s">
        <v>11</v>
      </c>
      <c r="G72" s="2" t="s">
        <v>8</v>
      </c>
      <c r="H72" s="2" t="s">
        <v>9</v>
      </c>
      <c r="I72" s="2" t="s">
        <v>10</v>
      </c>
      <c r="J72" s="2" t="s">
        <v>11</v>
      </c>
      <c r="K72" s="2"/>
      <c r="L72" s="2" t="s">
        <v>7</v>
      </c>
      <c r="M72" s="2" t="s">
        <v>8</v>
      </c>
      <c r="N72" s="2" t="s">
        <v>9</v>
      </c>
      <c r="O72" s="2" t="s">
        <v>10</v>
      </c>
      <c r="P72" s="2" t="s">
        <v>11</v>
      </c>
      <c r="R72" s="2" t="s">
        <v>7</v>
      </c>
      <c r="S72" s="7" t="s">
        <v>8</v>
      </c>
      <c r="T72" s="7" t="s">
        <v>9</v>
      </c>
      <c r="U72" s="7" t="s">
        <v>10</v>
      </c>
      <c r="V72" s="7" t="s">
        <v>11</v>
      </c>
    </row>
    <row r="73" customFormat="false" ht="14.65" hidden="false" customHeight="false" outlineLevel="0" collapsed="false">
      <c r="A73" s="2" t="n">
        <v>1989</v>
      </c>
      <c r="B73" s="9" t="e">
        <f aca="false"/>
        <v>#NAME?</v>
      </c>
      <c r="C73" s="9" t="e">
        <f aca="false"/>
        <v>#NAME?</v>
      </c>
      <c r="D73" s="9" t="e">
        <f aca="false"/>
        <v>#NAME?</v>
      </c>
      <c r="E73" s="9" t="e">
        <f aca="false"/>
        <v>#NAME?</v>
      </c>
      <c r="G73" s="10" t="e">
        <f aca="false"/>
        <v>#NAME?</v>
      </c>
      <c r="H73" s="10" t="e">
        <f aca="false"/>
        <v>#NAME?</v>
      </c>
      <c r="I73" s="10" t="e">
        <f aca="false"/>
        <v>#NAME?</v>
      </c>
      <c r="J73" s="11" t="e">
        <f aca="false">SUM(G73:I73)</f>
        <v>#NAME?</v>
      </c>
      <c r="K73" s="11"/>
      <c r="L73" s="2" t="n">
        <v>1989</v>
      </c>
      <c r="M73" s="5" t="e">
        <f aca="false">G73*100/B73</f>
        <v>#NAME?</v>
      </c>
      <c r="N73" s="5" t="e">
        <f aca="false">H73*100/C73</f>
        <v>#NAME?</v>
      </c>
      <c r="O73" s="5" t="e">
        <f aca="false">I73*100/D73</f>
        <v>#NAME?</v>
      </c>
      <c r="P73" s="5" t="e">
        <f aca="false">J73*100/E73</f>
        <v>#NAME?</v>
      </c>
      <c r="R73" s="2" t="n">
        <v>1989</v>
      </c>
      <c r="S73" s="5" t="e">
        <f aca="false">M73/$AA$5</f>
        <v>#NAME?</v>
      </c>
      <c r="T73" s="5" t="e">
        <f aca="false">N73/$AA$5</f>
        <v>#NAME?</v>
      </c>
      <c r="U73" s="5" t="e">
        <f aca="false">O73/$AA$5</f>
        <v>#NAME?</v>
      </c>
      <c r="V73" s="5" t="e">
        <f aca="false">P73/$AA$5</f>
        <v>#NAME?</v>
      </c>
    </row>
    <row r="74" customFormat="false" ht="14.65" hidden="false" customHeight="false" outlineLevel="0" collapsed="false">
      <c r="A74" s="2" t="n">
        <v>1990</v>
      </c>
      <c r="B74" s="9" t="e">
        <f aca="false"/>
        <v>#NAME?</v>
      </c>
      <c r="C74" s="9" t="e">
        <f aca="false"/>
        <v>#NAME?</v>
      </c>
      <c r="D74" s="9" t="e">
        <f aca="false"/>
        <v>#NAME?</v>
      </c>
      <c r="E74" s="9" t="e">
        <f aca="false"/>
        <v>#NAME?</v>
      </c>
      <c r="G74" s="10" t="e">
        <f aca="false"/>
        <v>#NAME?</v>
      </c>
      <c r="H74" s="10" t="e">
        <f aca="false"/>
        <v>#NAME?</v>
      </c>
      <c r="I74" s="10" t="e">
        <f aca="false"/>
        <v>#NAME?</v>
      </c>
      <c r="J74" s="11" t="e">
        <f aca="false">SUM(G74:I74)</f>
        <v>#NAME?</v>
      </c>
      <c r="K74" s="11"/>
      <c r="L74" s="2" t="n">
        <v>1990</v>
      </c>
      <c r="M74" s="5" t="e">
        <f aca="false">G74*100/B74</f>
        <v>#NAME?</v>
      </c>
      <c r="N74" s="5" t="e">
        <f aca="false">H74*100/C74</f>
        <v>#NAME?</v>
      </c>
      <c r="O74" s="5" t="e">
        <f aca="false">I74*100/D74</f>
        <v>#NAME?</v>
      </c>
      <c r="P74" s="5" t="e">
        <f aca="false">J74*100/E74</f>
        <v>#NAME?</v>
      </c>
      <c r="R74" s="2" t="n">
        <v>1990</v>
      </c>
      <c r="S74" s="5" t="e">
        <f aca="false">M74/$AA$6</f>
        <v>#NAME?</v>
      </c>
      <c r="T74" s="5" t="e">
        <f aca="false">N74/$AA$6</f>
        <v>#NAME?</v>
      </c>
      <c r="U74" s="5" t="e">
        <f aca="false">O74/$AA$6</f>
        <v>#NAME?</v>
      </c>
      <c r="V74" s="5" t="e">
        <f aca="false">P74/$AA$6</f>
        <v>#NAME?</v>
      </c>
    </row>
    <row r="75" customFormat="false" ht="14.65" hidden="false" customHeight="false" outlineLevel="0" collapsed="false">
      <c r="A75" s="2" t="n">
        <v>1991</v>
      </c>
      <c r="B75" s="9" t="e">
        <f aca="false"/>
        <v>#NAME?</v>
      </c>
      <c r="C75" s="9" t="e">
        <f aca="false"/>
        <v>#NAME?</v>
      </c>
      <c r="D75" s="9" t="e">
        <f aca="false"/>
        <v>#NAME?</v>
      </c>
      <c r="E75" s="9" t="e">
        <f aca="false"/>
        <v>#NAME?</v>
      </c>
      <c r="G75" s="10" t="e">
        <f aca="false"/>
        <v>#NAME?</v>
      </c>
      <c r="H75" s="10" t="e">
        <f aca="false"/>
        <v>#NAME?</v>
      </c>
      <c r="I75" s="10" t="e">
        <f aca="false"/>
        <v>#NAME?</v>
      </c>
      <c r="J75" s="11" t="e">
        <f aca="false">SUM(G75:I75)</f>
        <v>#NAME?</v>
      </c>
      <c r="K75" s="11"/>
      <c r="L75" s="2" t="n">
        <v>1991</v>
      </c>
      <c r="M75" s="5" t="e">
        <f aca="false">G75*100/B75</f>
        <v>#NAME?</v>
      </c>
      <c r="N75" s="5" t="e">
        <f aca="false">H75*100/C75</f>
        <v>#NAME?</v>
      </c>
      <c r="O75" s="5" t="e">
        <f aca="false">I75*100/D75</f>
        <v>#NAME?</v>
      </c>
      <c r="P75" s="5" t="e">
        <f aca="false">J75*100/E75</f>
        <v>#NAME?</v>
      </c>
      <c r="R75" s="2" t="n">
        <v>1991</v>
      </c>
      <c r="S75" s="5" t="e">
        <f aca="false">M75/$AA$7</f>
        <v>#NAME?</v>
      </c>
      <c r="T75" s="5" t="e">
        <f aca="false">N75/$AA$7</f>
        <v>#NAME?</v>
      </c>
      <c r="U75" s="5" t="e">
        <f aca="false">O75/$AA$7</f>
        <v>#NAME?</v>
      </c>
      <c r="V75" s="5" t="e">
        <f aca="false">P75/$AA$7</f>
        <v>#NAME?</v>
      </c>
    </row>
    <row r="76" customFormat="false" ht="14.65" hidden="false" customHeight="false" outlineLevel="0" collapsed="false">
      <c r="A76" s="2" t="n">
        <v>1992</v>
      </c>
      <c r="B76" s="9" t="e">
        <f aca="false"/>
        <v>#NAME?</v>
      </c>
      <c r="C76" s="9" t="e">
        <f aca="false"/>
        <v>#NAME?</v>
      </c>
      <c r="D76" s="9" t="e">
        <f aca="false"/>
        <v>#NAME?</v>
      </c>
      <c r="E76" s="9" t="e">
        <f aca="false"/>
        <v>#NAME?</v>
      </c>
      <c r="G76" s="10" t="e">
        <f aca="false"/>
        <v>#NAME?</v>
      </c>
      <c r="H76" s="10" t="e">
        <f aca="false"/>
        <v>#NAME?</v>
      </c>
      <c r="I76" s="10" t="e">
        <f aca="false"/>
        <v>#NAME?</v>
      </c>
      <c r="J76" s="11" t="e">
        <f aca="false">SUM(G76:I76)</f>
        <v>#NAME?</v>
      </c>
      <c r="K76" s="11"/>
      <c r="L76" s="2" t="n">
        <v>1992</v>
      </c>
      <c r="M76" s="5" t="e">
        <f aca="false">G76*100/B76</f>
        <v>#NAME?</v>
      </c>
      <c r="N76" s="5" t="e">
        <f aca="false">H76*100/C76</f>
        <v>#NAME?</v>
      </c>
      <c r="O76" s="5" t="e">
        <f aca="false">I76*100/D76</f>
        <v>#NAME?</v>
      </c>
      <c r="P76" s="5" t="e">
        <f aca="false">J76*100/E76</f>
        <v>#NAME?</v>
      </c>
      <c r="R76" s="2" t="n">
        <v>1992</v>
      </c>
      <c r="S76" s="5" t="e">
        <f aca="false">M76/$AA$8</f>
        <v>#NAME?</v>
      </c>
      <c r="T76" s="5" t="e">
        <f aca="false">N76/$AA$8</f>
        <v>#NAME?</v>
      </c>
      <c r="U76" s="5" t="e">
        <f aca="false">O76/$AA$8</f>
        <v>#NAME?</v>
      </c>
      <c r="V76" s="5" t="e">
        <f aca="false">P76/$AA$8</f>
        <v>#NAME?</v>
      </c>
    </row>
    <row r="77" customFormat="false" ht="14.65" hidden="false" customHeight="false" outlineLevel="0" collapsed="false">
      <c r="A77" s="2" t="n">
        <v>1993</v>
      </c>
      <c r="B77" s="9" t="e">
        <f aca="false"/>
        <v>#NAME?</v>
      </c>
      <c r="C77" s="9" t="e">
        <f aca="false"/>
        <v>#NAME?</v>
      </c>
      <c r="D77" s="9" t="e">
        <f aca="false"/>
        <v>#NAME?</v>
      </c>
      <c r="E77" s="9" t="e">
        <f aca="false"/>
        <v>#NAME?</v>
      </c>
      <c r="G77" s="10" t="e">
        <f aca="false"/>
        <v>#NAME?</v>
      </c>
      <c r="H77" s="10" t="e">
        <f aca="false"/>
        <v>#NAME?</v>
      </c>
      <c r="I77" s="10" t="e">
        <f aca="false"/>
        <v>#NAME?</v>
      </c>
      <c r="J77" s="11" t="e">
        <f aca="false">SUM(G77:I77)</f>
        <v>#NAME?</v>
      </c>
      <c r="K77" s="11"/>
      <c r="L77" s="2" t="n">
        <v>1993</v>
      </c>
      <c r="M77" s="5" t="e">
        <f aca="false">G77*100/B77</f>
        <v>#NAME?</v>
      </c>
      <c r="N77" s="5" t="e">
        <f aca="false">H77*100/C77</f>
        <v>#NAME?</v>
      </c>
      <c r="O77" s="5" t="e">
        <f aca="false">I77*100/D77</f>
        <v>#NAME?</v>
      </c>
      <c r="P77" s="5" t="e">
        <f aca="false">J77*100/E77</f>
        <v>#NAME?</v>
      </c>
      <c r="R77" s="2" t="n">
        <v>1993</v>
      </c>
      <c r="S77" s="5" t="e">
        <f aca="false">M77/$AA$9</f>
        <v>#NAME?</v>
      </c>
      <c r="T77" s="5" t="e">
        <f aca="false">N77/$AA$9</f>
        <v>#NAME?</v>
      </c>
      <c r="U77" s="5" t="e">
        <f aca="false">O77/$AA$9</f>
        <v>#NAME?</v>
      </c>
      <c r="V77" s="5" t="e">
        <f aca="false">P77/$AA$9</f>
        <v>#NAME?</v>
      </c>
    </row>
    <row r="78" customFormat="false" ht="14.65" hidden="false" customHeight="false" outlineLevel="0" collapsed="false">
      <c r="A78" s="2" t="n">
        <v>1994</v>
      </c>
      <c r="B78" s="9" t="e">
        <f aca="false"/>
        <v>#NAME?</v>
      </c>
      <c r="C78" s="9" t="e">
        <f aca="false"/>
        <v>#NAME?</v>
      </c>
      <c r="D78" s="9" t="e">
        <f aca="false"/>
        <v>#NAME?</v>
      </c>
      <c r="E78" s="9" t="e">
        <f aca="false"/>
        <v>#NAME?</v>
      </c>
      <c r="G78" s="10" t="e">
        <f aca="false"/>
        <v>#NAME?</v>
      </c>
      <c r="H78" s="10" t="e">
        <f aca="false"/>
        <v>#NAME?</v>
      </c>
      <c r="I78" s="10" t="e">
        <f aca="false"/>
        <v>#NAME?</v>
      </c>
      <c r="J78" s="11" t="e">
        <f aca="false">SUM(G78:I78)</f>
        <v>#NAME?</v>
      </c>
      <c r="K78" s="11"/>
      <c r="L78" s="2" t="n">
        <v>1994</v>
      </c>
      <c r="M78" s="5" t="e">
        <f aca="false">G78*100/B78</f>
        <v>#NAME?</v>
      </c>
      <c r="N78" s="5" t="e">
        <f aca="false">H78*100/C78</f>
        <v>#NAME?</v>
      </c>
      <c r="O78" s="5" t="e">
        <f aca="false">I78*100/D78</f>
        <v>#NAME?</v>
      </c>
      <c r="P78" s="5" t="e">
        <f aca="false">J78*100/E78</f>
        <v>#NAME?</v>
      </c>
      <c r="R78" s="2" t="n">
        <v>1994</v>
      </c>
      <c r="S78" s="5" t="e">
        <f aca="false">M78/$AA$10</f>
        <v>#NAME?</v>
      </c>
      <c r="T78" s="5" t="e">
        <f aca="false">N78/$AA$10</f>
        <v>#NAME?</v>
      </c>
      <c r="U78" s="5" t="e">
        <f aca="false">O78/$AA$10</f>
        <v>#NAME?</v>
      </c>
      <c r="V78" s="5" t="e">
        <f aca="false">P78/$AA$10</f>
        <v>#NAME?</v>
      </c>
    </row>
    <row r="79" customFormat="false" ht="14.65" hidden="false" customHeight="false" outlineLevel="0" collapsed="false">
      <c r="A79" s="2" t="n">
        <v>1995</v>
      </c>
      <c r="B79" s="9" t="e">
        <f aca="false"/>
        <v>#NAME?</v>
      </c>
      <c r="C79" s="9" t="e">
        <f aca="false"/>
        <v>#NAME?</v>
      </c>
      <c r="D79" s="9" t="e">
        <f aca="false"/>
        <v>#NAME?</v>
      </c>
      <c r="E79" s="9" t="e">
        <f aca="false"/>
        <v>#NAME?</v>
      </c>
      <c r="G79" s="10" t="e">
        <f aca="false"/>
        <v>#NAME?</v>
      </c>
      <c r="H79" s="10" t="e">
        <f aca="false"/>
        <v>#NAME?</v>
      </c>
      <c r="I79" s="10" t="e">
        <f aca="false"/>
        <v>#NAME?</v>
      </c>
      <c r="J79" s="11" t="e">
        <f aca="false">SUM(G79:I79)</f>
        <v>#NAME?</v>
      </c>
      <c r="K79" s="11"/>
      <c r="L79" s="2" t="n">
        <v>1995</v>
      </c>
      <c r="M79" s="5" t="e">
        <f aca="false">G79*100/B79</f>
        <v>#NAME?</v>
      </c>
      <c r="N79" s="5" t="e">
        <f aca="false">H79*100/C79</f>
        <v>#NAME?</v>
      </c>
      <c r="O79" s="5" t="e">
        <f aca="false">I79*100/D79</f>
        <v>#NAME?</v>
      </c>
      <c r="P79" s="5" t="e">
        <f aca="false">J79*100/E79</f>
        <v>#NAME?</v>
      </c>
      <c r="R79" s="2" t="n">
        <v>1995</v>
      </c>
      <c r="S79" s="5" t="e">
        <f aca="false">M79/$AA$11</f>
        <v>#NAME?</v>
      </c>
      <c r="T79" s="5" t="e">
        <f aca="false">N79/$AA$11</f>
        <v>#NAME?</v>
      </c>
      <c r="U79" s="5" t="e">
        <f aca="false">O79/$AA$11</f>
        <v>#NAME?</v>
      </c>
      <c r="V79" s="5" t="e">
        <f aca="false">P79/$AA$11</f>
        <v>#NAME?</v>
      </c>
    </row>
    <row r="80" customFormat="false" ht="14.65" hidden="false" customHeight="false" outlineLevel="0" collapsed="false">
      <c r="A80" s="2" t="n">
        <v>1996</v>
      </c>
      <c r="B80" s="9" t="e">
        <f aca="false"/>
        <v>#NAME?</v>
      </c>
      <c r="C80" s="9" t="e">
        <f aca="false"/>
        <v>#NAME?</v>
      </c>
      <c r="D80" s="9" t="e">
        <f aca="false"/>
        <v>#NAME?</v>
      </c>
      <c r="E80" s="9" t="e">
        <f aca="false"/>
        <v>#NAME?</v>
      </c>
      <c r="G80" s="10" t="e">
        <f aca="false"/>
        <v>#NAME?</v>
      </c>
      <c r="H80" s="10" t="e">
        <f aca="false"/>
        <v>#NAME?</v>
      </c>
      <c r="I80" s="10" t="e">
        <f aca="false"/>
        <v>#NAME?</v>
      </c>
      <c r="J80" s="11" t="e">
        <f aca="false">SUM(G80:I80)</f>
        <v>#NAME?</v>
      </c>
      <c r="K80" s="11"/>
      <c r="L80" s="2" t="n">
        <v>1996</v>
      </c>
      <c r="M80" s="5" t="e">
        <f aca="false">G80*100/B80</f>
        <v>#NAME?</v>
      </c>
      <c r="N80" s="5" t="e">
        <f aca="false">H80*100/C80</f>
        <v>#NAME?</v>
      </c>
      <c r="O80" s="5" t="e">
        <f aca="false">I80*100/D80</f>
        <v>#NAME?</v>
      </c>
      <c r="P80" s="5" t="e">
        <f aca="false">J80*100/E80</f>
        <v>#NAME?</v>
      </c>
      <c r="R80" s="2" t="n">
        <v>1996</v>
      </c>
      <c r="S80" s="5" t="e">
        <f aca="false">M80/$AA$12</f>
        <v>#NAME?</v>
      </c>
      <c r="T80" s="5" t="e">
        <f aca="false">N80/$AA$12</f>
        <v>#NAME?</v>
      </c>
      <c r="U80" s="5" t="e">
        <f aca="false">O80/$AA$12</f>
        <v>#NAME?</v>
      </c>
      <c r="V80" s="5" t="e">
        <f aca="false">P80/$AA$12</f>
        <v>#NAME?</v>
      </c>
    </row>
    <row r="81" customFormat="false" ht="14.65" hidden="false" customHeight="false" outlineLevel="0" collapsed="false">
      <c r="A81" s="2" t="n">
        <v>1997</v>
      </c>
      <c r="B81" s="9" t="e">
        <f aca="false"/>
        <v>#NAME?</v>
      </c>
      <c r="C81" s="9" t="e">
        <f aca="false"/>
        <v>#NAME?</v>
      </c>
      <c r="D81" s="9" t="e">
        <f aca="false"/>
        <v>#NAME?</v>
      </c>
      <c r="E81" s="9" t="e">
        <f aca="false"/>
        <v>#NAME?</v>
      </c>
      <c r="G81" s="10" t="e">
        <f aca="false"/>
        <v>#NAME?</v>
      </c>
      <c r="H81" s="10" t="e">
        <f aca="false"/>
        <v>#NAME?</v>
      </c>
      <c r="I81" s="10" t="e">
        <f aca="false"/>
        <v>#NAME?</v>
      </c>
      <c r="J81" s="11" t="e">
        <f aca="false">SUM(G81:I81)</f>
        <v>#NAME?</v>
      </c>
      <c r="K81" s="11"/>
      <c r="L81" s="2" t="n">
        <v>1997</v>
      </c>
      <c r="M81" s="5" t="e">
        <f aca="false">G81*100/B81</f>
        <v>#NAME?</v>
      </c>
      <c r="N81" s="5" t="e">
        <f aca="false">H81*100/C81</f>
        <v>#NAME?</v>
      </c>
      <c r="O81" s="5" t="e">
        <f aca="false">I81*100/D81</f>
        <v>#NAME?</v>
      </c>
      <c r="P81" s="5" t="e">
        <f aca="false">J81*100/E81</f>
        <v>#NAME?</v>
      </c>
      <c r="R81" s="2" t="n">
        <v>1997</v>
      </c>
      <c r="S81" s="5" t="e">
        <f aca="false">M81/$AA$13</f>
        <v>#NAME?</v>
      </c>
      <c r="T81" s="5" t="e">
        <f aca="false">N81/$AA$13</f>
        <v>#NAME?</v>
      </c>
      <c r="U81" s="5" t="e">
        <f aca="false">O81/$AA$13</f>
        <v>#NAME?</v>
      </c>
      <c r="V81" s="5" t="e">
        <f aca="false">P81/$AA$13</f>
        <v>#NAME?</v>
      </c>
    </row>
    <row r="82" customFormat="false" ht="14.65" hidden="false" customHeight="false" outlineLevel="0" collapsed="false">
      <c r="A82" s="2" t="n">
        <v>1998</v>
      </c>
      <c r="B82" s="9" t="e">
        <f aca="false"/>
        <v>#NAME?</v>
      </c>
      <c r="C82" s="9" t="e">
        <f aca="false"/>
        <v>#NAME?</v>
      </c>
      <c r="D82" s="9" t="e">
        <f aca="false"/>
        <v>#NAME?</v>
      </c>
      <c r="E82" s="9" t="e">
        <f aca="false"/>
        <v>#NAME?</v>
      </c>
      <c r="G82" s="10" t="e">
        <f aca="false"/>
        <v>#NAME?</v>
      </c>
      <c r="H82" s="10" t="e">
        <f aca="false"/>
        <v>#NAME?</v>
      </c>
      <c r="I82" s="10" t="e">
        <f aca="false"/>
        <v>#NAME?</v>
      </c>
      <c r="J82" s="11" t="e">
        <f aca="false">SUM(G82:I82)</f>
        <v>#NAME?</v>
      </c>
      <c r="K82" s="11"/>
      <c r="L82" s="2" t="n">
        <v>1998</v>
      </c>
      <c r="M82" s="5" t="e">
        <f aca="false">G82*100/B82</f>
        <v>#NAME?</v>
      </c>
      <c r="N82" s="5" t="e">
        <f aca="false">H82*100/C82</f>
        <v>#NAME?</v>
      </c>
      <c r="O82" s="5" t="e">
        <f aca="false">I82*100/D82</f>
        <v>#NAME?</v>
      </c>
      <c r="P82" s="5" t="e">
        <f aca="false">J82*100/E82</f>
        <v>#NAME?</v>
      </c>
      <c r="R82" s="2" t="n">
        <v>1998</v>
      </c>
      <c r="S82" s="5" t="e">
        <f aca="false">M82/$AA$14</f>
        <v>#NAME?</v>
      </c>
      <c r="T82" s="5" t="e">
        <f aca="false">N82/$AA$14</f>
        <v>#NAME?</v>
      </c>
      <c r="U82" s="5" t="e">
        <f aca="false">O82/$AA$14</f>
        <v>#NAME?</v>
      </c>
      <c r="V82" s="5" t="e">
        <f aca="false">P82/$AA$14</f>
        <v>#NAME?</v>
      </c>
    </row>
    <row r="83" customFormat="false" ht="14.65" hidden="false" customHeight="false" outlineLevel="0" collapsed="false">
      <c r="A83" s="2" t="n">
        <v>1999</v>
      </c>
      <c r="B83" s="9" t="e">
        <f aca="false"/>
        <v>#NAME?</v>
      </c>
      <c r="C83" s="9" t="e">
        <f aca="false"/>
        <v>#NAME?</v>
      </c>
      <c r="D83" s="9" t="e">
        <f aca="false"/>
        <v>#NAME?</v>
      </c>
      <c r="E83" s="9" t="e">
        <f aca="false"/>
        <v>#NAME?</v>
      </c>
      <c r="G83" s="10" t="e">
        <f aca="false"/>
        <v>#NAME?</v>
      </c>
      <c r="H83" s="10" t="e">
        <f aca="false"/>
        <v>#NAME?</v>
      </c>
      <c r="I83" s="10" t="e">
        <f aca="false"/>
        <v>#NAME?</v>
      </c>
      <c r="J83" s="11" t="e">
        <f aca="false">SUM(G83:I83)</f>
        <v>#NAME?</v>
      </c>
      <c r="L83" s="2" t="n">
        <v>1999</v>
      </c>
      <c r="M83" s="5" t="e">
        <f aca="false">G83*100/B83</f>
        <v>#NAME?</v>
      </c>
      <c r="N83" s="5" t="e">
        <f aca="false">H83*100/C83</f>
        <v>#NAME?</v>
      </c>
      <c r="O83" s="5" t="e">
        <f aca="false">I83*100/D83</f>
        <v>#NAME?</v>
      </c>
      <c r="P83" s="5" t="e">
        <f aca="false">J83*100/E83</f>
        <v>#NAME?</v>
      </c>
      <c r="R83" s="2" t="n">
        <v>1999</v>
      </c>
      <c r="S83" s="5" t="e">
        <f aca="false">M83/$AA$15</f>
        <v>#NAME?</v>
      </c>
      <c r="T83" s="5" t="e">
        <f aca="false">N83/$AA$15</f>
        <v>#NAME?</v>
      </c>
      <c r="U83" s="5" t="e">
        <f aca="false">O83/$AA$15</f>
        <v>#NAME?</v>
      </c>
      <c r="V83" s="5" t="e">
        <f aca="false">P83/$AA$15</f>
        <v>#NAME?</v>
      </c>
    </row>
    <row r="84" customFormat="false" ht="14.65" hidden="false" customHeight="false" outlineLevel="0" collapsed="false">
      <c r="S84" s="5"/>
      <c r="T84" s="5"/>
      <c r="U84" s="5"/>
      <c r="V84" s="5"/>
    </row>
    <row r="85" customFormat="false" ht="14.65" hidden="false" customHeight="false" outlineLevel="0" collapsed="false">
      <c r="A85" s="2"/>
      <c r="B85" s="18"/>
      <c r="C85" s="18"/>
      <c r="D85" s="18"/>
      <c r="S85" s="5"/>
      <c r="T85" s="5"/>
      <c r="U85" s="5"/>
      <c r="V85" s="5"/>
    </row>
    <row r="86" customFormat="false" ht="14.65" hidden="false" customHeight="false" outlineLevel="0" collapsed="false">
      <c r="A86" s="2"/>
      <c r="C86" s="0" t="s">
        <v>0</v>
      </c>
      <c r="G86" s="4" t="s">
        <v>20</v>
      </c>
      <c r="M86" s="4" t="s">
        <v>21</v>
      </c>
      <c r="S86" s="4" t="s">
        <v>21</v>
      </c>
      <c r="T86" s="5"/>
      <c r="U86" s="5"/>
      <c r="V86" s="5"/>
    </row>
    <row r="87" customFormat="false" ht="14.65" hidden="false" customHeight="false" outlineLevel="0" collapsed="false">
      <c r="A87" s="2"/>
      <c r="C87" s="0" t="s">
        <v>17</v>
      </c>
      <c r="G87" s="0" t="s">
        <v>17</v>
      </c>
      <c r="M87" s="0" t="s">
        <v>17</v>
      </c>
      <c r="S87" s="5" t="s">
        <v>17</v>
      </c>
      <c r="T87" s="5"/>
      <c r="U87" s="5"/>
      <c r="V87" s="5"/>
    </row>
    <row r="88" customFormat="false" ht="14.65" hidden="false" customHeight="false" outlineLevel="0" collapsed="false">
      <c r="A88" s="2"/>
      <c r="S88" s="5" t="s">
        <v>4</v>
      </c>
      <c r="T88" s="5"/>
      <c r="U88" s="5"/>
      <c r="V88" s="5"/>
    </row>
    <row r="89" customFormat="false" ht="14.65" hidden="false" customHeight="false" outlineLevel="0" collapsed="false">
      <c r="A89" s="2" t="s">
        <v>7</v>
      </c>
      <c r="B89" s="2" t="s">
        <v>8</v>
      </c>
      <c r="C89" s="2" t="s">
        <v>9</v>
      </c>
      <c r="D89" s="2" t="s">
        <v>10</v>
      </c>
      <c r="E89" s="2" t="s">
        <v>11</v>
      </c>
      <c r="G89" s="2" t="s">
        <v>8</v>
      </c>
      <c r="H89" s="2" t="s">
        <v>9</v>
      </c>
      <c r="I89" s="2" t="s">
        <v>10</v>
      </c>
      <c r="J89" s="2" t="s">
        <v>11</v>
      </c>
      <c r="K89" s="2"/>
      <c r="L89" s="2" t="s">
        <v>7</v>
      </c>
      <c r="M89" s="2" t="s">
        <v>8</v>
      </c>
      <c r="N89" s="2" t="s">
        <v>9</v>
      </c>
      <c r="O89" s="2" t="s">
        <v>10</v>
      </c>
      <c r="P89" s="2" t="s">
        <v>11</v>
      </c>
      <c r="R89" s="2" t="s">
        <v>7</v>
      </c>
      <c r="S89" s="7" t="s">
        <v>8</v>
      </c>
      <c r="T89" s="7" t="s">
        <v>9</v>
      </c>
      <c r="U89" s="7" t="s">
        <v>10</v>
      </c>
      <c r="V89" s="7" t="s">
        <v>11</v>
      </c>
    </row>
    <row r="90" customFormat="false" ht="14.65" hidden="false" customHeight="false" outlineLevel="0" collapsed="false">
      <c r="A90" s="2" t="n">
        <v>1989</v>
      </c>
      <c r="B90" s="9" t="e">
        <f aca="false"/>
        <v>#NAME?</v>
      </c>
      <c r="C90" s="9" t="e">
        <f aca="false"/>
        <v>#NAME?</v>
      </c>
      <c r="D90" s="9" t="e">
        <f aca="false"/>
        <v>#NAME?</v>
      </c>
      <c r="E90" s="9" t="e">
        <f aca="false"/>
        <v>#NAME?</v>
      </c>
      <c r="G90" s="10" t="e">
        <f aca="false"/>
        <v>#NAME?</v>
      </c>
      <c r="H90" s="10" t="e">
        <f aca="false"/>
        <v>#NAME?</v>
      </c>
      <c r="I90" s="10" t="e">
        <f aca="false"/>
        <v>#NAME?</v>
      </c>
      <c r="J90" s="11" t="e">
        <f aca="false">SUM(G90:I90)</f>
        <v>#NAME?</v>
      </c>
      <c r="K90" s="11"/>
      <c r="L90" s="2" t="n">
        <v>1989</v>
      </c>
      <c r="M90" s="5" t="e">
        <f aca="false">G90*100/B90</f>
        <v>#NAME?</v>
      </c>
      <c r="N90" s="5" t="e">
        <f aca="false">H90*100/C90</f>
        <v>#NAME?</v>
      </c>
      <c r="O90" s="5" t="e">
        <f aca="false">I90*100/D90</f>
        <v>#NAME?</v>
      </c>
      <c r="P90" s="5" t="e">
        <f aca="false">J90*100/E90</f>
        <v>#NAME?</v>
      </c>
      <c r="R90" s="2" t="n">
        <v>1989</v>
      </c>
      <c r="S90" s="5" t="e">
        <f aca="false">M90/$AA$5</f>
        <v>#NAME?</v>
      </c>
      <c r="T90" s="5" t="e">
        <f aca="false">N90/$AA$5</f>
        <v>#NAME?</v>
      </c>
      <c r="U90" s="5" t="e">
        <f aca="false">O90/$AA$5</f>
        <v>#NAME?</v>
      </c>
      <c r="V90" s="5" t="e">
        <f aca="false">P90/$AA$5</f>
        <v>#NAME?</v>
      </c>
    </row>
    <row r="91" customFormat="false" ht="14.65" hidden="false" customHeight="false" outlineLevel="0" collapsed="false">
      <c r="A91" s="2" t="n">
        <v>1990</v>
      </c>
      <c r="B91" s="9" t="e">
        <f aca="false"/>
        <v>#NAME?</v>
      </c>
      <c r="C91" s="9" t="e">
        <f aca="false"/>
        <v>#NAME?</v>
      </c>
      <c r="D91" s="9" t="e">
        <f aca="false"/>
        <v>#NAME?</v>
      </c>
      <c r="E91" s="9" t="e">
        <f aca="false"/>
        <v>#NAME?</v>
      </c>
      <c r="G91" s="10" t="e">
        <f aca="false"/>
        <v>#NAME?</v>
      </c>
      <c r="H91" s="10" t="e">
        <f aca="false"/>
        <v>#NAME?</v>
      </c>
      <c r="I91" s="10" t="e">
        <f aca="false"/>
        <v>#NAME?</v>
      </c>
      <c r="J91" s="11" t="e">
        <f aca="false">SUM(G91:I91)</f>
        <v>#NAME?</v>
      </c>
      <c r="K91" s="11"/>
      <c r="L91" s="2" t="n">
        <v>1990</v>
      </c>
      <c r="M91" s="5" t="e">
        <f aca="false">G91*100/B91</f>
        <v>#NAME?</v>
      </c>
      <c r="N91" s="5" t="e">
        <f aca="false">H91*100/C91</f>
        <v>#NAME?</v>
      </c>
      <c r="O91" s="5" t="e">
        <f aca="false">I91*100/D91</f>
        <v>#NAME?</v>
      </c>
      <c r="P91" s="5" t="e">
        <f aca="false">J91*100/E91</f>
        <v>#NAME?</v>
      </c>
      <c r="R91" s="2" t="n">
        <v>1990</v>
      </c>
      <c r="S91" s="5" t="e">
        <f aca="false">M91/$AA$6</f>
        <v>#NAME?</v>
      </c>
      <c r="T91" s="5" t="e">
        <f aca="false">N91/$AA$6</f>
        <v>#NAME?</v>
      </c>
      <c r="U91" s="5" t="e">
        <f aca="false">O91/$AA$6</f>
        <v>#NAME?</v>
      </c>
      <c r="V91" s="5" t="e">
        <f aca="false">P91/$AA$6</f>
        <v>#NAME?</v>
      </c>
    </row>
    <row r="92" customFormat="false" ht="14.65" hidden="false" customHeight="false" outlineLevel="0" collapsed="false">
      <c r="A92" s="2" t="n">
        <v>1991</v>
      </c>
      <c r="B92" s="9" t="e">
        <f aca="false"/>
        <v>#NAME?</v>
      </c>
      <c r="C92" s="9" t="e">
        <f aca="false"/>
        <v>#NAME?</v>
      </c>
      <c r="D92" s="9" t="e">
        <f aca="false"/>
        <v>#NAME?</v>
      </c>
      <c r="E92" s="9" t="e">
        <f aca="false"/>
        <v>#NAME?</v>
      </c>
      <c r="G92" s="10" t="e">
        <f aca="false"/>
        <v>#NAME?</v>
      </c>
      <c r="H92" s="10" t="e">
        <f aca="false"/>
        <v>#NAME?</v>
      </c>
      <c r="I92" s="10" t="e">
        <f aca="false"/>
        <v>#NAME?</v>
      </c>
      <c r="J92" s="11" t="e">
        <f aca="false">SUM(G92:I92)</f>
        <v>#NAME?</v>
      </c>
      <c r="K92" s="11"/>
      <c r="L92" s="2" t="n">
        <v>1991</v>
      </c>
      <c r="M92" s="5" t="e">
        <f aca="false">G92*100/B92</f>
        <v>#NAME?</v>
      </c>
      <c r="N92" s="5" t="e">
        <f aca="false">H92*100/C92</f>
        <v>#NAME?</v>
      </c>
      <c r="O92" s="5" t="e">
        <f aca="false">I92*100/D92</f>
        <v>#NAME?</v>
      </c>
      <c r="P92" s="5" t="e">
        <f aca="false">J92*100/E92</f>
        <v>#NAME?</v>
      </c>
      <c r="R92" s="2" t="n">
        <v>1991</v>
      </c>
      <c r="S92" s="5" t="e">
        <f aca="false">M92/$AA$7</f>
        <v>#NAME?</v>
      </c>
      <c r="T92" s="5" t="e">
        <f aca="false">N92/$AA$7</f>
        <v>#NAME?</v>
      </c>
      <c r="U92" s="5" t="e">
        <f aca="false">O92/$AA$7</f>
        <v>#NAME?</v>
      </c>
      <c r="V92" s="5" t="e">
        <f aca="false">P92/$AA$7</f>
        <v>#NAME?</v>
      </c>
    </row>
    <row r="93" customFormat="false" ht="14.65" hidden="false" customHeight="false" outlineLevel="0" collapsed="false">
      <c r="A93" s="2" t="n">
        <v>1992</v>
      </c>
      <c r="B93" s="9" t="e">
        <f aca="false"/>
        <v>#NAME?</v>
      </c>
      <c r="C93" s="9" t="e">
        <f aca="false"/>
        <v>#NAME?</v>
      </c>
      <c r="D93" s="9" t="e">
        <f aca="false"/>
        <v>#NAME?</v>
      </c>
      <c r="E93" s="9" t="e">
        <f aca="false"/>
        <v>#NAME?</v>
      </c>
      <c r="G93" s="10" t="e">
        <f aca="false"/>
        <v>#NAME?</v>
      </c>
      <c r="H93" s="10" t="e">
        <f aca="false"/>
        <v>#NAME?</v>
      </c>
      <c r="I93" s="10" t="e">
        <f aca="false"/>
        <v>#NAME?</v>
      </c>
      <c r="J93" s="11" t="e">
        <f aca="false">SUM(G93:I93)</f>
        <v>#NAME?</v>
      </c>
      <c r="K93" s="11"/>
      <c r="L93" s="2" t="n">
        <v>1992</v>
      </c>
      <c r="M93" s="5" t="e">
        <f aca="false">G93*100/B93</f>
        <v>#NAME?</v>
      </c>
      <c r="N93" s="5" t="e">
        <f aca="false">H93*100/C93</f>
        <v>#NAME?</v>
      </c>
      <c r="O93" s="5" t="e">
        <f aca="false">I93*100/D93</f>
        <v>#NAME?</v>
      </c>
      <c r="P93" s="5" t="e">
        <f aca="false">J93*100/E93</f>
        <v>#NAME?</v>
      </c>
      <c r="R93" s="2" t="n">
        <v>1992</v>
      </c>
      <c r="S93" s="5" t="e">
        <f aca="false">M93/$AA$8</f>
        <v>#NAME?</v>
      </c>
      <c r="T93" s="5" t="e">
        <f aca="false">N93/$AA$8</f>
        <v>#NAME?</v>
      </c>
      <c r="U93" s="5" t="e">
        <f aca="false">O93/$AA$8</f>
        <v>#NAME?</v>
      </c>
      <c r="V93" s="5" t="e">
        <f aca="false">P93/$AA$8</f>
        <v>#NAME?</v>
      </c>
    </row>
    <row r="94" customFormat="false" ht="14.65" hidden="false" customHeight="false" outlineLevel="0" collapsed="false">
      <c r="A94" s="2" t="n">
        <v>1993</v>
      </c>
      <c r="B94" s="9" t="e">
        <f aca="false"/>
        <v>#NAME?</v>
      </c>
      <c r="C94" s="9" t="e">
        <f aca="false"/>
        <v>#NAME?</v>
      </c>
      <c r="D94" s="9" t="e">
        <f aca="false"/>
        <v>#NAME?</v>
      </c>
      <c r="E94" s="9" t="e">
        <f aca="false"/>
        <v>#NAME?</v>
      </c>
      <c r="G94" s="10" t="e">
        <f aca="false"/>
        <v>#NAME?</v>
      </c>
      <c r="H94" s="10" t="e">
        <f aca="false"/>
        <v>#NAME?</v>
      </c>
      <c r="I94" s="10" t="e">
        <f aca="false"/>
        <v>#NAME?</v>
      </c>
      <c r="J94" s="11" t="e">
        <f aca="false">SUM(G94:I94)</f>
        <v>#NAME?</v>
      </c>
      <c r="K94" s="11"/>
      <c r="L94" s="2" t="n">
        <v>1993</v>
      </c>
      <c r="M94" s="5" t="e">
        <f aca="false">G94*100/B94</f>
        <v>#NAME?</v>
      </c>
      <c r="N94" s="5" t="e">
        <f aca="false">H94*100/C94</f>
        <v>#NAME?</v>
      </c>
      <c r="O94" s="5" t="e">
        <f aca="false">I94*100/D94</f>
        <v>#NAME?</v>
      </c>
      <c r="P94" s="5" t="e">
        <f aca="false">J94*100/E94</f>
        <v>#NAME?</v>
      </c>
      <c r="R94" s="2" t="n">
        <v>1993</v>
      </c>
      <c r="S94" s="5" t="e">
        <f aca="false">M94/$AA$9</f>
        <v>#NAME?</v>
      </c>
      <c r="T94" s="5" t="e">
        <f aca="false">N94/$AA$9</f>
        <v>#NAME?</v>
      </c>
      <c r="U94" s="5" t="e">
        <f aca="false">O94/$AA$9</f>
        <v>#NAME?</v>
      </c>
      <c r="V94" s="5" t="e">
        <f aca="false">P94/$AA$9</f>
        <v>#NAME?</v>
      </c>
    </row>
    <row r="95" customFormat="false" ht="14.65" hidden="false" customHeight="false" outlineLevel="0" collapsed="false">
      <c r="A95" s="2" t="n">
        <v>1994</v>
      </c>
      <c r="B95" s="9" t="e">
        <f aca="false"/>
        <v>#NAME?</v>
      </c>
      <c r="C95" s="9" t="e">
        <f aca="false"/>
        <v>#NAME?</v>
      </c>
      <c r="D95" s="9" t="e">
        <f aca="false"/>
        <v>#NAME?</v>
      </c>
      <c r="E95" s="9" t="e">
        <f aca="false"/>
        <v>#NAME?</v>
      </c>
      <c r="G95" s="10" t="e">
        <f aca="false"/>
        <v>#NAME?</v>
      </c>
      <c r="H95" s="10" t="e">
        <f aca="false"/>
        <v>#NAME?</v>
      </c>
      <c r="I95" s="10" t="e">
        <f aca="false"/>
        <v>#NAME?</v>
      </c>
      <c r="J95" s="11" t="e">
        <f aca="false">SUM(G95:I95)</f>
        <v>#NAME?</v>
      </c>
      <c r="K95" s="11"/>
      <c r="L95" s="2" t="n">
        <v>1994</v>
      </c>
      <c r="M95" s="5" t="e">
        <f aca="false">G95*100/B95</f>
        <v>#NAME?</v>
      </c>
      <c r="N95" s="5" t="e">
        <f aca="false">H95*100/C95</f>
        <v>#NAME?</v>
      </c>
      <c r="O95" s="5" t="e">
        <f aca="false">I95*100/D95</f>
        <v>#NAME?</v>
      </c>
      <c r="P95" s="5" t="e">
        <f aca="false">J95*100/E95</f>
        <v>#NAME?</v>
      </c>
      <c r="R95" s="2" t="n">
        <v>1994</v>
      </c>
      <c r="S95" s="5" t="e">
        <f aca="false">M95/$AA$10</f>
        <v>#NAME?</v>
      </c>
      <c r="T95" s="5" t="e">
        <f aca="false">N95/$AA$10</f>
        <v>#NAME?</v>
      </c>
      <c r="U95" s="5" t="e">
        <f aca="false">O95/$AA$10</f>
        <v>#NAME?</v>
      </c>
      <c r="V95" s="5" t="e">
        <f aca="false">P95/$AA$10</f>
        <v>#NAME?</v>
      </c>
    </row>
    <row r="96" customFormat="false" ht="14.65" hidden="false" customHeight="false" outlineLevel="0" collapsed="false">
      <c r="A96" s="2" t="n">
        <v>1995</v>
      </c>
      <c r="B96" s="9" t="e">
        <f aca="false"/>
        <v>#NAME?</v>
      </c>
      <c r="C96" s="9" t="e">
        <f aca="false"/>
        <v>#NAME?</v>
      </c>
      <c r="D96" s="9" t="e">
        <f aca="false"/>
        <v>#NAME?</v>
      </c>
      <c r="E96" s="9" t="e">
        <f aca="false"/>
        <v>#NAME?</v>
      </c>
      <c r="G96" s="10" t="e">
        <f aca="false"/>
        <v>#NAME?</v>
      </c>
      <c r="H96" s="10" t="e">
        <f aca="false"/>
        <v>#NAME?</v>
      </c>
      <c r="I96" s="10" t="e">
        <f aca="false"/>
        <v>#NAME?</v>
      </c>
      <c r="J96" s="11" t="e">
        <f aca="false">SUM(G96:I96)</f>
        <v>#NAME?</v>
      </c>
      <c r="K96" s="11"/>
      <c r="L96" s="2" t="n">
        <v>1995</v>
      </c>
      <c r="M96" s="5" t="e">
        <f aca="false">G96*100/B96</f>
        <v>#NAME?</v>
      </c>
      <c r="N96" s="5" t="e">
        <f aca="false">H96*100/C96</f>
        <v>#NAME?</v>
      </c>
      <c r="O96" s="5" t="e">
        <f aca="false">I96*100/D96</f>
        <v>#NAME?</v>
      </c>
      <c r="P96" s="5" t="e">
        <f aca="false">J96*100/E96</f>
        <v>#NAME?</v>
      </c>
      <c r="R96" s="2" t="n">
        <v>1995</v>
      </c>
      <c r="S96" s="5" t="e">
        <f aca="false">M96/$AA$11</f>
        <v>#NAME?</v>
      </c>
      <c r="T96" s="5" t="e">
        <f aca="false">N96/$AA$11</f>
        <v>#NAME?</v>
      </c>
      <c r="U96" s="5" t="e">
        <f aca="false">O96/$AA$11</f>
        <v>#NAME?</v>
      </c>
      <c r="V96" s="5" t="e">
        <f aca="false">P96/$AA$11</f>
        <v>#NAME?</v>
      </c>
    </row>
    <row r="97" customFormat="false" ht="14.65" hidden="false" customHeight="false" outlineLevel="0" collapsed="false">
      <c r="A97" s="2" t="n">
        <v>1996</v>
      </c>
      <c r="B97" s="9" t="e">
        <f aca="false"/>
        <v>#NAME?</v>
      </c>
      <c r="C97" s="9" t="e">
        <f aca="false"/>
        <v>#NAME?</v>
      </c>
      <c r="D97" s="9" t="e">
        <f aca="false"/>
        <v>#NAME?</v>
      </c>
      <c r="E97" s="9" t="e">
        <f aca="false"/>
        <v>#NAME?</v>
      </c>
      <c r="G97" s="10" t="e">
        <f aca="false"/>
        <v>#NAME?</v>
      </c>
      <c r="H97" s="10" t="e">
        <f aca="false"/>
        <v>#NAME?</v>
      </c>
      <c r="I97" s="10" t="e">
        <f aca="false"/>
        <v>#NAME?</v>
      </c>
      <c r="J97" s="11" t="e">
        <f aca="false">SUM(G97:I97)</f>
        <v>#NAME?</v>
      </c>
      <c r="K97" s="11"/>
      <c r="L97" s="2" t="n">
        <v>1996</v>
      </c>
      <c r="M97" s="5" t="e">
        <f aca="false">G97*100/B97</f>
        <v>#NAME?</v>
      </c>
      <c r="N97" s="5" t="e">
        <f aca="false">H97*100/C97</f>
        <v>#NAME?</v>
      </c>
      <c r="O97" s="5" t="e">
        <f aca="false">I97*100/D97</f>
        <v>#NAME?</v>
      </c>
      <c r="P97" s="5" t="e">
        <f aca="false">J97*100/E97</f>
        <v>#NAME?</v>
      </c>
      <c r="R97" s="2" t="n">
        <v>1996</v>
      </c>
      <c r="S97" s="5" t="e">
        <f aca="false">M97/$AA$12</f>
        <v>#NAME?</v>
      </c>
      <c r="T97" s="5" t="e">
        <f aca="false">N97/$AA$12</f>
        <v>#NAME?</v>
      </c>
      <c r="U97" s="5" t="e">
        <f aca="false">O97/$AA$12</f>
        <v>#NAME?</v>
      </c>
      <c r="V97" s="5" t="e">
        <f aca="false">P97/$AA$12</f>
        <v>#NAME?</v>
      </c>
    </row>
    <row r="98" customFormat="false" ht="14.65" hidden="false" customHeight="false" outlineLevel="0" collapsed="false">
      <c r="A98" s="2" t="n">
        <v>1997</v>
      </c>
      <c r="B98" s="9" t="e">
        <f aca="false"/>
        <v>#NAME?</v>
      </c>
      <c r="C98" s="9" t="e">
        <f aca="false"/>
        <v>#NAME?</v>
      </c>
      <c r="D98" s="9" t="e">
        <f aca="false"/>
        <v>#NAME?</v>
      </c>
      <c r="E98" s="9" t="e">
        <f aca="false"/>
        <v>#NAME?</v>
      </c>
      <c r="G98" s="10" t="e">
        <f aca="false"/>
        <v>#NAME?</v>
      </c>
      <c r="H98" s="10" t="e">
        <f aca="false"/>
        <v>#NAME?</v>
      </c>
      <c r="I98" s="10" t="e">
        <f aca="false"/>
        <v>#NAME?</v>
      </c>
      <c r="J98" s="11" t="e">
        <f aca="false">SUM(G98:I98)</f>
        <v>#NAME?</v>
      </c>
      <c r="K98" s="11"/>
      <c r="L98" s="2" t="n">
        <v>1997</v>
      </c>
      <c r="M98" s="5" t="e">
        <f aca="false">G98*100/B98</f>
        <v>#NAME?</v>
      </c>
      <c r="N98" s="5" t="e">
        <f aca="false">H98*100/C98</f>
        <v>#NAME?</v>
      </c>
      <c r="O98" s="5" t="e">
        <f aca="false">I98*100/D98</f>
        <v>#NAME?</v>
      </c>
      <c r="P98" s="5" t="e">
        <f aca="false">J98*100/E98</f>
        <v>#NAME?</v>
      </c>
      <c r="R98" s="2" t="n">
        <v>1997</v>
      </c>
      <c r="S98" s="5" t="e">
        <f aca="false">M98/$AA$13</f>
        <v>#NAME?</v>
      </c>
      <c r="T98" s="5" t="e">
        <f aca="false">N98/$AA$13</f>
        <v>#NAME?</v>
      </c>
      <c r="U98" s="5" t="e">
        <f aca="false">O98/$AA$13</f>
        <v>#NAME?</v>
      </c>
      <c r="V98" s="5" t="e">
        <f aca="false">P98/$AA$13</f>
        <v>#NAME?</v>
      </c>
    </row>
    <row r="99" customFormat="false" ht="14.65" hidden="false" customHeight="false" outlineLevel="0" collapsed="false">
      <c r="A99" s="2" t="n">
        <v>1998</v>
      </c>
      <c r="B99" s="9" t="e">
        <f aca="false"/>
        <v>#NAME?</v>
      </c>
      <c r="C99" s="9" t="e">
        <f aca="false"/>
        <v>#NAME?</v>
      </c>
      <c r="D99" s="9" t="e">
        <f aca="false"/>
        <v>#NAME?</v>
      </c>
      <c r="E99" s="9" t="e">
        <f aca="false"/>
        <v>#NAME?</v>
      </c>
      <c r="G99" s="10" t="e">
        <f aca="false"/>
        <v>#NAME?</v>
      </c>
      <c r="H99" s="10" t="e">
        <f aca="false"/>
        <v>#NAME?</v>
      </c>
      <c r="I99" s="10" t="e">
        <f aca="false"/>
        <v>#NAME?</v>
      </c>
      <c r="J99" s="11" t="e">
        <f aca="false">SUM(G99:I99)</f>
        <v>#NAME?</v>
      </c>
      <c r="K99" s="11"/>
      <c r="L99" s="2" t="n">
        <v>1998</v>
      </c>
      <c r="M99" s="5" t="e">
        <f aca="false">G99*100/B99</f>
        <v>#NAME?</v>
      </c>
      <c r="N99" s="5" t="e">
        <f aca="false">H99*100/C99</f>
        <v>#NAME?</v>
      </c>
      <c r="O99" s="5" t="e">
        <f aca="false">I99*100/D99</f>
        <v>#NAME?</v>
      </c>
      <c r="P99" s="5" t="e">
        <f aca="false">J99*100/E99</f>
        <v>#NAME?</v>
      </c>
      <c r="R99" s="2" t="n">
        <v>1998</v>
      </c>
      <c r="S99" s="5" t="e">
        <f aca="false">M99/$AA$14</f>
        <v>#NAME?</v>
      </c>
      <c r="T99" s="5" t="e">
        <f aca="false">N99/$AA$14</f>
        <v>#NAME?</v>
      </c>
      <c r="U99" s="5" t="e">
        <f aca="false">O99/$AA$14</f>
        <v>#NAME?</v>
      </c>
      <c r="V99" s="5" t="e">
        <f aca="false">P99/$AA$14</f>
        <v>#NAME?</v>
      </c>
    </row>
    <row r="100" customFormat="false" ht="14.65" hidden="false" customHeight="false" outlineLevel="0" collapsed="false">
      <c r="A100" s="2" t="n">
        <v>1999</v>
      </c>
      <c r="B100" s="9" t="e">
        <f aca="false"/>
        <v>#NAME?</v>
      </c>
      <c r="C100" s="9" t="e">
        <f aca="false"/>
        <v>#NAME?</v>
      </c>
      <c r="D100" s="9" t="e">
        <f aca="false"/>
        <v>#NAME?</v>
      </c>
      <c r="E100" s="9" t="e">
        <f aca="false"/>
        <v>#NAME?</v>
      </c>
      <c r="G100" s="10" t="e">
        <f aca="false"/>
        <v>#NAME?</v>
      </c>
      <c r="H100" s="10" t="e">
        <f aca="false"/>
        <v>#NAME?</v>
      </c>
      <c r="I100" s="10" t="e">
        <f aca="false"/>
        <v>#NAME?</v>
      </c>
      <c r="J100" s="11" t="e">
        <f aca="false">SUM(G100:I100)</f>
        <v>#NAME?</v>
      </c>
      <c r="L100" s="2" t="n">
        <v>1999</v>
      </c>
      <c r="M100" s="5" t="e">
        <f aca="false">G100*100/B100</f>
        <v>#NAME?</v>
      </c>
      <c r="N100" s="5" t="e">
        <f aca="false">H100*100/C100</f>
        <v>#NAME?</v>
      </c>
      <c r="O100" s="5" t="e">
        <f aca="false">I100*100/D100</f>
        <v>#NAME?</v>
      </c>
      <c r="P100" s="5" t="e">
        <f aca="false">J100*100/E100</f>
        <v>#NAME?</v>
      </c>
      <c r="R100" s="2" t="n">
        <v>1999</v>
      </c>
      <c r="S100" s="5" t="e">
        <f aca="false">M100/$AA$15</f>
        <v>#NAME?</v>
      </c>
      <c r="T100" s="5" t="e">
        <f aca="false">N100/$AA$15</f>
        <v>#NAME?</v>
      </c>
      <c r="U100" s="5" t="e">
        <f aca="false">O100/$AA$15</f>
        <v>#NAME?</v>
      </c>
      <c r="V100" s="5" t="e">
        <f aca="false">P100/$AA$15</f>
        <v>#NAME?</v>
      </c>
    </row>
    <row r="101" customFormat="false" ht="14.65" hidden="false" customHeight="false" outlineLevel="0" collapsed="false">
      <c r="S101" s="5"/>
      <c r="T101" s="5"/>
      <c r="U101" s="5"/>
      <c r="V101" s="5"/>
    </row>
    <row r="102" customFormat="false" ht="14.65" hidden="false" customHeight="false" outlineLevel="0" collapsed="false">
      <c r="S102" s="5"/>
      <c r="T102" s="5"/>
      <c r="U102" s="5"/>
      <c r="V102" s="5"/>
    </row>
    <row r="103" customFormat="false" ht="14.65" hidden="false" customHeight="false" outlineLevel="0" collapsed="false">
      <c r="A103" s="2"/>
      <c r="C103" s="0" t="s">
        <v>0</v>
      </c>
      <c r="G103" s="4" t="s">
        <v>20</v>
      </c>
      <c r="M103" s="4" t="s">
        <v>21</v>
      </c>
      <c r="S103" s="4" t="s">
        <v>21</v>
      </c>
      <c r="T103" s="5"/>
      <c r="U103" s="5"/>
      <c r="V103" s="5"/>
    </row>
    <row r="104" customFormat="false" ht="14.65" hidden="false" customHeight="false" outlineLevel="0" collapsed="false">
      <c r="A104" s="2"/>
      <c r="C104" s="0" t="s">
        <v>18</v>
      </c>
      <c r="G104" s="0" t="s">
        <v>18</v>
      </c>
      <c r="M104" s="0" t="s">
        <v>18</v>
      </c>
      <c r="S104" s="5" t="s">
        <v>18</v>
      </c>
      <c r="T104" s="5"/>
      <c r="U104" s="5"/>
      <c r="V104" s="5"/>
    </row>
    <row r="105" customFormat="false" ht="14.65" hidden="false" customHeight="false" outlineLevel="0" collapsed="false">
      <c r="A105" s="2"/>
      <c r="S105" s="5" t="s">
        <v>4</v>
      </c>
      <c r="T105" s="5"/>
      <c r="U105" s="5"/>
      <c r="V105" s="5"/>
    </row>
    <row r="106" customFormat="false" ht="14.65" hidden="false" customHeight="false" outlineLevel="0" collapsed="false">
      <c r="A106" s="2" t="s">
        <v>7</v>
      </c>
      <c r="B106" s="2" t="s">
        <v>8</v>
      </c>
      <c r="C106" s="2" t="s">
        <v>9</v>
      </c>
      <c r="D106" s="2" t="s">
        <v>10</v>
      </c>
      <c r="E106" s="2" t="s">
        <v>11</v>
      </c>
      <c r="G106" s="2" t="s">
        <v>8</v>
      </c>
      <c r="H106" s="2" t="s">
        <v>9</v>
      </c>
      <c r="I106" s="2" t="s">
        <v>10</v>
      </c>
      <c r="J106" s="2" t="s">
        <v>11</v>
      </c>
      <c r="K106" s="2"/>
      <c r="L106" s="2" t="s">
        <v>7</v>
      </c>
      <c r="M106" s="2" t="s">
        <v>8</v>
      </c>
      <c r="N106" s="2" t="s">
        <v>9</v>
      </c>
      <c r="O106" s="2" t="s">
        <v>10</v>
      </c>
      <c r="P106" s="2" t="s">
        <v>11</v>
      </c>
      <c r="R106" s="2" t="s">
        <v>7</v>
      </c>
      <c r="S106" s="7" t="s">
        <v>8</v>
      </c>
      <c r="T106" s="7" t="s">
        <v>9</v>
      </c>
      <c r="U106" s="7" t="s">
        <v>10</v>
      </c>
      <c r="V106" s="7" t="s">
        <v>11</v>
      </c>
    </row>
    <row r="107" customFormat="false" ht="14.65" hidden="false" customHeight="false" outlineLevel="0" collapsed="false">
      <c r="A107" s="2" t="n">
        <v>1989</v>
      </c>
      <c r="B107" s="9" t="e">
        <f aca="false"/>
        <v>#NAME?</v>
      </c>
      <c r="C107" s="9" t="e">
        <f aca="false"/>
        <v>#NAME?</v>
      </c>
      <c r="D107" s="9" t="e">
        <f aca="false"/>
        <v>#NAME?</v>
      </c>
      <c r="E107" s="9" t="e">
        <f aca="false"/>
        <v>#NAME?</v>
      </c>
      <c r="G107" s="10" t="e">
        <f aca="false"/>
        <v>#NAME?</v>
      </c>
      <c r="H107" s="10" t="e">
        <f aca="false"/>
        <v>#NAME?</v>
      </c>
      <c r="I107" s="10" t="e">
        <f aca="false"/>
        <v>#NAME?</v>
      </c>
      <c r="J107" s="11" t="e">
        <f aca="false">SUM(G107:I107)</f>
        <v>#NAME?</v>
      </c>
      <c r="K107" s="11"/>
      <c r="L107" s="2" t="n">
        <v>1989</v>
      </c>
      <c r="M107" s="5" t="e">
        <f aca="false">G107*100/B107</f>
        <v>#NAME?</v>
      </c>
      <c r="N107" s="5" t="e">
        <f aca="false">H107*100/C107</f>
        <v>#NAME?</v>
      </c>
      <c r="O107" s="5" t="e">
        <f aca="false">I107*100/D107</f>
        <v>#NAME?</v>
      </c>
      <c r="P107" s="5" t="e">
        <f aca="false">J107*100/E107</f>
        <v>#NAME?</v>
      </c>
      <c r="R107" s="2" t="n">
        <v>1989</v>
      </c>
      <c r="S107" s="5" t="e">
        <f aca="false">M107/$AA$5</f>
        <v>#NAME?</v>
      </c>
      <c r="T107" s="5" t="e">
        <f aca="false">N107/$AA$5</f>
        <v>#NAME?</v>
      </c>
      <c r="U107" s="5" t="e">
        <f aca="false">O107/$AA$5</f>
        <v>#NAME?</v>
      </c>
      <c r="V107" s="5" t="e">
        <f aca="false">P107/$AA$5</f>
        <v>#NAME?</v>
      </c>
    </row>
    <row r="108" customFormat="false" ht="14.65" hidden="false" customHeight="false" outlineLevel="0" collapsed="false">
      <c r="A108" s="2" t="n">
        <v>1990</v>
      </c>
      <c r="B108" s="9" t="e">
        <f aca="false"/>
        <v>#NAME?</v>
      </c>
      <c r="C108" s="9" t="e">
        <f aca="false"/>
        <v>#NAME?</v>
      </c>
      <c r="D108" s="9" t="e">
        <f aca="false"/>
        <v>#NAME?</v>
      </c>
      <c r="E108" s="9" t="e">
        <f aca="false"/>
        <v>#NAME?</v>
      </c>
      <c r="G108" s="10" t="e">
        <f aca="false"/>
        <v>#NAME?</v>
      </c>
      <c r="H108" s="10" t="e">
        <f aca="false"/>
        <v>#NAME?</v>
      </c>
      <c r="I108" s="10" t="e">
        <f aca="false"/>
        <v>#NAME?</v>
      </c>
      <c r="J108" s="11" t="e">
        <f aca="false">SUM(G108:I108)</f>
        <v>#NAME?</v>
      </c>
      <c r="K108" s="11"/>
      <c r="L108" s="2" t="n">
        <v>1990</v>
      </c>
      <c r="M108" s="5" t="e">
        <f aca="false">G108*100/B108</f>
        <v>#NAME?</v>
      </c>
      <c r="N108" s="5" t="e">
        <f aca="false">H108*100/C108</f>
        <v>#NAME?</v>
      </c>
      <c r="O108" s="5" t="e">
        <f aca="false">I108*100/D108</f>
        <v>#NAME?</v>
      </c>
      <c r="P108" s="5" t="e">
        <f aca="false">J108*100/E108</f>
        <v>#NAME?</v>
      </c>
      <c r="R108" s="2" t="n">
        <v>1990</v>
      </c>
      <c r="S108" s="5" t="e">
        <f aca="false">M108/$AA$6</f>
        <v>#NAME?</v>
      </c>
      <c r="T108" s="5" t="e">
        <f aca="false">N108/$AA$6</f>
        <v>#NAME?</v>
      </c>
      <c r="U108" s="5" t="e">
        <f aca="false">O108/$AA$6</f>
        <v>#NAME?</v>
      </c>
      <c r="V108" s="5" t="e">
        <f aca="false">P108/$AA$6</f>
        <v>#NAME?</v>
      </c>
    </row>
    <row r="109" customFormat="false" ht="14.65" hidden="false" customHeight="false" outlineLevel="0" collapsed="false">
      <c r="A109" s="2" t="n">
        <v>1991</v>
      </c>
      <c r="B109" s="9" t="e">
        <f aca="false"/>
        <v>#NAME?</v>
      </c>
      <c r="C109" s="9" t="e">
        <f aca="false"/>
        <v>#NAME?</v>
      </c>
      <c r="D109" s="9" t="e">
        <f aca="false"/>
        <v>#NAME?</v>
      </c>
      <c r="E109" s="9" t="e">
        <f aca="false"/>
        <v>#NAME?</v>
      </c>
      <c r="G109" s="10" t="e">
        <f aca="false"/>
        <v>#NAME?</v>
      </c>
      <c r="H109" s="10" t="e">
        <f aca="false"/>
        <v>#NAME?</v>
      </c>
      <c r="I109" s="10" t="e">
        <f aca="false"/>
        <v>#NAME?</v>
      </c>
      <c r="J109" s="11" t="e">
        <f aca="false">SUM(G109:I109)</f>
        <v>#NAME?</v>
      </c>
      <c r="K109" s="11"/>
      <c r="L109" s="2" t="n">
        <v>1991</v>
      </c>
      <c r="M109" s="5" t="e">
        <f aca="false">G109*100/B109</f>
        <v>#NAME?</v>
      </c>
      <c r="N109" s="5" t="e">
        <f aca="false">H109*100/C109</f>
        <v>#NAME?</v>
      </c>
      <c r="O109" s="5" t="e">
        <f aca="false">I109*100/D109</f>
        <v>#NAME?</v>
      </c>
      <c r="P109" s="5" t="e">
        <f aca="false">J109*100/E109</f>
        <v>#NAME?</v>
      </c>
      <c r="R109" s="2" t="n">
        <v>1991</v>
      </c>
      <c r="S109" s="5" t="e">
        <f aca="false">M109/$AA$7</f>
        <v>#NAME?</v>
      </c>
      <c r="T109" s="5" t="e">
        <f aca="false">N109/$AA$7</f>
        <v>#NAME?</v>
      </c>
      <c r="U109" s="5" t="e">
        <f aca="false">O109/$AA$7</f>
        <v>#NAME?</v>
      </c>
      <c r="V109" s="5" t="e">
        <f aca="false">P109/$AA$7</f>
        <v>#NAME?</v>
      </c>
    </row>
    <row r="110" customFormat="false" ht="14.65" hidden="false" customHeight="false" outlineLevel="0" collapsed="false">
      <c r="A110" s="2" t="n">
        <v>1992</v>
      </c>
      <c r="B110" s="9" t="e">
        <f aca="false"/>
        <v>#NAME?</v>
      </c>
      <c r="C110" s="9" t="e">
        <f aca="false"/>
        <v>#NAME?</v>
      </c>
      <c r="D110" s="9" t="e">
        <f aca="false"/>
        <v>#NAME?</v>
      </c>
      <c r="E110" s="9" t="e">
        <f aca="false"/>
        <v>#NAME?</v>
      </c>
      <c r="G110" s="10" t="e">
        <f aca="false"/>
        <v>#NAME?</v>
      </c>
      <c r="H110" s="10" t="e">
        <f aca="false"/>
        <v>#NAME?</v>
      </c>
      <c r="I110" s="10" t="e">
        <f aca="false"/>
        <v>#NAME?</v>
      </c>
      <c r="J110" s="11" t="e">
        <f aca="false">SUM(G110:I110)</f>
        <v>#NAME?</v>
      </c>
      <c r="K110" s="11"/>
      <c r="L110" s="2" t="n">
        <v>1992</v>
      </c>
      <c r="M110" s="5" t="e">
        <f aca="false">G110*100/B110</f>
        <v>#NAME?</v>
      </c>
      <c r="N110" s="5" t="e">
        <f aca="false">H110*100/C110</f>
        <v>#NAME?</v>
      </c>
      <c r="O110" s="5" t="e">
        <f aca="false">I110*100/D110</f>
        <v>#NAME?</v>
      </c>
      <c r="P110" s="5" t="e">
        <f aca="false">J110*100/E110</f>
        <v>#NAME?</v>
      </c>
      <c r="R110" s="2" t="n">
        <v>1992</v>
      </c>
      <c r="S110" s="5" t="e">
        <f aca="false">M110/$AA$8</f>
        <v>#NAME?</v>
      </c>
      <c r="T110" s="5" t="e">
        <f aca="false">N110/$AA$8</f>
        <v>#NAME?</v>
      </c>
      <c r="U110" s="5" t="e">
        <f aca="false">O110/$AA$8</f>
        <v>#NAME?</v>
      </c>
      <c r="V110" s="5" t="e">
        <f aca="false">P110/$AA$8</f>
        <v>#NAME?</v>
      </c>
    </row>
    <row r="111" customFormat="false" ht="14.65" hidden="false" customHeight="false" outlineLevel="0" collapsed="false">
      <c r="A111" s="2" t="n">
        <v>1993</v>
      </c>
      <c r="B111" s="9" t="e">
        <f aca="false"/>
        <v>#NAME?</v>
      </c>
      <c r="C111" s="9" t="e">
        <f aca="false"/>
        <v>#NAME?</v>
      </c>
      <c r="D111" s="9" t="e">
        <f aca="false"/>
        <v>#NAME?</v>
      </c>
      <c r="E111" s="9" t="e">
        <f aca="false"/>
        <v>#NAME?</v>
      </c>
      <c r="G111" s="10" t="e">
        <f aca="false"/>
        <v>#NAME?</v>
      </c>
      <c r="H111" s="10" t="e">
        <f aca="false"/>
        <v>#NAME?</v>
      </c>
      <c r="I111" s="10" t="e">
        <f aca="false"/>
        <v>#NAME?</v>
      </c>
      <c r="J111" s="11" t="e">
        <f aca="false">SUM(G111:I111)</f>
        <v>#NAME?</v>
      </c>
      <c r="K111" s="11"/>
      <c r="L111" s="2" t="n">
        <v>1993</v>
      </c>
      <c r="M111" s="5" t="e">
        <f aca="false">G111*100/B111</f>
        <v>#NAME?</v>
      </c>
      <c r="N111" s="5" t="e">
        <f aca="false">H111*100/C111</f>
        <v>#NAME?</v>
      </c>
      <c r="O111" s="5" t="e">
        <f aca="false">I111*100/D111</f>
        <v>#NAME?</v>
      </c>
      <c r="P111" s="5" t="e">
        <f aca="false">J111*100/E111</f>
        <v>#NAME?</v>
      </c>
      <c r="R111" s="2" t="n">
        <v>1993</v>
      </c>
      <c r="S111" s="5" t="e">
        <f aca="false">M111/$AA$9</f>
        <v>#NAME?</v>
      </c>
      <c r="T111" s="5" t="e">
        <f aca="false">N111/$AA$9</f>
        <v>#NAME?</v>
      </c>
      <c r="U111" s="5" t="e">
        <f aca="false">O111/$AA$9</f>
        <v>#NAME?</v>
      </c>
      <c r="V111" s="5" t="e">
        <f aca="false">P111/$AA$9</f>
        <v>#NAME?</v>
      </c>
    </row>
    <row r="112" customFormat="false" ht="14.65" hidden="false" customHeight="false" outlineLevel="0" collapsed="false">
      <c r="A112" s="2" t="n">
        <v>1994</v>
      </c>
      <c r="B112" s="9" t="e">
        <f aca="false"/>
        <v>#NAME?</v>
      </c>
      <c r="C112" s="9" t="e">
        <f aca="false"/>
        <v>#NAME?</v>
      </c>
      <c r="D112" s="9" t="e">
        <f aca="false"/>
        <v>#NAME?</v>
      </c>
      <c r="E112" s="9" t="e">
        <f aca="false"/>
        <v>#NAME?</v>
      </c>
      <c r="G112" s="10" t="e">
        <f aca="false"/>
        <v>#NAME?</v>
      </c>
      <c r="H112" s="10" t="e">
        <f aca="false"/>
        <v>#NAME?</v>
      </c>
      <c r="I112" s="10" t="e">
        <f aca="false"/>
        <v>#NAME?</v>
      </c>
      <c r="J112" s="11" t="e">
        <f aca="false">SUM(G112:I112)</f>
        <v>#NAME?</v>
      </c>
      <c r="K112" s="11"/>
      <c r="L112" s="2" t="n">
        <v>1994</v>
      </c>
      <c r="M112" s="5" t="e">
        <f aca="false">G112*100/B112</f>
        <v>#NAME?</v>
      </c>
      <c r="N112" s="5" t="e">
        <f aca="false">H112*100/C112</f>
        <v>#NAME?</v>
      </c>
      <c r="O112" s="5" t="e">
        <f aca="false">I112*100/D112</f>
        <v>#NAME?</v>
      </c>
      <c r="P112" s="5" t="e">
        <f aca="false">J112*100/E112</f>
        <v>#NAME?</v>
      </c>
      <c r="R112" s="2" t="n">
        <v>1994</v>
      </c>
      <c r="S112" s="5" t="e">
        <f aca="false">M112/$AA$10</f>
        <v>#NAME?</v>
      </c>
      <c r="T112" s="5" t="e">
        <f aca="false">N112/$AA$10</f>
        <v>#NAME?</v>
      </c>
      <c r="U112" s="5" t="e">
        <f aca="false">O112/$AA$10</f>
        <v>#NAME?</v>
      </c>
      <c r="V112" s="5" t="e">
        <f aca="false">P112/$AA$10</f>
        <v>#NAME?</v>
      </c>
    </row>
    <row r="113" customFormat="false" ht="14.65" hidden="false" customHeight="false" outlineLevel="0" collapsed="false">
      <c r="A113" s="2" t="n">
        <v>1995</v>
      </c>
      <c r="B113" s="9" t="e">
        <f aca="false"/>
        <v>#NAME?</v>
      </c>
      <c r="C113" s="9" t="e">
        <f aca="false"/>
        <v>#NAME?</v>
      </c>
      <c r="D113" s="9" t="e">
        <f aca="false"/>
        <v>#NAME?</v>
      </c>
      <c r="E113" s="9" t="e">
        <f aca="false"/>
        <v>#NAME?</v>
      </c>
      <c r="G113" s="10" t="e">
        <f aca="false"/>
        <v>#NAME?</v>
      </c>
      <c r="H113" s="10" t="e">
        <f aca="false"/>
        <v>#NAME?</v>
      </c>
      <c r="I113" s="10" t="e">
        <f aca="false"/>
        <v>#NAME?</v>
      </c>
      <c r="J113" s="11" t="e">
        <f aca="false">SUM(G113:I113)</f>
        <v>#NAME?</v>
      </c>
      <c r="K113" s="11"/>
      <c r="L113" s="2" t="n">
        <v>1995</v>
      </c>
      <c r="M113" s="5" t="e">
        <f aca="false">G113*100/B113</f>
        <v>#NAME?</v>
      </c>
      <c r="N113" s="5" t="e">
        <f aca="false">H113*100/C113</f>
        <v>#NAME?</v>
      </c>
      <c r="O113" s="5" t="e">
        <f aca="false">I113*100/D113</f>
        <v>#NAME?</v>
      </c>
      <c r="P113" s="5" t="e">
        <f aca="false">J113*100/E113</f>
        <v>#NAME?</v>
      </c>
      <c r="R113" s="2" t="n">
        <v>1995</v>
      </c>
      <c r="S113" s="5" t="e">
        <f aca="false">M113/$AA$11</f>
        <v>#NAME?</v>
      </c>
      <c r="T113" s="5" t="e">
        <f aca="false">N113/$AA$11</f>
        <v>#NAME?</v>
      </c>
      <c r="U113" s="5" t="e">
        <f aca="false">O113/$AA$11</f>
        <v>#NAME?</v>
      </c>
      <c r="V113" s="5" t="e">
        <f aca="false">P113/$AA$11</f>
        <v>#NAME?</v>
      </c>
    </row>
    <row r="114" customFormat="false" ht="14.65" hidden="false" customHeight="false" outlineLevel="0" collapsed="false">
      <c r="A114" s="2" t="n">
        <v>1996</v>
      </c>
      <c r="B114" s="9" t="e">
        <f aca="false"/>
        <v>#NAME?</v>
      </c>
      <c r="C114" s="9" t="e">
        <f aca="false"/>
        <v>#NAME?</v>
      </c>
      <c r="D114" s="9" t="e">
        <f aca="false"/>
        <v>#NAME?</v>
      </c>
      <c r="E114" s="9" t="e">
        <f aca="false"/>
        <v>#NAME?</v>
      </c>
      <c r="G114" s="10" t="e">
        <f aca="false"/>
        <v>#NAME?</v>
      </c>
      <c r="H114" s="10" t="e">
        <f aca="false"/>
        <v>#NAME?</v>
      </c>
      <c r="I114" s="10" t="e">
        <f aca="false"/>
        <v>#NAME?</v>
      </c>
      <c r="J114" s="11" t="e">
        <f aca="false">SUM(G114:I114)</f>
        <v>#NAME?</v>
      </c>
      <c r="K114" s="11"/>
      <c r="L114" s="2" t="n">
        <v>1996</v>
      </c>
      <c r="M114" s="5" t="e">
        <f aca="false">G114*100/B114</f>
        <v>#NAME?</v>
      </c>
      <c r="N114" s="5" t="e">
        <f aca="false">H114*100/C114</f>
        <v>#NAME?</v>
      </c>
      <c r="O114" s="5" t="e">
        <f aca="false">I114*100/D114</f>
        <v>#NAME?</v>
      </c>
      <c r="P114" s="5" t="e">
        <f aca="false">J114*100/E114</f>
        <v>#NAME?</v>
      </c>
      <c r="R114" s="2" t="n">
        <v>1996</v>
      </c>
      <c r="S114" s="5" t="e">
        <f aca="false">M114/$AA$12</f>
        <v>#NAME?</v>
      </c>
      <c r="T114" s="5" t="e">
        <f aca="false">N114/$AA$12</f>
        <v>#NAME?</v>
      </c>
      <c r="U114" s="5" t="e">
        <f aca="false">O114/$AA$12</f>
        <v>#NAME?</v>
      </c>
      <c r="V114" s="5" t="e">
        <f aca="false">P114/$AA$12</f>
        <v>#NAME?</v>
      </c>
    </row>
    <row r="115" customFormat="false" ht="14.65" hidden="false" customHeight="false" outlineLevel="0" collapsed="false">
      <c r="A115" s="2" t="n">
        <v>1997</v>
      </c>
      <c r="B115" s="9" t="e">
        <f aca="false"/>
        <v>#NAME?</v>
      </c>
      <c r="C115" s="9" t="e">
        <f aca="false"/>
        <v>#NAME?</v>
      </c>
      <c r="D115" s="9" t="e">
        <f aca="false"/>
        <v>#NAME?</v>
      </c>
      <c r="E115" s="9" t="e">
        <f aca="false"/>
        <v>#NAME?</v>
      </c>
      <c r="G115" s="10" t="e">
        <f aca="false"/>
        <v>#NAME?</v>
      </c>
      <c r="H115" s="10" t="e">
        <f aca="false"/>
        <v>#NAME?</v>
      </c>
      <c r="I115" s="10" t="e">
        <f aca="false"/>
        <v>#NAME?</v>
      </c>
      <c r="J115" s="11" t="e">
        <f aca="false">SUM(G115:I115)</f>
        <v>#NAME?</v>
      </c>
      <c r="K115" s="11"/>
      <c r="L115" s="2" t="n">
        <v>1997</v>
      </c>
      <c r="M115" s="5" t="e">
        <f aca="false">G115*100/B115</f>
        <v>#NAME?</v>
      </c>
      <c r="N115" s="5" t="e">
        <f aca="false">H115*100/C115</f>
        <v>#NAME?</v>
      </c>
      <c r="O115" s="5" t="e">
        <f aca="false">I115*100/D115</f>
        <v>#NAME?</v>
      </c>
      <c r="P115" s="5" t="e">
        <f aca="false">J115*100/E115</f>
        <v>#NAME?</v>
      </c>
      <c r="R115" s="2" t="n">
        <v>1997</v>
      </c>
      <c r="S115" s="5" t="e">
        <f aca="false">M115/$AA$13</f>
        <v>#NAME?</v>
      </c>
      <c r="T115" s="5" t="e">
        <f aca="false">N115/$AA$13</f>
        <v>#NAME?</v>
      </c>
      <c r="U115" s="5" t="e">
        <f aca="false">O115/$AA$13</f>
        <v>#NAME?</v>
      </c>
      <c r="V115" s="5" t="e">
        <f aca="false">P115/$AA$13</f>
        <v>#NAME?</v>
      </c>
    </row>
    <row r="116" customFormat="false" ht="14.65" hidden="false" customHeight="false" outlineLevel="0" collapsed="false">
      <c r="A116" s="2" t="n">
        <v>1998</v>
      </c>
      <c r="B116" s="9" t="e">
        <f aca="false"/>
        <v>#NAME?</v>
      </c>
      <c r="C116" s="9" t="e">
        <f aca="false"/>
        <v>#NAME?</v>
      </c>
      <c r="D116" s="9" t="e">
        <f aca="false"/>
        <v>#NAME?</v>
      </c>
      <c r="E116" s="9" t="e">
        <f aca="false"/>
        <v>#NAME?</v>
      </c>
      <c r="G116" s="10" t="e">
        <f aca="false"/>
        <v>#NAME?</v>
      </c>
      <c r="H116" s="10" t="e">
        <f aca="false"/>
        <v>#NAME?</v>
      </c>
      <c r="I116" s="10" t="e">
        <f aca="false"/>
        <v>#NAME?</v>
      </c>
      <c r="J116" s="11" t="e">
        <f aca="false">SUM(G116:I116)</f>
        <v>#NAME?</v>
      </c>
      <c r="K116" s="11"/>
      <c r="L116" s="2" t="n">
        <v>1998</v>
      </c>
      <c r="M116" s="5" t="e">
        <f aca="false">G116*100/B116</f>
        <v>#NAME?</v>
      </c>
      <c r="N116" s="5" t="e">
        <f aca="false">H116*100/C116</f>
        <v>#NAME?</v>
      </c>
      <c r="O116" s="5" t="e">
        <f aca="false">I116*100/D116</f>
        <v>#NAME?</v>
      </c>
      <c r="P116" s="5" t="e">
        <f aca="false">J116*100/E116</f>
        <v>#NAME?</v>
      </c>
      <c r="R116" s="2" t="n">
        <v>1998</v>
      </c>
      <c r="S116" s="5" t="e">
        <f aca="false">M116/$AA$14</f>
        <v>#NAME?</v>
      </c>
      <c r="T116" s="5" t="e">
        <f aca="false">N116/$AA$14</f>
        <v>#NAME?</v>
      </c>
      <c r="U116" s="5" t="e">
        <f aca="false">O116/$AA$14</f>
        <v>#NAME?</v>
      </c>
      <c r="V116" s="5" t="e">
        <f aca="false">P116/$AA$14</f>
        <v>#NAME?</v>
      </c>
    </row>
    <row r="117" customFormat="false" ht="14.65" hidden="false" customHeight="false" outlineLevel="0" collapsed="false">
      <c r="A117" s="2" t="n">
        <v>1999</v>
      </c>
      <c r="B117" s="9" t="e">
        <f aca="false"/>
        <v>#NAME?</v>
      </c>
      <c r="C117" s="9" t="e">
        <f aca="false"/>
        <v>#NAME?</v>
      </c>
      <c r="D117" s="9" t="e">
        <f aca="false"/>
        <v>#NAME?</v>
      </c>
      <c r="E117" s="9" t="e">
        <f aca="false"/>
        <v>#NAME?</v>
      </c>
      <c r="G117" s="10" t="e">
        <f aca="false"/>
        <v>#NAME?</v>
      </c>
      <c r="H117" s="10" t="e">
        <f aca="false"/>
        <v>#NAME?</v>
      </c>
      <c r="I117" s="10" t="e">
        <f aca="false"/>
        <v>#NAME?</v>
      </c>
      <c r="J117" s="11" t="e">
        <f aca="false">SUM(G117:I117)</f>
        <v>#NAME?</v>
      </c>
      <c r="L117" s="2" t="n">
        <v>1999</v>
      </c>
      <c r="M117" s="5" t="e">
        <f aca="false">G117*100/B117</f>
        <v>#NAME?</v>
      </c>
      <c r="N117" s="5" t="e">
        <f aca="false">H117*100/C117</f>
        <v>#NAME?</v>
      </c>
      <c r="O117" s="5" t="e">
        <f aca="false">I117*100/D117</f>
        <v>#NAME?</v>
      </c>
      <c r="P117" s="5" t="e">
        <f aca="false">J117*100/E117</f>
        <v>#NAME?</v>
      </c>
      <c r="R117" s="2" t="n">
        <v>1999</v>
      </c>
      <c r="S117" s="5" t="e">
        <f aca="false">M117/$AA$15</f>
        <v>#NAME?</v>
      </c>
      <c r="T117" s="5" t="e">
        <f aca="false">N117/$AA$15</f>
        <v>#NAME?</v>
      </c>
      <c r="U117" s="5" t="e">
        <f aca="false">O117/$AA$15</f>
        <v>#NAME?</v>
      </c>
      <c r="V117" s="5" t="e">
        <f aca="false">P117/$AA$15</f>
        <v>#NAME?</v>
      </c>
    </row>
    <row r="118" customFormat="false" ht="14.65" hidden="false" customHeight="false" outlineLevel="0" collapsed="false">
      <c r="S118" s="5"/>
      <c r="T118" s="5"/>
      <c r="U118" s="5"/>
      <c r="V118" s="5"/>
    </row>
    <row r="119" customFormat="false" ht="14.65" hidden="false" customHeight="false" outlineLevel="0" collapsed="false">
      <c r="S119" s="5"/>
      <c r="T119" s="5"/>
      <c r="U119" s="5"/>
      <c r="V119" s="5"/>
    </row>
    <row r="120" customFormat="false" ht="14.65" hidden="false" customHeight="false" outlineLevel="0" collapsed="false">
      <c r="A120" s="2"/>
      <c r="C120" s="0" t="s">
        <v>0</v>
      </c>
      <c r="G120" s="4" t="s">
        <v>20</v>
      </c>
      <c r="M120" s="4" t="s">
        <v>21</v>
      </c>
      <c r="S120" s="4" t="s">
        <v>21</v>
      </c>
      <c r="T120" s="5"/>
      <c r="U120" s="5"/>
      <c r="V120" s="5"/>
    </row>
    <row r="121" customFormat="false" ht="14.65" hidden="false" customHeight="false" outlineLevel="0" collapsed="false">
      <c r="A121" s="2"/>
      <c r="C121" s="0" t="s">
        <v>19</v>
      </c>
      <c r="G121" s="0" t="s">
        <v>19</v>
      </c>
      <c r="M121" s="0" t="s">
        <v>19</v>
      </c>
      <c r="S121" s="5" t="s">
        <v>19</v>
      </c>
      <c r="T121" s="5"/>
      <c r="U121" s="5"/>
      <c r="V121" s="5"/>
    </row>
    <row r="122" customFormat="false" ht="14.65" hidden="false" customHeight="false" outlineLevel="0" collapsed="false">
      <c r="A122" s="2"/>
      <c r="S122" s="5" t="s">
        <v>4</v>
      </c>
      <c r="T122" s="5"/>
      <c r="U122" s="5"/>
      <c r="V122" s="5"/>
    </row>
    <row r="123" customFormat="false" ht="14.65" hidden="false" customHeight="false" outlineLevel="0" collapsed="false">
      <c r="A123" s="2" t="s">
        <v>7</v>
      </c>
      <c r="B123" s="2" t="s">
        <v>8</v>
      </c>
      <c r="C123" s="2" t="s">
        <v>9</v>
      </c>
      <c r="D123" s="2" t="s">
        <v>10</v>
      </c>
      <c r="E123" s="2" t="s">
        <v>11</v>
      </c>
      <c r="G123" s="2" t="s">
        <v>8</v>
      </c>
      <c r="H123" s="2" t="s">
        <v>9</v>
      </c>
      <c r="I123" s="2" t="s">
        <v>10</v>
      </c>
      <c r="J123" s="2" t="s">
        <v>11</v>
      </c>
      <c r="K123" s="2"/>
      <c r="L123" s="2" t="s">
        <v>7</v>
      </c>
      <c r="M123" s="2" t="s">
        <v>8</v>
      </c>
      <c r="N123" s="2" t="s">
        <v>9</v>
      </c>
      <c r="O123" s="2" t="s">
        <v>10</v>
      </c>
      <c r="P123" s="2" t="s">
        <v>11</v>
      </c>
      <c r="R123" s="2" t="s">
        <v>7</v>
      </c>
      <c r="S123" s="7" t="s">
        <v>8</v>
      </c>
      <c r="T123" s="7" t="s">
        <v>9</v>
      </c>
      <c r="U123" s="7" t="s">
        <v>10</v>
      </c>
      <c r="V123" s="7" t="s">
        <v>11</v>
      </c>
    </row>
    <row r="124" customFormat="false" ht="14.65" hidden="false" customHeight="false" outlineLevel="0" collapsed="false">
      <c r="A124" s="2" t="n">
        <v>1989</v>
      </c>
      <c r="B124" s="9" t="e">
        <f aca="false"/>
        <v>#NAME?</v>
      </c>
      <c r="C124" s="9" t="e">
        <f aca="false"/>
        <v>#NAME?</v>
      </c>
      <c r="D124" s="9" t="e">
        <f aca="false"/>
        <v>#NAME?</v>
      </c>
      <c r="E124" s="9" t="e">
        <f aca="false"/>
        <v>#NAME?</v>
      </c>
      <c r="G124" s="10" t="e">
        <f aca="false"/>
        <v>#NAME?</v>
      </c>
      <c r="H124" s="10" t="e">
        <f aca="false"/>
        <v>#NAME?</v>
      </c>
      <c r="I124" s="10" t="e">
        <f aca="false"/>
        <v>#NAME?</v>
      </c>
      <c r="J124" s="11" t="e">
        <f aca="false">SUM(G124:I124)</f>
        <v>#NAME?</v>
      </c>
      <c r="K124" s="11"/>
      <c r="L124" s="2" t="n">
        <v>1989</v>
      </c>
      <c r="M124" s="5" t="e">
        <f aca="false">G124*100/B124</f>
        <v>#NAME?</v>
      </c>
      <c r="N124" s="5" t="e">
        <f aca="false">H124*100/C124</f>
        <v>#NAME?</v>
      </c>
      <c r="O124" s="5" t="e">
        <f aca="false">I124*100/D124</f>
        <v>#NAME?</v>
      </c>
      <c r="P124" s="5" t="e">
        <f aca="false">J124*100/E124</f>
        <v>#NAME?</v>
      </c>
      <c r="R124" s="2" t="n">
        <v>1989</v>
      </c>
      <c r="S124" s="5" t="e">
        <f aca="false">M124/$AA$5</f>
        <v>#NAME?</v>
      </c>
      <c r="T124" s="5" t="e">
        <f aca="false">N124/$AA$5</f>
        <v>#NAME?</v>
      </c>
      <c r="U124" s="5" t="e">
        <f aca="false">O124/$AA$5</f>
        <v>#NAME?</v>
      </c>
      <c r="V124" s="5" t="e">
        <f aca="false">P124/$AA$5</f>
        <v>#NAME?</v>
      </c>
    </row>
    <row r="125" customFormat="false" ht="14.65" hidden="false" customHeight="false" outlineLevel="0" collapsed="false">
      <c r="A125" s="2" t="n">
        <v>1990</v>
      </c>
      <c r="B125" s="9" t="e">
        <f aca="false"/>
        <v>#NAME?</v>
      </c>
      <c r="C125" s="9" t="e">
        <f aca="false"/>
        <v>#NAME?</v>
      </c>
      <c r="D125" s="9" t="e">
        <f aca="false"/>
        <v>#NAME?</v>
      </c>
      <c r="E125" s="9" t="e">
        <f aca="false"/>
        <v>#NAME?</v>
      </c>
      <c r="G125" s="10" t="e">
        <f aca="false"/>
        <v>#NAME?</v>
      </c>
      <c r="H125" s="10" t="e">
        <f aca="false"/>
        <v>#NAME?</v>
      </c>
      <c r="I125" s="10" t="e">
        <f aca="false"/>
        <v>#NAME?</v>
      </c>
      <c r="J125" s="11" t="e">
        <f aca="false">SUM(G125:I125)</f>
        <v>#NAME?</v>
      </c>
      <c r="K125" s="11"/>
      <c r="L125" s="2" t="n">
        <v>1990</v>
      </c>
      <c r="M125" s="5" t="e">
        <f aca="false">G125*100/B125</f>
        <v>#NAME?</v>
      </c>
      <c r="N125" s="5" t="e">
        <f aca="false">H125*100/C125</f>
        <v>#NAME?</v>
      </c>
      <c r="O125" s="5" t="e">
        <f aca="false">I125*100/D125</f>
        <v>#NAME?</v>
      </c>
      <c r="P125" s="5" t="e">
        <f aca="false">J125*100/E125</f>
        <v>#NAME?</v>
      </c>
      <c r="R125" s="2" t="n">
        <v>1990</v>
      </c>
      <c r="S125" s="5" t="e">
        <f aca="false">M125/$AA$6</f>
        <v>#NAME?</v>
      </c>
      <c r="T125" s="5" t="e">
        <f aca="false">N125/$AA$6</f>
        <v>#NAME?</v>
      </c>
      <c r="U125" s="5" t="e">
        <f aca="false">O125/$AA$6</f>
        <v>#NAME?</v>
      </c>
      <c r="V125" s="5" t="e">
        <f aca="false">P125/$AA$6</f>
        <v>#NAME?</v>
      </c>
    </row>
    <row r="126" customFormat="false" ht="14.65" hidden="false" customHeight="false" outlineLevel="0" collapsed="false">
      <c r="A126" s="2" t="n">
        <v>1991</v>
      </c>
      <c r="B126" s="9" t="e">
        <f aca="false"/>
        <v>#NAME?</v>
      </c>
      <c r="C126" s="9" t="e">
        <f aca="false"/>
        <v>#NAME?</v>
      </c>
      <c r="D126" s="9" t="e">
        <f aca="false"/>
        <v>#NAME?</v>
      </c>
      <c r="E126" s="9" t="e">
        <f aca="false"/>
        <v>#NAME?</v>
      </c>
      <c r="G126" s="10" t="e">
        <f aca="false"/>
        <v>#NAME?</v>
      </c>
      <c r="H126" s="10" t="e">
        <f aca="false"/>
        <v>#NAME?</v>
      </c>
      <c r="I126" s="10" t="e">
        <f aca="false"/>
        <v>#NAME?</v>
      </c>
      <c r="J126" s="11" t="e">
        <f aca="false">SUM(G126:I126)</f>
        <v>#NAME?</v>
      </c>
      <c r="K126" s="11"/>
      <c r="L126" s="2" t="n">
        <v>1991</v>
      </c>
      <c r="M126" s="5" t="e">
        <f aca="false">G126*100/B126</f>
        <v>#NAME?</v>
      </c>
      <c r="N126" s="5" t="e">
        <f aca="false">H126*100/C126</f>
        <v>#NAME?</v>
      </c>
      <c r="O126" s="5" t="e">
        <f aca="false">I126*100/D126</f>
        <v>#NAME?</v>
      </c>
      <c r="P126" s="5" t="e">
        <f aca="false">J126*100/E126</f>
        <v>#NAME?</v>
      </c>
      <c r="R126" s="2" t="n">
        <v>1991</v>
      </c>
      <c r="S126" s="5" t="e">
        <f aca="false">M126/$AA$7</f>
        <v>#NAME?</v>
      </c>
      <c r="T126" s="5" t="e">
        <f aca="false">N126/$AA$7</f>
        <v>#NAME?</v>
      </c>
      <c r="U126" s="5" t="e">
        <f aca="false">O126/$AA$7</f>
        <v>#NAME?</v>
      </c>
      <c r="V126" s="5" t="e">
        <f aca="false">P126/$AA$7</f>
        <v>#NAME?</v>
      </c>
    </row>
    <row r="127" customFormat="false" ht="14.65" hidden="false" customHeight="false" outlineLevel="0" collapsed="false">
      <c r="A127" s="2" t="n">
        <v>1992</v>
      </c>
      <c r="B127" s="9" t="e">
        <f aca="false"/>
        <v>#NAME?</v>
      </c>
      <c r="C127" s="9" t="e">
        <f aca="false"/>
        <v>#NAME?</v>
      </c>
      <c r="D127" s="9" t="e">
        <f aca="false"/>
        <v>#NAME?</v>
      </c>
      <c r="E127" s="9" t="e">
        <f aca="false"/>
        <v>#NAME?</v>
      </c>
      <c r="G127" s="10" t="e">
        <f aca="false"/>
        <v>#NAME?</v>
      </c>
      <c r="H127" s="10" t="e">
        <f aca="false"/>
        <v>#NAME?</v>
      </c>
      <c r="I127" s="10" t="e">
        <f aca="false"/>
        <v>#NAME?</v>
      </c>
      <c r="J127" s="11" t="e">
        <f aca="false">SUM(G127:I127)</f>
        <v>#NAME?</v>
      </c>
      <c r="K127" s="11"/>
      <c r="L127" s="2" t="n">
        <v>1992</v>
      </c>
      <c r="M127" s="5" t="e">
        <f aca="false">G127*100/B127</f>
        <v>#NAME?</v>
      </c>
      <c r="N127" s="5" t="e">
        <f aca="false">H127*100/C127</f>
        <v>#NAME?</v>
      </c>
      <c r="O127" s="5" t="e">
        <f aca="false">I127*100/D127</f>
        <v>#NAME?</v>
      </c>
      <c r="P127" s="5" t="e">
        <f aca="false">J127*100/E127</f>
        <v>#NAME?</v>
      </c>
      <c r="R127" s="2" t="n">
        <v>1992</v>
      </c>
      <c r="S127" s="5" t="e">
        <f aca="false">M127/$AA$8</f>
        <v>#NAME?</v>
      </c>
      <c r="T127" s="5" t="e">
        <f aca="false">N127/$AA$8</f>
        <v>#NAME?</v>
      </c>
      <c r="U127" s="5" t="e">
        <f aca="false">O127/$AA$8</f>
        <v>#NAME?</v>
      </c>
      <c r="V127" s="5" t="e">
        <f aca="false">P127/$AA$8</f>
        <v>#NAME?</v>
      </c>
    </row>
    <row r="128" customFormat="false" ht="14.65" hidden="false" customHeight="false" outlineLevel="0" collapsed="false">
      <c r="A128" s="2" t="n">
        <v>1993</v>
      </c>
      <c r="B128" s="9" t="e">
        <f aca="false"/>
        <v>#NAME?</v>
      </c>
      <c r="C128" s="9" t="e">
        <f aca="false"/>
        <v>#NAME?</v>
      </c>
      <c r="D128" s="9" t="e">
        <f aca="false"/>
        <v>#NAME?</v>
      </c>
      <c r="E128" s="9" t="e">
        <f aca="false"/>
        <v>#NAME?</v>
      </c>
      <c r="G128" s="10" t="e">
        <f aca="false"/>
        <v>#NAME?</v>
      </c>
      <c r="H128" s="10" t="e">
        <f aca="false"/>
        <v>#NAME?</v>
      </c>
      <c r="I128" s="10" t="e">
        <f aca="false"/>
        <v>#NAME?</v>
      </c>
      <c r="J128" s="11" t="e">
        <f aca="false">SUM(G128:I128)</f>
        <v>#NAME?</v>
      </c>
      <c r="K128" s="11"/>
      <c r="L128" s="2" t="n">
        <v>1993</v>
      </c>
      <c r="M128" s="5" t="e">
        <f aca="false">G128*100/B128</f>
        <v>#NAME?</v>
      </c>
      <c r="N128" s="5" t="e">
        <f aca="false">H128*100/C128</f>
        <v>#NAME?</v>
      </c>
      <c r="O128" s="5" t="e">
        <f aca="false">I128*100/D128</f>
        <v>#NAME?</v>
      </c>
      <c r="P128" s="5" t="e">
        <f aca="false">J128*100/E128</f>
        <v>#NAME?</v>
      </c>
      <c r="R128" s="2" t="n">
        <v>1993</v>
      </c>
      <c r="S128" s="5" t="e">
        <f aca="false">M128/$AA$9</f>
        <v>#NAME?</v>
      </c>
      <c r="T128" s="5" t="e">
        <f aca="false">N128/$AA$9</f>
        <v>#NAME?</v>
      </c>
      <c r="U128" s="5" t="e">
        <f aca="false">O128/$AA$9</f>
        <v>#NAME?</v>
      </c>
      <c r="V128" s="5" t="e">
        <f aca="false">P128/$AA$9</f>
        <v>#NAME?</v>
      </c>
    </row>
    <row r="129" customFormat="false" ht="14.65" hidden="false" customHeight="false" outlineLevel="0" collapsed="false">
      <c r="A129" s="2" t="n">
        <v>1994</v>
      </c>
      <c r="B129" s="9" t="e">
        <f aca="false"/>
        <v>#NAME?</v>
      </c>
      <c r="C129" s="9" t="e">
        <f aca="false"/>
        <v>#NAME?</v>
      </c>
      <c r="D129" s="9" t="e">
        <f aca="false"/>
        <v>#NAME?</v>
      </c>
      <c r="E129" s="9" t="e">
        <f aca="false"/>
        <v>#NAME?</v>
      </c>
      <c r="G129" s="10" t="e">
        <f aca="false"/>
        <v>#NAME?</v>
      </c>
      <c r="H129" s="10" t="e">
        <f aca="false"/>
        <v>#NAME?</v>
      </c>
      <c r="I129" s="10" t="e">
        <f aca="false"/>
        <v>#NAME?</v>
      </c>
      <c r="J129" s="11" t="e">
        <f aca="false">SUM(G129:I129)</f>
        <v>#NAME?</v>
      </c>
      <c r="K129" s="11"/>
      <c r="L129" s="2" t="n">
        <v>1994</v>
      </c>
      <c r="M129" s="5" t="e">
        <f aca="false">G129*100/B129</f>
        <v>#NAME?</v>
      </c>
      <c r="N129" s="5" t="e">
        <f aca="false">H129*100/C129</f>
        <v>#NAME?</v>
      </c>
      <c r="O129" s="5" t="e">
        <f aca="false">I129*100/D129</f>
        <v>#NAME?</v>
      </c>
      <c r="P129" s="5" t="e">
        <f aca="false">J129*100/E129</f>
        <v>#NAME?</v>
      </c>
      <c r="R129" s="2" t="n">
        <v>1994</v>
      </c>
      <c r="S129" s="5" t="e">
        <f aca="false">M129/$AA$10</f>
        <v>#NAME?</v>
      </c>
      <c r="T129" s="5" t="e">
        <f aca="false">N129/$AA$10</f>
        <v>#NAME?</v>
      </c>
      <c r="U129" s="5" t="e">
        <f aca="false">O129/$AA$10</f>
        <v>#NAME?</v>
      </c>
      <c r="V129" s="5" t="e">
        <f aca="false">P129/$AA$10</f>
        <v>#NAME?</v>
      </c>
    </row>
    <row r="130" customFormat="false" ht="14.65" hidden="false" customHeight="false" outlineLevel="0" collapsed="false">
      <c r="A130" s="2" t="n">
        <v>1995</v>
      </c>
      <c r="B130" s="9" t="e">
        <f aca="false"/>
        <v>#NAME?</v>
      </c>
      <c r="C130" s="9" t="e">
        <f aca="false"/>
        <v>#NAME?</v>
      </c>
      <c r="D130" s="9" t="e">
        <f aca="false"/>
        <v>#NAME?</v>
      </c>
      <c r="E130" s="9" t="e">
        <f aca="false"/>
        <v>#NAME?</v>
      </c>
      <c r="G130" s="10" t="e">
        <f aca="false"/>
        <v>#NAME?</v>
      </c>
      <c r="H130" s="10" t="e">
        <f aca="false"/>
        <v>#NAME?</v>
      </c>
      <c r="I130" s="10" t="e">
        <f aca="false"/>
        <v>#NAME?</v>
      </c>
      <c r="J130" s="11" t="e">
        <f aca="false">SUM(G130:I130)</f>
        <v>#NAME?</v>
      </c>
      <c r="K130" s="11"/>
      <c r="L130" s="2" t="n">
        <v>1995</v>
      </c>
      <c r="M130" s="5" t="e">
        <f aca="false">G130*100/B130</f>
        <v>#NAME?</v>
      </c>
      <c r="N130" s="5" t="e">
        <f aca="false">H130*100/C130</f>
        <v>#NAME?</v>
      </c>
      <c r="O130" s="5" t="e">
        <f aca="false">I130*100/D130</f>
        <v>#NAME?</v>
      </c>
      <c r="P130" s="5" t="e">
        <f aca="false">J130*100/E130</f>
        <v>#NAME?</v>
      </c>
      <c r="R130" s="2" t="n">
        <v>1995</v>
      </c>
      <c r="S130" s="5" t="e">
        <f aca="false">M130/$AA$11</f>
        <v>#NAME?</v>
      </c>
      <c r="T130" s="5" t="e">
        <f aca="false">N130/$AA$11</f>
        <v>#NAME?</v>
      </c>
      <c r="U130" s="5" t="e">
        <f aca="false">O130/$AA$11</f>
        <v>#NAME?</v>
      </c>
      <c r="V130" s="5" t="e">
        <f aca="false">P130/$AA$11</f>
        <v>#NAME?</v>
      </c>
    </row>
    <row r="131" customFormat="false" ht="14.65" hidden="false" customHeight="false" outlineLevel="0" collapsed="false">
      <c r="A131" s="2" t="n">
        <v>1996</v>
      </c>
      <c r="B131" s="9" t="e">
        <f aca="false"/>
        <v>#NAME?</v>
      </c>
      <c r="C131" s="9" t="e">
        <f aca="false"/>
        <v>#NAME?</v>
      </c>
      <c r="D131" s="9" t="e">
        <f aca="false"/>
        <v>#NAME?</v>
      </c>
      <c r="E131" s="9" t="e">
        <f aca="false"/>
        <v>#NAME?</v>
      </c>
      <c r="G131" s="10" t="e">
        <f aca="false"/>
        <v>#NAME?</v>
      </c>
      <c r="H131" s="10" t="e">
        <f aca="false"/>
        <v>#NAME?</v>
      </c>
      <c r="I131" s="10" t="e">
        <f aca="false"/>
        <v>#NAME?</v>
      </c>
      <c r="J131" s="11" t="e">
        <f aca="false">SUM(G131:I131)</f>
        <v>#NAME?</v>
      </c>
      <c r="K131" s="11"/>
      <c r="L131" s="2" t="n">
        <v>1996</v>
      </c>
      <c r="M131" s="5" t="e">
        <f aca="false">G131*100/B131</f>
        <v>#NAME?</v>
      </c>
      <c r="N131" s="5" t="e">
        <f aca="false">H131*100/C131</f>
        <v>#NAME?</v>
      </c>
      <c r="O131" s="5" t="e">
        <f aca="false">I131*100/D131</f>
        <v>#NAME?</v>
      </c>
      <c r="P131" s="5" t="e">
        <f aca="false">J131*100/E131</f>
        <v>#NAME?</v>
      </c>
      <c r="R131" s="2" t="n">
        <v>1996</v>
      </c>
      <c r="S131" s="5" t="e">
        <f aca="false">M131/$AA$12</f>
        <v>#NAME?</v>
      </c>
      <c r="T131" s="5" t="e">
        <f aca="false">N131/$AA$12</f>
        <v>#NAME?</v>
      </c>
      <c r="U131" s="5" t="e">
        <f aca="false">O131/$AA$12</f>
        <v>#NAME?</v>
      </c>
      <c r="V131" s="5" t="e">
        <f aca="false">P131/$AA$12</f>
        <v>#NAME?</v>
      </c>
    </row>
    <row r="132" customFormat="false" ht="14.65" hidden="false" customHeight="false" outlineLevel="0" collapsed="false">
      <c r="A132" s="2" t="n">
        <v>1997</v>
      </c>
      <c r="B132" s="9" t="e">
        <f aca="false"/>
        <v>#NAME?</v>
      </c>
      <c r="C132" s="9" t="e">
        <f aca="false"/>
        <v>#NAME?</v>
      </c>
      <c r="D132" s="9" t="e">
        <f aca="false"/>
        <v>#NAME?</v>
      </c>
      <c r="E132" s="9" t="e">
        <f aca="false"/>
        <v>#NAME?</v>
      </c>
      <c r="G132" s="10" t="e">
        <f aca="false"/>
        <v>#NAME?</v>
      </c>
      <c r="H132" s="10" t="e">
        <f aca="false"/>
        <v>#NAME?</v>
      </c>
      <c r="I132" s="10" t="e">
        <f aca="false"/>
        <v>#NAME?</v>
      </c>
      <c r="J132" s="11" t="e">
        <f aca="false">SUM(G132:I132)</f>
        <v>#NAME?</v>
      </c>
      <c r="K132" s="11"/>
      <c r="L132" s="2" t="n">
        <v>1997</v>
      </c>
      <c r="M132" s="5" t="e">
        <f aca="false">G132*100/B132</f>
        <v>#NAME?</v>
      </c>
      <c r="N132" s="5" t="e">
        <f aca="false">H132*100/C132</f>
        <v>#NAME?</v>
      </c>
      <c r="O132" s="5" t="e">
        <f aca="false">I132*100/D132</f>
        <v>#NAME?</v>
      </c>
      <c r="P132" s="5" t="e">
        <f aca="false">J132*100/E132</f>
        <v>#NAME?</v>
      </c>
      <c r="R132" s="2" t="n">
        <v>1997</v>
      </c>
      <c r="S132" s="5" t="e">
        <f aca="false">M132/$AA$13</f>
        <v>#NAME?</v>
      </c>
      <c r="T132" s="5" t="e">
        <f aca="false">N132/$AA$13</f>
        <v>#NAME?</v>
      </c>
      <c r="U132" s="5" t="e">
        <f aca="false">O132/$AA$13</f>
        <v>#NAME?</v>
      </c>
      <c r="V132" s="5" t="e">
        <f aca="false">P132/$AA$13</f>
        <v>#NAME?</v>
      </c>
    </row>
    <row r="133" customFormat="false" ht="14.65" hidden="false" customHeight="false" outlineLevel="0" collapsed="false">
      <c r="A133" s="2" t="n">
        <v>1998</v>
      </c>
      <c r="B133" s="9" t="e">
        <f aca="false"/>
        <v>#NAME?</v>
      </c>
      <c r="C133" s="9" t="e">
        <f aca="false"/>
        <v>#NAME?</v>
      </c>
      <c r="D133" s="9" t="e">
        <f aca="false"/>
        <v>#NAME?</v>
      </c>
      <c r="E133" s="9" t="e">
        <f aca="false"/>
        <v>#NAME?</v>
      </c>
      <c r="G133" s="10" t="e">
        <f aca="false"/>
        <v>#NAME?</v>
      </c>
      <c r="H133" s="10" t="e">
        <f aca="false"/>
        <v>#NAME?</v>
      </c>
      <c r="I133" s="10" t="e">
        <f aca="false"/>
        <v>#NAME?</v>
      </c>
      <c r="J133" s="11" t="e">
        <f aca="false">SUM(G133:I133)</f>
        <v>#NAME?</v>
      </c>
      <c r="K133" s="11"/>
      <c r="L133" s="2" t="n">
        <v>1998</v>
      </c>
      <c r="M133" s="5" t="e">
        <f aca="false">G133*100/B133</f>
        <v>#NAME?</v>
      </c>
      <c r="N133" s="5" t="e">
        <f aca="false">H133*100/C133</f>
        <v>#NAME?</v>
      </c>
      <c r="O133" s="5" t="e">
        <f aca="false">I133*100/D133</f>
        <v>#NAME?</v>
      </c>
      <c r="P133" s="5" t="e">
        <f aca="false">J133*100/E133</f>
        <v>#NAME?</v>
      </c>
      <c r="R133" s="2" t="n">
        <v>1998</v>
      </c>
      <c r="S133" s="5" t="e">
        <f aca="false">M133/$AA$14</f>
        <v>#NAME?</v>
      </c>
      <c r="T133" s="5" t="e">
        <f aca="false">N133/$AA$14</f>
        <v>#NAME?</v>
      </c>
      <c r="U133" s="5" t="e">
        <f aca="false">O133/$AA$14</f>
        <v>#NAME?</v>
      </c>
      <c r="V133" s="5" t="e">
        <f aca="false">P133/$AA$14</f>
        <v>#NAME?</v>
      </c>
    </row>
    <row r="134" customFormat="false" ht="14.65" hidden="false" customHeight="false" outlineLevel="0" collapsed="false">
      <c r="A134" s="2" t="n">
        <v>1999</v>
      </c>
      <c r="B134" s="9" t="e">
        <f aca="false"/>
        <v>#NAME?</v>
      </c>
      <c r="C134" s="9" t="e">
        <f aca="false"/>
        <v>#NAME?</v>
      </c>
      <c r="D134" s="9" t="e">
        <f aca="false"/>
        <v>#NAME?</v>
      </c>
      <c r="E134" s="9" t="e">
        <f aca="false"/>
        <v>#NAME?</v>
      </c>
      <c r="G134" s="10" t="e">
        <f aca="false"/>
        <v>#NAME?</v>
      </c>
      <c r="H134" s="10" t="e">
        <f aca="false"/>
        <v>#NAME?</v>
      </c>
      <c r="I134" s="10" t="e">
        <f aca="false"/>
        <v>#NAME?</v>
      </c>
      <c r="J134" s="11" t="e">
        <f aca="false">SUM(G134:I134)</f>
        <v>#NAME?</v>
      </c>
      <c r="L134" s="2" t="n">
        <v>1999</v>
      </c>
      <c r="M134" s="5" t="e">
        <f aca="false">G134*100/B134</f>
        <v>#NAME?</v>
      </c>
      <c r="N134" s="5" t="e">
        <f aca="false">H134*100/C134</f>
        <v>#NAME?</v>
      </c>
      <c r="O134" s="5" t="e">
        <f aca="false">I134*100/D134</f>
        <v>#NAME?</v>
      </c>
      <c r="P134" s="5" t="e">
        <f aca="false">J134*100/E134</f>
        <v>#NAME?</v>
      </c>
      <c r="R134" s="2" t="n">
        <v>1999</v>
      </c>
      <c r="S134" s="5" t="e">
        <f aca="false">M134/$AA$15</f>
        <v>#NAME?</v>
      </c>
      <c r="T134" s="5" t="e">
        <f aca="false">N134/$AA$15</f>
        <v>#NAME?</v>
      </c>
      <c r="U134" s="5" t="e">
        <f aca="false">O134/$AA$15</f>
        <v>#NAME?</v>
      </c>
      <c r="V134" s="5" t="e">
        <f aca="false">P134/$AA$15</f>
        <v>#NAME?</v>
      </c>
    </row>
    <row r="14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35972222222222" bottom="0.5" header="0.7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2"/>
  <sheetViews>
    <sheetView showFormulas="false" showGridLines="tru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B117" activeCellId="0" sqref="B117 B117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true" outlineLevel="0" max="6" min="6" style="0" width="8.7"/>
    <col collapsed="false" customWidth="true" hidden="false" outlineLevel="0" max="7" min="7" style="0" width="2.99"/>
    <col collapsed="false" customWidth="true" hidden="true" outlineLevel="0" max="8" min="8" style="0" width="8.7"/>
    <col collapsed="false" customWidth="true" hidden="false" outlineLevel="0" max="11" min="9" style="0" width="8.7"/>
    <col collapsed="false" customWidth="true" hidden="true" outlineLevel="0" max="12" min="12" style="0" width="8.7"/>
    <col collapsed="false" customWidth="true" hidden="false" outlineLevel="0" max="13" min="13" style="0" width="3.14"/>
    <col collapsed="false" customWidth="true" hidden="true" outlineLevel="0" max="14" min="14" style="0" width="8.7"/>
    <col collapsed="false" customWidth="true" hidden="false" outlineLevel="0" max="17" min="15" style="0" width="8.7"/>
    <col collapsed="false" customWidth="false" hidden="true" outlineLevel="0" max="18" min="18" style="0" width="10.71"/>
    <col collapsed="false" customWidth="true" hidden="false" outlineLevel="0" max="19" min="19" style="0" width="3.28"/>
  </cols>
  <sheetData>
    <row r="1" customFormat="false" ht="21" hidden="false" customHeight="true" outlineLevel="0" collapsed="false">
      <c r="D1" s="5"/>
      <c r="E1" s="5"/>
      <c r="F1" s="5"/>
      <c r="J1" s="19" t="s">
        <v>23</v>
      </c>
      <c r="K1" s="5"/>
      <c r="L1" s="5"/>
      <c r="P1" s="5"/>
      <c r="Q1" s="5"/>
      <c r="R1" s="5"/>
    </row>
    <row r="2" customFormat="false" ht="12.75" hidden="false" customHeight="true" outlineLevel="0" collapsed="false">
      <c r="C2" s="5"/>
      <c r="D2" s="5"/>
      <c r="E2" s="5"/>
      <c r="F2" s="5"/>
      <c r="I2" s="5"/>
      <c r="J2" s="5"/>
      <c r="K2" s="5"/>
      <c r="L2" s="5"/>
      <c r="O2" s="5"/>
      <c r="P2" s="5"/>
      <c r="Q2" s="5"/>
      <c r="R2" s="5"/>
    </row>
    <row r="3" customFormat="false" ht="12.75" hidden="false" customHeight="true" outlineLevel="0" collapsed="false">
      <c r="C3" s="20" t="s">
        <v>24</v>
      </c>
      <c r="D3" s="20"/>
      <c r="E3" s="20"/>
      <c r="F3" s="5"/>
      <c r="I3" s="20" t="s">
        <v>25</v>
      </c>
      <c r="J3" s="20"/>
      <c r="K3" s="20"/>
      <c r="L3" s="5"/>
      <c r="O3" s="21" t="s">
        <v>26</v>
      </c>
      <c r="P3" s="22"/>
      <c r="Q3" s="22"/>
      <c r="R3" s="22"/>
      <c r="S3" s="23"/>
    </row>
    <row r="4" customFormat="false" ht="24" hidden="false" customHeight="true" outlineLevel="0" collapsed="false">
      <c r="B4" s="24" t="s">
        <v>7</v>
      </c>
      <c r="C4" s="25" t="s">
        <v>8</v>
      </c>
      <c r="D4" s="25" t="s">
        <v>9</v>
      </c>
      <c r="E4" s="25" t="s">
        <v>27</v>
      </c>
      <c r="F4" s="25" t="s">
        <v>11</v>
      </c>
      <c r="G4" s="24"/>
      <c r="H4" s="24" t="s">
        <v>7</v>
      </c>
      <c r="I4" s="25" t="s">
        <v>8</v>
      </c>
      <c r="J4" s="25" t="s">
        <v>9</v>
      </c>
      <c r="K4" s="25" t="s">
        <v>27</v>
      </c>
      <c r="L4" s="25" t="s">
        <v>11</v>
      </c>
      <c r="M4" s="24"/>
      <c r="N4" s="24" t="s">
        <v>7</v>
      </c>
      <c r="O4" s="25" t="s">
        <v>8</v>
      </c>
      <c r="P4" s="25" t="s">
        <v>9</v>
      </c>
      <c r="Q4" s="25" t="s">
        <v>27</v>
      </c>
      <c r="R4" s="7" t="s">
        <v>11</v>
      </c>
    </row>
    <row r="5" customFormat="false" ht="12.75" hidden="false" customHeight="true" outlineLevel="0" collapsed="false">
      <c r="B5" s="2" t="n">
        <v>1989</v>
      </c>
      <c r="C5" s="5" t="e">
        <f aca="false">'Processing Unit Costs'!S5</f>
        <v>#NAME?</v>
      </c>
      <c r="D5" s="5" t="e">
        <f aca="false">'Processing Unit Costs'!T5</f>
        <v>#NAME?</v>
      </c>
      <c r="E5" s="5" t="e">
        <f aca="false">'Processing Unit Costs'!U5</f>
        <v>#NAME?</v>
      </c>
      <c r="F5" s="5" t="e">
        <f aca="false">'Processing Unit Costs'!V5</f>
        <v>#NAME?</v>
      </c>
      <c r="H5" s="2" t="n">
        <v>1989</v>
      </c>
      <c r="I5" s="5" t="e">
        <f aca="false">'Carrier Unit Costs'!S5</f>
        <v>#NAME?</v>
      </c>
      <c r="J5" s="5" t="e">
        <f aca="false">'Carrier Unit Costs'!T5</f>
        <v>#NAME?</v>
      </c>
      <c r="K5" s="5" t="e">
        <f aca="false">'Carrier Unit Costs'!U5</f>
        <v>#NAME?</v>
      </c>
      <c r="L5" s="5" t="e">
        <f aca="false">'Carrier Unit Costs'!V5</f>
        <v>#NAME?</v>
      </c>
      <c r="N5" s="2" t="n">
        <v>1989</v>
      </c>
      <c r="O5" s="5" t="e">
        <f aca="false">C5+I5</f>
        <v>#NAME?</v>
      </c>
      <c r="P5" s="5" t="e">
        <f aca="false">D5+J5</f>
        <v>#NAME?</v>
      </c>
      <c r="Q5" s="5" t="e">
        <f aca="false">E5+K5</f>
        <v>#NAME?</v>
      </c>
      <c r="R5" s="5" t="e">
        <f aca="false">F5+L5</f>
        <v>#NAME?</v>
      </c>
    </row>
    <row r="6" customFormat="false" ht="12.75" hidden="false" customHeight="true" outlineLevel="0" collapsed="false">
      <c r="B6" s="2" t="n">
        <v>1990</v>
      </c>
      <c r="C6" s="5" t="e">
        <f aca="false">'Processing Unit Costs'!S6</f>
        <v>#NAME?</v>
      </c>
      <c r="D6" s="5" t="e">
        <f aca="false">'Processing Unit Costs'!T6</f>
        <v>#NAME?</v>
      </c>
      <c r="E6" s="5" t="e">
        <f aca="false">'Processing Unit Costs'!U6</f>
        <v>#NAME?</v>
      </c>
      <c r="F6" s="5" t="e">
        <f aca="false">'Processing Unit Costs'!V6</f>
        <v>#NAME?</v>
      </c>
      <c r="H6" s="2" t="n">
        <v>1990</v>
      </c>
      <c r="I6" s="5" t="e">
        <f aca="false">'Carrier Unit Costs'!S6</f>
        <v>#NAME?</v>
      </c>
      <c r="J6" s="5" t="e">
        <f aca="false">'Carrier Unit Costs'!T6</f>
        <v>#NAME?</v>
      </c>
      <c r="K6" s="5" t="e">
        <f aca="false">'Carrier Unit Costs'!U6</f>
        <v>#NAME?</v>
      </c>
      <c r="L6" s="5" t="e">
        <f aca="false">'Carrier Unit Costs'!V6</f>
        <v>#NAME?</v>
      </c>
      <c r="N6" s="2" t="n">
        <v>1990</v>
      </c>
      <c r="O6" s="5" t="e">
        <f aca="false">C6+I6</f>
        <v>#NAME?</v>
      </c>
      <c r="P6" s="5" t="e">
        <f aca="false">D6+J6</f>
        <v>#NAME?</v>
      </c>
      <c r="Q6" s="5" t="e">
        <f aca="false">E6+K6</f>
        <v>#NAME?</v>
      </c>
      <c r="R6" s="5" t="e">
        <f aca="false">F6+L6</f>
        <v>#NAME?</v>
      </c>
    </row>
    <row r="7" customFormat="false" ht="12.75" hidden="false" customHeight="true" outlineLevel="0" collapsed="false">
      <c r="B7" s="2" t="n">
        <v>1991</v>
      </c>
      <c r="C7" s="5" t="e">
        <f aca="false">'Processing Unit Costs'!S7</f>
        <v>#NAME?</v>
      </c>
      <c r="D7" s="5" t="e">
        <f aca="false">'Processing Unit Costs'!T7</f>
        <v>#NAME?</v>
      </c>
      <c r="E7" s="5" t="e">
        <f aca="false">'Processing Unit Costs'!U7</f>
        <v>#NAME?</v>
      </c>
      <c r="F7" s="5" t="e">
        <f aca="false">'Processing Unit Costs'!V7</f>
        <v>#NAME?</v>
      </c>
      <c r="H7" s="2" t="n">
        <v>1991</v>
      </c>
      <c r="I7" s="5" t="e">
        <f aca="false">'Carrier Unit Costs'!S7</f>
        <v>#NAME?</v>
      </c>
      <c r="J7" s="5" t="e">
        <f aca="false">'Carrier Unit Costs'!T7</f>
        <v>#NAME?</v>
      </c>
      <c r="K7" s="5" t="e">
        <f aca="false">'Carrier Unit Costs'!U7</f>
        <v>#NAME?</v>
      </c>
      <c r="L7" s="5" t="e">
        <f aca="false">'Carrier Unit Costs'!V7</f>
        <v>#NAME?</v>
      </c>
      <c r="N7" s="2" t="n">
        <v>1991</v>
      </c>
      <c r="O7" s="5" t="e">
        <f aca="false">C7+I7</f>
        <v>#NAME?</v>
      </c>
      <c r="P7" s="5" t="e">
        <f aca="false">D7+J7</f>
        <v>#NAME?</v>
      </c>
      <c r="Q7" s="5" t="e">
        <f aca="false">E7+K7</f>
        <v>#NAME?</v>
      </c>
      <c r="R7" s="5" t="e">
        <f aca="false">F7+L7</f>
        <v>#NAME?</v>
      </c>
    </row>
    <row r="8" customFormat="false" ht="12.75" hidden="false" customHeight="true" outlineLevel="0" collapsed="false">
      <c r="B8" s="2" t="n">
        <v>1992</v>
      </c>
      <c r="C8" s="5" t="e">
        <f aca="false">'Processing Unit Costs'!S8</f>
        <v>#NAME?</v>
      </c>
      <c r="D8" s="5" t="e">
        <f aca="false">'Processing Unit Costs'!T8</f>
        <v>#NAME?</v>
      </c>
      <c r="E8" s="5" t="e">
        <f aca="false">'Processing Unit Costs'!U8</f>
        <v>#NAME?</v>
      </c>
      <c r="F8" s="5" t="e">
        <f aca="false">'Processing Unit Costs'!V8</f>
        <v>#NAME?</v>
      </c>
      <c r="H8" s="2" t="n">
        <v>1992</v>
      </c>
      <c r="I8" s="5" t="e">
        <f aca="false">'Carrier Unit Costs'!S8</f>
        <v>#NAME?</v>
      </c>
      <c r="J8" s="5" t="e">
        <f aca="false">'Carrier Unit Costs'!T8</f>
        <v>#NAME?</v>
      </c>
      <c r="K8" s="5" t="e">
        <f aca="false">'Carrier Unit Costs'!U8</f>
        <v>#NAME?</v>
      </c>
      <c r="L8" s="5" t="e">
        <f aca="false">'Carrier Unit Costs'!V8</f>
        <v>#NAME?</v>
      </c>
      <c r="N8" s="2" t="n">
        <v>1992</v>
      </c>
      <c r="O8" s="5" t="e">
        <f aca="false">C8+I8</f>
        <v>#NAME?</v>
      </c>
      <c r="P8" s="5" t="e">
        <f aca="false">D8+J8</f>
        <v>#NAME?</v>
      </c>
      <c r="Q8" s="5" t="e">
        <f aca="false">E8+K8</f>
        <v>#NAME?</v>
      </c>
      <c r="R8" s="5" t="e">
        <f aca="false">F8+L8</f>
        <v>#NAME?</v>
      </c>
    </row>
    <row r="9" customFormat="false" ht="12.75" hidden="false" customHeight="true" outlineLevel="0" collapsed="false">
      <c r="B9" s="2" t="n">
        <v>1993</v>
      </c>
      <c r="C9" s="5" t="e">
        <f aca="false">'Processing Unit Costs'!S9</f>
        <v>#NAME?</v>
      </c>
      <c r="D9" s="5" t="e">
        <f aca="false">'Processing Unit Costs'!T9</f>
        <v>#NAME?</v>
      </c>
      <c r="E9" s="5" t="e">
        <f aca="false">'Processing Unit Costs'!U9</f>
        <v>#NAME?</v>
      </c>
      <c r="F9" s="5" t="e">
        <f aca="false">'Processing Unit Costs'!V9</f>
        <v>#NAME?</v>
      </c>
      <c r="H9" s="2" t="n">
        <v>1993</v>
      </c>
      <c r="I9" s="5" t="e">
        <f aca="false">'Carrier Unit Costs'!S9</f>
        <v>#NAME?</v>
      </c>
      <c r="J9" s="5" t="e">
        <f aca="false">'Carrier Unit Costs'!T9</f>
        <v>#NAME?</v>
      </c>
      <c r="K9" s="5" t="e">
        <f aca="false">'Carrier Unit Costs'!U9</f>
        <v>#NAME?</v>
      </c>
      <c r="L9" s="5" t="e">
        <f aca="false">'Carrier Unit Costs'!V9</f>
        <v>#NAME?</v>
      </c>
      <c r="N9" s="2" t="n">
        <v>1993</v>
      </c>
      <c r="O9" s="5" t="e">
        <f aca="false">C9+I9</f>
        <v>#NAME?</v>
      </c>
      <c r="P9" s="5" t="e">
        <f aca="false">D9+J9</f>
        <v>#NAME?</v>
      </c>
      <c r="Q9" s="5" t="e">
        <f aca="false">E9+K9</f>
        <v>#NAME?</v>
      </c>
      <c r="R9" s="5" t="e">
        <f aca="false">F9+L9</f>
        <v>#NAME?</v>
      </c>
    </row>
    <row r="10" customFormat="false" ht="12.75" hidden="false" customHeight="true" outlineLevel="0" collapsed="false">
      <c r="B10" s="2" t="n">
        <v>1994</v>
      </c>
      <c r="C10" s="5" t="e">
        <f aca="false">'Processing Unit Costs'!S10</f>
        <v>#NAME?</v>
      </c>
      <c r="D10" s="5" t="e">
        <f aca="false">'Processing Unit Costs'!T10</f>
        <v>#NAME?</v>
      </c>
      <c r="E10" s="5" t="e">
        <f aca="false">'Processing Unit Costs'!U10</f>
        <v>#NAME?</v>
      </c>
      <c r="F10" s="5" t="e">
        <f aca="false">'Processing Unit Costs'!V10</f>
        <v>#NAME?</v>
      </c>
      <c r="H10" s="2" t="n">
        <v>1994</v>
      </c>
      <c r="I10" s="5" t="e">
        <f aca="false">'Carrier Unit Costs'!S10</f>
        <v>#NAME?</v>
      </c>
      <c r="J10" s="5" t="e">
        <f aca="false">'Carrier Unit Costs'!T10</f>
        <v>#NAME?</v>
      </c>
      <c r="K10" s="5" t="e">
        <f aca="false">'Carrier Unit Costs'!U10</f>
        <v>#NAME?</v>
      </c>
      <c r="L10" s="5" t="e">
        <f aca="false">'Carrier Unit Costs'!V10</f>
        <v>#NAME?</v>
      </c>
      <c r="N10" s="2" t="n">
        <v>1994</v>
      </c>
      <c r="O10" s="5" t="e">
        <f aca="false">C10+I10</f>
        <v>#NAME?</v>
      </c>
      <c r="P10" s="5" t="e">
        <f aca="false">D10+J10</f>
        <v>#NAME?</v>
      </c>
      <c r="Q10" s="5" t="e">
        <f aca="false">E10+K10</f>
        <v>#NAME?</v>
      </c>
      <c r="R10" s="5" t="e">
        <f aca="false">F10+L10</f>
        <v>#NAME?</v>
      </c>
    </row>
    <row r="11" customFormat="false" ht="12.75" hidden="false" customHeight="true" outlineLevel="0" collapsed="false">
      <c r="B11" s="2" t="n">
        <v>1995</v>
      </c>
      <c r="C11" s="5" t="e">
        <f aca="false">'Processing Unit Costs'!S11</f>
        <v>#NAME?</v>
      </c>
      <c r="D11" s="5" t="e">
        <f aca="false">'Processing Unit Costs'!T11</f>
        <v>#NAME?</v>
      </c>
      <c r="E11" s="5" t="e">
        <f aca="false">'Processing Unit Costs'!U11</f>
        <v>#NAME?</v>
      </c>
      <c r="F11" s="5" t="e">
        <f aca="false">'Processing Unit Costs'!V11</f>
        <v>#NAME?</v>
      </c>
      <c r="H11" s="2" t="n">
        <v>1995</v>
      </c>
      <c r="I11" s="5" t="e">
        <f aca="false">'Carrier Unit Costs'!S11</f>
        <v>#NAME?</v>
      </c>
      <c r="J11" s="5" t="e">
        <f aca="false">'Carrier Unit Costs'!T11</f>
        <v>#NAME?</v>
      </c>
      <c r="K11" s="5" t="e">
        <f aca="false">'Carrier Unit Costs'!U11</f>
        <v>#NAME?</v>
      </c>
      <c r="L11" s="5" t="e">
        <f aca="false">'Carrier Unit Costs'!V11</f>
        <v>#NAME?</v>
      </c>
      <c r="N11" s="2" t="n">
        <v>1995</v>
      </c>
      <c r="O11" s="5" t="e">
        <f aca="false">C11+I11</f>
        <v>#NAME?</v>
      </c>
      <c r="P11" s="5" t="e">
        <f aca="false">D11+J11</f>
        <v>#NAME?</v>
      </c>
      <c r="Q11" s="5" t="e">
        <f aca="false">E11+K11</f>
        <v>#NAME?</v>
      </c>
      <c r="R11" s="5" t="e">
        <f aca="false">F11+L11</f>
        <v>#NAME?</v>
      </c>
    </row>
    <row r="12" customFormat="false" ht="12.75" hidden="false" customHeight="true" outlineLevel="0" collapsed="false">
      <c r="B12" s="2" t="n">
        <v>1996</v>
      </c>
      <c r="C12" s="5" t="e">
        <f aca="false">'Processing Unit Costs'!S12</f>
        <v>#NAME?</v>
      </c>
      <c r="D12" s="5" t="e">
        <f aca="false">'Processing Unit Costs'!T12</f>
        <v>#NAME?</v>
      </c>
      <c r="E12" s="5" t="e">
        <f aca="false">'Processing Unit Costs'!U12</f>
        <v>#NAME?</v>
      </c>
      <c r="F12" s="5" t="e">
        <f aca="false">'Processing Unit Costs'!V12</f>
        <v>#NAME?</v>
      </c>
      <c r="H12" s="2" t="n">
        <v>1996</v>
      </c>
      <c r="I12" s="5" t="e">
        <f aca="false">'Carrier Unit Costs'!S12</f>
        <v>#NAME?</v>
      </c>
      <c r="J12" s="5" t="e">
        <f aca="false">'Carrier Unit Costs'!T12</f>
        <v>#NAME?</v>
      </c>
      <c r="K12" s="5" t="e">
        <f aca="false">'Carrier Unit Costs'!U12</f>
        <v>#NAME?</v>
      </c>
      <c r="L12" s="5" t="e">
        <f aca="false">'Carrier Unit Costs'!V12</f>
        <v>#NAME?</v>
      </c>
      <c r="N12" s="2" t="n">
        <v>1996</v>
      </c>
      <c r="O12" s="5" t="e">
        <f aca="false">C12+I12</f>
        <v>#NAME?</v>
      </c>
      <c r="P12" s="5" t="e">
        <f aca="false">D12+J12</f>
        <v>#NAME?</v>
      </c>
      <c r="Q12" s="5" t="e">
        <f aca="false">E12+K12</f>
        <v>#NAME?</v>
      </c>
      <c r="R12" s="5" t="e">
        <f aca="false">F12+L12</f>
        <v>#NAME?</v>
      </c>
    </row>
    <row r="13" customFormat="false" ht="12.75" hidden="false" customHeight="true" outlineLevel="0" collapsed="false">
      <c r="B13" s="2" t="n">
        <v>1997</v>
      </c>
      <c r="C13" s="5" t="e">
        <f aca="false">'Processing Unit Costs'!S13</f>
        <v>#NAME?</v>
      </c>
      <c r="D13" s="5" t="e">
        <f aca="false">'Processing Unit Costs'!T13</f>
        <v>#NAME?</v>
      </c>
      <c r="E13" s="5" t="e">
        <f aca="false">'Processing Unit Costs'!U13</f>
        <v>#NAME?</v>
      </c>
      <c r="F13" s="5" t="e">
        <f aca="false">'Processing Unit Costs'!V13</f>
        <v>#NAME?</v>
      </c>
      <c r="H13" s="2" t="n">
        <v>1997</v>
      </c>
      <c r="I13" s="5" t="e">
        <f aca="false">'Carrier Unit Costs'!S13</f>
        <v>#NAME?</v>
      </c>
      <c r="J13" s="5" t="e">
        <f aca="false">'Carrier Unit Costs'!T13</f>
        <v>#NAME?</v>
      </c>
      <c r="K13" s="5" t="e">
        <f aca="false">'Carrier Unit Costs'!U13</f>
        <v>#NAME?</v>
      </c>
      <c r="L13" s="5" t="e">
        <f aca="false">'Carrier Unit Costs'!V13</f>
        <v>#NAME?</v>
      </c>
      <c r="N13" s="2" t="n">
        <v>1997</v>
      </c>
      <c r="O13" s="5" t="e">
        <f aca="false">C13+I13</f>
        <v>#NAME?</v>
      </c>
      <c r="P13" s="5" t="e">
        <f aca="false">D13+J13</f>
        <v>#NAME?</v>
      </c>
      <c r="Q13" s="5" t="e">
        <f aca="false">E13+K13</f>
        <v>#NAME?</v>
      </c>
      <c r="R13" s="5" t="e">
        <f aca="false">F13+L13</f>
        <v>#NAME?</v>
      </c>
    </row>
    <row r="14" customFormat="false" ht="12.75" hidden="false" customHeight="true" outlineLevel="0" collapsed="false">
      <c r="B14" s="2" t="n">
        <v>1998</v>
      </c>
      <c r="C14" s="5" t="e">
        <f aca="false">'Processing Unit Costs'!S14</f>
        <v>#NAME?</v>
      </c>
      <c r="D14" s="5" t="e">
        <f aca="false">'Processing Unit Costs'!T14</f>
        <v>#NAME?</v>
      </c>
      <c r="E14" s="5" t="e">
        <f aca="false">'Processing Unit Costs'!U14</f>
        <v>#NAME?</v>
      </c>
      <c r="F14" s="5" t="e">
        <f aca="false">'Processing Unit Costs'!V14</f>
        <v>#NAME?</v>
      </c>
      <c r="H14" s="2" t="n">
        <v>1998</v>
      </c>
      <c r="I14" s="5" t="e">
        <f aca="false">'Carrier Unit Costs'!S14</f>
        <v>#NAME?</v>
      </c>
      <c r="J14" s="5" t="e">
        <f aca="false">'Carrier Unit Costs'!T14</f>
        <v>#NAME?</v>
      </c>
      <c r="K14" s="5" t="e">
        <f aca="false">'Carrier Unit Costs'!U14</f>
        <v>#NAME?</v>
      </c>
      <c r="L14" s="5" t="e">
        <f aca="false">'Carrier Unit Costs'!V14</f>
        <v>#NAME?</v>
      </c>
      <c r="N14" s="2" t="n">
        <v>1998</v>
      </c>
      <c r="O14" s="5" t="e">
        <f aca="false">C14+I14</f>
        <v>#NAME?</v>
      </c>
      <c r="P14" s="5" t="e">
        <f aca="false">D14+J14</f>
        <v>#NAME?</v>
      </c>
      <c r="Q14" s="5" t="e">
        <f aca="false">E14+K14</f>
        <v>#NAME?</v>
      </c>
      <c r="R14" s="5" t="e">
        <f aca="false">F14+L14</f>
        <v>#NAME?</v>
      </c>
    </row>
    <row r="15" customFormat="false" ht="12.75" hidden="false" customHeight="true" outlineLevel="0" collapsed="false">
      <c r="B15" s="2" t="n">
        <v>1999</v>
      </c>
      <c r="C15" s="5" t="e">
        <f aca="false">'Processing Unit Costs'!S15</f>
        <v>#NAME?</v>
      </c>
      <c r="D15" s="5" t="e">
        <f aca="false">'Processing Unit Costs'!T15</f>
        <v>#NAME?</v>
      </c>
      <c r="E15" s="5" t="e">
        <f aca="false">'Processing Unit Costs'!U15</f>
        <v>#NAME?</v>
      </c>
      <c r="F15" s="5" t="e">
        <f aca="false">'Processing Unit Costs'!V15</f>
        <v>#NAME?</v>
      </c>
      <c r="H15" s="2" t="n">
        <v>1999</v>
      </c>
      <c r="I15" s="5" t="e">
        <f aca="false">'Carrier Unit Costs'!S15</f>
        <v>#NAME?</v>
      </c>
      <c r="J15" s="5" t="e">
        <f aca="false">'Carrier Unit Costs'!T15</f>
        <v>#NAME?</v>
      </c>
      <c r="K15" s="5" t="e">
        <f aca="false">'Carrier Unit Costs'!U15</f>
        <v>#NAME?</v>
      </c>
      <c r="L15" s="5" t="e">
        <f aca="false">'Carrier Unit Costs'!V15</f>
        <v>#NAME?</v>
      </c>
      <c r="N15" s="2" t="n">
        <v>1999</v>
      </c>
      <c r="O15" s="5" t="e">
        <f aca="false">C15+I15</f>
        <v>#NAME?</v>
      </c>
      <c r="P15" s="5" t="e">
        <f aca="false">D15+J15</f>
        <v>#NAME?</v>
      </c>
      <c r="Q15" s="5" t="e">
        <f aca="false">E15+K15</f>
        <v>#NAME?</v>
      </c>
      <c r="R15" s="5" t="e">
        <f aca="false">F15+L15</f>
        <v>#NAME?</v>
      </c>
    </row>
    <row r="16" customFormat="false" ht="12.75" hidden="false" customHeight="true" outlineLevel="0" collapsed="false">
      <c r="C16" s="5"/>
      <c r="D16" s="5"/>
      <c r="E16" s="5"/>
      <c r="F16" s="5"/>
      <c r="I16" s="5"/>
      <c r="J16" s="5"/>
      <c r="K16" s="5"/>
      <c r="L16" s="5"/>
      <c r="O16" s="5"/>
      <c r="P16" s="5"/>
      <c r="Q16" s="5"/>
      <c r="R16" s="5"/>
    </row>
    <row r="17" customFormat="false" ht="12.75" hidden="false" customHeight="true" outlineLevel="0" collapsed="false">
      <c r="C17" s="5"/>
      <c r="D17" s="5"/>
      <c r="E17" s="5"/>
      <c r="F17" s="5"/>
      <c r="I17" s="5"/>
      <c r="J17" s="5"/>
      <c r="K17" s="5"/>
      <c r="L17" s="5"/>
      <c r="O17" s="5"/>
      <c r="P17" s="5"/>
      <c r="Q17" s="5"/>
      <c r="R17" s="5"/>
    </row>
    <row r="18" customFormat="false" ht="24" hidden="false" customHeight="true" outlineLevel="0" collapsed="false">
      <c r="B18" s="19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true" outlineLevel="0" collapsed="false">
      <c r="C19" s="5"/>
      <c r="D19" s="5"/>
      <c r="E19" s="5"/>
      <c r="F19" s="5"/>
      <c r="I19" s="5"/>
      <c r="J19" s="7"/>
      <c r="K19" s="5"/>
      <c r="L19" s="5"/>
      <c r="O19" s="5"/>
      <c r="P19" s="5"/>
      <c r="Q19" s="5"/>
      <c r="R19" s="5"/>
    </row>
    <row r="20" customFormat="false" ht="12.75" hidden="false" customHeight="true" outlineLevel="0" collapsed="false">
      <c r="C20" s="20" t="s">
        <v>24</v>
      </c>
      <c r="D20" s="20"/>
      <c r="E20" s="20"/>
      <c r="F20" s="5"/>
      <c r="I20" s="20" t="s">
        <v>25</v>
      </c>
      <c r="J20" s="20"/>
      <c r="K20" s="20"/>
      <c r="L20" s="5"/>
      <c r="O20" s="21" t="s">
        <v>26</v>
      </c>
      <c r="P20" s="22"/>
      <c r="Q20" s="22"/>
      <c r="R20" s="22"/>
      <c r="S20" s="23"/>
    </row>
    <row r="21" customFormat="false" ht="24" hidden="false" customHeight="true" outlineLevel="0" collapsed="false">
      <c r="B21" s="24" t="s">
        <v>7</v>
      </c>
      <c r="C21" s="25" t="s">
        <v>8</v>
      </c>
      <c r="D21" s="25" t="s">
        <v>9</v>
      </c>
      <c r="E21" s="25" t="s">
        <v>27</v>
      </c>
      <c r="F21" s="25" t="s">
        <v>11</v>
      </c>
      <c r="G21" s="24"/>
      <c r="H21" s="24" t="s">
        <v>7</v>
      </c>
      <c r="I21" s="25" t="s">
        <v>8</v>
      </c>
      <c r="J21" s="25" t="s">
        <v>9</v>
      </c>
      <c r="K21" s="25" t="s">
        <v>27</v>
      </c>
      <c r="L21" s="25" t="s">
        <v>11</v>
      </c>
      <c r="M21" s="24"/>
      <c r="N21" s="24" t="s">
        <v>7</v>
      </c>
      <c r="O21" s="25" t="s">
        <v>8</v>
      </c>
      <c r="P21" s="25" t="s">
        <v>9</v>
      </c>
      <c r="Q21" s="25" t="s">
        <v>27</v>
      </c>
      <c r="R21" s="7" t="s">
        <v>11</v>
      </c>
    </row>
    <row r="22" customFormat="false" ht="12.75" hidden="false" customHeight="true" outlineLevel="0" collapsed="false">
      <c r="B22" s="2" t="n">
        <v>1989</v>
      </c>
      <c r="C22" s="5" t="e">
        <f aca="false">'Processing Unit Costs'!S22</f>
        <v>#NAME?</v>
      </c>
      <c r="D22" s="5" t="e">
        <f aca="false">'Processing Unit Costs'!T22</f>
        <v>#NAME?</v>
      </c>
      <c r="E22" s="5" t="e">
        <f aca="false">'Processing Unit Costs'!U22</f>
        <v>#NAME?</v>
      </c>
      <c r="F22" s="5" t="e">
        <f aca="false">'Processing Unit Costs'!V22</f>
        <v>#NAME?</v>
      </c>
      <c r="H22" s="2" t="n">
        <v>1989</v>
      </c>
      <c r="I22" s="5" t="e">
        <f aca="false">'Carrier Unit Costs'!S22</f>
        <v>#NAME?</v>
      </c>
      <c r="J22" s="5" t="e">
        <f aca="false">'Carrier Unit Costs'!T22</f>
        <v>#NAME?</v>
      </c>
      <c r="K22" s="5" t="e">
        <f aca="false">'Carrier Unit Costs'!U22</f>
        <v>#NAME?</v>
      </c>
      <c r="L22" s="5" t="e">
        <f aca="false">'Carrier Unit Costs'!V22</f>
        <v>#NAME?</v>
      </c>
      <c r="N22" s="2" t="n">
        <v>1989</v>
      </c>
      <c r="O22" s="5" t="e">
        <f aca="false">C22+I22</f>
        <v>#NAME?</v>
      </c>
      <c r="P22" s="5" t="e">
        <f aca="false">D22+J22</f>
        <v>#NAME?</v>
      </c>
      <c r="Q22" s="5" t="e">
        <f aca="false">E22+K22</f>
        <v>#NAME?</v>
      </c>
      <c r="R22" s="5" t="e">
        <f aca="false">F22+L22</f>
        <v>#NAME?</v>
      </c>
    </row>
    <row r="23" customFormat="false" ht="12.75" hidden="false" customHeight="true" outlineLevel="0" collapsed="false">
      <c r="B23" s="2" t="n">
        <v>1990</v>
      </c>
      <c r="C23" s="5" t="e">
        <f aca="false">'Processing Unit Costs'!S23</f>
        <v>#NAME?</v>
      </c>
      <c r="D23" s="5" t="e">
        <f aca="false">'Processing Unit Costs'!T23</f>
        <v>#NAME?</v>
      </c>
      <c r="E23" s="5" t="e">
        <f aca="false">'Processing Unit Costs'!U23</f>
        <v>#NAME?</v>
      </c>
      <c r="F23" s="5" t="e">
        <f aca="false">'Processing Unit Costs'!V23</f>
        <v>#NAME?</v>
      </c>
      <c r="H23" s="2" t="n">
        <v>1990</v>
      </c>
      <c r="I23" s="5" t="e">
        <f aca="false">'Carrier Unit Costs'!S23</f>
        <v>#NAME?</v>
      </c>
      <c r="J23" s="5" t="e">
        <f aca="false">'Carrier Unit Costs'!T23</f>
        <v>#NAME?</v>
      </c>
      <c r="K23" s="5" t="e">
        <f aca="false">'Carrier Unit Costs'!U23</f>
        <v>#NAME?</v>
      </c>
      <c r="L23" s="5" t="e">
        <f aca="false">'Carrier Unit Costs'!V23</f>
        <v>#NAME?</v>
      </c>
      <c r="N23" s="2" t="n">
        <v>1990</v>
      </c>
      <c r="O23" s="5" t="e">
        <f aca="false">C23+I23</f>
        <v>#NAME?</v>
      </c>
      <c r="P23" s="5" t="e">
        <f aca="false">D23+J23</f>
        <v>#NAME?</v>
      </c>
      <c r="Q23" s="5" t="e">
        <f aca="false">E23+K23</f>
        <v>#NAME?</v>
      </c>
      <c r="R23" s="5" t="e">
        <f aca="false">F23+L23</f>
        <v>#NAME?</v>
      </c>
    </row>
    <row r="24" customFormat="false" ht="12.75" hidden="false" customHeight="true" outlineLevel="0" collapsed="false">
      <c r="B24" s="2" t="n">
        <v>1991</v>
      </c>
      <c r="C24" s="5" t="e">
        <f aca="false">'Processing Unit Costs'!S24</f>
        <v>#NAME?</v>
      </c>
      <c r="D24" s="5" t="e">
        <f aca="false">'Processing Unit Costs'!T24</f>
        <v>#NAME?</v>
      </c>
      <c r="E24" s="5" t="e">
        <f aca="false">'Processing Unit Costs'!U24</f>
        <v>#NAME?</v>
      </c>
      <c r="F24" s="5" t="e">
        <f aca="false">'Processing Unit Costs'!V24</f>
        <v>#NAME?</v>
      </c>
      <c r="H24" s="2" t="n">
        <v>1991</v>
      </c>
      <c r="I24" s="5" t="e">
        <f aca="false">'Carrier Unit Costs'!S24</f>
        <v>#NAME?</v>
      </c>
      <c r="J24" s="5" t="e">
        <f aca="false">'Carrier Unit Costs'!T24</f>
        <v>#NAME?</v>
      </c>
      <c r="K24" s="5" t="e">
        <f aca="false">'Carrier Unit Costs'!U24</f>
        <v>#NAME?</v>
      </c>
      <c r="L24" s="5" t="e">
        <f aca="false">'Carrier Unit Costs'!V24</f>
        <v>#NAME?</v>
      </c>
      <c r="N24" s="2" t="n">
        <v>1991</v>
      </c>
      <c r="O24" s="5" t="e">
        <f aca="false">C24+I24</f>
        <v>#NAME?</v>
      </c>
      <c r="P24" s="5" t="e">
        <f aca="false">D24+J24</f>
        <v>#NAME?</v>
      </c>
      <c r="Q24" s="5" t="e">
        <f aca="false">E24+K24</f>
        <v>#NAME?</v>
      </c>
      <c r="R24" s="5" t="e">
        <f aca="false">F24+L24</f>
        <v>#NAME?</v>
      </c>
    </row>
    <row r="25" customFormat="false" ht="12.75" hidden="false" customHeight="true" outlineLevel="0" collapsed="false">
      <c r="B25" s="2" t="n">
        <v>1992</v>
      </c>
      <c r="C25" s="5" t="e">
        <f aca="false">'Processing Unit Costs'!S25</f>
        <v>#NAME?</v>
      </c>
      <c r="D25" s="5" t="e">
        <f aca="false">'Processing Unit Costs'!T25</f>
        <v>#NAME?</v>
      </c>
      <c r="E25" s="5" t="e">
        <f aca="false">'Processing Unit Costs'!U25</f>
        <v>#NAME?</v>
      </c>
      <c r="F25" s="5" t="e">
        <f aca="false">'Processing Unit Costs'!V25</f>
        <v>#NAME?</v>
      </c>
      <c r="H25" s="2" t="n">
        <v>1992</v>
      </c>
      <c r="I25" s="5" t="e">
        <f aca="false">'Carrier Unit Costs'!S25</f>
        <v>#NAME?</v>
      </c>
      <c r="J25" s="5" t="e">
        <f aca="false">'Carrier Unit Costs'!T25</f>
        <v>#NAME?</v>
      </c>
      <c r="K25" s="5" t="e">
        <f aca="false">'Carrier Unit Costs'!U25</f>
        <v>#NAME?</v>
      </c>
      <c r="L25" s="5" t="e">
        <f aca="false">'Carrier Unit Costs'!V25</f>
        <v>#NAME?</v>
      </c>
      <c r="N25" s="2" t="n">
        <v>1992</v>
      </c>
      <c r="O25" s="5" t="e">
        <f aca="false">C25+I25</f>
        <v>#NAME?</v>
      </c>
      <c r="P25" s="5" t="e">
        <f aca="false">D25+J25</f>
        <v>#NAME?</v>
      </c>
      <c r="Q25" s="5" t="e">
        <f aca="false">E25+K25</f>
        <v>#NAME?</v>
      </c>
      <c r="R25" s="5" t="e">
        <f aca="false">F25+L25</f>
        <v>#NAME?</v>
      </c>
    </row>
    <row r="26" customFormat="false" ht="12.75" hidden="false" customHeight="true" outlineLevel="0" collapsed="false">
      <c r="B26" s="2" t="n">
        <v>1993</v>
      </c>
      <c r="C26" s="5" t="e">
        <f aca="false">'Processing Unit Costs'!S26</f>
        <v>#NAME?</v>
      </c>
      <c r="D26" s="5" t="e">
        <f aca="false">'Processing Unit Costs'!T26</f>
        <v>#NAME?</v>
      </c>
      <c r="E26" s="5" t="e">
        <f aca="false">'Processing Unit Costs'!U26</f>
        <v>#NAME?</v>
      </c>
      <c r="F26" s="5" t="e">
        <f aca="false">'Processing Unit Costs'!V26</f>
        <v>#NAME?</v>
      </c>
      <c r="H26" s="2" t="n">
        <v>1993</v>
      </c>
      <c r="I26" s="5" t="e">
        <f aca="false">'Carrier Unit Costs'!S26</f>
        <v>#NAME?</v>
      </c>
      <c r="J26" s="5" t="e">
        <f aca="false">'Carrier Unit Costs'!T26</f>
        <v>#NAME?</v>
      </c>
      <c r="K26" s="5" t="e">
        <f aca="false">'Carrier Unit Costs'!U26</f>
        <v>#NAME?</v>
      </c>
      <c r="L26" s="5" t="e">
        <f aca="false">'Carrier Unit Costs'!V26</f>
        <v>#NAME?</v>
      </c>
      <c r="N26" s="2" t="n">
        <v>1993</v>
      </c>
      <c r="O26" s="5" t="e">
        <f aca="false">C26+I26</f>
        <v>#NAME?</v>
      </c>
      <c r="P26" s="5" t="e">
        <f aca="false">D26+J26</f>
        <v>#NAME?</v>
      </c>
      <c r="Q26" s="5" t="e">
        <f aca="false">E26+K26</f>
        <v>#NAME?</v>
      </c>
      <c r="R26" s="5" t="e">
        <f aca="false">F26+L26</f>
        <v>#NAME?</v>
      </c>
    </row>
    <row r="27" customFormat="false" ht="12.75" hidden="false" customHeight="true" outlineLevel="0" collapsed="false">
      <c r="B27" s="2" t="n">
        <v>1994</v>
      </c>
      <c r="C27" s="5" t="e">
        <f aca="false">'Processing Unit Costs'!S27</f>
        <v>#NAME?</v>
      </c>
      <c r="D27" s="5" t="e">
        <f aca="false">'Processing Unit Costs'!T27</f>
        <v>#NAME?</v>
      </c>
      <c r="E27" s="5" t="e">
        <f aca="false">'Processing Unit Costs'!U27</f>
        <v>#NAME?</v>
      </c>
      <c r="F27" s="5" t="e">
        <f aca="false">'Processing Unit Costs'!V27</f>
        <v>#NAME?</v>
      </c>
      <c r="H27" s="2" t="n">
        <v>1994</v>
      </c>
      <c r="I27" s="5" t="e">
        <f aca="false">'Carrier Unit Costs'!S27</f>
        <v>#NAME?</v>
      </c>
      <c r="J27" s="5" t="e">
        <f aca="false">'Carrier Unit Costs'!T27</f>
        <v>#NAME?</v>
      </c>
      <c r="K27" s="5" t="e">
        <f aca="false">'Carrier Unit Costs'!U27</f>
        <v>#NAME?</v>
      </c>
      <c r="L27" s="5" t="e">
        <f aca="false">'Carrier Unit Costs'!V27</f>
        <v>#NAME?</v>
      </c>
      <c r="N27" s="2" t="n">
        <v>1994</v>
      </c>
      <c r="O27" s="5" t="e">
        <f aca="false">C27+I27</f>
        <v>#NAME?</v>
      </c>
      <c r="P27" s="5" t="e">
        <f aca="false">D27+J27</f>
        <v>#NAME?</v>
      </c>
      <c r="Q27" s="5" t="e">
        <f aca="false">E27+K27</f>
        <v>#NAME?</v>
      </c>
      <c r="R27" s="5" t="e">
        <f aca="false">F27+L27</f>
        <v>#NAME?</v>
      </c>
    </row>
    <row r="28" customFormat="false" ht="12.75" hidden="false" customHeight="true" outlineLevel="0" collapsed="false">
      <c r="B28" s="2" t="n">
        <v>1995</v>
      </c>
      <c r="C28" s="5" t="e">
        <f aca="false">'Processing Unit Costs'!S28</f>
        <v>#NAME?</v>
      </c>
      <c r="D28" s="5" t="e">
        <f aca="false">'Processing Unit Costs'!T28</f>
        <v>#NAME?</v>
      </c>
      <c r="E28" s="5" t="e">
        <f aca="false">'Processing Unit Costs'!U28</f>
        <v>#NAME?</v>
      </c>
      <c r="F28" s="5" t="e">
        <f aca="false">'Processing Unit Costs'!V28</f>
        <v>#NAME?</v>
      </c>
      <c r="H28" s="2" t="n">
        <v>1995</v>
      </c>
      <c r="I28" s="5" t="e">
        <f aca="false">'Carrier Unit Costs'!S28</f>
        <v>#NAME?</v>
      </c>
      <c r="J28" s="5" t="e">
        <f aca="false">'Carrier Unit Costs'!T28</f>
        <v>#NAME?</v>
      </c>
      <c r="K28" s="5" t="e">
        <f aca="false">'Carrier Unit Costs'!U28</f>
        <v>#NAME?</v>
      </c>
      <c r="L28" s="5" t="e">
        <f aca="false">'Carrier Unit Costs'!V28</f>
        <v>#NAME?</v>
      </c>
      <c r="N28" s="2" t="n">
        <v>1995</v>
      </c>
      <c r="O28" s="5" t="e">
        <f aca="false">C28+I28</f>
        <v>#NAME?</v>
      </c>
      <c r="P28" s="5" t="e">
        <f aca="false">D28+J28</f>
        <v>#NAME?</v>
      </c>
      <c r="Q28" s="5" t="e">
        <f aca="false">E28+K28</f>
        <v>#NAME?</v>
      </c>
      <c r="R28" s="5" t="e">
        <f aca="false">F28+L28</f>
        <v>#NAME?</v>
      </c>
    </row>
    <row r="29" customFormat="false" ht="12.75" hidden="false" customHeight="true" outlineLevel="0" collapsed="false">
      <c r="B29" s="2" t="n">
        <v>1996</v>
      </c>
      <c r="C29" s="5" t="e">
        <f aca="false">'Processing Unit Costs'!S29</f>
        <v>#NAME?</v>
      </c>
      <c r="D29" s="5" t="e">
        <f aca="false">'Processing Unit Costs'!T29</f>
        <v>#NAME?</v>
      </c>
      <c r="E29" s="5" t="e">
        <f aca="false">'Processing Unit Costs'!U29</f>
        <v>#NAME?</v>
      </c>
      <c r="F29" s="5" t="e">
        <f aca="false">'Processing Unit Costs'!V29</f>
        <v>#NAME?</v>
      </c>
      <c r="H29" s="2" t="n">
        <v>1996</v>
      </c>
      <c r="I29" s="5" t="e">
        <f aca="false">'Carrier Unit Costs'!S29</f>
        <v>#NAME?</v>
      </c>
      <c r="J29" s="5" t="e">
        <f aca="false">'Carrier Unit Costs'!T29</f>
        <v>#NAME?</v>
      </c>
      <c r="K29" s="5" t="e">
        <f aca="false">'Carrier Unit Costs'!U29</f>
        <v>#NAME?</v>
      </c>
      <c r="L29" s="5" t="e">
        <f aca="false">'Carrier Unit Costs'!V29</f>
        <v>#NAME?</v>
      </c>
      <c r="N29" s="2" t="n">
        <v>1996</v>
      </c>
      <c r="O29" s="5" t="e">
        <f aca="false">C29+I29</f>
        <v>#NAME?</v>
      </c>
      <c r="P29" s="5" t="e">
        <f aca="false">D29+J29</f>
        <v>#NAME?</v>
      </c>
      <c r="Q29" s="5" t="e">
        <f aca="false">E29+K29</f>
        <v>#NAME?</v>
      </c>
      <c r="R29" s="5" t="e">
        <f aca="false">F29+L29</f>
        <v>#NAME?</v>
      </c>
    </row>
    <row r="30" customFormat="false" ht="12.75" hidden="false" customHeight="true" outlineLevel="0" collapsed="false">
      <c r="B30" s="2" t="n">
        <v>1997</v>
      </c>
      <c r="C30" s="5" t="e">
        <f aca="false">'Processing Unit Costs'!S30</f>
        <v>#NAME?</v>
      </c>
      <c r="D30" s="5" t="e">
        <f aca="false">'Processing Unit Costs'!T30</f>
        <v>#NAME?</v>
      </c>
      <c r="E30" s="5" t="e">
        <f aca="false">'Processing Unit Costs'!U30</f>
        <v>#NAME?</v>
      </c>
      <c r="F30" s="5" t="e">
        <f aca="false">'Processing Unit Costs'!V30</f>
        <v>#NAME?</v>
      </c>
      <c r="H30" s="2" t="n">
        <v>1997</v>
      </c>
      <c r="I30" s="5" t="e">
        <f aca="false">'Carrier Unit Costs'!S30</f>
        <v>#NAME?</v>
      </c>
      <c r="J30" s="5" t="e">
        <f aca="false">'Carrier Unit Costs'!T30</f>
        <v>#NAME?</v>
      </c>
      <c r="K30" s="5" t="e">
        <f aca="false">'Carrier Unit Costs'!U30</f>
        <v>#NAME?</v>
      </c>
      <c r="L30" s="5" t="e">
        <f aca="false">'Carrier Unit Costs'!V30</f>
        <v>#NAME?</v>
      </c>
      <c r="N30" s="2" t="n">
        <v>1997</v>
      </c>
      <c r="O30" s="5" t="e">
        <f aca="false">C30+I30</f>
        <v>#NAME?</v>
      </c>
      <c r="P30" s="5" t="e">
        <f aca="false">D30+J30</f>
        <v>#NAME?</v>
      </c>
      <c r="Q30" s="5" t="e">
        <f aca="false">E30+K30</f>
        <v>#NAME?</v>
      </c>
      <c r="R30" s="5" t="e">
        <f aca="false">F30+L30</f>
        <v>#NAME?</v>
      </c>
    </row>
    <row r="31" customFormat="false" ht="12.75" hidden="false" customHeight="true" outlineLevel="0" collapsed="false">
      <c r="B31" s="2" t="n">
        <v>1998</v>
      </c>
      <c r="C31" s="5" t="e">
        <f aca="false">'Processing Unit Costs'!S31</f>
        <v>#NAME?</v>
      </c>
      <c r="D31" s="5" t="e">
        <f aca="false">'Processing Unit Costs'!T31</f>
        <v>#NAME?</v>
      </c>
      <c r="E31" s="5" t="e">
        <f aca="false">'Processing Unit Costs'!U31</f>
        <v>#NAME?</v>
      </c>
      <c r="F31" s="5" t="e">
        <f aca="false">'Processing Unit Costs'!V31</f>
        <v>#NAME?</v>
      </c>
      <c r="H31" s="2" t="n">
        <v>1998</v>
      </c>
      <c r="I31" s="5" t="e">
        <f aca="false">'Carrier Unit Costs'!S31</f>
        <v>#NAME?</v>
      </c>
      <c r="J31" s="5" t="e">
        <f aca="false">'Carrier Unit Costs'!T31</f>
        <v>#NAME?</v>
      </c>
      <c r="K31" s="5" t="e">
        <f aca="false">'Carrier Unit Costs'!U31</f>
        <v>#NAME?</v>
      </c>
      <c r="L31" s="5" t="e">
        <f aca="false">'Carrier Unit Costs'!V31</f>
        <v>#NAME?</v>
      </c>
      <c r="N31" s="2" t="n">
        <v>1998</v>
      </c>
      <c r="O31" s="5" t="e">
        <f aca="false">C31+I31</f>
        <v>#NAME?</v>
      </c>
      <c r="P31" s="5" t="e">
        <f aca="false">D31+J31</f>
        <v>#NAME?</v>
      </c>
      <c r="Q31" s="5" t="e">
        <f aca="false">E31+K31</f>
        <v>#NAME?</v>
      </c>
      <c r="R31" s="5" t="e">
        <f aca="false">F31+L31</f>
        <v>#NAME?</v>
      </c>
    </row>
    <row r="32" customFormat="false" ht="12.75" hidden="false" customHeight="true" outlineLevel="0" collapsed="false">
      <c r="B32" s="2" t="n">
        <v>1999</v>
      </c>
      <c r="C32" s="5" t="e">
        <f aca="false">'Processing Unit Costs'!S32</f>
        <v>#NAME?</v>
      </c>
      <c r="D32" s="5" t="e">
        <f aca="false">'Processing Unit Costs'!T32</f>
        <v>#NAME?</v>
      </c>
      <c r="E32" s="5" t="e">
        <f aca="false">'Processing Unit Costs'!U32</f>
        <v>#NAME?</v>
      </c>
      <c r="F32" s="5" t="e">
        <f aca="false">'Processing Unit Costs'!V32</f>
        <v>#NAME?</v>
      </c>
      <c r="H32" s="2" t="n">
        <v>1999</v>
      </c>
      <c r="I32" s="5" t="e">
        <f aca="false">'Carrier Unit Costs'!S32</f>
        <v>#NAME?</v>
      </c>
      <c r="J32" s="5" t="e">
        <f aca="false">'Carrier Unit Costs'!T32</f>
        <v>#NAME?</v>
      </c>
      <c r="K32" s="5" t="e">
        <f aca="false">'Carrier Unit Costs'!U32</f>
        <v>#NAME?</v>
      </c>
      <c r="L32" s="5" t="e">
        <f aca="false">'Carrier Unit Costs'!V32</f>
        <v>#NAME?</v>
      </c>
      <c r="N32" s="2" t="n">
        <v>1999</v>
      </c>
      <c r="O32" s="5" t="e">
        <f aca="false">C32+I32</f>
        <v>#NAME?</v>
      </c>
      <c r="P32" s="5" t="e">
        <f aca="false">D32+J32</f>
        <v>#NAME?</v>
      </c>
      <c r="Q32" s="5" t="e">
        <f aca="false">E32+K32</f>
        <v>#NAME?</v>
      </c>
      <c r="R32" s="5" t="e">
        <f aca="false">F32+L32</f>
        <v>#NAME?</v>
      </c>
    </row>
    <row r="33" customFormat="false" ht="12.75" hidden="false" customHeight="true" outlineLevel="0" collapsed="false">
      <c r="C33" s="5"/>
      <c r="D33" s="5"/>
      <c r="E33" s="5"/>
      <c r="F33" s="5"/>
      <c r="I33" s="5"/>
      <c r="J33" s="5"/>
      <c r="K33" s="5"/>
      <c r="L33" s="5"/>
      <c r="O33" s="5"/>
      <c r="P33" s="5"/>
      <c r="Q33" s="5"/>
      <c r="R33" s="5"/>
    </row>
    <row r="34" customFormat="false" ht="12.75" hidden="false" customHeight="true" outlineLevel="0" collapsed="false">
      <c r="C34" s="5"/>
      <c r="D34" s="5"/>
      <c r="E34" s="5"/>
      <c r="F34" s="5"/>
      <c r="I34" s="5"/>
      <c r="J34" s="5"/>
      <c r="K34" s="5"/>
      <c r="L34" s="5"/>
      <c r="O34" s="5"/>
      <c r="P34" s="5"/>
      <c r="Q34" s="5"/>
      <c r="R34" s="5"/>
    </row>
    <row r="35" customFormat="false" ht="24" hidden="false" customHeight="true" outlineLevel="0" collapsed="false"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true" outlineLevel="0" collapsed="false">
      <c r="C36" s="5"/>
      <c r="D36" s="5"/>
      <c r="E36" s="5"/>
      <c r="F36" s="5"/>
      <c r="I36" s="5"/>
      <c r="J36" s="7"/>
      <c r="K36" s="5"/>
      <c r="L36" s="5"/>
      <c r="O36" s="5"/>
      <c r="P36" s="5"/>
      <c r="Q36" s="5"/>
      <c r="R36" s="5"/>
    </row>
    <row r="37" customFormat="false" ht="12.75" hidden="false" customHeight="true" outlineLevel="0" collapsed="false">
      <c r="C37" s="20" t="s">
        <v>24</v>
      </c>
      <c r="D37" s="20"/>
      <c r="E37" s="20"/>
      <c r="F37" s="5"/>
      <c r="I37" s="20" t="s">
        <v>25</v>
      </c>
      <c r="J37" s="20"/>
      <c r="K37" s="20"/>
      <c r="L37" s="5"/>
      <c r="O37" s="21" t="s">
        <v>26</v>
      </c>
      <c r="P37" s="22"/>
      <c r="Q37" s="22"/>
      <c r="R37" s="22"/>
      <c r="S37" s="23"/>
    </row>
    <row r="38" customFormat="false" ht="24" hidden="false" customHeight="true" outlineLevel="0" collapsed="false">
      <c r="B38" s="24" t="s">
        <v>7</v>
      </c>
      <c r="C38" s="25" t="s">
        <v>8</v>
      </c>
      <c r="D38" s="25" t="s">
        <v>9</v>
      </c>
      <c r="E38" s="25" t="s">
        <v>27</v>
      </c>
      <c r="F38" s="25" t="s">
        <v>11</v>
      </c>
      <c r="G38" s="24"/>
      <c r="H38" s="24" t="s">
        <v>7</v>
      </c>
      <c r="I38" s="25" t="s">
        <v>8</v>
      </c>
      <c r="J38" s="25" t="s">
        <v>9</v>
      </c>
      <c r="K38" s="25" t="s">
        <v>27</v>
      </c>
      <c r="L38" s="25" t="s">
        <v>11</v>
      </c>
      <c r="M38" s="24"/>
      <c r="N38" s="24" t="s">
        <v>7</v>
      </c>
      <c r="O38" s="25" t="s">
        <v>8</v>
      </c>
      <c r="P38" s="25" t="s">
        <v>9</v>
      </c>
      <c r="Q38" s="25" t="s">
        <v>27</v>
      </c>
      <c r="R38" s="7" t="s">
        <v>11</v>
      </c>
    </row>
    <row r="39" customFormat="false" ht="12.75" hidden="false" customHeight="true" outlineLevel="0" collapsed="false">
      <c r="B39" s="2" t="n">
        <v>1989</v>
      </c>
      <c r="C39" s="5" t="e">
        <f aca="false">'Processing Unit Costs'!S39</f>
        <v>#NAME?</v>
      </c>
      <c r="D39" s="5" t="e">
        <f aca="false">'Processing Unit Costs'!T39</f>
        <v>#NAME?</v>
      </c>
      <c r="E39" s="5" t="e">
        <f aca="false">'Processing Unit Costs'!U39</f>
        <v>#NAME?</v>
      </c>
      <c r="F39" s="5" t="e">
        <f aca="false">'Processing Unit Costs'!V39</f>
        <v>#NAME?</v>
      </c>
      <c r="H39" s="2" t="n">
        <v>1989</v>
      </c>
      <c r="I39" s="5" t="e">
        <f aca="false">'Carrier Unit Costs'!S39</f>
        <v>#NAME?</v>
      </c>
      <c r="J39" s="5" t="e">
        <f aca="false">'Carrier Unit Costs'!T39</f>
        <v>#NAME?</v>
      </c>
      <c r="K39" s="5" t="e">
        <f aca="false">'Carrier Unit Costs'!U39</f>
        <v>#NAME?</v>
      </c>
      <c r="L39" s="5" t="e">
        <f aca="false">'Carrier Unit Costs'!V39</f>
        <v>#NAME?</v>
      </c>
      <c r="N39" s="2" t="n">
        <v>1989</v>
      </c>
      <c r="O39" s="5" t="e">
        <f aca="false">C39+I39</f>
        <v>#NAME?</v>
      </c>
      <c r="P39" s="5" t="e">
        <f aca="false">D39+J39</f>
        <v>#NAME?</v>
      </c>
      <c r="Q39" s="5" t="e">
        <f aca="false">E39+K39</f>
        <v>#NAME?</v>
      </c>
      <c r="R39" s="5" t="e">
        <f aca="false">F39+L39</f>
        <v>#NAME?</v>
      </c>
    </row>
    <row r="40" customFormat="false" ht="12.75" hidden="false" customHeight="true" outlineLevel="0" collapsed="false">
      <c r="B40" s="2" t="n">
        <v>1990</v>
      </c>
      <c r="C40" s="5" t="e">
        <f aca="false">'Processing Unit Costs'!S40</f>
        <v>#NAME?</v>
      </c>
      <c r="D40" s="5" t="e">
        <f aca="false">'Processing Unit Costs'!T40</f>
        <v>#NAME?</v>
      </c>
      <c r="E40" s="5" t="e">
        <f aca="false">'Processing Unit Costs'!U40</f>
        <v>#NAME?</v>
      </c>
      <c r="F40" s="5" t="e">
        <f aca="false">'Processing Unit Costs'!V40</f>
        <v>#NAME?</v>
      </c>
      <c r="H40" s="2" t="n">
        <v>1990</v>
      </c>
      <c r="I40" s="5" t="e">
        <f aca="false">'Carrier Unit Costs'!S40</f>
        <v>#NAME?</v>
      </c>
      <c r="J40" s="5" t="e">
        <f aca="false">'Carrier Unit Costs'!T40</f>
        <v>#NAME?</v>
      </c>
      <c r="K40" s="5" t="e">
        <f aca="false">'Carrier Unit Costs'!U40</f>
        <v>#NAME?</v>
      </c>
      <c r="L40" s="5" t="e">
        <f aca="false">'Carrier Unit Costs'!V40</f>
        <v>#NAME?</v>
      </c>
      <c r="N40" s="2" t="n">
        <v>1990</v>
      </c>
      <c r="O40" s="5" t="e">
        <f aca="false">C40+I40</f>
        <v>#NAME?</v>
      </c>
      <c r="P40" s="5" t="e">
        <f aca="false">D40+J40</f>
        <v>#NAME?</v>
      </c>
      <c r="Q40" s="5" t="e">
        <f aca="false">E40+K40</f>
        <v>#NAME?</v>
      </c>
      <c r="R40" s="5" t="e">
        <f aca="false">F40+L40</f>
        <v>#NAME?</v>
      </c>
    </row>
    <row r="41" customFormat="false" ht="12.75" hidden="false" customHeight="true" outlineLevel="0" collapsed="false">
      <c r="B41" s="2" t="n">
        <v>1991</v>
      </c>
      <c r="C41" s="5" t="e">
        <f aca="false">'Processing Unit Costs'!S41</f>
        <v>#NAME?</v>
      </c>
      <c r="D41" s="5" t="e">
        <f aca="false">'Processing Unit Costs'!T41</f>
        <v>#NAME?</v>
      </c>
      <c r="E41" s="5" t="e">
        <f aca="false">'Processing Unit Costs'!U41</f>
        <v>#NAME?</v>
      </c>
      <c r="F41" s="5" t="e">
        <f aca="false">'Processing Unit Costs'!V41</f>
        <v>#NAME?</v>
      </c>
      <c r="H41" s="2" t="n">
        <v>1991</v>
      </c>
      <c r="I41" s="5" t="e">
        <f aca="false">'Carrier Unit Costs'!S41</f>
        <v>#NAME?</v>
      </c>
      <c r="J41" s="5" t="e">
        <f aca="false">'Carrier Unit Costs'!T41</f>
        <v>#NAME?</v>
      </c>
      <c r="K41" s="5" t="e">
        <f aca="false">'Carrier Unit Costs'!U41</f>
        <v>#NAME?</v>
      </c>
      <c r="L41" s="5" t="e">
        <f aca="false">'Carrier Unit Costs'!V41</f>
        <v>#NAME?</v>
      </c>
      <c r="N41" s="2" t="n">
        <v>1991</v>
      </c>
      <c r="O41" s="5" t="e">
        <f aca="false">C41+I41</f>
        <v>#NAME?</v>
      </c>
      <c r="P41" s="5" t="e">
        <f aca="false">D41+J41</f>
        <v>#NAME?</v>
      </c>
      <c r="Q41" s="5" t="e">
        <f aca="false">E41+K41</f>
        <v>#NAME?</v>
      </c>
      <c r="R41" s="5" t="e">
        <f aca="false">F41+L41</f>
        <v>#NAME?</v>
      </c>
    </row>
    <row r="42" customFormat="false" ht="12.75" hidden="false" customHeight="true" outlineLevel="0" collapsed="false">
      <c r="B42" s="2" t="n">
        <v>1992</v>
      </c>
      <c r="C42" s="5" t="e">
        <f aca="false">'Processing Unit Costs'!S42</f>
        <v>#NAME?</v>
      </c>
      <c r="D42" s="5" t="e">
        <f aca="false">'Processing Unit Costs'!T42</f>
        <v>#NAME?</v>
      </c>
      <c r="E42" s="5" t="e">
        <f aca="false">'Processing Unit Costs'!U42</f>
        <v>#NAME?</v>
      </c>
      <c r="F42" s="5" t="e">
        <f aca="false">'Processing Unit Costs'!V42</f>
        <v>#NAME?</v>
      </c>
      <c r="H42" s="2" t="n">
        <v>1992</v>
      </c>
      <c r="I42" s="5" t="e">
        <f aca="false">'Carrier Unit Costs'!S42</f>
        <v>#NAME?</v>
      </c>
      <c r="J42" s="5" t="e">
        <f aca="false">'Carrier Unit Costs'!T42</f>
        <v>#NAME?</v>
      </c>
      <c r="K42" s="5" t="e">
        <f aca="false">'Carrier Unit Costs'!U42</f>
        <v>#NAME?</v>
      </c>
      <c r="L42" s="5" t="e">
        <f aca="false">'Carrier Unit Costs'!V42</f>
        <v>#NAME?</v>
      </c>
      <c r="N42" s="2" t="n">
        <v>1992</v>
      </c>
      <c r="O42" s="5" t="e">
        <f aca="false">C42+I42</f>
        <v>#NAME?</v>
      </c>
      <c r="P42" s="5" t="e">
        <f aca="false">D42+J42</f>
        <v>#NAME?</v>
      </c>
      <c r="Q42" s="5" t="e">
        <f aca="false">E42+K42</f>
        <v>#NAME?</v>
      </c>
      <c r="R42" s="5" t="e">
        <f aca="false">F42+L42</f>
        <v>#NAME?</v>
      </c>
    </row>
    <row r="43" customFormat="false" ht="12.75" hidden="false" customHeight="true" outlineLevel="0" collapsed="false">
      <c r="B43" s="2" t="n">
        <v>1993</v>
      </c>
      <c r="C43" s="5" t="e">
        <f aca="false">'Processing Unit Costs'!S43</f>
        <v>#NAME?</v>
      </c>
      <c r="D43" s="5" t="e">
        <f aca="false">'Processing Unit Costs'!T43</f>
        <v>#NAME?</v>
      </c>
      <c r="E43" s="5" t="e">
        <f aca="false">'Processing Unit Costs'!U43</f>
        <v>#NAME?</v>
      </c>
      <c r="F43" s="5" t="e">
        <f aca="false">'Processing Unit Costs'!V43</f>
        <v>#NAME?</v>
      </c>
      <c r="H43" s="2" t="n">
        <v>1993</v>
      </c>
      <c r="I43" s="5" t="e">
        <f aca="false">'Carrier Unit Costs'!S43</f>
        <v>#NAME?</v>
      </c>
      <c r="J43" s="5" t="e">
        <f aca="false">'Carrier Unit Costs'!T43</f>
        <v>#NAME?</v>
      </c>
      <c r="K43" s="5" t="e">
        <f aca="false">'Carrier Unit Costs'!U43</f>
        <v>#NAME?</v>
      </c>
      <c r="L43" s="5" t="e">
        <f aca="false">'Carrier Unit Costs'!V43</f>
        <v>#NAME?</v>
      </c>
      <c r="N43" s="2" t="n">
        <v>1993</v>
      </c>
      <c r="O43" s="5" t="e">
        <f aca="false">C43+I43</f>
        <v>#NAME?</v>
      </c>
      <c r="P43" s="5" t="e">
        <f aca="false">D43+J43</f>
        <v>#NAME?</v>
      </c>
      <c r="Q43" s="5" t="e">
        <f aca="false">E43+K43</f>
        <v>#NAME?</v>
      </c>
      <c r="R43" s="5" t="e">
        <f aca="false">F43+L43</f>
        <v>#NAME?</v>
      </c>
    </row>
    <row r="44" customFormat="false" ht="12.75" hidden="false" customHeight="true" outlineLevel="0" collapsed="false">
      <c r="B44" s="2" t="n">
        <v>1994</v>
      </c>
      <c r="C44" s="5" t="e">
        <f aca="false">'Processing Unit Costs'!S44</f>
        <v>#NAME?</v>
      </c>
      <c r="D44" s="5" t="e">
        <f aca="false">'Processing Unit Costs'!T44</f>
        <v>#NAME?</v>
      </c>
      <c r="E44" s="5" t="e">
        <f aca="false">'Processing Unit Costs'!U44</f>
        <v>#NAME?</v>
      </c>
      <c r="F44" s="5" t="e">
        <f aca="false">'Processing Unit Costs'!V44</f>
        <v>#NAME?</v>
      </c>
      <c r="H44" s="2" t="n">
        <v>1994</v>
      </c>
      <c r="I44" s="5" t="e">
        <f aca="false">'Carrier Unit Costs'!S44</f>
        <v>#NAME?</v>
      </c>
      <c r="J44" s="5" t="e">
        <f aca="false">'Carrier Unit Costs'!T44</f>
        <v>#NAME?</v>
      </c>
      <c r="K44" s="5" t="e">
        <f aca="false">'Carrier Unit Costs'!U44</f>
        <v>#NAME?</v>
      </c>
      <c r="L44" s="5" t="e">
        <f aca="false">'Carrier Unit Costs'!V44</f>
        <v>#NAME?</v>
      </c>
      <c r="N44" s="2" t="n">
        <v>1994</v>
      </c>
      <c r="O44" s="5" t="e">
        <f aca="false">C44+I44</f>
        <v>#NAME?</v>
      </c>
      <c r="P44" s="5" t="e">
        <f aca="false">D44+J44</f>
        <v>#NAME?</v>
      </c>
      <c r="Q44" s="5" t="e">
        <f aca="false">E44+K44</f>
        <v>#NAME?</v>
      </c>
      <c r="R44" s="5" t="e">
        <f aca="false">F44+L44</f>
        <v>#NAME?</v>
      </c>
    </row>
    <row r="45" customFormat="false" ht="12.75" hidden="false" customHeight="true" outlineLevel="0" collapsed="false">
      <c r="B45" s="2" t="n">
        <v>1995</v>
      </c>
      <c r="C45" s="5" t="e">
        <f aca="false">'Processing Unit Costs'!S45</f>
        <v>#NAME?</v>
      </c>
      <c r="D45" s="5" t="e">
        <f aca="false">'Processing Unit Costs'!T45</f>
        <v>#NAME?</v>
      </c>
      <c r="E45" s="5" t="e">
        <f aca="false">'Processing Unit Costs'!U45</f>
        <v>#NAME?</v>
      </c>
      <c r="F45" s="5" t="e">
        <f aca="false">'Processing Unit Costs'!V45</f>
        <v>#NAME?</v>
      </c>
      <c r="H45" s="2" t="n">
        <v>1995</v>
      </c>
      <c r="I45" s="5" t="e">
        <f aca="false">'Carrier Unit Costs'!S45</f>
        <v>#NAME?</v>
      </c>
      <c r="J45" s="5" t="e">
        <f aca="false">'Carrier Unit Costs'!T45</f>
        <v>#NAME?</v>
      </c>
      <c r="K45" s="5" t="e">
        <f aca="false">'Carrier Unit Costs'!U45</f>
        <v>#NAME?</v>
      </c>
      <c r="L45" s="5" t="e">
        <f aca="false">'Carrier Unit Costs'!V45</f>
        <v>#NAME?</v>
      </c>
      <c r="N45" s="2" t="n">
        <v>1995</v>
      </c>
      <c r="O45" s="5" t="e">
        <f aca="false">C45+I45</f>
        <v>#NAME?</v>
      </c>
      <c r="P45" s="5" t="e">
        <f aca="false">D45+J45</f>
        <v>#NAME?</v>
      </c>
      <c r="Q45" s="5" t="e">
        <f aca="false">E45+K45</f>
        <v>#NAME?</v>
      </c>
      <c r="R45" s="5" t="e">
        <f aca="false">F45+L45</f>
        <v>#NAME?</v>
      </c>
    </row>
    <row r="46" customFormat="false" ht="12.75" hidden="false" customHeight="true" outlineLevel="0" collapsed="false">
      <c r="B46" s="2" t="n">
        <v>1996</v>
      </c>
      <c r="C46" s="5" t="e">
        <f aca="false">'Processing Unit Costs'!S46</f>
        <v>#NAME?</v>
      </c>
      <c r="D46" s="5" t="e">
        <f aca="false">'Processing Unit Costs'!T46</f>
        <v>#NAME?</v>
      </c>
      <c r="E46" s="5" t="e">
        <f aca="false">'Processing Unit Costs'!U46</f>
        <v>#NAME?</v>
      </c>
      <c r="F46" s="5" t="e">
        <f aca="false">'Processing Unit Costs'!V46</f>
        <v>#NAME?</v>
      </c>
      <c r="H46" s="2" t="n">
        <v>1996</v>
      </c>
      <c r="I46" s="5" t="e">
        <f aca="false">'Carrier Unit Costs'!S46</f>
        <v>#NAME?</v>
      </c>
      <c r="J46" s="5" t="e">
        <f aca="false">'Carrier Unit Costs'!T46</f>
        <v>#NAME?</v>
      </c>
      <c r="K46" s="5" t="e">
        <f aca="false">'Carrier Unit Costs'!U46</f>
        <v>#NAME?</v>
      </c>
      <c r="L46" s="5" t="e">
        <f aca="false">'Carrier Unit Costs'!V46</f>
        <v>#NAME?</v>
      </c>
      <c r="N46" s="2" t="n">
        <v>1996</v>
      </c>
      <c r="O46" s="5" t="e">
        <f aca="false">C46+I46</f>
        <v>#NAME?</v>
      </c>
      <c r="P46" s="5" t="e">
        <f aca="false">D46+J46</f>
        <v>#NAME?</v>
      </c>
      <c r="Q46" s="5" t="e">
        <f aca="false">E46+K46</f>
        <v>#NAME?</v>
      </c>
      <c r="R46" s="5" t="e">
        <f aca="false">F46+L46</f>
        <v>#NAME?</v>
      </c>
    </row>
    <row r="47" customFormat="false" ht="12.75" hidden="false" customHeight="true" outlineLevel="0" collapsed="false">
      <c r="B47" s="2" t="n">
        <v>1997</v>
      </c>
      <c r="C47" s="5" t="e">
        <f aca="false">'Processing Unit Costs'!S47</f>
        <v>#NAME?</v>
      </c>
      <c r="D47" s="5" t="e">
        <f aca="false">'Processing Unit Costs'!T47</f>
        <v>#NAME?</v>
      </c>
      <c r="E47" s="5" t="e">
        <f aca="false">'Processing Unit Costs'!U47</f>
        <v>#NAME?</v>
      </c>
      <c r="F47" s="5" t="e">
        <f aca="false">'Processing Unit Costs'!V47</f>
        <v>#NAME?</v>
      </c>
      <c r="H47" s="2" t="n">
        <v>1997</v>
      </c>
      <c r="I47" s="5" t="e">
        <f aca="false">'Carrier Unit Costs'!S47</f>
        <v>#NAME?</v>
      </c>
      <c r="J47" s="5" t="e">
        <f aca="false">'Carrier Unit Costs'!T47</f>
        <v>#NAME?</v>
      </c>
      <c r="K47" s="5" t="e">
        <f aca="false">'Carrier Unit Costs'!U47</f>
        <v>#NAME?</v>
      </c>
      <c r="L47" s="5" t="e">
        <f aca="false">'Carrier Unit Costs'!V47</f>
        <v>#NAME?</v>
      </c>
      <c r="N47" s="2" t="n">
        <v>1997</v>
      </c>
      <c r="O47" s="5" t="e">
        <f aca="false">C47+I47</f>
        <v>#NAME?</v>
      </c>
      <c r="P47" s="5" t="e">
        <f aca="false">D47+J47</f>
        <v>#NAME?</v>
      </c>
      <c r="Q47" s="5" t="e">
        <f aca="false">E47+K47</f>
        <v>#NAME?</v>
      </c>
      <c r="R47" s="5" t="e">
        <f aca="false">F47+L47</f>
        <v>#NAME?</v>
      </c>
    </row>
    <row r="48" customFormat="false" ht="12.75" hidden="false" customHeight="true" outlineLevel="0" collapsed="false">
      <c r="B48" s="2" t="n">
        <v>1998</v>
      </c>
      <c r="C48" s="5" t="e">
        <f aca="false">'Processing Unit Costs'!S48</f>
        <v>#NAME?</v>
      </c>
      <c r="D48" s="5" t="str">
        <f aca="false">'Processing Unit Costs'!T48</f>
        <v>N/A</v>
      </c>
      <c r="E48" s="5" t="str">
        <f aca="false">'Processing Unit Costs'!U48</f>
        <v>N/A</v>
      </c>
      <c r="F48" s="5" t="e">
        <f aca="false">'Processing Unit Costs'!V48</f>
        <v>#NAME?</v>
      </c>
      <c r="H48" s="2" t="n">
        <v>1998</v>
      </c>
      <c r="I48" s="5" t="e">
        <f aca="false">'Carrier Unit Costs'!S48</f>
        <v>#NAME?</v>
      </c>
      <c r="J48" s="5" t="str">
        <f aca="false">'Carrier Unit Costs'!T48</f>
        <v>N/A</v>
      </c>
      <c r="K48" s="5" t="str">
        <f aca="false">'Carrier Unit Costs'!U48</f>
        <v>N/A</v>
      </c>
      <c r="L48" s="5" t="e">
        <f aca="false">'Carrier Unit Costs'!V48</f>
        <v>#NAME?</v>
      </c>
      <c r="N48" s="2" t="n">
        <v>1998</v>
      </c>
      <c r="O48" s="5" t="e">
        <f aca="false">C48+I48</f>
        <v>#NAME?</v>
      </c>
      <c r="P48" s="26" t="s">
        <v>14</v>
      </c>
      <c r="Q48" s="26" t="s">
        <v>14</v>
      </c>
      <c r="R48" s="5" t="e">
        <f aca="false">F48+L48</f>
        <v>#NAME?</v>
      </c>
    </row>
    <row r="49" customFormat="false" ht="12.75" hidden="false" customHeight="true" outlineLevel="0" collapsed="false">
      <c r="B49" s="2" t="n">
        <v>1999</v>
      </c>
      <c r="C49" s="5" t="e">
        <f aca="false">'Processing Unit Costs'!S49</f>
        <v>#NAME?</v>
      </c>
      <c r="D49" s="5" t="str">
        <f aca="false">'Processing Unit Costs'!T49</f>
        <v>N/A</v>
      </c>
      <c r="E49" s="5" t="str">
        <f aca="false">'Processing Unit Costs'!U49</f>
        <v>N/A</v>
      </c>
      <c r="F49" s="5" t="e">
        <f aca="false">'Processing Unit Costs'!V49</f>
        <v>#NAME?</v>
      </c>
      <c r="H49" s="2" t="n">
        <v>1999</v>
      </c>
      <c r="I49" s="5" t="e">
        <f aca="false">'Carrier Unit Costs'!S49</f>
        <v>#NAME?</v>
      </c>
      <c r="J49" s="5" t="str">
        <f aca="false">'Carrier Unit Costs'!T49</f>
        <v>N/A</v>
      </c>
      <c r="K49" s="5" t="str">
        <f aca="false">'Carrier Unit Costs'!U49</f>
        <v>N/A</v>
      </c>
      <c r="L49" s="5" t="e">
        <f aca="false">'Carrier Unit Costs'!V49</f>
        <v>#NAME?</v>
      </c>
      <c r="N49" s="2" t="n">
        <v>1999</v>
      </c>
      <c r="O49" s="5" t="e">
        <f aca="false">C49+I49</f>
        <v>#NAME?</v>
      </c>
      <c r="P49" s="26" t="s">
        <v>14</v>
      </c>
      <c r="Q49" s="26" t="s">
        <v>14</v>
      </c>
      <c r="R49" s="5" t="e">
        <f aca="false">F49+L49</f>
        <v>#NAME?</v>
      </c>
    </row>
    <row r="50" customFormat="false" ht="12.75" hidden="false" customHeight="true" outlineLevel="0" collapsed="false">
      <c r="C50" s="5"/>
      <c r="D50" s="5"/>
      <c r="E50" s="5"/>
      <c r="F50" s="5"/>
      <c r="I50" s="5"/>
      <c r="J50" s="5"/>
      <c r="K50" s="5"/>
      <c r="L50" s="5"/>
      <c r="O50" s="5"/>
      <c r="P50" s="5"/>
      <c r="Q50" s="5"/>
      <c r="R50" s="5"/>
    </row>
    <row r="51" customFormat="false" ht="12.75" hidden="false" customHeight="true" outlineLevel="0" collapsed="false">
      <c r="C51" s="5"/>
      <c r="D51" s="5"/>
      <c r="E51" s="5"/>
      <c r="F51" s="5"/>
      <c r="I51" s="5"/>
      <c r="J51" s="5"/>
      <c r="K51" s="5"/>
      <c r="L51" s="5"/>
      <c r="O51" s="5"/>
      <c r="P51" s="5"/>
      <c r="Q51" s="5"/>
      <c r="R51" s="5"/>
    </row>
    <row r="52" customFormat="false" ht="24" hidden="false" customHeight="true" outlineLevel="0" collapsed="false">
      <c r="C52" s="4" t="s">
        <v>21</v>
      </c>
      <c r="D52" s="5"/>
      <c r="E52" s="5"/>
      <c r="F52" s="5"/>
      <c r="I52" s="5" t="s">
        <v>1</v>
      </c>
      <c r="J52" s="5"/>
      <c r="K52" s="5"/>
      <c r="L52" s="5"/>
      <c r="O52" s="4" t="s">
        <v>26</v>
      </c>
      <c r="P52" s="5"/>
      <c r="Q52" s="5"/>
      <c r="R52" s="5"/>
    </row>
    <row r="53" customFormat="false" ht="12.75" hidden="false" customHeight="true" outlineLevel="0" collapsed="false">
      <c r="C53" s="5" t="s">
        <v>15</v>
      </c>
      <c r="D53" s="5"/>
      <c r="E53" s="5"/>
      <c r="F53" s="5"/>
      <c r="I53" s="5" t="s">
        <v>15</v>
      </c>
      <c r="J53" s="5"/>
      <c r="K53" s="5"/>
      <c r="L53" s="5"/>
      <c r="O53" s="5" t="s">
        <v>15</v>
      </c>
      <c r="P53" s="5"/>
      <c r="Q53" s="5"/>
      <c r="R53" s="5"/>
    </row>
    <row r="54" customFormat="false" ht="12.75" hidden="false" customHeight="true" outlineLevel="0" collapsed="false">
      <c r="C54" s="5" t="s">
        <v>4</v>
      </c>
      <c r="D54" s="5"/>
      <c r="E54" s="5"/>
      <c r="F54" s="5"/>
      <c r="I54" s="5" t="s">
        <v>4</v>
      </c>
      <c r="J54" s="5"/>
      <c r="K54" s="5"/>
      <c r="L54" s="5"/>
      <c r="O54" s="5" t="s">
        <v>4</v>
      </c>
      <c r="P54" s="5"/>
      <c r="Q54" s="5"/>
      <c r="R54" s="5"/>
    </row>
    <row r="55" customFormat="false" ht="24" hidden="false" customHeight="true" outlineLevel="0" collapsed="false">
      <c r="B55" s="2" t="s">
        <v>7</v>
      </c>
      <c r="C55" s="7" t="s">
        <v>8</v>
      </c>
      <c r="D55" s="7" t="s">
        <v>9</v>
      </c>
      <c r="E55" s="7" t="s">
        <v>10</v>
      </c>
      <c r="F55" s="7" t="s">
        <v>11</v>
      </c>
      <c r="H55" s="2" t="s">
        <v>7</v>
      </c>
      <c r="I55" s="7" t="s">
        <v>8</v>
      </c>
      <c r="J55" s="7" t="s">
        <v>9</v>
      </c>
      <c r="K55" s="7" t="s">
        <v>10</v>
      </c>
      <c r="L55" s="7" t="s">
        <v>11</v>
      </c>
      <c r="N55" s="2" t="s">
        <v>7</v>
      </c>
      <c r="O55" s="7" t="s">
        <v>8</v>
      </c>
      <c r="P55" s="7" t="s">
        <v>9</v>
      </c>
      <c r="Q55" s="7" t="s">
        <v>10</v>
      </c>
      <c r="R55" s="7" t="s">
        <v>11</v>
      </c>
      <c r="T55" s="0" t="s">
        <v>30</v>
      </c>
      <c r="U55" s="0" t="s">
        <v>31</v>
      </c>
      <c r="V55" s="0" t="s">
        <v>32</v>
      </c>
    </row>
    <row r="56" customFormat="false" ht="12.75" hidden="false" customHeight="true" outlineLevel="0" collapsed="false">
      <c r="B56" s="2" t="n">
        <v>1989</v>
      </c>
      <c r="C56" s="5" t="str">
        <f aca="false">'Processing Unit Costs'!S56</f>
        <v>N/A</v>
      </c>
      <c r="D56" s="5" t="str">
        <f aca="false">'Processing Unit Costs'!T56</f>
        <v>N/A</v>
      </c>
      <c r="E56" s="5" t="str">
        <f aca="false">'Processing Unit Costs'!U56</f>
        <v>N/A</v>
      </c>
      <c r="F56" s="5" t="e">
        <f aca="false">'Processing Unit Costs'!V56</f>
        <v>#NAME?</v>
      </c>
      <c r="H56" s="2" t="n">
        <v>1989</v>
      </c>
      <c r="I56" s="5" t="str">
        <f aca="false">'Carrier Unit Costs'!S56</f>
        <v>N/A</v>
      </c>
      <c r="J56" s="5" t="str">
        <f aca="false">'Carrier Unit Costs'!T56</f>
        <v>N/A</v>
      </c>
      <c r="K56" s="5" t="str">
        <f aca="false">'Carrier Unit Costs'!U56</f>
        <v>N/A</v>
      </c>
      <c r="L56" s="5" t="e">
        <f aca="false">'Carrier Unit Costs'!V56</f>
        <v>#NAME?</v>
      </c>
      <c r="N56" s="2" t="n">
        <v>1989</v>
      </c>
      <c r="O56" s="5" t="e">
        <f aca="false">C56+I56</f>
        <v>#VALUE!</v>
      </c>
      <c r="P56" s="5" t="e">
        <f aca="false">D56+J56</f>
        <v>#VALUE!</v>
      </c>
      <c r="Q56" s="5" t="e">
        <f aca="false">E56+K56</f>
        <v>#VALUE!</v>
      </c>
      <c r="R56" s="5" t="e">
        <f aca="false">F56+L56</f>
        <v>#NAME?</v>
      </c>
      <c r="T56" s="27" t="e">
        <f aca="false">F56</f>
        <v>#NAME?</v>
      </c>
      <c r="U56" s="27" t="e">
        <f aca="false">L56</f>
        <v>#NAME?</v>
      </c>
      <c r="V56" s="27" t="e">
        <f aca="false">R56</f>
        <v>#NAME?</v>
      </c>
    </row>
    <row r="57" customFormat="false" ht="12.75" hidden="false" customHeight="true" outlineLevel="0" collapsed="false">
      <c r="B57" s="2" t="n">
        <v>1990</v>
      </c>
      <c r="C57" s="5" t="str">
        <f aca="false">'Processing Unit Costs'!S57</f>
        <v>N/A</v>
      </c>
      <c r="D57" s="5" t="str">
        <f aca="false">'Processing Unit Costs'!T57</f>
        <v>N/A</v>
      </c>
      <c r="E57" s="5" t="str">
        <f aca="false">'Processing Unit Costs'!U57</f>
        <v>N/A</v>
      </c>
      <c r="F57" s="5" t="e">
        <f aca="false">'Processing Unit Costs'!V57</f>
        <v>#NAME?</v>
      </c>
      <c r="H57" s="2" t="n">
        <v>1990</v>
      </c>
      <c r="I57" s="5" t="str">
        <f aca="false">'Carrier Unit Costs'!S57</f>
        <v>N/A</v>
      </c>
      <c r="J57" s="5" t="str">
        <f aca="false">'Carrier Unit Costs'!T57</f>
        <v>N/A</v>
      </c>
      <c r="K57" s="5" t="str">
        <f aca="false">'Carrier Unit Costs'!U57</f>
        <v>N/A</v>
      </c>
      <c r="L57" s="5" t="e">
        <f aca="false">'Carrier Unit Costs'!V57</f>
        <v>#NAME?</v>
      </c>
      <c r="N57" s="2" t="n">
        <v>1990</v>
      </c>
      <c r="O57" s="5" t="e">
        <f aca="false">C57+I57</f>
        <v>#VALUE!</v>
      </c>
      <c r="P57" s="5" t="e">
        <f aca="false">D57+J57</f>
        <v>#VALUE!</v>
      </c>
      <c r="Q57" s="5" t="e">
        <f aca="false">E57+K57</f>
        <v>#VALUE!</v>
      </c>
      <c r="R57" s="5" t="e">
        <f aca="false">F57+L57</f>
        <v>#NAME?</v>
      </c>
      <c r="T57" s="27" t="e">
        <f aca="false">F57</f>
        <v>#NAME?</v>
      </c>
      <c r="U57" s="27" t="e">
        <f aca="false">L57</f>
        <v>#NAME?</v>
      </c>
      <c r="V57" s="27" t="e">
        <f aca="false">R57</f>
        <v>#NAME?</v>
      </c>
    </row>
    <row r="58" customFormat="false" ht="12.75" hidden="false" customHeight="true" outlineLevel="0" collapsed="false">
      <c r="B58" s="2" t="n">
        <v>1991</v>
      </c>
      <c r="C58" s="5" t="str">
        <f aca="false">'Processing Unit Costs'!S58</f>
        <v>N/A</v>
      </c>
      <c r="D58" s="5" t="str">
        <f aca="false">'Processing Unit Costs'!T58</f>
        <v>N/A</v>
      </c>
      <c r="E58" s="5" t="str">
        <f aca="false">'Processing Unit Costs'!U58</f>
        <v>N/A</v>
      </c>
      <c r="F58" s="5" t="e">
        <f aca="false">'Processing Unit Costs'!V58</f>
        <v>#NAME?</v>
      </c>
      <c r="H58" s="2" t="n">
        <v>1991</v>
      </c>
      <c r="I58" s="5" t="str">
        <f aca="false">'Carrier Unit Costs'!S58</f>
        <v>N/A</v>
      </c>
      <c r="J58" s="5" t="str">
        <f aca="false">'Carrier Unit Costs'!T58</f>
        <v>N/A</v>
      </c>
      <c r="K58" s="5" t="str">
        <f aca="false">'Carrier Unit Costs'!U58</f>
        <v>N/A</v>
      </c>
      <c r="L58" s="5" t="e">
        <f aca="false">'Carrier Unit Costs'!V58</f>
        <v>#NAME?</v>
      </c>
      <c r="N58" s="2" t="n">
        <v>1991</v>
      </c>
      <c r="O58" s="5" t="e">
        <f aca="false">C58+I58</f>
        <v>#VALUE!</v>
      </c>
      <c r="P58" s="5" t="e">
        <f aca="false">D58+J58</f>
        <v>#VALUE!</v>
      </c>
      <c r="Q58" s="5" t="e">
        <f aca="false">E58+K58</f>
        <v>#VALUE!</v>
      </c>
      <c r="R58" s="5" t="e">
        <f aca="false">F58+L58</f>
        <v>#NAME?</v>
      </c>
      <c r="T58" s="27" t="e">
        <f aca="false">F58</f>
        <v>#NAME?</v>
      </c>
      <c r="U58" s="27" t="e">
        <f aca="false">L58</f>
        <v>#NAME?</v>
      </c>
      <c r="V58" s="27" t="e">
        <f aca="false">R58</f>
        <v>#NAME?</v>
      </c>
    </row>
    <row r="59" customFormat="false" ht="12.75" hidden="false" customHeight="true" outlineLevel="0" collapsed="false">
      <c r="B59" s="2" t="n">
        <v>1992</v>
      </c>
      <c r="C59" s="5" t="str">
        <f aca="false">'Processing Unit Costs'!S59</f>
        <v>N/A</v>
      </c>
      <c r="D59" s="5" t="str">
        <f aca="false">'Processing Unit Costs'!T59</f>
        <v>N/A</v>
      </c>
      <c r="E59" s="5" t="str">
        <f aca="false">'Processing Unit Costs'!U59</f>
        <v>N/A</v>
      </c>
      <c r="F59" s="5" t="e">
        <f aca="false">'Processing Unit Costs'!V59</f>
        <v>#NAME?</v>
      </c>
      <c r="H59" s="2" t="n">
        <v>1992</v>
      </c>
      <c r="I59" s="5" t="str">
        <f aca="false">'Carrier Unit Costs'!S59</f>
        <v>N/A</v>
      </c>
      <c r="J59" s="5" t="str">
        <f aca="false">'Carrier Unit Costs'!T59</f>
        <v>N/A</v>
      </c>
      <c r="K59" s="5" t="str">
        <f aca="false">'Carrier Unit Costs'!U59</f>
        <v>N/A</v>
      </c>
      <c r="L59" s="5" t="e">
        <f aca="false">'Carrier Unit Costs'!V59</f>
        <v>#NAME?</v>
      </c>
      <c r="N59" s="2" t="n">
        <v>1992</v>
      </c>
      <c r="O59" s="5" t="e">
        <f aca="false">C59+I59</f>
        <v>#VALUE!</v>
      </c>
      <c r="P59" s="5" t="e">
        <f aca="false">D59+J59</f>
        <v>#VALUE!</v>
      </c>
      <c r="Q59" s="5" t="e">
        <f aca="false">E59+K59</f>
        <v>#VALUE!</v>
      </c>
      <c r="R59" s="5" t="e">
        <f aca="false">F59+L59</f>
        <v>#NAME?</v>
      </c>
      <c r="T59" s="27" t="e">
        <f aca="false">F59</f>
        <v>#NAME?</v>
      </c>
      <c r="U59" s="27" t="e">
        <f aca="false">L59</f>
        <v>#NAME?</v>
      </c>
      <c r="V59" s="27" t="e">
        <f aca="false">R59</f>
        <v>#NAME?</v>
      </c>
    </row>
    <row r="60" customFormat="false" ht="12.75" hidden="false" customHeight="true" outlineLevel="0" collapsed="false">
      <c r="B60" s="2" t="n">
        <v>1993</v>
      </c>
      <c r="C60" s="5" t="str">
        <f aca="false">'Processing Unit Costs'!S60</f>
        <v>N/A</v>
      </c>
      <c r="D60" s="5" t="str">
        <f aca="false">'Processing Unit Costs'!T60</f>
        <v>N/A</v>
      </c>
      <c r="E60" s="5" t="str">
        <f aca="false">'Processing Unit Costs'!U60</f>
        <v>N/A</v>
      </c>
      <c r="F60" s="5" t="e">
        <f aca="false">'Processing Unit Costs'!V60</f>
        <v>#NAME?</v>
      </c>
      <c r="H60" s="2" t="n">
        <v>1993</v>
      </c>
      <c r="I60" s="5" t="str">
        <f aca="false">'Carrier Unit Costs'!S60</f>
        <v>N/A</v>
      </c>
      <c r="J60" s="5" t="str">
        <f aca="false">'Carrier Unit Costs'!T60</f>
        <v>N/A</v>
      </c>
      <c r="K60" s="5" t="str">
        <f aca="false">'Carrier Unit Costs'!U60</f>
        <v>N/A</v>
      </c>
      <c r="L60" s="5" t="e">
        <f aca="false">'Carrier Unit Costs'!V60</f>
        <v>#NAME?</v>
      </c>
      <c r="N60" s="2" t="n">
        <v>1993</v>
      </c>
      <c r="O60" s="5" t="e">
        <f aca="false">C60+I60</f>
        <v>#VALUE!</v>
      </c>
      <c r="P60" s="5" t="e">
        <f aca="false">D60+J60</f>
        <v>#VALUE!</v>
      </c>
      <c r="Q60" s="5" t="e">
        <f aca="false">E60+K60</f>
        <v>#VALUE!</v>
      </c>
      <c r="R60" s="5" t="e">
        <f aca="false">F60+L60</f>
        <v>#NAME?</v>
      </c>
      <c r="T60" s="27" t="e">
        <f aca="false">F60</f>
        <v>#NAME?</v>
      </c>
      <c r="U60" s="27" t="e">
        <f aca="false">L60</f>
        <v>#NAME?</v>
      </c>
      <c r="V60" s="27" t="e">
        <f aca="false">R60</f>
        <v>#NAME?</v>
      </c>
    </row>
    <row r="61" customFormat="false" ht="12.75" hidden="false" customHeight="true" outlineLevel="0" collapsed="false">
      <c r="B61" s="2" t="n">
        <v>1994</v>
      </c>
      <c r="C61" s="5" t="str">
        <f aca="false">'Processing Unit Costs'!S61</f>
        <v>N/A</v>
      </c>
      <c r="D61" s="5" t="str">
        <f aca="false">'Processing Unit Costs'!T61</f>
        <v>N/A</v>
      </c>
      <c r="E61" s="5" t="str">
        <f aca="false">'Processing Unit Costs'!U61</f>
        <v>N/A</v>
      </c>
      <c r="F61" s="5" t="e">
        <f aca="false">'Processing Unit Costs'!V61</f>
        <v>#NAME?</v>
      </c>
      <c r="H61" s="2" t="n">
        <v>1994</v>
      </c>
      <c r="I61" s="5" t="str">
        <f aca="false">'Carrier Unit Costs'!S61</f>
        <v>N/A</v>
      </c>
      <c r="J61" s="5" t="str">
        <f aca="false">'Carrier Unit Costs'!T61</f>
        <v>N/A</v>
      </c>
      <c r="K61" s="5" t="str">
        <f aca="false">'Carrier Unit Costs'!U61</f>
        <v>N/A</v>
      </c>
      <c r="L61" s="5" t="e">
        <f aca="false">'Carrier Unit Costs'!V61</f>
        <v>#NAME?</v>
      </c>
      <c r="N61" s="2" t="n">
        <v>1994</v>
      </c>
      <c r="O61" s="5" t="e">
        <f aca="false">C61+I61</f>
        <v>#VALUE!</v>
      </c>
      <c r="P61" s="5" t="e">
        <f aca="false">D61+J61</f>
        <v>#VALUE!</v>
      </c>
      <c r="Q61" s="5" t="e">
        <f aca="false">E61+K61</f>
        <v>#VALUE!</v>
      </c>
      <c r="R61" s="5" t="e">
        <f aca="false">F61+L61</f>
        <v>#NAME?</v>
      </c>
      <c r="T61" s="27" t="e">
        <f aca="false">F61</f>
        <v>#NAME?</v>
      </c>
      <c r="U61" s="27" t="e">
        <f aca="false">L61</f>
        <v>#NAME?</v>
      </c>
      <c r="V61" s="27" t="e">
        <f aca="false">R61</f>
        <v>#NAME?</v>
      </c>
    </row>
    <row r="62" customFormat="false" ht="12.75" hidden="false" customHeight="true" outlineLevel="0" collapsed="false">
      <c r="B62" s="2" t="n">
        <v>1995</v>
      </c>
      <c r="C62" s="5" t="str">
        <f aca="false">'Processing Unit Costs'!S62</f>
        <v>N/A</v>
      </c>
      <c r="D62" s="5" t="str">
        <f aca="false">'Processing Unit Costs'!T62</f>
        <v>N/A</v>
      </c>
      <c r="E62" s="5" t="str">
        <f aca="false">'Processing Unit Costs'!U62</f>
        <v>N/A</v>
      </c>
      <c r="F62" s="5" t="e">
        <f aca="false">'Processing Unit Costs'!V62</f>
        <v>#NAME?</v>
      </c>
      <c r="H62" s="2" t="n">
        <v>1995</v>
      </c>
      <c r="I62" s="5" t="str">
        <f aca="false">'Carrier Unit Costs'!S62</f>
        <v>N/A</v>
      </c>
      <c r="J62" s="5" t="str">
        <f aca="false">'Carrier Unit Costs'!T62</f>
        <v>N/A</v>
      </c>
      <c r="K62" s="5" t="str">
        <f aca="false">'Carrier Unit Costs'!U62</f>
        <v>N/A</v>
      </c>
      <c r="L62" s="5" t="e">
        <f aca="false">'Carrier Unit Costs'!V62</f>
        <v>#NAME?</v>
      </c>
      <c r="N62" s="2" t="n">
        <v>1995</v>
      </c>
      <c r="O62" s="5" t="e">
        <f aca="false">C62+I62</f>
        <v>#VALUE!</v>
      </c>
      <c r="P62" s="5" t="e">
        <f aca="false">D62+J62</f>
        <v>#VALUE!</v>
      </c>
      <c r="Q62" s="5" t="e">
        <f aca="false">E62+K62</f>
        <v>#VALUE!</v>
      </c>
      <c r="R62" s="5" t="e">
        <f aca="false">F62+L62</f>
        <v>#NAME?</v>
      </c>
      <c r="T62" s="27" t="e">
        <f aca="false">F62</f>
        <v>#NAME?</v>
      </c>
      <c r="U62" s="27" t="e">
        <f aca="false">L62</f>
        <v>#NAME?</v>
      </c>
      <c r="V62" s="27" t="e">
        <f aca="false">R62</f>
        <v>#NAME?</v>
      </c>
    </row>
    <row r="63" customFormat="false" ht="12.75" hidden="false" customHeight="true" outlineLevel="0" collapsed="false">
      <c r="B63" s="2" t="n">
        <v>1996</v>
      </c>
      <c r="C63" s="5" t="str">
        <f aca="false">'Processing Unit Costs'!S63</f>
        <v>N/A</v>
      </c>
      <c r="D63" s="5" t="str">
        <f aca="false">'Processing Unit Costs'!T63</f>
        <v>N/A</v>
      </c>
      <c r="E63" s="5" t="str">
        <f aca="false">'Processing Unit Costs'!U63</f>
        <v>N/A</v>
      </c>
      <c r="F63" s="5" t="e">
        <f aca="false">'Processing Unit Costs'!V63</f>
        <v>#NAME?</v>
      </c>
      <c r="H63" s="2" t="n">
        <v>1996</v>
      </c>
      <c r="I63" s="5" t="str">
        <f aca="false">'Carrier Unit Costs'!S63</f>
        <v>N/A</v>
      </c>
      <c r="J63" s="5" t="str">
        <f aca="false">'Carrier Unit Costs'!T63</f>
        <v>N/A</v>
      </c>
      <c r="K63" s="5" t="str">
        <f aca="false">'Carrier Unit Costs'!U63</f>
        <v>N/A</v>
      </c>
      <c r="L63" s="5" t="e">
        <f aca="false">'Carrier Unit Costs'!V63</f>
        <v>#NAME?</v>
      </c>
      <c r="N63" s="2" t="n">
        <v>1996</v>
      </c>
      <c r="O63" s="5" t="e">
        <f aca="false">C63+I63</f>
        <v>#VALUE!</v>
      </c>
      <c r="P63" s="5" t="e">
        <f aca="false">D63+J63</f>
        <v>#VALUE!</v>
      </c>
      <c r="Q63" s="5" t="e">
        <f aca="false">E63+K63</f>
        <v>#VALUE!</v>
      </c>
      <c r="R63" s="5" t="e">
        <f aca="false">F63+L63</f>
        <v>#NAME?</v>
      </c>
      <c r="T63" s="27" t="e">
        <f aca="false">F63</f>
        <v>#NAME?</v>
      </c>
      <c r="U63" s="27" t="e">
        <f aca="false">L63</f>
        <v>#NAME?</v>
      </c>
      <c r="V63" s="27" t="e">
        <f aca="false">R63</f>
        <v>#NAME?</v>
      </c>
    </row>
    <row r="64" customFormat="false" ht="12.75" hidden="false" customHeight="true" outlineLevel="0" collapsed="false">
      <c r="B64" s="2" t="n">
        <v>1997</v>
      </c>
      <c r="C64" s="5" t="str">
        <f aca="false">'Processing Unit Costs'!S64</f>
        <v>N/A</v>
      </c>
      <c r="D64" s="5" t="str">
        <f aca="false">'Processing Unit Costs'!T64</f>
        <v>N/A</v>
      </c>
      <c r="E64" s="5" t="str">
        <f aca="false">'Processing Unit Costs'!U64</f>
        <v>N/A</v>
      </c>
      <c r="F64" s="5" t="e">
        <f aca="false">'Processing Unit Costs'!V64</f>
        <v>#NAME?</v>
      </c>
      <c r="H64" s="2" t="n">
        <v>1997</v>
      </c>
      <c r="I64" s="5" t="str">
        <f aca="false">'Carrier Unit Costs'!S64</f>
        <v>N/A</v>
      </c>
      <c r="J64" s="5" t="str">
        <f aca="false">'Carrier Unit Costs'!T64</f>
        <v>N/A</v>
      </c>
      <c r="K64" s="5" t="str">
        <f aca="false">'Carrier Unit Costs'!U64</f>
        <v>N/A</v>
      </c>
      <c r="L64" s="5" t="e">
        <f aca="false">'Carrier Unit Costs'!V64</f>
        <v>#NAME?</v>
      </c>
      <c r="N64" s="2" t="n">
        <v>1997</v>
      </c>
      <c r="O64" s="5" t="e">
        <f aca="false">C64+I64</f>
        <v>#VALUE!</v>
      </c>
      <c r="P64" s="5" t="e">
        <f aca="false">D64+J64</f>
        <v>#VALUE!</v>
      </c>
      <c r="Q64" s="5" t="e">
        <f aca="false">E64+K64</f>
        <v>#VALUE!</v>
      </c>
      <c r="R64" s="5" t="e">
        <f aca="false">F64+L64</f>
        <v>#NAME?</v>
      </c>
      <c r="T64" s="27" t="e">
        <f aca="false">F64</f>
        <v>#NAME?</v>
      </c>
      <c r="U64" s="27" t="e">
        <f aca="false">L64</f>
        <v>#NAME?</v>
      </c>
      <c r="V64" s="27" t="e">
        <f aca="false">R64</f>
        <v>#NAME?</v>
      </c>
    </row>
    <row r="65" customFormat="false" ht="12.75" hidden="false" customHeight="true" outlineLevel="0" collapsed="false">
      <c r="B65" s="2" t="n">
        <v>1998</v>
      </c>
      <c r="C65" s="5" t="str">
        <f aca="false">'Processing Unit Costs'!S65</f>
        <v>N/A</v>
      </c>
      <c r="D65" s="5" t="str">
        <f aca="false">'Processing Unit Costs'!T65</f>
        <v>N/A</v>
      </c>
      <c r="E65" s="5" t="str">
        <f aca="false">'Processing Unit Costs'!U65</f>
        <v>N/A</v>
      </c>
      <c r="F65" s="5" t="e">
        <f aca="false">'Processing Unit Costs'!V65</f>
        <v>#NAME?</v>
      </c>
      <c r="H65" s="2" t="n">
        <v>1998</v>
      </c>
      <c r="I65" s="5" t="str">
        <f aca="false">'Carrier Unit Costs'!S65</f>
        <v>N/A</v>
      </c>
      <c r="J65" s="5" t="str">
        <f aca="false">'Carrier Unit Costs'!T65</f>
        <v>N/A</v>
      </c>
      <c r="K65" s="5" t="str">
        <f aca="false">'Carrier Unit Costs'!U65</f>
        <v>N/A</v>
      </c>
      <c r="L65" s="5" t="e">
        <f aca="false">'Carrier Unit Costs'!V65</f>
        <v>#NAME?</v>
      </c>
      <c r="N65" s="2" t="n">
        <v>1998</v>
      </c>
      <c r="O65" s="5" t="e">
        <f aca="false">C65+I65</f>
        <v>#VALUE!</v>
      </c>
      <c r="P65" s="5" t="e">
        <f aca="false">D65+J65</f>
        <v>#VALUE!</v>
      </c>
      <c r="Q65" s="5" t="e">
        <f aca="false">E65+K65</f>
        <v>#VALUE!</v>
      </c>
      <c r="R65" s="5" t="e">
        <f aca="false">F65+L65</f>
        <v>#NAME?</v>
      </c>
      <c r="T65" s="27" t="e">
        <f aca="false">F65</f>
        <v>#NAME?</v>
      </c>
      <c r="U65" s="27" t="e">
        <f aca="false">L65</f>
        <v>#NAME?</v>
      </c>
      <c r="V65" s="27" t="e">
        <f aca="false">R65</f>
        <v>#NAME?</v>
      </c>
    </row>
    <row r="66" customFormat="false" ht="12.75" hidden="false" customHeight="true" outlineLevel="0" collapsed="false">
      <c r="B66" s="2" t="n">
        <v>1999</v>
      </c>
      <c r="C66" s="5" t="str">
        <f aca="false">'Processing Unit Costs'!S66</f>
        <v>N/A</v>
      </c>
      <c r="D66" s="5" t="str">
        <f aca="false">'Processing Unit Costs'!T66</f>
        <v>N/A</v>
      </c>
      <c r="E66" s="5" t="str">
        <f aca="false">'Processing Unit Costs'!U66</f>
        <v>N/A</v>
      </c>
      <c r="F66" s="5" t="e">
        <f aca="false">'Processing Unit Costs'!V66</f>
        <v>#NAME?</v>
      </c>
      <c r="H66" s="2" t="n">
        <v>1999</v>
      </c>
      <c r="I66" s="5" t="str">
        <f aca="false">'Carrier Unit Costs'!S66</f>
        <v>N/A</v>
      </c>
      <c r="J66" s="5" t="str">
        <f aca="false">'Carrier Unit Costs'!T66</f>
        <v>N/A</v>
      </c>
      <c r="K66" s="5" t="str">
        <f aca="false">'Carrier Unit Costs'!U66</f>
        <v>N/A</v>
      </c>
      <c r="L66" s="5" t="e">
        <f aca="false">'Carrier Unit Costs'!V66</f>
        <v>#NAME?</v>
      </c>
      <c r="N66" s="2" t="n">
        <v>1999</v>
      </c>
      <c r="O66" s="5" t="e">
        <f aca="false">C66+I66</f>
        <v>#VALUE!</v>
      </c>
      <c r="P66" s="5" t="e">
        <f aca="false">D66+J66</f>
        <v>#VALUE!</v>
      </c>
      <c r="Q66" s="5" t="e">
        <f aca="false">E66+K66</f>
        <v>#VALUE!</v>
      </c>
      <c r="R66" s="5" t="e">
        <f aca="false">F66+L66</f>
        <v>#NAME?</v>
      </c>
      <c r="T66" s="27" t="e">
        <f aca="false">F66</f>
        <v>#NAME?</v>
      </c>
      <c r="U66" s="27" t="e">
        <f aca="false">L66</f>
        <v>#NAME?</v>
      </c>
      <c r="V66" s="27" t="e">
        <f aca="false">R66</f>
        <v>#NAME?</v>
      </c>
    </row>
    <row r="67" customFormat="false" ht="12.75" hidden="false" customHeight="true" outlineLevel="0" collapsed="false">
      <c r="C67" s="5"/>
      <c r="D67" s="5"/>
      <c r="E67" s="5"/>
      <c r="F67" s="5"/>
      <c r="I67" s="5"/>
      <c r="J67" s="5"/>
      <c r="K67" s="5"/>
      <c r="L67" s="5"/>
      <c r="O67" s="5"/>
      <c r="P67" s="5"/>
      <c r="Q67" s="5"/>
      <c r="R67" s="5"/>
    </row>
    <row r="68" customFormat="false" ht="12.75" hidden="false" customHeight="true" outlineLevel="0" collapsed="false">
      <c r="C68" s="5"/>
      <c r="D68" s="5"/>
      <c r="E68" s="5"/>
      <c r="F68" s="5"/>
      <c r="I68" s="5"/>
      <c r="J68" s="5"/>
      <c r="K68" s="5"/>
      <c r="L68" s="5"/>
      <c r="O68" s="5"/>
      <c r="P68" s="5"/>
      <c r="Q68" s="5"/>
      <c r="R68" s="5"/>
    </row>
    <row r="69" customFormat="false" ht="24" hidden="false" customHeight="true" outlineLevel="0" collapsed="false">
      <c r="B69" s="19" t="s">
        <v>3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true" outlineLevel="0" collapsed="false">
      <c r="C70" s="5"/>
      <c r="D70" s="5"/>
      <c r="E70" s="5"/>
      <c r="F70" s="5"/>
      <c r="I70" s="5"/>
      <c r="J70" s="7"/>
      <c r="K70" s="5"/>
      <c r="L70" s="5"/>
      <c r="O70" s="5"/>
      <c r="P70" s="5"/>
      <c r="Q70" s="5"/>
      <c r="R70" s="5"/>
    </row>
    <row r="71" customFormat="false" ht="12.75" hidden="false" customHeight="true" outlineLevel="0" collapsed="false">
      <c r="C71" s="20" t="s">
        <v>24</v>
      </c>
      <c r="D71" s="20"/>
      <c r="E71" s="20"/>
      <c r="F71" s="5"/>
      <c r="I71" s="20" t="s">
        <v>25</v>
      </c>
      <c r="J71" s="20"/>
      <c r="K71" s="20"/>
      <c r="L71" s="5"/>
      <c r="O71" s="21" t="s">
        <v>26</v>
      </c>
      <c r="P71" s="22"/>
      <c r="Q71" s="22"/>
      <c r="R71" s="22"/>
      <c r="S71" s="23"/>
    </row>
    <row r="72" customFormat="false" ht="24" hidden="false" customHeight="true" outlineLevel="0" collapsed="false">
      <c r="B72" s="24" t="s">
        <v>7</v>
      </c>
      <c r="C72" s="25" t="s">
        <v>8</v>
      </c>
      <c r="D72" s="25" t="s">
        <v>9</v>
      </c>
      <c r="E72" s="25" t="s">
        <v>27</v>
      </c>
      <c r="F72" s="25" t="s">
        <v>11</v>
      </c>
      <c r="G72" s="24"/>
      <c r="H72" s="24" t="s">
        <v>7</v>
      </c>
      <c r="I72" s="25" t="s">
        <v>8</v>
      </c>
      <c r="J72" s="25" t="s">
        <v>9</v>
      </c>
      <c r="K72" s="25" t="s">
        <v>27</v>
      </c>
      <c r="L72" s="25" t="s">
        <v>11</v>
      </c>
      <c r="M72" s="24"/>
      <c r="N72" s="24" t="s">
        <v>7</v>
      </c>
      <c r="O72" s="25" t="s">
        <v>8</v>
      </c>
      <c r="P72" s="25" t="s">
        <v>9</v>
      </c>
      <c r="Q72" s="25" t="s">
        <v>27</v>
      </c>
      <c r="R72" s="7" t="s">
        <v>11</v>
      </c>
    </row>
    <row r="73" customFormat="false" ht="12.75" hidden="false" customHeight="true" outlineLevel="0" collapsed="false">
      <c r="B73" s="2" t="n">
        <v>1989</v>
      </c>
      <c r="C73" s="5" t="e">
        <f aca="false">'Processing Unit Costs'!S73</f>
        <v>#NAME?</v>
      </c>
      <c r="D73" s="5" t="e">
        <f aca="false">'Processing Unit Costs'!T73</f>
        <v>#NAME?</v>
      </c>
      <c r="E73" s="5" t="e">
        <f aca="false">'Processing Unit Costs'!U73</f>
        <v>#NAME?</v>
      </c>
      <c r="F73" s="5" t="e">
        <f aca="false">'Processing Unit Costs'!V73</f>
        <v>#NAME?</v>
      </c>
      <c r="H73" s="2" t="n">
        <v>1989</v>
      </c>
      <c r="I73" s="5" t="e">
        <f aca="false">'Carrier Unit Costs'!S73</f>
        <v>#NAME?</v>
      </c>
      <c r="J73" s="5" t="e">
        <f aca="false">'Carrier Unit Costs'!T73</f>
        <v>#NAME?</v>
      </c>
      <c r="K73" s="5" t="e">
        <f aca="false">'Carrier Unit Costs'!U73</f>
        <v>#NAME?</v>
      </c>
      <c r="L73" s="5" t="e">
        <f aca="false">'Carrier Unit Costs'!V73</f>
        <v>#NAME?</v>
      </c>
      <c r="N73" s="2" t="n">
        <v>1989</v>
      </c>
      <c r="O73" s="5" t="e">
        <f aca="false">C73+I73</f>
        <v>#NAME?</v>
      </c>
      <c r="P73" s="5" t="e">
        <f aca="false">D73+J73</f>
        <v>#NAME?</v>
      </c>
      <c r="Q73" s="5" t="e">
        <f aca="false">E73+K73</f>
        <v>#NAME?</v>
      </c>
      <c r="R73" s="5" t="e">
        <f aca="false">F73+L73</f>
        <v>#NAME?</v>
      </c>
    </row>
    <row r="74" customFormat="false" ht="12.75" hidden="false" customHeight="true" outlineLevel="0" collapsed="false">
      <c r="B74" s="2" t="n">
        <v>1990</v>
      </c>
      <c r="C74" s="5" t="e">
        <f aca="false">'Processing Unit Costs'!S74</f>
        <v>#NAME?</v>
      </c>
      <c r="D74" s="5" t="e">
        <f aca="false">'Processing Unit Costs'!T74</f>
        <v>#NAME?</v>
      </c>
      <c r="E74" s="5" t="e">
        <f aca="false">'Processing Unit Costs'!U74</f>
        <v>#NAME?</v>
      </c>
      <c r="F74" s="5" t="e">
        <f aca="false">'Processing Unit Costs'!V74</f>
        <v>#NAME?</v>
      </c>
      <c r="H74" s="2" t="n">
        <v>1990</v>
      </c>
      <c r="I74" s="5" t="e">
        <f aca="false">'Carrier Unit Costs'!S74</f>
        <v>#NAME?</v>
      </c>
      <c r="J74" s="5" t="e">
        <f aca="false">'Carrier Unit Costs'!T74</f>
        <v>#NAME?</v>
      </c>
      <c r="K74" s="5" t="e">
        <f aca="false">'Carrier Unit Costs'!U74</f>
        <v>#NAME?</v>
      </c>
      <c r="L74" s="5" t="e">
        <f aca="false">'Carrier Unit Costs'!V74</f>
        <v>#NAME?</v>
      </c>
      <c r="N74" s="2" t="n">
        <v>1990</v>
      </c>
      <c r="O74" s="5" t="e">
        <f aca="false">C74+I74</f>
        <v>#NAME?</v>
      </c>
      <c r="P74" s="5" t="e">
        <f aca="false">D74+J74</f>
        <v>#NAME?</v>
      </c>
      <c r="Q74" s="5" t="e">
        <f aca="false">E74+K74</f>
        <v>#NAME?</v>
      </c>
      <c r="R74" s="5" t="e">
        <f aca="false">F74+L74</f>
        <v>#NAME?</v>
      </c>
    </row>
    <row r="75" customFormat="false" ht="12.75" hidden="false" customHeight="true" outlineLevel="0" collapsed="false">
      <c r="B75" s="2" t="n">
        <v>1991</v>
      </c>
      <c r="C75" s="5" t="e">
        <f aca="false">'Processing Unit Costs'!S75</f>
        <v>#NAME?</v>
      </c>
      <c r="D75" s="5" t="e">
        <f aca="false">'Processing Unit Costs'!T75</f>
        <v>#NAME?</v>
      </c>
      <c r="E75" s="5" t="e">
        <f aca="false">'Processing Unit Costs'!U75</f>
        <v>#NAME?</v>
      </c>
      <c r="F75" s="5" t="e">
        <f aca="false">'Processing Unit Costs'!V75</f>
        <v>#NAME?</v>
      </c>
      <c r="H75" s="2" t="n">
        <v>1991</v>
      </c>
      <c r="I75" s="5" t="e">
        <f aca="false">'Carrier Unit Costs'!S75</f>
        <v>#NAME?</v>
      </c>
      <c r="J75" s="5" t="e">
        <f aca="false">'Carrier Unit Costs'!T75</f>
        <v>#NAME?</v>
      </c>
      <c r="K75" s="5" t="e">
        <f aca="false">'Carrier Unit Costs'!U75</f>
        <v>#NAME?</v>
      </c>
      <c r="L75" s="5" t="e">
        <f aca="false">'Carrier Unit Costs'!V75</f>
        <v>#NAME?</v>
      </c>
      <c r="N75" s="2" t="n">
        <v>1991</v>
      </c>
      <c r="O75" s="5" t="e">
        <f aca="false">C75+I75</f>
        <v>#NAME?</v>
      </c>
      <c r="P75" s="5" t="e">
        <f aca="false">D75+J75</f>
        <v>#NAME?</v>
      </c>
      <c r="Q75" s="5" t="e">
        <f aca="false">E75+K75</f>
        <v>#NAME?</v>
      </c>
      <c r="R75" s="5" t="e">
        <f aca="false">F75+L75</f>
        <v>#NAME?</v>
      </c>
    </row>
    <row r="76" customFormat="false" ht="12.75" hidden="false" customHeight="true" outlineLevel="0" collapsed="false">
      <c r="B76" s="2" t="n">
        <v>1992</v>
      </c>
      <c r="C76" s="5" t="e">
        <f aca="false">'Processing Unit Costs'!S76</f>
        <v>#NAME?</v>
      </c>
      <c r="D76" s="5" t="e">
        <f aca="false">'Processing Unit Costs'!T76</f>
        <v>#NAME?</v>
      </c>
      <c r="E76" s="5" t="e">
        <f aca="false">'Processing Unit Costs'!U76</f>
        <v>#NAME?</v>
      </c>
      <c r="F76" s="5" t="e">
        <f aca="false">'Processing Unit Costs'!V76</f>
        <v>#NAME?</v>
      </c>
      <c r="H76" s="2" t="n">
        <v>1992</v>
      </c>
      <c r="I76" s="5" t="e">
        <f aca="false">'Carrier Unit Costs'!S76</f>
        <v>#NAME?</v>
      </c>
      <c r="J76" s="5" t="e">
        <f aca="false">'Carrier Unit Costs'!T76</f>
        <v>#NAME?</v>
      </c>
      <c r="K76" s="5" t="e">
        <f aca="false">'Carrier Unit Costs'!U76</f>
        <v>#NAME?</v>
      </c>
      <c r="L76" s="5" t="e">
        <f aca="false">'Carrier Unit Costs'!V76</f>
        <v>#NAME?</v>
      </c>
      <c r="N76" s="2" t="n">
        <v>1992</v>
      </c>
      <c r="O76" s="5" t="e">
        <f aca="false">C76+I76</f>
        <v>#NAME?</v>
      </c>
      <c r="P76" s="5" t="e">
        <f aca="false">D76+J76</f>
        <v>#NAME?</v>
      </c>
      <c r="Q76" s="5" t="e">
        <f aca="false">E76+K76</f>
        <v>#NAME?</v>
      </c>
      <c r="R76" s="5" t="e">
        <f aca="false">F76+L76</f>
        <v>#NAME?</v>
      </c>
    </row>
    <row r="77" customFormat="false" ht="12.75" hidden="false" customHeight="true" outlineLevel="0" collapsed="false">
      <c r="B77" s="2" t="n">
        <v>1993</v>
      </c>
      <c r="C77" s="5" t="e">
        <f aca="false">'Processing Unit Costs'!S77</f>
        <v>#NAME?</v>
      </c>
      <c r="D77" s="5" t="e">
        <f aca="false">'Processing Unit Costs'!T77</f>
        <v>#NAME?</v>
      </c>
      <c r="E77" s="5" t="e">
        <f aca="false">'Processing Unit Costs'!U77</f>
        <v>#NAME?</v>
      </c>
      <c r="F77" s="5" t="e">
        <f aca="false">'Processing Unit Costs'!V77</f>
        <v>#NAME?</v>
      </c>
      <c r="H77" s="2" t="n">
        <v>1993</v>
      </c>
      <c r="I77" s="5" t="e">
        <f aca="false">'Carrier Unit Costs'!S77</f>
        <v>#NAME?</v>
      </c>
      <c r="J77" s="5" t="e">
        <f aca="false">'Carrier Unit Costs'!T77</f>
        <v>#NAME?</v>
      </c>
      <c r="K77" s="5" t="e">
        <f aca="false">'Carrier Unit Costs'!U77</f>
        <v>#NAME?</v>
      </c>
      <c r="L77" s="5" t="e">
        <f aca="false">'Carrier Unit Costs'!V77</f>
        <v>#NAME?</v>
      </c>
      <c r="N77" s="2" t="n">
        <v>1993</v>
      </c>
      <c r="O77" s="5" t="e">
        <f aca="false">C77+I77</f>
        <v>#NAME?</v>
      </c>
      <c r="P77" s="5" t="e">
        <f aca="false">D77+J77</f>
        <v>#NAME?</v>
      </c>
      <c r="Q77" s="5" t="e">
        <f aca="false">E77+K77</f>
        <v>#NAME?</v>
      </c>
      <c r="R77" s="5" t="e">
        <f aca="false">F77+L77</f>
        <v>#NAME?</v>
      </c>
    </row>
    <row r="78" customFormat="false" ht="12.75" hidden="false" customHeight="true" outlineLevel="0" collapsed="false">
      <c r="B78" s="2" t="n">
        <v>1994</v>
      </c>
      <c r="C78" s="5" t="e">
        <f aca="false">'Processing Unit Costs'!S78</f>
        <v>#NAME?</v>
      </c>
      <c r="D78" s="5" t="e">
        <f aca="false">'Processing Unit Costs'!T78</f>
        <v>#NAME?</v>
      </c>
      <c r="E78" s="5" t="e">
        <f aca="false">'Processing Unit Costs'!U78</f>
        <v>#NAME?</v>
      </c>
      <c r="F78" s="5" t="e">
        <f aca="false">'Processing Unit Costs'!V78</f>
        <v>#NAME?</v>
      </c>
      <c r="H78" s="2" t="n">
        <v>1994</v>
      </c>
      <c r="I78" s="5" t="e">
        <f aca="false">'Carrier Unit Costs'!S78</f>
        <v>#NAME?</v>
      </c>
      <c r="J78" s="5" t="e">
        <f aca="false">'Carrier Unit Costs'!T78</f>
        <v>#NAME?</v>
      </c>
      <c r="K78" s="5" t="e">
        <f aca="false">'Carrier Unit Costs'!U78</f>
        <v>#NAME?</v>
      </c>
      <c r="L78" s="5" t="e">
        <f aca="false">'Carrier Unit Costs'!V78</f>
        <v>#NAME?</v>
      </c>
      <c r="N78" s="2" t="n">
        <v>1994</v>
      </c>
      <c r="O78" s="5" t="e">
        <f aca="false">C78+I78</f>
        <v>#NAME?</v>
      </c>
      <c r="P78" s="5" t="e">
        <f aca="false">D78+J78</f>
        <v>#NAME?</v>
      </c>
      <c r="Q78" s="5" t="e">
        <f aca="false">E78+K78</f>
        <v>#NAME?</v>
      </c>
      <c r="R78" s="5" t="e">
        <f aca="false">F78+L78</f>
        <v>#NAME?</v>
      </c>
    </row>
    <row r="79" customFormat="false" ht="12.75" hidden="false" customHeight="true" outlineLevel="0" collapsed="false">
      <c r="B79" s="2" t="n">
        <v>1995</v>
      </c>
      <c r="C79" s="5" t="e">
        <f aca="false">'Processing Unit Costs'!S79</f>
        <v>#NAME?</v>
      </c>
      <c r="D79" s="5" t="e">
        <f aca="false">'Processing Unit Costs'!T79</f>
        <v>#NAME?</v>
      </c>
      <c r="E79" s="5" t="e">
        <f aca="false">'Processing Unit Costs'!U79</f>
        <v>#NAME?</v>
      </c>
      <c r="F79" s="5" t="e">
        <f aca="false">'Processing Unit Costs'!V79</f>
        <v>#NAME?</v>
      </c>
      <c r="H79" s="2" t="n">
        <v>1995</v>
      </c>
      <c r="I79" s="5" t="e">
        <f aca="false">'Carrier Unit Costs'!S79</f>
        <v>#NAME?</v>
      </c>
      <c r="J79" s="5" t="e">
        <f aca="false">'Carrier Unit Costs'!T79</f>
        <v>#NAME?</v>
      </c>
      <c r="K79" s="5" t="e">
        <f aca="false">'Carrier Unit Costs'!U79</f>
        <v>#NAME?</v>
      </c>
      <c r="L79" s="5" t="e">
        <f aca="false">'Carrier Unit Costs'!V79</f>
        <v>#NAME?</v>
      </c>
      <c r="N79" s="2" t="n">
        <v>1995</v>
      </c>
      <c r="O79" s="5" t="e">
        <f aca="false">C79+I79</f>
        <v>#NAME?</v>
      </c>
      <c r="P79" s="5" t="e">
        <f aca="false">D79+J79</f>
        <v>#NAME?</v>
      </c>
      <c r="Q79" s="5" t="e">
        <f aca="false">E79+K79</f>
        <v>#NAME?</v>
      </c>
      <c r="R79" s="5" t="e">
        <f aca="false">F79+L79</f>
        <v>#NAME?</v>
      </c>
    </row>
    <row r="80" customFormat="false" ht="12.75" hidden="false" customHeight="true" outlineLevel="0" collapsed="false">
      <c r="B80" s="2" t="n">
        <v>1996</v>
      </c>
      <c r="C80" s="5" t="e">
        <f aca="false">'Processing Unit Costs'!S80</f>
        <v>#NAME?</v>
      </c>
      <c r="D80" s="5" t="e">
        <f aca="false">'Processing Unit Costs'!T80</f>
        <v>#NAME?</v>
      </c>
      <c r="E80" s="5" t="e">
        <f aca="false">'Processing Unit Costs'!U80</f>
        <v>#NAME?</v>
      </c>
      <c r="F80" s="5" t="e">
        <f aca="false">'Processing Unit Costs'!V80</f>
        <v>#NAME?</v>
      </c>
      <c r="H80" s="2" t="n">
        <v>1996</v>
      </c>
      <c r="I80" s="5" t="e">
        <f aca="false">'Carrier Unit Costs'!S80</f>
        <v>#NAME?</v>
      </c>
      <c r="J80" s="5" t="e">
        <f aca="false">'Carrier Unit Costs'!T80</f>
        <v>#NAME?</v>
      </c>
      <c r="K80" s="5" t="e">
        <f aca="false">'Carrier Unit Costs'!U80</f>
        <v>#NAME?</v>
      </c>
      <c r="L80" s="5" t="e">
        <f aca="false">'Carrier Unit Costs'!V80</f>
        <v>#NAME?</v>
      </c>
      <c r="N80" s="2" t="n">
        <v>1996</v>
      </c>
      <c r="O80" s="5" t="e">
        <f aca="false">C80+I80</f>
        <v>#NAME?</v>
      </c>
      <c r="P80" s="5" t="e">
        <f aca="false">D80+J80</f>
        <v>#NAME?</v>
      </c>
      <c r="Q80" s="5" t="e">
        <f aca="false">E80+K80</f>
        <v>#NAME?</v>
      </c>
      <c r="R80" s="5" t="e">
        <f aca="false">F80+L80</f>
        <v>#NAME?</v>
      </c>
    </row>
    <row r="81" customFormat="false" ht="12.75" hidden="false" customHeight="true" outlineLevel="0" collapsed="false">
      <c r="B81" s="2" t="n">
        <v>1997</v>
      </c>
      <c r="C81" s="5" t="e">
        <f aca="false">'Processing Unit Costs'!S81</f>
        <v>#NAME?</v>
      </c>
      <c r="D81" s="5" t="e">
        <f aca="false">'Processing Unit Costs'!T81</f>
        <v>#NAME?</v>
      </c>
      <c r="E81" s="5" t="e">
        <f aca="false">'Processing Unit Costs'!U81</f>
        <v>#NAME?</v>
      </c>
      <c r="F81" s="5" t="e">
        <f aca="false">'Processing Unit Costs'!V81</f>
        <v>#NAME?</v>
      </c>
      <c r="H81" s="2" t="n">
        <v>1997</v>
      </c>
      <c r="I81" s="5" t="e">
        <f aca="false">'Carrier Unit Costs'!S81</f>
        <v>#NAME?</v>
      </c>
      <c r="J81" s="5" t="e">
        <f aca="false">'Carrier Unit Costs'!T81</f>
        <v>#NAME?</v>
      </c>
      <c r="K81" s="5" t="e">
        <f aca="false">'Carrier Unit Costs'!U81</f>
        <v>#NAME?</v>
      </c>
      <c r="L81" s="5" t="e">
        <f aca="false">'Carrier Unit Costs'!V81</f>
        <v>#NAME?</v>
      </c>
      <c r="N81" s="2" t="n">
        <v>1997</v>
      </c>
      <c r="O81" s="5" t="e">
        <f aca="false">C81+I81</f>
        <v>#NAME?</v>
      </c>
      <c r="P81" s="5" t="e">
        <f aca="false">D81+J81</f>
        <v>#NAME?</v>
      </c>
      <c r="Q81" s="5" t="e">
        <f aca="false">E81+K81</f>
        <v>#NAME?</v>
      </c>
      <c r="R81" s="5" t="e">
        <f aca="false">F81+L81</f>
        <v>#NAME?</v>
      </c>
    </row>
    <row r="82" customFormat="false" ht="12.75" hidden="false" customHeight="true" outlineLevel="0" collapsed="false">
      <c r="B82" s="2" t="n">
        <v>1998</v>
      </c>
      <c r="C82" s="5" t="e">
        <f aca="false">'Processing Unit Costs'!S82</f>
        <v>#NAME?</v>
      </c>
      <c r="D82" s="5" t="e">
        <f aca="false">'Processing Unit Costs'!T82</f>
        <v>#NAME?</v>
      </c>
      <c r="E82" s="5" t="e">
        <f aca="false">'Processing Unit Costs'!U82</f>
        <v>#NAME?</v>
      </c>
      <c r="F82" s="5" t="e">
        <f aca="false">'Processing Unit Costs'!V82</f>
        <v>#NAME?</v>
      </c>
      <c r="H82" s="2" t="n">
        <v>1998</v>
      </c>
      <c r="I82" s="5" t="e">
        <f aca="false">'Carrier Unit Costs'!S82</f>
        <v>#NAME?</v>
      </c>
      <c r="J82" s="5" t="e">
        <f aca="false">'Carrier Unit Costs'!T82</f>
        <v>#NAME?</v>
      </c>
      <c r="K82" s="5" t="e">
        <f aca="false">'Carrier Unit Costs'!U82</f>
        <v>#NAME?</v>
      </c>
      <c r="L82" s="5" t="e">
        <f aca="false">'Carrier Unit Costs'!V82</f>
        <v>#NAME?</v>
      </c>
      <c r="N82" s="2" t="n">
        <v>1998</v>
      </c>
      <c r="O82" s="5" t="e">
        <f aca="false">C82+I82</f>
        <v>#NAME?</v>
      </c>
      <c r="P82" s="5" t="e">
        <f aca="false">D82+J82</f>
        <v>#NAME?</v>
      </c>
      <c r="Q82" s="5" t="e">
        <f aca="false">E82+K82</f>
        <v>#NAME?</v>
      </c>
      <c r="R82" s="5" t="e">
        <f aca="false">F82+L82</f>
        <v>#NAME?</v>
      </c>
    </row>
    <row r="83" customFormat="false" ht="12.75" hidden="false" customHeight="true" outlineLevel="0" collapsed="false">
      <c r="B83" s="2" t="n">
        <v>1999</v>
      </c>
      <c r="C83" s="5" t="e">
        <f aca="false">'Processing Unit Costs'!S83</f>
        <v>#NAME?</v>
      </c>
      <c r="D83" s="5" t="e">
        <f aca="false">'Processing Unit Costs'!T83</f>
        <v>#NAME?</v>
      </c>
      <c r="E83" s="5" t="e">
        <f aca="false">'Processing Unit Costs'!U83</f>
        <v>#NAME?</v>
      </c>
      <c r="F83" s="5" t="e">
        <f aca="false">'Processing Unit Costs'!V83</f>
        <v>#NAME?</v>
      </c>
      <c r="H83" s="2" t="n">
        <v>1999</v>
      </c>
      <c r="I83" s="5" t="e">
        <f aca="false">'Carrier Unit Costs'!S83</f>
        <v>#NAME?</v>
      </c>
      <c r="J83" s="5" t="e">
        <f aca="false">'Carrier Unit Costs'!T83</f>
        <v>#NAME?</v>
      </c>
      <c r="K83" s="5" t="e">
        <f aca="false">'Carrier Unit Costs'!U83</f>
        <v>#NAME?</v>
      </c>
      <c r="L83" s="5" t="e">
        <f aca="false">'Carrier Unit Costs'!V83</f>
        <v>#NAME?</v>
      </c>
      <c r="N83" s="2" t="n">
        <v>1999</v>
      </c>
      <c r="O83" s="5" t="e">
        <f aca="false">C83+I83</f>
        <v>#NAME?</v>
      </c>
      <c r="P83" s="5" t="e">
        <f aca="false">D83+J83</f>
        <v>#NAME?</v>
      </c>
      <c r="Q83" s="5" t="e">
        <f aca="false">E83+K83</f>
        <v>#NAME?</v>
      </c>
      <c r="R83" s="5" t="e">
        <f aca="false">F83+L83</f>
        <v>#NAME?</v>
      </c>
    </row>
    <row r="84" customFormat="false" ht="12.75" hidden="false" customHeight="true" outlineLevel="0" collapsed="false">
      <c r="C84" s="5"/>
      <c r="D84" s="5"/>
      <c r="E84" s="5"/>
      <c r="F84" s="5"/>
      <c r="I84" s="5"/>
      <c r="J84" s="5"/>
      <c r="K84" s="5"/>
      <c r="L84" s="5"/>
      <c r="O84" s="5"/>
      <c r="P84" s="5"/>
      <c r="Q84" s="5"/>
      <c r="R84" s="5"/>
    </row>
    <row r="85" customFormat="false" ht="12.75" hidden="false" customHeight="true" outlineLevel="0" collapsed="false">
      <c r="C85" s="5"/>
      <c r="D85" s="5"/>
      <c r="E85" s="5"/>
      <c r="F85" s="5"/>
      <c r="I85" s="5"/>
      <c r="J85" s="5"/>
      <c r="K85" s="5"/>
      <c r="L85" s="5"/>
      <c r="O85" s="5"/>
      <c r="P85" s="5"/>
      <c r="Q85" s="5"/>
      <c r="R85" s="5"/>
    </row>
    <row r="86" customFormat="false" ht="24" hidden="false" customHeight="true" outlineLevel="0" collapsed="false">
      <c r="B86" s="19" t="s">
        <v>34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true" outlineLevel="0" collapsed="false">
      <c r="C87" s="5"/>
      <c r="D87" s="5"/>
      <c r="E87" s="5"/>
      <c r="F87" s="5"/>
      <c r="I87" s="5"/>
      <c r="J87" s="7"/>
      <c r="K87" s="5"/>
      <c r="L87" s="5"/>
      <c r="O87" s="5"/>
      <c r="P87" s="5"/>
      <c r="Q87" s="5"/>
      <c r="R87" s="5"/>
    </row>
    <row r="88" customFormat="false" ht="12.75" hidden="false" customHeight="true" outlineLevel="0" collapsed="false">
      <c r="C88" s="20" t="s">
        <v>24</v>
      </c>
      <c r="D88" s="20"/>
      <c r="E88" s="20"/>
      <c r="F88" s="5"/>
      <c r="I88" s="20" t="s">
        <v>25</v>
      </c>
      <c r="J88" s="20"/>
      <c r="K88" s="20"/>
      <c r="L88" s="5"/>
      <c r="O88" s="21" t="s">
        <v>26</v>
      </c>
      <c r="P88" s="22"/>
      <c r="Q88" s="22"/>
      <c r="R88" s="22"/>
      <c r="S88" s="23"/>
    </row>
    <row r="89" customFormat="false" ht="24" hidden="false" customHeight="true" outlineLevel="0" collapsed="false">
      <c r="B89" s="24" t="s">
        <v>7</v>
      </c>
      <c r="C89" s="25" t="s">
        <v>8</v>
      </c>
      <c r="D89" s="25" t="s">
        <v>9</v>
      </c>
      <c r="E89" s="25" t="s">
        <v>27</v>
      </c>
      <c r="F89" s="25" t="s">
        <v>11</v>
      </c>
      <c r="G89" s="24"/>
      <c r="H89" s="24" t="s">
        <v>7</v>
      </c>
      <c r="I89" s="25" t="s">
        <v>8</v>
      </c>
      <c r="J89" s="25" t="s">
        <v>9</v>
      </c>
      <c r="K89" s="25" t="s">
        <v>27</v>
      </c>
      <c r="L89" s="25" t="s">
        <v>11</v>
      </c>
      <c r="M89" s="24"/>
      <c r="N89" s="24" t="s">
        <v>7</v>
      </c>
      <c r="O89" s="25" t="s">
        <v>8</v>
      </c>
      <c r="P89" s="25" t="s">
        <v>9</v>
      </c>
      <c r="Q89" s="25" t="s">
        <v>27</v>
      </c>
      <c r="R89" s="7" t="s">
        <v>11</v>
      </c>
    </row>
    <row r="90" customFormat="false" ht="12.75" hidden="false" customHeight="true" outlineLevel="0" collapsed="false">
      <c r="B90" s="2" t="n">
        <v>1989</v>
      </c>
      <c r="C90" s="5" t="e">
        <f aca="false">'Processing Unit Costs'!S90</f>
        <v>#NAME?</v>
      </c>
      <c r="D90" s="5" t="e">
        <f aca="false">'Processing Unit Costs'!T90</f>
        <v>#NAME?</v>
      </c>
      <c r="E90" s="5" t="e">
        <f aca="false">'Processing Unit Costs'!U90</f>
        <v>#NAME?</v>
      </c>
      <c r="F90" s="5" t="e">
        <f aca="false">'Processing Unit Costs'!V90</f>
        <v>#NAME?</v>
      </c>
      <c r="H90" s="2" t="n">
        <v>1989</v>
      </c>
      <c r="I90" s="5" t="e">
        <f aca="false">'Carrier Unit Costs'!S90</f>
        <v>#NAME?</v>
      </c>
      <c r="J90" s="5" t="e">
        <f aca="false">'Carrier Unit Costs'!T90</f>
        <v>#NAME?</v>
      </c>
      <c r="K90" s="5" t="e">
        <f aca="false">'Carrier Unit Costs'!U90</f>
        <v>#NAME?</v>
      </c>
      <c r="L90" s="5" t="e">
        <f aca="false">'Carrier Unit Costs'!V90</f>
        <v>#NAME?</v>
      </c>
      <c r="N90" s="2" t="n">
        <v>1989</v>
      </c>
      <c r="O90" s="5" t="e">
        <f aca="false">C90+I90</f>
        <v>#NAME?</v>
      </c>
      <c r="P90" s="5" t="e">
        <f aca="false">D90+J90</f>
        <v>#NAME?</v>
      </c>
      <c r="Q90" s="5" t="e">
        <f aca="false">E90+K90</f>
        <v>#NAME?</v>
      </c>
      <c r="R90" s="5" t="e">
        <f aca="false">F90+L90</f>
        <v>#NAME?</v>
      </c>
    </row>
    <row r="91" customFormat="false" ht="12.75" hidden="false" customHeight="true" outlineLevel="0" collapsed="false">
      <c r="B91" s="2" t="n">
        <v>1990</v>
      </c>
      <c r="C91" s="5" t="e">
        <f aca="false">'Processing Unit Costs'!S91</f>
        <v>#NAME?</v>
      </c>
      <c r="D91" s="5" t="e">
        <f aca="false">'Processing Unit Costs'!T91</f>
        <v>#NAME?</v>
      </c>
      <c r="E91" s="5" t="e">
        <f aca="false">'Processing Unit Costs'!U91</f>
        <v>#NAME?</v>
      </c>
      <c r="F91" s="5" t="e">
        <f aca="false">'Processing Unit Costs'!V91</f>
        <v>#NAME?</v>
      </c>
      <c r="H91" s="2" t="n">
        <v>1990</v>
      </c>
      <c r="I91" s="5" t="e">
        <f aca="false">'Carrier Unit Costs'!S91</f>
        <v>#NAME?</v>
      </c>
      <c r="J91" s="5" t="e">
        <f aca="false">'Carrier Unit Costs'!T91</f>
        <v>#NAME?</v>
      </c>
      <c r="K91" s="5" t="e">
        <f aca="false">'Carrier Unit Costs'!U91</f>
        <v>#NAME?</v>
      </c>
      <c r="L91" s="5" t="e">
        <f aca="false">'Carrier Unit Costs'!V91</f>
        <v>#NAME?</v>
      </c>
      <c r="N91" s="2" t="n">
        <v>1990</v>
      </c>
      <c r="O91" s="5" t="e">
        <f aca="false">C91+I91</f>
        <v>#NAME?</v>
      </c>
      <c r="P91" s="5" t="e">
        <f aca="false">D91+J91</f>
        <v>#NAME?</v>
      </c>
      <c r="Q91" s="5" t="e">
        <f aca="false">E91+K91</f>
        <v>#NAME?</v>
      </c>
      <c r="R91" s="5" t="e">
        <f aca="false">F91+L91</f>
        <v>#NAME?</v>
      </c>
    </row>
    <row r="92" customFormat="false" ht="12.75" hidden="false" customHeight="true" outlineLevel="0" collapsed="false">
      <c r="B92" s="2" t="n">
        <v>1991</v>
      </c>
      <c r="C92" s="5" t="e">
        <f aca="false">'Processing Unit Costs'!S92</f>
        <v>#NAME?</v>
      </c>
      <c r="D92" s="5" t="e">
        <f aca="false">'Processing Unit Costs'!T92</f>
        <v>#NAME?</v>
      </c>
      <c r="E92" s="5" t="e">
        <f aca="false">'Processing Unit Costs'!U92</f>
        <v>#NAME?</v>
      </c>
      <c r="F92" s="5" t="e">
        <f aca="false">'Processing Unit Costs'!V92</f>
        <v>#NAME?</v>
      </c>
      <c r="H92" s="2" t="n">
        <v>1991</v>
      </c>
      <c r="I92" s="5" t="e">
        <f aca="false">'Carrier Unit Costs'!S92</f>
        <v>#NAME?</v>
      </c>
      <c r="J92" s="5" t="e">
        <f aca="false">'Carrier Unit Costs'!T92</f>
        <v>#NAME?</v>
      </c>
      <c r="K92" s="5" t="e">
        <f aca="false">'Carrier Unit Costs'!U92</f>
        <v>#NAME?</v>
      </c>
      <c r="L92" s="5" t="e">
        <f aca="false">'Carrier Unit Costs'!V92</f>
        <v>#NAME?</v>
      </c>
      <c r="N92" s="2" t="n">
        <v>1991</v>
      </c>
      <c r="O92" s="5" t="e">
        <f aca="false">C92+I92</f>
        <v>#NAME?</v>
      </c>
      <c r="P92" s="5" t="e">
        <f aca="false">D92+J92</f>
        <v>#NAME?</v>
      </c>
      <c r="Q92" s="5" t="e">
        <f aca="false">E92+K92</f>
        <v>#NAME?</v>
      </c>
      <c r="R92" s="5" t="e">
        <f aca="false">F92+L92</f>
        <v>#NAME?</v>
      </c>
    </row>
    <row r="93" customFormat="false" ht="12.75" hidden="false" customHeight="true" outlineLevel="0" collapsed="false">
      <c r="B93" s="2" t="n">
        <v>1992</v>
      </c>
      <c r="C93" s="5" t="e">
        <f aca="false">'Processing Unit Costs'!S93</f>
        <v>#NAME?</v>
      </c>
      <c r="D93" s="5" t="e">
        <f aca="false">'Processing Unit Costs'!T93</f>
        <v>#NAME?</v>
      </c>
      <c r="E93" s="5" t="e">
        <f aca="false">'Processing Unit Costs'!U93</f>
        <v>#NAME?</v>
      </c>
      <c r="F93" s="5" t="e">
        <f aca="false">'Processing Unit Costs'!V93</f>
        <v>#NAME?</v>
      </c>
      <c r="H93" s="2" t="n">
        <v>1992</v>
      </c>
      <c r="I93" s="5" t="e">
        <f aca="false">'Carrier Unit Costs'!S93</f>
        <v>#NAME?</v>
      </c>
      <c r="J93" s="5" t="e">
        <f aca="false">'Carrier Unit Costs'!T93</f>
        <v>#NAME?</v>
      </c>
      <c r="K93" s="5" t="e">
        <f aca="false">'Carrier Unit Costs'!U93</f>
        <v>#NAME?</v>
      </c>
      <c r="L93" s="5" t="e">
        <f aca="false">'Carrier Unit Costs'!V93</f>
        <v>#NAME?</v>
      </c>
      <c r="N93" s="2" t="n">
        <v>1992</v>
      </c>
      <c r="O93" s="5" t="e">
        <f aca="false">C93+I93</f>
        <v>#NAME?</v>
      </c>
      <c r="P93" s="5" t="e">
        <f aca="false">D93+J93</f>
        <v>#NAME?</v>
      </c>
      <c r="Q93" s="5" t="e">
        <f aca="false">E93+K93</f>
        <v>#NAME?</v>
      </c>
      <c r="R93" s="5" t="e">
        <f aca="false">F93+L93</f>
        <v>#NAME?</v>
      </c>
    </row>
    <row r="94" customFormat="false" ht="12.75" hidden="false" customHeight="true" outlineLevel="0" collapsed="false">
      <c r="B94" s="2" t="n">
        <v>1993</v>
      </c>
      <c r="C94" s="5" t="e">
        <f aca="false">'Processing Unit Costs'!S94</f>
        <v>#NAME?</v>
      </c>
      <c r="D94" s="5" t="e">
        <f aca="false">'Processing Unit Costs'!T94</f>
        <v>#NAME?</v>
      </c>
      <c r="E94" s="5" t="e">
        <f aca="false">'Processing Unit Costs'!U94</f>
        <v>#NAME?</v>
      </c>
      <c r="F94" s="5" t="e">
        <f aca="false">'Processing Unit Costs'!V94</f>
        <v>#NAME?</v>
      </c>
      <c r="H94" s="2" t="n">
        <v>1993</v>
      </c>
      <c r="I94" s="5" t="e">
        <f aca="false">'Carrier Unit Costs'!S94</f>
        <v>#NAME?</v>
      </c>
      <c r="J94" s="5" t="e">
        <f aca="false">'Carrier Unit Costs'!T94</f>
        <v>#NAME?</v>
      </c>
      <c r="K94" s="5" t="e">
        <f aca="false">'Carrier Unit Costs'!U94</f>
        <v>#NAME?</v>
      </c>
      <c r="L94" s="5" t="e">
        <f aca="false">'Carrier Unit Costs'!V94</f>
        <v>#NAME?</v>
      </c>
      <c r="N94" s="2" t="n">
        <v>1993</v>
      </c>
      <c r="O94" s="5" t="e">
        <f aca="false">C94+I94</f>
        <v>#NAME?</v>
      </c>
      <c r="P94" s="5" t="e">
        <f aca="false">D94+J94</f>
        <v>#NAME?</v>
      </c>
      <c r="Q94" s="5" t="e">
        <f aca="false">E94+K94</f>
        <v>#NAME?</v>
      </c>
      <c r="R94" s="5" t="e">
        <f aca="false">F94+L94</f>
        <v>#NAME?</v>
      </c>
    </row>
    <row r="95" customFormat="false" ht="12.75" hidden="false" customHeight="true" outlineLevel="0" collapsed="false">
      <c r="B95" s="2" t="n">
        <v>1994</v>
      </c>
      <c r="C95" s="5" t="e">
        <f aca="false">'Processing Unit Costs'!S95</f>
        <v>#NAME?</v>
      </c>
      <c r="D95" s="5" t="e">
        <f aca="false">'Processing Unit Costs'!T95</f>
        <v>#NAME?</v>
      </c>
      <c r="E95" s="5" t="e">
        <f aca="false">'Processing Unit Costs'!U95</f>
        <v>#NAME?</v>
      </c>
      <c r="F95" s="5" t="e">
        <f aca="false">'Processing Unit Costs'!V95</f>
        <v>#NAME?</v>
      </c>
      <c r="H95" s="2" t="n">
        <v>1994</v>
      </c>
      <c r="I95" s="5" t="e">
        <f aca="false">'Carrier Unit Costs'!S95</f>
        <v>#NAME?</v>
      </c>
      <c r="J95" s="5" t="e">
        <f aca="false">'Carrier Unit Costs'!T95</f>
        <v>#NAME?</v>
      </c>
      <c r="K95" s="5" t="e">
        <f aca="false">'Carrier Unit Costs'!U95</f>
        <v>#NAME?</v>
      </c>
      <c r="L95" s="5" t="e">
        <f aca="false">'Carrier Unit Costs'!V95</f>
        <v>#NAME?</v>
      </c>
      <c r="N95" s="2" t="n">
        <v>1994</v>
      </c>
      <c r="O95" s="5" t="e">
        <f aca="false">C95+I95</f>
        <v>#NAME?</v>
      </c>
      <c r="P95" s="5" t="e">
        <f aca="false">D95+J95</f>
        <v>#NAME?</v>
      </c>
      <c r="Q95" s="5" t="e">
        <f aca="false">E95+K95</f>
        <v>#NAME?</v>
      </c>
      <c r="R95" s="5" t="e">
        <f aca="false">F95+L95</f>
        <v>#NAME?</v>
      </c>
    </row>
    <row r="96" customFormat="false" ht="12.75" hidden="false" customHeight="true" outlineLevel="0" collapsed="false">
      <c r="B96" s="2" t="n">
        <v>1995</v>
      </c>
      <c r="C96" s="5" t="e">
        <f aca="false">'Processing Unit Costs'!S96</f>
        <v>#NAME?</v>
      </c>
      <c r="D96" s="5" t="e">
        <f aca="false">'Processing Unit Costs'!T96</f>
        <v>#NAME?</v>
      </c>
      <c r="E96" s="5" t="e">
        <f aca="false">'Processing Unit Costs'!U96</f>
        <v>#NAME?</v>
      </c>
      <c r="F96" s="5" t="e">
        <f aca="false">'Processing Unit Costs'!V96</f>
        <v>#NAME?</v>
      </c>
      <c r="H96" s="2" t="n">
        <v>1995</v>
      </c>
      <c r="I96" s="5" t="e">
        <f aca="false">'Carrier Unit Costs'!S96</f>
        <v>#NAME?</v>
      </c>
      <c r="J96" s="5" t="e">
        <f aca="false">'Carrier Unit Costs'!T96</f>
        <v>#NAME?</v>
      </c>
      <c r="K96" s="5" t="e">
        <f aca="false">'Carrier Unit Costs'!U96</f>
        <v>#NAME?</v>
      </c>
      <c r="L96" s="5" t="e">
        <f aca="false">'Carrier Unit Costs'!V96</f>
        <v>#NAME?</v>
      </c>
      <c r="N96" s="2" t="n">
        <v>1995</v>
      </c>
      <c r="O96" s="5" t="e">
        <f aca="false">C96+I96</f>
        <v>#NAME?</v>
      </c>
      <c r="P96" s="5" t="e">
        <f aca="false">D96+J96</f>
        <v>#NAME?</v>
      </c>
      <c r="Q96" s="5" t="e">
        <f aca="false">E96+K96</f>
        <v>#NAME?</v>
      </c>
      <c r="R96" s="5" t="e">
        <f aca="false">F96+L96</f>
        <v>#NAME?</v>
      </c>
    </row>
    <row r="97" customFormat="false" ht="12.75" hidden="false" customHeight="true" outlineLevel="0" collapsed="false">
      <c r="B97" s="2" t="n">
        <v>1996</v>
      </c>
      <c r="C97" s="5" t="e">
        <f aca="false">'Processing Unit Costs'!S97</f>
        <v>#NAME?</v>
      </c>
      <c r="D97" s="5" t="e">
        <f aca="false">'Processing Unit Costs'!T97</f>
        <v>#NAME?</v>
      </c>
      <c r="E97" s="5" t="e">
        <f aca="false">'Processing Unit Costs'!U97</f>
        <v>#NAME?</v>
      </c>
      <c r="F97" s="5" t="e">
        <f aca="false">'Processing Unit Costs'!V97</f>
        <v>#NAME?</v>
      </c>
      <c r="H97" s="2" t="n">
        <v>1996</v>
      </c>
      <c r="I97" s="5" t="e">
        <f aca="false">'Carrier Unit Costs'!S97</f>
        <v>#NAME?</v>
      </c>
      <c r="J97" s="5" t="e">
        <f aca="false">'Carrier Unit Costs'!T97</f>
        <v>#NAME?</v>
      </c>
      <c r="K97" s="5" t="e">
        <f aca="false">'Carrier Unit Costs'!U97</f>
        <v>#NAME?</v>
      </c>
      <c r="L97" s="5" t="e">
        <f aca="false">'Carrier Unit Costs'!V97</f>
        <v>#NAME?</v>
      </c>
      <c r="N97" s="2" t="n">
        <v>1996</v>
      </c>
      <c r="O97" s="5" t="e">
        <f aca="false">C97+I97</f>
        <v>#NAME?</v>
      </c>
      <c r="P97" s="5" t="e">
        <f aca="false">D97+J97</f>
        <v>#NAME?</v>
      </c>
      <c r="Q97" s="5" t="e">
        <f aca="false">E97+K97</f>
        <v>#NAME?</v>
      </c>
      <c r="R97" s="5" t="e">
        <f aca="false">F97+L97</f>
        <v>#NAME?</v>
      </c>
    </row>
    <row r="98" customFormat="false" ht="12.75" hidden="false" customHeight="true" outlineLevel="0" collapsed="false">
      <c r="B98" s="2" t="n">
        <v>1997</v>
      </c>
      <c r="C98" s="5" t="e">
        <f aca="false">'Processing Unit Costs'!S98</f>
        <v>#NAME?</v>
      </c>
      <c r="D98" s="5" t="e">
        <f aca="false">'Processing Unit Costs'!T98</f>
        <v>#NAME?</v>
      </c>
      <c r="E98" s="5" t="e">
        <f aca="false">'Processing Unit Costs'!U98</f>
        <v>#NAME?</v>
      </c>
      <c r="F98" s="5" t="e">
        <f aca="false">'Processing Unit Costs'!V98</f>
        <v>#NAME?</v>
      </c>
      <c r="H98" s="2" t="n">
        <v>1997</v>
      </c>
      <c r="I98" s="5" t="e">
        <f aca="false">'Carrier Unit Costs'!S98</f>
        <v>#NAME?</v>
      </c>
      <c r="J98" s="5" t="e">
        <f aca="false">'Carrier Unit Costs'!T98</f>
        <v>#NAME?</v>
      </c>
      <c r="K98" s="5" t="e">
        <f aca="false">'Carrier Unit Costs'!U98</f>
        <v>#NAME?</v>
      </c>
      <c r="L98" s="5" t="e">
        <f aca="false">'Carrier Unit Costs'!V98</f>
        <v>#NAME?</v>
      </c>
      <c r="N98" s="2" t="n">
        <v>1997</v>
      </c>
      <c r="O98" s="5" t="e">
        <f aca="false">C98+I98</f>
        <v>#NAME?</v>
      </c>
      <c r="P98" s="5" t="e">
        <f aca="false">D98+J98</f>
        <v>#NAME?</v>
      </c>
      <c r="Q98" s="5" t="e">
        <f aca="false">E98+K98</f>
        <v>#NAME?</v>
      </c>
      <c r="R98" s="5" t="e">
        <f aca="false">F98+L98</f>
        <v>#NAME?</v>
      </c>
    </row>
    <row r="99" customFormat="false" ht="12.75" hidden="false" customHeight="true" outlineLevel="0" collapsed="false">
      <c r="B99" s="2" t="n">
        <v>1998</v>
      </c>
      <c r="C99" s="5" t="e">
        <f aca="false">'Processing Unit Costs'!S99</f>
        <v>#NAME?</v>
      </c>
      <c r="D99" s="5" t="e">
        <f aca="false">'Processing Unit Costs'!T99</f>
        <v>#NAME?</v>
      </c>
      <c r="E99" s="5" t="e">
        <f aca="false">'Processing Unit Costs'!U99</f>
        <v>#NAME?</v>
      </c>
      <c r="F99" s="5" t="e">
        <f aca="false">'Processing Unit Costs'!V99</f>
        <v>#NAME?</v>
      </c>
      <c r="H99" s="2" t="n">
        <v>1998</v>
      </c>
      <c r="I99" s="5" t="e">
        <f aca="false">'Carrier Unit Costs'!S99</f>
        <v>#NAME?</v>
      </c>
      <c r="J99" s="5" t="e">
        <f aca="false">'Carrier Unit Costs'!T99</f>
        <v>#NAME?</v>
      </c>
      <c r="K99" s="5" t="e">
        <f aca="false">'Carrier Unit Costs'!U99</f>
        <v>#NAME?</v>
      </c>
      <c r="L99" s="5" t="e">
        <f aca="false">'Carrier Unit Costs'!V99</f>
        <v>#NAME?</v>
      </c>
      <c r="N99" s="2" t="n">
        <v>1998</v>
      </c>
      <c r="O99" s="5" t="e">
        <f aca="false">C99+I99</f>
        <v>#NAME?</v>
      </c>
      <c r="P99" s="5" t="e">
        <f aca="false">D99+J99</f>
        <v>#NAME?</v>
      </c>
      <c r="Q99" s="5" t="e">
        <f aca="false">E99+K99</f>
        <v>#NAME?</v>
      </c>
      <c r="R99" s="5" t="e">
        <f aca="false">F99+L99</f>
        <v>#NAME?</v>
      </c>
    </row>
    <row r="100" customFormat="false" ht="12.75" hidden="false" customHeight="true" outlineLevel="0" collapsed="false">
      <c r="B100" s="2" t="n">
        <v>1999</v>
      </c>
      <c r="C100" s="5" t="e">
        <f aca="false">'Processing Unit Costs'!S100</f>
        <v>#NAME?</v>
      </c>
      <c r="D100" s="5" t="e">
        <f aca="false">'Processing Unit Costs'!T100</f>
        <v>#NAME?</v>
      </c>
      <c r="E100" s="5" t="e">
        <f aca="false">'Processing Unit Costs'!U100</f>
        <v>#NAME?</v>
      </c>
      <c r="F100" s="5" t="e">
        <f aca="false">'Processing Unit Costs'!V100</f>
        <v>#NAME?</v>
      </c>
      <c r="H100" s="2" t="n">
        <v>1999</v>
      </c>
      <c r="I100" s="5" t="e">
        <f aca="false">'Carrier Unit Costs'!S100</f>
        <v>#NAME?</v>
      </c>
      <c r="J100" s="5" t="e">
        <f aca="false">'Carrier Unit Costs'!T100</f>
        <v>#NAME?</v>
      </c>
      <c r="K100" s="5" t="e">
        <f aca="false">'Carrier Unit Costs'!U100</f>
        <v>#NAME?</v>
      </c>
      <c r="L100" s="5" t="e">
        <f aca="false">'Carrier Unit Costs'!V100</f>
        <v>#NAME?</v>
      </c>
      <c r="N100" s="2" t="n">
        <v>1999</v>
      </c>
      <c r="O100" s="5" t="e">
        <f aca="false">C100+I100</f>
        <v>#NAME?</v>
      </c>
      <c r="P100" s="5" t="e">
        <f aca="false">D100+J100</f>
        <v>#NAME?</v>
      </c>
      <c r="Q100" s="5" t="e">
        <f aca="false">E100+K100</f>
        <v>#NAME?</v>
      </c>
      <c r="R100" s="5" t="e">
        <f aca="false">F100+L100</f>
        <v>#NAME?</v>
      </c>
    </row>
    <row r="101" customFormat="false" ht="12.75" hidden="false" customHeight="true" outlineLevel="0" collapsed="false">
      <c r="C101" s="5"/>
      <c r="D101" s="5"/>
      <c r="E101" s="5"/>
      <c r="F101" s="5"/>
      <c r="I101" s="5"/>
      <c r="J101" s="5"/>
      <c r="K101" s="5"/>
      <c r="L101" s="5"/>
      <c r="O101" s="5"/>
      <c r="P101" s="5"/>
      <c r="Q101" s="5"/>
      <c r="R101" s="5"/>
    </row>
    <row r="102" customFormat="false" ht="12.75" hidden="false" customHeight="true" outlineLevel="0" collapsed="false">
      <c r="C102" s="5"/>
      <c r="D102" s="5"/>
      <c r="E102" s="5"/>
      <c r="F102" s="5"/>
      <c r="I102" s="5"/>
      <c r="J102" s="5"/>
      <c r="K102" s="5"/>
      <c r="L102" s="5"/>
      <c r="O102" s="5"/>
      <c r="P102" s="5"/>
      <c r="Q102" s="5"/>
      <c r="R102" s="5"/>
    </row>
    <row r="103" customFormat="false" ht="24" hidden="false" customHeight="true" outlineLevel="0" collapsed="false">
      <c r="B103" s="19" t="s">
        <v>35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true" outlineLevel="0" collapsed="false">
      <c r="C104" s="5"/>
      <c r="D104" s="5"/>
      <c r="E104" s="5"/>
      <c r="F104" s="5"/>
      <c r="I104" s="5"/>
      <c r="J104" s="7"/>
      <c r="K104" s="5"/>
      <c r="L104" s="5"/>
      <c r="O104" s="5"/>
      <c r="P104" s="5"/>
      <c r="Q104" s="5"/>
      <c r="R104" s="5"/>
    </row>
    <row r="105" customFormat="false" ht="12.75" hidden="false" customHeight="true" outlineLevel="0" collapsed="false">
      <c r="C105" s="20" t="s">
        <v>24</v>
      </c>
      <c r="D105" s="20"/>
      <c r="E105" s="20"/>
      <c r="F105" s="5"/>
      <c r="I105" s="20" t="s">
        <v>25</v>
      </c>
      <c r="J105" s="20"/>
      <c r="K105" s="20"/>
      <c r="L105" s="5"/>
      <c r="O105" s="21" t="s">
        <v>26</v>
      </c>
      <c r="P105" s="22"/>
      <c r="Q105" s="22"/>
      <c r="R105" s="22"/>
      <c r="S105" s="23"/>
    </row>
    <row r="106" customFormat="false" ht="24" hidden="false" customHeight="true" outlineLevel="0" collapsed="false">
      <c r="B106" s="24" t="s">
        <v>7</v>
      </c>
      <c r="C106" s="25" t="s">
        <v>8</v>
      </c>
      <c r="D106" s="25" t="s">
        <v>9</v>
      </c>
      <c r="E106" s="25" t="s">
        <v>27</v>
      </c>
      <c r="F106" s="25" t="s">
        <v>11</v>
      </c>
      <c r="G106" s="24"/>
      <c r="H106" s="24" t="s">
        <v>7</v>
      </c>
      <c r="I106" s="25" t="s">
        <v>8</v>
      </c>
      <c r="J106" s="25" t="s">
        <v>9</v>
      </c>
      <c r="K106" s="25" t="s">
        <v>27</v>
      </c>
      <c r="L106" s="25" t="s">
        <v>11</v>
      </c>
      <c r="M106" s="24"/>
      <c r="N106" s="24" t="s">
        <v>7</v>
      </c>
      <c r="O106" s="25" t="s">
        <v>8</v>
      </c>
      <c r="P106" s="25" t="s">
        <v>9</v>
      </c>
      <c r="Q106" s="25" t="s">
        <v>27</v>
      </c>
      <c r="R106" s="7" t="s">
        <v>11</v>
      </c>
    </row>
    <row r="107" customFormat="false" ht="12.75" hidden="false" customHeight="true" outlineLevel="0" collapsed="false">
      <c r="B107" s="2" t="n">
        <v>1989</v>
      </c>
      <c r="C107" s="5" t="e">
        <f aca="false">'Processing Unit Costs'!S107</f>
        <v>#NAME?</v>
      </c>
      <c r="D107" s="5" t="e">
        <f aca="false">'Processing Unit Costs'!T107</f>
        <v>#NAME?</v>
      </c>
      <c r="E107" s="5" t="e">
        <f aca="false">'Processing Unit Costs'!U107</f>
        <v>#NAME?</v>
      </c>
      <c r="F107" s="5" t="e">
        <f aca="false">'Processing Unit Costs'!V107</f>
        <v>#NAME?</v>
      </c>
      <c r="H107" s="2" t="n">
        <v>1989</v>
      </c>
      <c r="I107" s="5" t="e">
        <f aca="false">'Carrier Unit Costs'!S107</f>
        <v>#NAME?</v>
      </c>
      <c r="J107" s="5" t="e">
        <f aca="false">'Carrier Unit Costs'!T107</f>
        <v>#NAME?</v>
      </c>
      <c r="K107" s="5" t="e">
        <f aca="false">'Carrier Unit Costs'!U107</f>
        <v>#NAME?</v>
      </c>
      <c r="L107" s="5" t="e">
        <f aca="false">'Carrier Unit Costs'!V107</f>
        <v>#NAME?</v>
      </c>
      <c r="N107" s="2" t="n">
        <v>1989</v>
      </c>
      <c r="O107" s="5" t="e">
        <f aca="false">C107+I107</f>
        <v>#NAME?</v>
      </c>
      <c r="P107" s="5" t="e">
        <f aca="false">D107+J107</f>
        <v>#NAME?</v>
      </c>
      <c r="Q107" s="5" t="e">
        <f aca="false">E107+K107</f>
        <v>#NAME?</v>
      </c>
      <c r="R107" s="5" t="e">
        <f aca="false">F107+L107</f>
        <v>#NAME?</v>
      </c>
    </row>
    <row r="108" customFormat="false" ht="12.75" hidden="false" customHeight="true" outlineLevel="0" collapsed="false">
      <c r="B108" s="2" t="n">
        <v>1990</v>
      </c>
      <c r="C108" s="5" t="e">
        <f aca="false">'Processing Unit Costs'!S108</f>
        <v>#NAME?</v>
      </c>
      <c r="D108" s="5" t="e">
        <f aca="false">'Processing Unit Costs'!T108</f>
        <v>#NAME?</v>
      </c>
      <c r="E108" s="5" t="e">
        <f aca="false">'Processing Unit Costs'!U108</f>
        <v>#NAME?</v>
      </c>
      <c r="F108" s="5" t="e">
        <f aca="false">'Processing Unit Costs'!V108</f>
        <v>#NAME?</v>
      </c>
      <c r="H108" s="2" t="n">
        <v>1990</v>
      </c>
      <c r="I108" s="5" t="e">
        <f aca="false">'Carrier Unit Costs'!S108</f>
        <v>#NAME?</v>
      </c>
      <c r="J108" s="5" t="e">
        <f aca="false">'Carrier Unit Costs'!T108</f>
        <v>#NAME?</v>
      </c>
      <c r="K108" s="5" t="e">
        <f aca="false">'Carrier Unit Costs'!U108</f>
        <v>#NAME?</v>
      </c>
      <c r="L108" s="5" t="e">
        <f aca="false">'Carrier Unit Costs'!V108</f>
        <v>#NAME?</v>
      </c>
      <c r="N108" s="2" t="n">
        <v>1990</v>
      </c>
      <c r="O108" s="5" t="e">
        <f aca="false">C108+I108</f>
        <v>#NAME?</v>
      </c>
      <c r="P108" s="5" t="e">
        <f aca="false">D108+J108</f>
        <v>#NAME?</v>
      </c>
      <c r="Q108" s="5" t="e">
        <f aca="false">E108+K108</f>
        <v>#NAME?</v>
      </c>
      <c r="R108" s="5" t="e">
        <f aca="false">F108+L108</f>
        <v>#NAME?</v>
      </c>
    </row>
    <row r="109" customFormat="false" ht="12.75" hidden="false" customHeight="true" outlineLevel="0" collapsed="false">
      <c r="B109" s="2" t="n">
        <v>1991</v>
      </c>
      <c r="C109" s="5" t="e">
        <f aca="false">'Processing Unit Costs'!S109</f>
        <v>#NAME?</v>
      </c>
      <c r="D109" s="5" t="e">
        <f aca="false">'Processing Unit Costs'!T109</f>
        <v>#NAME?</v>
      </c>
      <c r="E109" s="5" t="e">
        <f aca="false">'Processing Unit Costs'!U109</f>
        <v>#NAME?</v>
      </c>
      <c r="F109" s="5" t="e">
        <f aca="false">'Processing Unit Costs'!V109</f>
        <v>#NAME?</v>
      </c>
      <c r="H109" s="2" t="n">
        <v>1991</v>
      </c>
      <c r="I109" s="5" t="e">
        <f aca="false">'Carrier Unit Costs'!S109</f>
        <v>#NAME?</v>
      </c>
      <c r="J109" s="5" t="e">
        <f aca="false">'Carrier Unit Costs'!T109</f>
        <v>#NAME?</v>
      </c>
      <c r="K109" s="5" t="e">
        <f aca="false">'Carrier Unit Costs'!U109</f>
        <v>#NAME?</v>
      </c>
      <c r="L109" s="5" t="e">
        <f aca="false">'Carrier Unit Costs'!V109</f>
        <v>#NAME?</v>
      </c>
      <c r="N109" s="2" t="n">
        <v>1991</v>
      </c>
      <c r="O109" s="5" t="e">
        <f aca="false">C109+I109</f>
        <v>#NAME?</v>
      </c>
      <c r="P109" s="5" t="e">
        <f aca="false">D109+J109</f>
        <v>#NAME?</v>
      </c>
      <c r="Q109" s="5" t="e">
        <f aca="false">E109+K109</f>
        <v>#NAME?</v>
      </c>
      <c r="R109" s="5" t="e">
        <f aca="false">F109+L109</f>
        <v>#NAME?</v>
      </c>
    </row>
    <row r="110" customFormat="false" ht="12.75" hidden="false" customHeight="true" outlineLevel="0" collapsed="false">
      <c r="B110" s="2" t="n">
        <v>1992</v>
      </c>
      <c r="C110" s="5" t="e">
        <f aca="false">'Processing Unit Costs'!S110</f>
        <v>#NAME?</v>
      </c>
      <c r="D110" s="5" t="e">
        <f aca="false">'Processing Unit Costs'!T110</f>
        <v>#NAME?</v>
      </c>
      <c r="E110" s="5" t="e">
        <f aca="false">'Processing Unit Costs'!U110</f>
        <v>#NAME?</v>
      </c>
      <c r="F110" s="5" t="e">
        <f aca="false">'Processing Unit Costs'!V110</f>
        <v>#NAME?</v>
      </c>
      <c r="H110" s="2" t="n">
        <v>1992</v>
      </c>
      <c r="I110" s="5" t="e">
        <f aca="false">'Carrier Unit Costs'!S110</f>
        <v>#NAME?</v>
      </c>
      <c r="J110" s="5" t="e">
        <f aca="false">'Carrier Unit Costs'!T110</f>
        <v>#NAME?</v>
      </c>
      <c r="K110" s="5" t="e">
        <f aca="false">'Carrier Unit Costs'!U110</f>
        <v>#NAME?</v>
      </c>
      <c r="L110" s="5" t="e">
        <f aca="false">'Carrier Unit Costs'!V110</f>
        <v>#NAME?</v>
      </c>
      <c r="N110" s="2" t="n">
        <v>1992</v>
      </c>
      <c r="O110" s="5" t="e">
        <f aca="false">C110+I110</f>
        <v>#NAME?</v>
      </c>
      <c r="P110" s="5" t="e">
        <f aca="false">D110+J110</f>
        <v>#NAME?</v>
      </c>
      <c r="Q110" s="5" t="e">
        <f aca="false">E110+K110</f>
        <v>#NAME?</v>
      </c>
      <c r="R110" s="5" t="e">
        <f aca="false">F110+L110</f>
        <v>#NAME?</v>
      </c>
    </row>
    <row r="111" customFormat="false" ht="12.75" hidden="false" customHeight="true" outlineLevel="0" collapsed="false">
      <c r="B111" s="2" t="n">
        <v>1993</v>
      </c>
      <c r="C111" s="5" t="e">
        <f aca="false">'Processing Unit Costs'!S111</f>
        <v>#NAME?</v>
      </c>
      <c r="D111" s="5" t="e">
        <f aca="false">'Processing Unit Costs'!T111</f>
        <v>#NAME?</v>
      </c>
      <c r="E111" s="5" t="e">
        <f aca="false">'Processing Unit Costs'!U111</f>
        <v>#NAME?</v>
      </c>
      <c r="F111" s="5" t="e">
        <f aca="false">'Processing Unit Costs'!V111</f>
        <v>#NAME?</v>
      </c>
      <c r="H111" s="2" t="n">
        <v>1993</v>
      </c>
      <c r="I111" s="5" t="e">
        <f aca="false">'Carrier Unit Costs'!S111</f>
        <v>#NAME?</v>
      </c>
      <c r="J111" s="5" t="e">
        <f aca="false">'Carrier Unit Costs'!T111</f>
        <v>#NAME?</v>
      </c>
      <c r="K111" s="5" t="e">
        <f aca="false">'Carrier Unit Costs'!U111</f>
        <v>#NAME?</v>
      </c>
      <c r="L111" s="5" t="e">
        <f aca="false">'Carrier Unit Costs'!V111</f>
        <v>#NAME?</v>
      </c>
      <c r="N111" s="2" t="n">
        <v>1993</v>
      </c>
      <c r="O111" s="5" t="e">
        <f aca="false">C111+I111</f>
        <v>#NAME?</v>
      </c>
      <c r="P111" s="5" t="e">
        <f aca="false">D111+J111</f>
        <v>#NAME?</v>
      </c>
      <c r="Q111" s="5" t="e">
        <f aca="false">E111+K111</f>
        <v>#NAME?</v>
      </c>
      <c r="R111" s="5" t="e">
        <f aca="false">F111+L111</f>
        <v>#NAME?</v>
      </c>
    </row>
    <row r="112" customFormat="false" ht="12.75" hidden="false" customHeight="true" outlineLevel="0" collapsed="false">
      <c r="B112" s="2" t="n">
        <v>1994</v>
      </c>
      <c r="C112" s="5" t="e">
        <f aca="false">'Processing Unit Costs'!S112</f>
        <v>#NAME?</v>
      </c>
      <c r="D112" s="5" t="e">
        <f aca="false">'Processing Unit Costs'!T112</f>
        <v>#NAME?</v>
      </c>
      <c r="E112" s="5" t="e">
        <f aca="false">'Processing Unit Costs'!U112</f>
        <v>#NAME?</v>
      </c>
      <c r="F112" s="5" t="e">
        <f aca="false">'Processing Unit Costs'!V112</f>
        <v>#NAME?</v>
      </c>
      <c r="H112" s="2" t="n">
        <v>1994</v>
      </c>
      <c r="I112" s="5" t="e">
        <f aca="false">'Carrier Unit Costs'!S112</f>
        <v>#NAME?</v>
      </c>
      <c r="J112" s="5" t="e">
        <f aca="false">'Carrier Unit Costs'!T112</f>
        <v>#NAME?</v>
      </c>
      <c r="K112" s="5" t="e">
        <f aca="false">'Carrier Unit Costs'!U112</f>
        <v>#NAME?</v>
      </c>
      <c r="L112" s="5" t="e">
        <f aca="false">'Carrier Unit Costs'!V112</f>
        <v>#NAME?</v>
      </c>
      <c r="N112" s="2" t="n">
        <v>1994</v>
      </c>
      <c r="O112" s="5" t="e">
        <f aca="false">C112+I112</f>
        <v>#NAME?</v>
      </c>
      <c r="P112" s="5" t="e">
        <f aca="false">D112+J112</f>
        <v>#NAME?</v>
      </c>
      <c r="Q112" s="5" t="e">
        <f aca="false">E112+K112</f>
        <v>#NAME?</v>
      </c>
      <c r="R112" s="5" t="e">
        <f aca="false">F112+L112</f>
        <v>#NAME?</v>
      </c>
    </row>
    <row r="113" customFormat="false" ht="12.75" hidden="false" customHeight="true" outlineLevel="0" collapsed="false">
      <c r="B113" s="2" t="n">
        <v>1995</v>
      </c>
      <c r="C113" s="5" t="e">
        <f aca="false">'Processing Unit Costs'!S113</f>
        <v>#NAME?</v>
      </c>
      <c r="D113" s="5" t="e">
        <f aca="false">'Processing Unit Costs'!T113</f>
        <v>#NAME?</v>
      </c>
      <c r="E113" s="5" t="e">
        <f aca="false">'Processing Unit Costs'!U113</f>
        <v>#NAME?</v>
      </c>
      <c r="F113" s="5" t="e">
        <f aca="false">'Processing Unit Costs'!V113</f>
        <v>#NAME?</v>
      </c>
      <c r="H113" s="2" t="n">
        <v>1995</v>
      </c>
      <c r="I113" s="5" t="e">
        <f aca="false">'Carrier Unit Costs'!S113</f>
        <v>#NAME?</v>
      </c>
      <c r="J113" s="5" t="e">
        <f aca="false">'Carrier Unit Costs'!T113</f>
        <v>#NAME?</v>
      </c>
      <c r="K113" s="5" t="e">
        <f aca="false">'Carrier Unit Costs'!U113</f>
        <v>#NAME?</v>
      </c>
      <c r="L113" s="5" t="e">
        <f aca="false">'Carrier Unit Costs'!V113</f>
        <v>#NAME?</v>
      </c>
      <c r="N113" s="2" t="n">
        <v>1995</v>
      </c>
      <c r="O113" s="5" t="e">
        <f aca="false">C113+I113</f>
        <v>#NAME?</v>
      </c>
      <c r="P113" s="5" t="e">
        <f aca="false">D113+J113</f>
        <v>#NAME?</v>
      </c>
      <c r="Q113" s="5" t="e">
        <f aca="false">E113+K113</f>
        <v>#NAME?</v>
      </c>
      <c r="R113" s="5" t="e">
        <f aca="false">F113+L113</f>
        <v>#NAME?</v>
      </c>
    </row>
    <row r="114" customFormat="false" ht="12.75" hidden="false" customHeight="true" outlineLevel="0" collapsed="false">
      <c r="B114" s="2" t="n">
        <v>1996</v>
      </c>
      <c r="C114" s="5" t="e">
        <f aca="false">'Processing Unit Costs'!S114</f>
        <v>#NAME?</v>
      </c>
      <c r="D114" s="5" t="e">
        <f aca="false">'Processing Unit Costs'!T114</f>
        <v>#NAME?</v>
      </c>
      <c r="E114" s="5" t="e">
        <f aca="false">'Processing Unit Costs'!U114</f>
        <v>#NAME?</v>
      </c>
      <c r="F114" s="5" t="e">
        <f aca="false">'Processing Unit Costs'!V114</f>
        <v>#NAME?</v>
      </c>
      <c r="H114" s="2" t="n">
        <v>1996</v>
      </c>
      <c r="I114" s="5" t="e">
        <f aca="false">'Carrier Unit Costs'!S114</f>
        <v>#NAME?</v>
      </c>
      <c r="J114" s="5" t="e">
        <f aca="false">'Carrier Unit Costs'!T114</f>
        <v>#NAME?</v>
      </c>
      <c r="K114" s="5" t="e">
        <f aca="false">'Carrier Unit Costs'!U114</f>
        <v>#NAME?</v>
      </c>
      <c r="L114" s="5" t="e">
        <f aca="false">'Carrier Unit Costs'!V114</f>
        <v>#NAME?</v>
      </c>
      <c r="N114" s="2" t="n">
        <v>1996</v>
      </c>
      <c r="O114" s="5" t="e">
        <f aca="false">C114+I114</f>
        <v>#NAME?</v>
      </c>
      <c r="P114" s="5" t="e">
        <f aca="false">D114+J114</f>
        <v>#NAME?</v>
      </c>
      <c r="Q114" s="5" t="e">
        <f aca="false">E114+K114</f>
        <v>#NAME?</v>
      </c>
      <c r="R114" s="5" t="e">
        <f aca="false">F114+L114</f>
        <v>#NAME?</v>
      </c>
    </row>
    <row r="115" customFormat="false" ht="12.75" hidden="false" customHeight="true" outlineLevel="0" collapsed="false">
      <c r="B115" s="2" t="n">
        <v>1997</v>
      </c>
      <c r="C115" s="5" t="e">
        <f aca="false">'Processing Unit Costs'!S115</f>
        <v>#NAME?</v>
      </c>
      <c r="D115" s="5" t="e">
        <f aca="false">'Processing Unit Costs'!T115</f>
        <v>#NAME?</v>
      </c>
      <c r="E115" s="5" t="e">
        <f aca="false">'Processing Unit Costs'!U115</f>
        <v>#NAME?</v>
      </c>
      <c r="F115" s="5" t="e">
        <f aca="false">'Processing Unit Costs'!V115</f>
        <v>#NAME?</v>
      </c>
      <c r="H115" s="2" t="n">
        <v>1997</v>
      </c>
      <c r="I115" s="5" t="e">
        <f aca="false">'Carrier Unit Costs'!S115</f>
        <v>#NAME?</v>
      </c>
      <c r="J115" s="5" t="e">
        <f aca="false">'Carrier Unit Costs'!T115</f>
        <v>#NAME?</v>
      </c>
      <c r="K115" s="5" t="e">
        <f aca="false">'Carrier Unit Costs'!U115</f>
        <v>#NAME?</v>
      </c>
      <c r="L115" s="5" t="e">
        <f aca="false">'Carrier Unit Costs'!V115</f>
        <v>#NAME?</v>
      </c>
      <c r="N115" s="2" t="n">
        <v>1997</v>
      </c>
      <c r="O115" s="5" t="e">
        <f aca="false">C115+I115</f>
        <v>#NAME?</v>
      </c>
      <c r="P115" s="5" t="e">
        <f aca="false">D115+J115</f>
        <v>#NAME?</v>
      </c>
      <c r="Q115" s="5" t="e">
        <f aca="false">E115+K115</f>
        <v>#NAME?</v>
      </c>
      <c r="R115" s="5" t="e">
        <f aca="false">F115+L115</f>
        <v>#NAME?</v>
      </c>
    </row>
    <row r="116" customFormat="false" ht="12.75" hidden="false" customHeight="true" outlineLevel="0" collapsed="false">
      <c r="B116" s="2" t="n">
        <v>1998</v>
      </c>
      <c r="C116" s="5" t="e">
        <f aca="false">'Processing Unit Costs'!S116</f>
        <v>#NAME?</v>
      </c>
      <c r="D116" s="5" t="e">
        <f aca="false">'Processing Unit Costs'!T116</f>
        <v>#NAME?</v>
      </c>
      <c r="E116" s="5" t="e">
        <f aca="false">'Processing Unit Costs'!U116</f>
        <v>#NAME?</v>
      </c>
      <c r="F116" s="5" t="e">
        <f aca="false">'Processing Unit Costs'!V116</f>
        <v>#NAME?</v>
      </c>
      <c r="H116" s="2" t="n">
        <v>1998</v>
      </c>
      <c r="I116" s="5" t="e">
        <f aca="false">'Carrier Unit Costs'!S116</f>
        <v>#NAME?</v>
      </c>
      <c r="J116" s="5" t="e">
        <f aca="false">'Carrier Unit Costs'!T116</f>
        <v>#NAME?</v>
      </c>
      <c r="K116" s="5" t="e">
        <f aca="false">'Carrier Unit Costs'!U116</f>
        <v>#NAME?</v>
      </c>
      <c r="L116" s="5" t="e">
        <f aca="false">'Carrier Unit Costs'!V116</f>
        <v>#NAME?</v>
      </c>
      <c r="N116" s="2" t="n">
        <v>1998</v>
      </c>
      <c r="O116" s="5" t="e">
        <f aca="false">C116+I116</f>
        <v>#NAME?</v>
      </c>
      <c r="P116" s="5" t="e">
        <f aca="false">D116+J116</f>
        <v>#NAME?</v>
      </c>
      <c r="Q116" s="5" t="e">
        <f aca="false">E116+K116</f>
        <v>#NAME?</v>
      </c>
      <c r="R116" s="5" t="e">
        <f aca="false">F116+L116</f>
        <v>#NAME?</v>
      </c>
    </row>
    <row r="117" customFormat="false" ht="12.75" hidden="false" customHeight="true" outlineLevel="0" collapsed="false">
      <c r="B117" s="2" t="n">
        <v>1999</v>
      </c>
      <c r="C117" s="5" t="e">
        <f aca="false">'Processing Unit Costs'!S117</f>
        <v>#NAME?</v>
      </c>
      <c r="D117" s="5" t="e">
        <f aca="false">'Processing Unit Costs'!T117</f>
        <v>#NAME?</v>
      </c>
      <c r="E117" s="5" t="e">
        <f aca="false">'Processing Unit Costs'!U117</f>
        <v>#NAME?</v>
      </c>
      <c r="F117" s="5" t="e">
        <f aca="false">'Processing Unit Costs'!V117</f>
        <v>#NAME?</v>
      </c>
      <c r="H117" s="2" t="n">
        <v>1999</v>
      </c>
      <c r="I117" s="5" t="e">
        <f aca="false">'Carrier Unit Costs'!S117</f>
        <v>#NAME?</v>
      </c>
      <c r="J117" s="5" t="e">
        <f aca="false">'Carrier Unit Costs'!T117</f>
        <v>#NAME?</v>
      </c>
      <c r="K117" s="5" t="e">
        <f aca="false">'Carrier Unit Costs'!U117</f>
        <v>#NAME?</v>
      </c>
      <c r="L117" s="5" t="e">
        <f aca="false">'Carrier Unit Costs'!V117</f>
        <v>#NAME?</v>
      </c>
      <c r="N117" s="2" t="n">
        <v>1999</v>
      </c>
      <c r="O117" s="5" t="e">
        <f aca="false">C117+I117</f>
        <v>#NAME?</v>
      </c>
      <c r="P117" s="5" t="e">
        <f aca="false">D117+J117</f>
        <v>#NAME?</v>
      </c>
      <c r="Q117" s="5" t="e">
        <f aca="false">E117+K117</f>
        <v>#NAME?</v>
      </c>
      <c r="R117" s="5" t="e">
        <f aca="false">F117+L117</f>
        <v>#NAME?</v>
      </c>
    </row>
    <row r="118" customFormat="false" ht="12.75" hidden="false" customHeight="true" outlineLevel="0" collapsed="false">
      <c r="C118" s="5"/>
      <c r="D118" s="5"/>
      <c r="E118" s="5"/>
      <c r="F118" s="5"/>
      <c r="I118" s="5"/>
      <c r="J118" s="5"/>
      <c r="K118" s="5"/>
      <c r="L118" s="5"/>
      <c r="O118" s="5"/>
      <c r="P118" s="5"/>
      <c r="Q118" s="5"/>
      <c r="R118" s="5"/>
    </row>
    <row r="119" customFormat="false" ht="12.75" hidden="false" customHeight="true" outlineLevel="0" collapsed="false">
      <c r="C119" s="5"/>
      <c r="D119" s="5"/>
      <c r="E119" s="5"/>
      <c r="F119" s="5"/>
      <c r="I119" s="5"/>
      <c r="J119" s="5"/>
      <c r="K119" s="5"/>
      <c r="L119" s="5"/>
      <c r="O119" s="5"/>
      <c r="P119" s="5"/>
      <c r="Q119" s="5"/>
      <c r="R119" s="5"/>
    </row>
    <row r="120" customFormat="false" ht="24" hidden="false" customHeight="true" outlineLevel="0" collapsed="false">
      <c r="B120" s="19" t="s">
        <v>36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true" outlineLevel="0" collapsed="false">
      <c r="C121" s="5"/>
      <c r="D121" s="5"/>
      <c r="E121" s="5"/>
      <c r="F121" s="5"/>
      <c r="I121" s="5"/>
      <c r="J121" s="7"/>
      <c r="K121" s="5"/>
      <c r="L121" s="5"/>
      <c r="O121" s="5"/>
      <c r="P121" s="5"/>
      <c r="Q121" s="5"/>
      <c r="R121" s="5"/>
    </row>
    <row r="122" customFormat="false" ht="12.75" hidden="false" customHeight="true" outlineLevel="0" collapsed="false">
      <c r="C122" s="20" t="s">
        <v>24</v>
      </c>
      <c r="D122" s="20"/>
      <c r="E122" s="20"/>
      <c r="F122" s="5"/>
      <c r="I122" s="20" t="s">
        <v>25</v>
      </c>
      <c r="J122" s="20"/>
      <c r="K122" s="20"/>
      <c r="L122" s="5"/>
      <c r="O122" s="21" t="s">
        <v>26</v>
      </c>
      <c r="P122" s="22"/>
      <c r="Q122" s="22"/>
      <c r="R122" s="22"/>
      <c r="S122" s="23"/>
    </row>
    <row r="123" customFormat="false" ht="24" hidden="false" customHeight="true" outlineLevel="0" collapsed="false">
      <c r="B123" s="24" t="s">
        <v>7</v>
      </c>
      <c r="C123" s="25" t="s">
        <v>8</v>
      </c>
      <c r="D123" s="25" t="s">
        <v>9</v>
      </c>
      <c r="E123" s="25" t="s">
        <v>27</v>
      </c>
      <c r="F123" s="25" t="s">
        <v>11</v>
      </c>
      <c r="G123" s="24"/>
      <c r="H123" s="24" t="s">
        <v>7</v>
      </c>
      <c r="I123" s="25" t="s">
        <v>8</v>
      </c>
      <c r="J123" s="25" t="s">
        <v>9</v>
      </c>
      <c r="K123" s="25" t="s">
        <v>27</v>
      </c>
      <c r="L123" s="25" t="s">
        <v>11</v>
      </c>
      <c r="M123" s="24"/>
      <c r="N123" s="24" t="s">
        <v>7</v>
      </c>
      <c r="O123" s="25" t="s">
        <v>8</v>
      </c>
      <c r="P123" s="25" t="s">
        <v>9</v>
      </c>
      <c r="Q123" s="25" t="s">
        <v>27</v>
      </c>
      <c r="R123" s="7" t="s">
        <v>11</v>
      </c>
    </row>
    <row r="124" customFormat="false" ht="12.75" hidden="false" customHeight="true" outlineLevel="0" collapsed="false">
      <c r="B124" s="2" t="n">
        <v>1989</v>
      </c>
      <c r="C124" s="5" t="e">
        <f aca="false">'Processing Unit Costs'!S124</f>
        <v>#NAME?</v>
      </c>
      <c r="D124" s="5" t="e">
        <f aca="false">'Processing Unit Costs'!T124</f>
        <v>#NAME?</v>
      </c>
      <c r="E124" s="5" t="e">
        <f aca="false">'Processing Unit Costs'!U124</f>
        <v>#NAME?</v>
      </c>
      <c r="F124" s="5" t="e">
        <f aca="false">'Processing Unit Costs'!V124</f>
        <v>#NAME?</v>
      </c>
      <c r="H124" s="2" t="n">
        <v>1989</v>
      </c>
      <c r="I124" s="5" t="e">
        <f aca="false">'Carrier Unit Costs'!S124</f>
        <v>#NAME?</v>
      </c>
      <c r="J124" s="5" t="e">
        <f aca="false">'Carrier Unit Costs'!T124</f>
        <v>#NAME?</v>
      </c>
      <c r="K124" s="5" t="e">
        <f aca="false">'Carrier Unit Costs'!U124</f>
        <v>#NAME?</v>
      </c>
      <c r="L124" s="5" t="e">
        <f aca="false">'Carrier Unit Costs'!V124</f>
        <v>#NAME?</v>
      </c>
      <c r="N124" s="2" t="n">
        <v>1989</v>
      </c>
      <c r="O124" s="5" t="e">
        <f aca="false">C124+I124</f>
        <v>#NAME?</v>
      </c>
      <c r="P124" s="5" t="e">
        <f aca="false">D124+J124</f>
        <v>#NAME?</v>
      </c>
      <c r="Q124" s="5" t="e">
        <f aca="false">E124+K124</f>
        <v>#NAME?</v>
      </c>
      <c r="R124" s="5" t="e">
        <f aca="false">F124+L124</f>
        <v>#NAME?</v>
      </c>
    </row>
    <row r="125" customFormat="false" ht="12.75" hidden="false" customHeight="true" outlineLevel="0" collapsed="false">
      <c r="B125" s="2" t="n">
        <v>1990</v>
      </c>
      <c r="C125" s="5" t="e">
        <f aca="false">'Processing Unit Costs'!S125</f>
        <v>#NAME?</v>
      </c>
      <c r="D125" s="5" t="e">
        <f aca="false">'Processing Unit Costs'!T125</f>
        <v>#NAME?</v>
      </c>
      <c r="E125" s="5" t="e">
        <f aca="false">'Processing Unit Costs'!U125</f>
        <v>#NAME?</v>
      </c>
      <c r="F125" s="5" t="e">
        <f aca="false">'Processing Unit Costs'!V125</f>
        <v>#NAME?</v>
      </c>
      <c r="H125" s="2" t="n">
        <v>1990</v>
      </c>
      <c r="I125" s="5" t="e">
        <f aca="false">'Carrier Unit Costs'!S125</f>
        <v>#NAME?</v>
      </c>
      <c r="J125" s="5" t="e">
        <f aca="false">'Carrier Unit Costs'!T125</f>
        <v>#NAME?</v>
      </c>
      <c r="K125" s="5" t="e">
        <f aca="false">'Carrier Unit Costs'!U125</f>
        <v>#NAME?</v>
      </c>
      <c r="L125" s="5" t="e">
        <f aca="false">'Carrier Unit Costs'!V125</f>
        <v>#NAME?</v>
      </c>
      <c r="N125" s="2" t="n">
        <v>1990</v>
      </c>
      <c r="O125" s="5" t="e">
        <f aca="false">C125+I125</f>
        <v>#NAME?</v>
      </c>
      <c r="P125" s="5" t="e">
        <f aca="false">D125+J125</f>
        <v>#NAME?</v>
      </c>
      <c r="Q125" s="5" t="e">
        <f aca="false">E125+K125</f>
        <v>#NAME?</v>
      </c>
      <c r="R125" s="5" t="e">
        <f aca="false">F125+L125</f>
        <v>#NAME?</v>
      </c>
    </row>
    <row r="126" customFormat="false" ht="12.75" hidden="false" customHeight="true" outlineLevel="0" collapsed="false">
      <c r="B126" s="2" t="n">
        <v>1991</v>
      </c>
      <c r="C126" s="5" t="e">
        <f aca="false">'Processing Unit Costs'!S126</f>
        <v>#NAME?</v>
      </c>
      <c r="D126" s="5" t="e">
        <f aca="false">'Processing Unit Costs'!T126</f>
        <v>#NAME?</v>
      </c>
      <c r="E126" s="5" t="e">
        <f aca="false">'Processing Unit Costs'!U126</f>
        <v>#NAME?</v>
      </c>
      <c r="F126" s="5" t="e">
        <f aca="false">'Processing Unit Costs'!V126</f>
        <v>#NAME?</v>
      </c>
      <c r="H126" s="2" t="n">
        <v>1991</v>
      </c>
      <c r="I126" s="5" t="e">
        <f aca="false">'Carrier Unit Costs'!S126</f>
        <v>#NAME?</v>
      </c>
      <c r="J126" s="5" t="e">
        <f aca="false">'Carrier Unit Costs'!T126</f>
        <v>#NAME?</v>
      </c>
      <c r="K126" s="5" t="e">
        <f aca="false">'Carrier Unit Costs'!U126</f>
        <v>#NAME?</v>
      </c>
      <c r="L126" s="5" t="e">
        <f aca="false">'Carrier Unit Costs'!V126</f>
        <v>#NAME?</v>
      </c>
      <c r="N126" s="2" t="n">
        <v>1991</v>
      </c>
      <c r="O126" s="5" t="e">
        <f aca="false">C126+I126</f>
        <v>#NAME?</v>
      </c>
      <c r="P126" s="5" t="e">
        <f aca="false">D126+J126</f>
        <v>#NAME?</v>
      </c>
      <c r="Q126" s="5" t="e">
        <f aca="false">E126+K126</f>
        <v>#NAME?</v>
      </c>
      <c r="R126" s="5" t="e">
        <f aca="false">F126+L126</f>
        <v>#NAME?</v>
      </c>
    </row>
    <row r="127" customFormat="false" ht="12.75" hidden="false" customHeight="true" outlineLevel="0" collapsed="false">
      <c r="B127" s="2" t="n">
        <v>1992</v>
      </c>
      <c r="C127" s="5" t="e">
        <f aca="false">'Processing Unit Costs'!S127</f>
        <v>#NAME?</v>
      </c>
      <c r="D127" s="5" t="e">
        <f aca="false">'Processing Unit Costs'!T127</f>
        <v>#NAME?</v>
      </c>
      <c r="E127" s="5" t="e">
        <f aca="false">'Processing Unit Costs'!U127</f>
        <v>#NAME?</v>
      </c>
      <c r="F127" s="5" t="e">
        <f aca="false">'Processing Unit Costs'!V127</f>
        <v>#NAME?</v>
      </c>
      <c r="H127" s="2" t="n">
        <v>1992</v>
      </c>
      <c r="I127" s="5" t="e">
        <f aca="false">'Carrier Unit Costs'!S127</f>
        <v>#NAME?</v>
      </c>
      <c r="J127" s="5" t="e">
        <f aca="false">'Carrier Unit Costs'!T127</f>
        <v>#NAME?</v>
      </c>
      <c r="K127" s="5" t="e">
        <f aca="false">'Carrier Unit Costs'!U127</f>
        <v>#NAME?</v>
      </c>
      <c r="L127" s="5" t="e">
        <f aca="false">'Carrier Unit Costs'!V127</f>
        <v>#NAME?</v>
      </c>
      <c r="N127" s="2" t="n">
        <v>1992</v>
      </c>
      <c r="O127" s="5" t="e">
        <f aca="false">C127+I127</f>
        <v>#NAME?</v>
      </c>
      <c r="P127" s="5" t="e">
        <f aca="false">D127+J127</f>
        <v>#NAME?</v>
      </c>
      <c r="Q127" s="5" t="e">
        <f aca="false">E127+K127</f>
        <v>#NAME?</v>
      </c>
      <c r="R127" s="5" t="e">
        <f aca="false">F127+L127</f>
        <v>#NAME?</v>
      </c>
    </row>
    <row r="128" customFormat="false" ht="12.75" hidden="false" customHeight="true" outlineLevel="0" collapsed="false">
      <c r="B128" s="2" t="n">
        <v>1993</v>
      </c>
      <c r="C128" s="5" t="e">
        <f aca="false">'Processing Unit Costs'!S128</f>
        <v>#NAME?</v>
      </c>
      <c r="D128" s="5" t="e">
        <f aca="false">'Processing Unit Costs'!T128</f>
        <v>#NAME?</v>
      </c>
      <c r="E128" s="5" t="e">
        <f aca="false">'Processing Unit Costs'!U128</f>
        <v>#NAME?</v>
      </c>
      <c r="F128" s="5" t="e">
        <f aca="false">'Processing Unit Costs'!V128</f>
        <v>#NAME?</v>
      </c>
      <c r="H128" s="2" t="n">
        <v>1993</v>
      </c>
      <c r="I128" s="5" t="e">
        <f aca="false">'Carrier Unit Costs'!S128</f>
        <v>#NAME?</v>
      </c>
      <c r="J128" s="5" t="e">
        <f aca="false">'Carrier Unit Costs'!T128</f>
        <v>#NAME?</v>
      </c>
      <c r="K128" s="5" t="e">
        <f aca="false">'Carrier Unit Costs'!U128</f>
        <v>#NAME?</v>
      </c>
      <c r="L128" s="5" t="e">
        <f aca="false">'Carrier Unit Costs'!V128</f>
        <v>#NAME?</v>
      </c>
      <c r="N128" s="2" t="n">
        <v>1993</v>
      </c>
      <c r="O128" s="5" t="e">
        <f aca="false">C128+I128</f>
        <v>#NAME?</v>
      </c>
      <c r="P128" s="5" t="e">
        <f aca="false">D128+J128</f>
        <v>#NAME?</v>
      </c>
      <c r="Q128" s="5" t="e">
        <f aca="false">E128+K128</f>
        <v>#NAME?</v>
      </c>
      <c r="R128" s="5" t="e">
        <f aca="false">F128+L128</f>
        <v>#NAME?</v>
      </c>
    </row>
    <row r="129" customFormat="false" ht="12.75" hidden="false" customHeight="true" outlineLevel="0" collapsed="false">
      <c r="B129" s="2" t="n">
        <v>1994</v>
      </c>
      <c r="C129" s="5" t="e">
        <f aca="false">'Processing Unit Costs'!S129</f>
        <v>#NAME?</v>
      </c>
      <c r="D129" s="5" t="e">
        <f aca="false">'Processing Unit Costs'!T129</f>
        <v>#NAME?</v>
      </c>
      <c r="E129" s="5" t="e">
        <f aca="false">'Processing Unit Costs'!U129</f>
        <v>#NAME?</v>
      </c>
      <c r="F129" s="5" t="e">
        <f aca="false">'Processing Unit Costs'!V129</f>
        <v>#NAME?</v>
      </c>
      <c r="H129" s="2" t="n">
        <v>1994</v>
      </c>
      <c r="I129" s="5" t="e">
        <f aca="false">'Carrier Unit Costs'!S129</f>
        <v>#NAME?</v>
      </c>
      <c r="J129" s="5" t="e">
        <f aca="false">'Carrier Unit Costs'!T129</f>
        <v>#NAME?</v>
      </c>
      <c r="K129" s="5" t="e">
        <f aca="false">'Carrier Unit Costs'!U129</f>
        <v>#NAME?</v>
      </c>
      <c r="L129" s="5" t="e">
        <f aca="false">'Carrier Unit Costs'!V129</f>
        <v>#NAME?</v>
      </c>
      <c r="N129" s="2" t="n">
        <v>1994</v>
      </c>
      <c r="O129" s="5" t="e">
        <f aca="false">C129+I129</f>
        <v>#NAME?</v>
      </c>
      <c r="P129" s="5" t="e">
        <f aca="false">D129+J129</f>
        <v>#NAME?</v>
      </c>
      <c r="Q129" s="5" t="e">
        <f aca="false">E129+K129</f>
        <v>#NAME?</v>
      </c>
      <c r="R129" s="5" t="e">
        <f aca="false">F129+L129</f>
        <v>#NAME?</v>
      </c>
    </row>
    <row r="130" customFormat="false" ht="12.75" hidden="false" customHeight="true" outlineLevel="0" collapsed="false">
      <c r="B130" s="2" t="n">
        <v>1995</v>
      </c>
      <c r="C130" s="5" t="e">
        <f aca="false">'Processing Unit Costs'!S130</f>
        <v>#NAME?</v>
      </c>
      <c r="D130" s="5" t="e">
        <f aca="false">'Processing Unit Costs'!T130</f>
        <v>#NAME?</v>
      </c>
      <c r="E130" s="5" t="e">
        <f aca="false">'Processing Unit Costs'!U130</f>
        <v>#NAME?</v>
      </c>
      <c r="F130" s="5" t="e">
        <f aca="false">'Processing Unit Costs'!V130</f>
        <v>#NAME?</v>
      </c>
      <c r="H130" s="2" t="n">
        <v>1995</v>
      </c>
      <c r="I130" s="5" t="e">
        <f aca="false">'Carrier Unit Costs'!S130</f>
        <v>#NAME?</v>
      </c>
      <c r="J130" s="5" t="e">
        <f aca="false">'Carrier Unit Costs'!T130</f>
        <v>#NAME?</v>
      </c>
      <c r="K130" s="5" t="e">
        <f aca="false">'Carrier Unit Costs'!U130</f>
        <v>#NAME?</v>
      </c>
      <c r="L130" s="5" t="e">
        <f aca="false">'Carrier Unit Costs'!V130</f>
        <v>#NAME?</v>
      </c>
      <c r="N130" s="2" t="n">
        <v>1995</v>
      </c>
      <c r="O130" s="5" t="e">
        <f aca="false">C130+I130</f>
        <v>#NAME?</v>
      </c>
      <c r="P130" s="5" t="e">
        <f aca="false">D130+J130</f>
        <v>#NAME?</v>
      </c>
      <c r="Q130" s="5" t="e">
        <f aca="false">E130+K130</f>
        <v>#NAME?</v>
      </c>
      <c r="R130" s="5" t="e">
        <f aca="false">F130+L130</f>
        <v>#NAME?</v>
      </c>
    </row>
    <row r="131" customFormat="false" ht="12.75" hidden="false" customHeight="true" outlineLevel="0" collapsed="false">
      <c r="B131" s="2" t="n">
        <v>1996</v>
      </c>
      <c r="C131" s="5" t="e">
        <f aca="false">'Processing Unit Costs'!S131</f>
        <v>#NAME?</v>
      </c>
      <c r="D131" s="5" t="e">
        <f aca="false">'Processing Unit Costs'!T131</f>
        <v>#NAME?</v>
      </c>
      <c r="E131" s="5" t="e">
        <f aca="false">'Processing Unit Costs'!U131</f>
        <v>#NAME?</v>
      </c>
      <c r="F131" s="5" t="e">
        <f aca="false">'Processing Unit Costs'!V131</f>
        <v>#NAME?</v>
      </c>
      <c r="H131" s="2" t="n">
        <v>1996</v>
      </c>
      <c r="I131" s="5" t="e">
        <f aca="false">'Carrier Unit Costs'!S131</f>
        <v>#NAME?</v>
      </c>
      <c r="J131" s="5" t="e">
        <f aca="false">'Carrier Unit Costs'!T131</f>
        <v>#NAME?</v>
      </c>
      <c r="K131" s="5" t="e">
        <f aca="false">'Carrier Unit Costs'!U131</f>
        <v>#NAME?</v>
      </c>
      <c r="L131" s="5" t="e">
        <f aca="false">'Carrier Unit Costs'!V131</f>
        <v>#NAME?</v>
      </c>
      <c r="N131" s="2" t="n">
        <v>1996</v>
      </c>
      <c r="O131" s="5" t="e">
        <f aca="false">C131+I131</f>
        <v>#NAME?</v>
      </c>
      <c r="P131" s="5" t="e">
        <f aca="false">D131+J131</f>
        <v>#NAME?</v>
      </c>
      <c r="Q131" s="5" t="e">
        <f aca="false">E131+K131</f>
        <v>#NAME?</v>
      </c>
      <c r="R131" s="5" t="e">
        <f aca="false">F131+L131</f>
        <v>#NAME?</v>
      </c>
    </row>
    <row r="132" customFormat="false" ht="12.75" hidden="false" customHeight="true" outlineLevel="0" collapsed="false">
      <c r="B132" s="2" t="n">
        <v>1997</v>
      </c>
      <c r="C132" s="5" t="e">
        <f aca="false">'Processing Unit Costs'!S132</f>
        <v>#NAME?</v>
      </c>
      <c r="D132" s="5" t="e">
        <f aca="false">'Processing Unit Costs'!T132</f>
        <v>#NAME?</v>
      </c>
      <c r="E132" s="5" t="e">
        <f aca="false">'Processing Unit Costs'!U132</f>
        <v>#NAME?</v>
      </c>
      <c r="F132" s="5" t="e">
        <f aca="false">'Processing Unit Costs'!V132</f>
        <v>#NAME?</v>
      </c>
      <c r="H132" s="2" t="n">
        <v>1997</v>
      </c>
      <c r="I132" s="5" t="e">
        <f aca="false">'Carrier Unit Costs'!S132</f>
        <v>#NAME?</v>
      </c>
      <c r="J132" s="5" t="e">
        <f aca="false">'Carrier Unit Costs'!T132</f>
        <v>#NAME?</v>
      </c>
      <c r="K132" s="5" t="e">
        <f aca="false">'Carrier Unit Costs'!U132</f>
        <v>#NAME?</v>
      </c>
      <c r="L132" s="5" t="e">
        <f aca="false">'Carrier Unit Costs'!V132</f>
        <v>#NAME?</v>
      </c>
      <c r="N132" s="2" t="n">
        <v>1997</v>
      </c>
      <c r="O132" s="5" t="e">
        <f aca="false">C132+I132</f>
        <v>#NAME?</v>
      </c>
      <c r="P132" s="5" t="e">
        <f aca="false">D132+J132</f>
        <v>#NAME?</v>
      </c>
      <c r="Q132" s="5" t="e">
        <f aca="false">E132+K132</f>
        <v>#NAME?</v>
      </c>
      <c r="R132" s="5" t="e">
        <f aca="false">F132+L132</f>
        <v>#NAME?</v>
      </c>
    </row>
    <row r="133" customFormat="false" ht="12.75" hidden="false" customHeight="true" outlineLevel="0" collapsed="false">
      <c r="B133" s="2" t="n">
        <v>1998</v>
      </c>
      <c r="C133" s="5" t="e">
        <f aca="false">'Processing Unit Costs'!S133</f>
        <v>#NAME?</v>
      </c>
      <c r="D133" s="5" t="e">
        <f aca="false">'Processing Unit Costs'!T133</f>
        <v>#NAME?</v>
      </c>
      <c r="E133" s="5" t="e">
        <f aca="false">'Processing Unit Costs'!U133</f>
        <v>#NAME?</v>
      </c>
      <c r="F133" s="5" t="e">
        <f aca="false">'Processing Unit Costs'!V133</f>
        <v>#NAME?</v>
      </c>
      <c r="H133" s="2" t="n">
        <v>1998</v>
      </c>
      <c r="I133" s="5" t="e">
        <f aca="false">'Carrier Unit Costs'!S133</f>
        <v>#NAME?</v>
      </c>
      <c r="J133" s="5" t="e">
        <f aca="false">'Carrier Unit Costs'!T133</f>
        <v>#NAME?</v>
      </c>
      <c r="K133" s="5" t="e">
        <f aca="false">'Carrier Unit Costs'!U133</f>
        <v>#NAME?</v>
      </c>
      <c r="L133" s="5" t="e">
        <f aca="false">'Carrier Unit Costs'!V133</f>
        <v>#NAME?</v>
      </c>
      <c r="N133" s="2" t="n">
        <v>1998</v>
      </c>
      <c r="O133" s="5" t="e">
        <f aca="false">C133+I133</f>
        <v>#NAME?</v>
      </c>
      <c r="P133" s="5" t="e">
        <f aca="false">D133+J133</f>
        <v>#NAME?</v>
      </c>
      <c r="Q133" s="5" t="e">
        <f aca="false">E133+K133</f>
        <v>#NAME?</v>
      </c>
      <c r="R133" s="5" t="e">
        <f aca="false">F133+L133</f>
        <v>#NAME?</v>
      </c>
    </row>
    <row r="134" customFormat="false" ht="12.75" hidden="false" customHeight="true" outlineLevel="0" collapsed="false">
      <c r="B134" s="2" t="n">
        <v>1999</v>
      </c>
      <c r="C134" s="5" t="e">
        <f aca="false">'Processing Unit Costs'!S134</f>
        <v>#NAME?</v>
      </c>
      <c r="D134" s="5" t="e">
        <f aca="false">'Processing Unit Costs'!T134</f>
        <v>#NAME?</v>
      </c>
      <c r="E134" s="5" t="e">
        <f aca="false">'Processing Unit Costs'!U134</f>
        <v>#NAME?</v>
      </c>
      <c r="F134" s="5" t="e">
        <f aca="false">'Processing Unit Costs'!V134</f>
        <v>#NAME?</v>
      </c>
      <c r="H134" s="2" t="n">
        <v>1999</v>
      </c>
      <c r="I134" s="5" t="e">
        <f aca="false">'Carrier Unit Costs'!S134</f>
        <v>#NAME?</v>
      </c>
      <c r="J134" s="5" t="e">
        <f aca="false">'Carrier Unit Costs'!T134</f>
        <v>#NAME?</v>
      </c>
      <c r="K134" s="5" t="e">
        <f aca="false">'Carrier Unit Costs'!U134</f>
        <v>#NAME?</v>
      </c>
      <c r="L134" s="5" t="e">
        <f aca="false">'Carrier Unit Costs'!V134</f>
        <v>#NAME?</v>
      </c>
      <c r="N134" s="2" t="n">
        <v>1999</v>
      </c>
      <c r="O134" s="5" t="e">
        <f aca="false">C134+I134</f>
        <v>#NAME?</v>
      </c>
      <c r="P134" s="5" t="e">
        <f aca="false">D134+J134</f>
        <v>#NAME?</v>
      </c>
      <c r="Q134" s="5" t="e">
        <f aca="false">E134+K134</f>
        <v>#NAME?</v>
      </c>
      <c r="R134" s="5" t="e">
        <f aca="false">F134+L134</f>
        <v>#NAME?</v>
      </c>
    </row>
    <row r="138" customFormat="false" ht="24" hidden="false" customHeight="true" outlineLevel="0" collapsed="false">
      <c r="B138" s="19" t="s">
        <v>37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true" outlineLevel="0" collapsed="false">
      <c r="C139" s="5"/>
      <c r="D139" s="5"/>
      <c r="E139" s="5"/>
      <c r="F139" s="5"/>
      <c r="I139" s="5"/>
      <c r="J139" s="7"/>
      <c r="K139" s="5"/>
      <c r="L139" s="5"/>
      <c r="O139" s="5"/>
      <c r="P139" s="5"/>
      <c r="Q139" s="5"/>
      <c r="R139" s="5"/>
    </row>
    <row r="140" customFormat="false" ht="12.75" hidden="false" customHeight="true" outlineLevel="0" collapsed="false">
      <c r="C140" s="20" t="s">
        <v>24</v>
      </c>
      <c r="D140" s="20"/>
      <c r="E140" s="20"/>
      <c r="F140" s="5"/>
      <c r="I140" s="20" t="s">
        <v>25</v>
      </c>
      <c r="J140" s="20"/>
      <c r="K140" s="20"/>
      <c r="L140" s="5"/>
      <c r="O140" s="21" t="s">
        <v>26</v>
      </c>
      <c r="P140" s="22"/>
      <c r="Q140" s="22"/>
      <c r="R140" s="22"/>
      <c r="S140" s="23"/>
    </row>
    <row r="141" customFormat="false" ht="18" hidden="false" customHeight="true" outlineLevel="0" collapsed="false">
      <c r="B141" s="24" t="s">
        <v>7</v>
      </c>
    </row>
    <row r="142" customFormat="false" ht="12.75" hidden="false" customHeight="true" outlineLevel="0" collapsed="false">
      <c r="B142" s="2" t="n">
        <v>1989</v>
      </c>
      <c r="D142" s="27" t="e">
        <f aca="false">T56</f>
        <v>#NAME?</v>
      </c>
      <c r="J142" s="27" t="e">
        <f aca="false">U56</f>
        <v>#NAME?</v>
      </c>
      <c r="P142" s="27" t="e">
        <f aca="false">V56</f>
        <v>#NAME?</v>
      </c>
    </row>
    <row r="143" customFormat="false" ht="12.75" hidden="false" customHeight="true" outlineLevel="0" collapsed="false">
      <c r="B143" s="2" t="n">
        <v>1990</v>
      </c>
      <c r="D143" s="27" t="e">
        <f aca="false">T57</f>
        <v>#NAME?</v>
      </c>
      <c r="J143" s="27" t="e">
        <f aca="false">U57</f>
        <v>#NAME?</v>
      </c>
      <c r="P143" s="27" t="e">
        <f aca="false">V57</f>
        <v>#NAME?</v>
      </c>
    </row>
    <row r="144" customFormat="false" ht="12.75" hidden="false" customHeight="true" outlineLevel="0" collapsed="false">
      <c r="B144" s="2" t="n">
        <v>1991</v>
      </c>
      <c r="D144" s="27" t="e">
        <f aca="false">T58</f>
        <v>#NAME?</v>
      </c>
      <c r="J144" s="27" t="e">
        <f aca="false">U58</f>
        <v>#NAME?</v>
      </c>
      <c r="P144" s="27" t="e">
        <f aca="false">V58</f>
        <v>#NAME?</v>
      </c>
    </row>
    <row r="145" customFormat="false" ht="12.75" hidden="false" customHeight="true" outlineLevel="0" collapsed="false">
      <c r="B145" s="2" t="n">
        <v>1992</v>
      </c>
      <c r="D145" s="27" t="e">
        <f aca="false">T59</f>
        <v>#NAME?</v>
      </c>
      <c r="J145" s="27" t="e">
        <f aca="false">U59</f>
        <v>#NAME?</v>
      </c>
      <c r="P145" s="27" t="e">
        <f aca="false">V59</f>
        <v>#NAME?</v>
      </c>
    </row>
    <row r="146" customFormat="false" ht="12.75" hidden="false" customHeight="true" outlineLevel="0" collapsed="false">
      <c r="B146" s="2" t="n">
        <v>1993</v>
      </c>
      <c r="D146" s="27" t="e">
        <f aca="false">T60</f>
        <v>#NAME?</v>
      </c>
      <c r="J146" s="27" t="e">
        <f aca="false">U60</f>
        <v>#NAME?</v>
      </c>
      <c r="P146" s="27" t="e">
        <f aca="false">V60</f>
        <v>#NAME?</v>
      </c>
    </row>
    <row r="147" customFormat="false" ht="12.75" hidden="false" customHeight="true" outlineLevel="0" collapsed="false">
      <c r="B147" s="2" t="n">
        <v>1994</v>
      </c>
      <c r="D147" s="27" t="e">
        <f aca="false">T61</f>
        <v>#NAME?</v>
      </c>
      <c r="J147" s="27" t="e">
        <f aca="false">U61</f>
        <v>#NAME?</v>
      </c>
      <c r="P147" s="27" t="e">
        <f aca="false">V61</f>
        <v>#NAME?</v>
      </c>
    </row>
    <row r="148" customFormat="false" ht="12.75" hidden="false" customHeight="true" outlineLevel="0" collapsed="false">
      <c r="B148" s="2" t="n">
        <v>1995</v>
      </c>
      <c r="D148" s="27" t="e">
        <f aca="false">T62</f>
        <v>#NAME?</v>
      </c>
      <c r="J148" s="27" t="e">
        <f aca="false">U62</f>
        <v>#NAME?</v>
      </c>
      <c r="P148" s="27" t="e">
        <f aca="false">V62</f>
        <v>#NAME?</v>
      </c>
    </row>
    <row r="149" customFormat="false" ht="12.75" hidden="false" customHeight="true" outlineLevel="0" collapsed="false">
      <c r="B149" s="2" t="n">
        <v>1996</v>
      </c>
      <c r="D149" s="27" t="e">
        <f aca="false">T63</f>
        <v>#NAME?</v>
      </c>
      <c r="J149" s="27" t="e">
        <f aca="false">U63</f>
        <v>#NAME?</v>
      </c>
      <c r="P149" s="27" t="e">
        <f aca="false">V63</f>
        <v>#NAME?</v>
      </c>
    </row>
    <row r="150" customFormat="false" ht="12.75" hidden="false" customHeight="true" outlineLevel="0" collapsed="false">
      <c r="B150" s="2" t="n">
        <v>1997</v>
      </c>
      <c r="D150" s="27" t="e">
        <f aca="false">T64</f>
        <v>#NAME?</v>
      </c>
      <c r="J150" s="27" t="e">
        <f aca="false">U64</f>
        <v>#NAME?</v>
      </c>
      <c r="P150" s="27" t="e">
        <f aca="false">V64</f>
        <v>#NAME?</v>
      </c>
    </row>
    <row r="151" customFormat="false" ht="12.75" hidden="false" customHeight="true" outlineLevel="0" collapsed="false">
      <c r="B151" s="2" t="n">
        <v>1998</v>
      </c>
      <c r="D151" s="27" t="e">
        <f aca="false">T65</f>
        <v>#NAME?</v>
      </c>
      <c r="J151" s="27" t="e">
        <f aca="false">U65</f>
        <v>#NAME?</v>
      </c>
      <c r="P151" s="27" t="e">
        <f aca="false">V65</f>
        <v>#NAME?</v>
      </c>
    </row>
    <row r="152" customFormat="false" ht="12.75" hidden="false" customHeight="true" outlineLevel="0" collapsed="false">
      <c r="B152" s="2" t="n">
        <v>1999</v>
      </c>
      <c r="D152" s="27" t="e">
        <f aca="false">T66</f>
        <v>#NAME?</v>
      </c>
      <c r="J152" s="27" t="e">
        <f aca="false">U66</f>
        <v>#NAME?</v>
      </c>
      <c r="P152" s="27" t="e">
        <f aca="false">V66</f>
        <v>#NAME?</v>
      </c>
    </row>
  </sheetData>
  <mergeCells count="23">
    <mergeCell ref="C3:E3"/>
    <mergeCell ref="I3:K3"/>
    <mergeCell ref="B18:S18"/>
    <mergeCell ref="C20:E20"/>
    <mergeCell ref="I20:K20"/>
    <mergeCell ref="B35:S35"/>
    <mergeCell ref="C37:E37"/>
    <mergeCell ref="I37:K37"/>
    <mergeCell ref="B69:S69"/>
    <mergeCell ref="C71:E71"/>
    <mergeCell ref="I71:K71"/>
    <mergeCell ref="B86:S86"/>
    <mergeCell ref="C88:E88"/>
    <mergeCell ref="I88:K88"/>
    <mergeCell ref="B103:S103"/>
    <mergeCell ref="C105:E105"/>
    <mergeCell ref="I105:K105"/>
    <mergeCell ref="B120:S120"/>
    <mergeCell ref="C122:E122"/>
    <mergeCell ref="I122:K122"/>
    <mergeCell ref="B138:S138"/>
    <mergeCell ref="C140:E140"/>
    <mergeCell ref="I140:K140"/>
  </mergeCells>
  <printOptions headings="false" gridLines="false" gridLinesSet="true" horizontalCentered="true" verticalCentered="false"/>
  <pageMargins left="0.747916666666667" right="0.747916666666667" top="2.91666666666667" bottom="3" header="0.5" footer="2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PONSE OF POSTAL SERVICE WITNESS SMITH
TO POIR NO. 4
SUMMARY OF UNIT COSTS FOR MAIL PROCESSING AND CITY CARRIER IN-OFFICE ACTIVITY
FOR THE YEARS 1989 TO 1999
(Cents per Piece)&amp;R&amp;"Arial,Bold"&amp;12ATTACHMENT
PAGE 4 OF 8</oddHeader>
    <oddFooter>&amp;L&amp;12Note: Costs in Cents per Piece, Wage Level Adjusted to FY 1989.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18" customFormat="false" ht="17" hidden="false" customHeight="false" outlineLevel="0" collapsed="false"/>
    <row r="35" customFormat="false" ht="17" hidden="false" customHeight="false" outlineLevel="0" collapsed="false"/>
    <row r="69" customFormat="false" ht="17" hidden="false" customHeight="false" outlineLevel="0" collapsed="false"/>
    <row r="86" customFormat="false" ht="17" hidden="false" customHeight="false" outlineLevel="0" collapsed="false"/>
    <row r="103" customFormat="false" ht="17" hidden="false" customHeight="false" outlineLevel="0" collapsed="false"/>
    <row r="120" customFormat="false" ht="17" hidden="false" customHeight="false" outlineLevel="0" collapsed="false"/>
    <row r="1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18" customFormat="false" ht="17" hidden="false" customHeight="false" outlineLevel="0" collapsed="false"/>
    <row r="35" customFormat="false" ht="17" hidden="false" customHeight="false" outlineLevel="0" collapsed="false"/>
    <row r="69" customFormat="false" ht="17" hidden="false" customHeight="false" outlineLevel="0" collapsed="false"/>
    <row r="86" customFormat="false" ht="17" hidden="false" customHeight="false" outlineLevel="0" collapsed="false"/>
    <row r="103" customFormat="false" ht="17" hidden="false" customHeight="false" outlineLevel="0" collapsed="false"/>
    <row r="120" customFormat="false" ht="17" hidden="false" customHeight="false" outlineLevel="0" collapsed="false"/>
    <row r="1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