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ems+output" sheetId="1" state="visible" r:id="rId2"/>
    <sheet name="more-output" sheetId="2" state="visible" r:id="rId3"/>
    <sheet name="in-1989" sheetId="3" state="visible" r:id="rId4"/>
    <sheet name="in-1990" sheetId="4" state="visible" r:id="rId5"/>
    <sheet name="in-1991" sheetId="5" state="visible" r:id="rId6"/>
    <sheet name="in-1992" sheetId="6" state="visible" r:id="rId7"/>
    <sheet name="in-1993" sheetId="7" state="visible" r:id="rId8"/>
    <sheet name="in-1994" sheetId="8" state="visible" r:id="rId9"/>
    <sheet name="in-1995" sheetId="9" state="visible" r:id="rId10"/>
    <sheet name="in-1996" sheetId="10" state="visible" r:id="rId11"/>
    <sheet name="in-1997" sheetId="11" state="visible" r:id="rId12"/>
    <sheet name="in-1998" sheetId="12" state="visible" r:id="rId13"/>
    <sheet name="in-1999" sheetId="13" state="visible" r:id="rId14"/>
    <sheet name="Sheet14" sheetId="14" state="visible" r:id="rId15"/>
    <sheet name="Sheet15" sheetId="15" state="visible" r:id="rId16"/>
  </sheets>
  <definedNames>
    <definedName function="false" hidden="false" localSheetId="2" name="_xlnm.Print_Area" vbProcedure="false">'in-1989'!$B$8:$X$65</definedName>
    <definedName function="false" hidden="false" localSheetId="2" name="_xlnm.Print_Titles" vbProcedure="false">'in-1989'!$4:$7</definedName>
    <definedName function="false" hidden="false" localSheetId="3" name="_xlnm.Print_Area" vbProcedure="false">'in-1990'!$B$8:$X$65</definedName>
    <definedName function="false" hidden="false" localSheetId="3" name="_xlnm.Print_Titles" vbProcedure="false">'in-1990'!$4:$7</definedName>
    <definedName function="false" hidden="false" localSheetId="4" name="_xlnm.Print_Area" vbProcedure="false">'in-1991'!$B$4:$X$65</definedName>
    <definedName function="false" hidden="false" localSheetId="5" name="_xlnm.Print_Area" vbProcedure="false">'in-1992'!$B$4:$X$65</definedName>
    <definedName function="false" hidden="false" localSheetId="6" name="_xlnm.Print_Area" vbProcedure="false">'in-1993'!$B$4:$X$65</definedName>
    <definedName function="false" hidden="false" localSheetId="7" name="_xlnm.Print_Area" vbProcedure="false">'in-1994'!$B$4:$X$65</definedName>
    <definedName function="false" hidden="false" localSheetId="8" name="_xlnm.Print_Area" vbProcedure="false">'in-1995'!$B$4:$Y$65</definedName>
    <definedName function="false" hidden="false" localSheetId="9" name="_xlnm.Print_Area" vbProcedure="false">'in-1996'!$B$4:$Y$65</definedName>
    <definedName function="false" hidden="false" localSheetId="10" name="_xlnm.Print_Area" vbProcedure="false">'in-1997'!$B$4:$Y$65</definedName>
    <definedName function="false" hidden="false" localSheetId="12" name="_xlnm.Print_Area" vbProcedure="false">'in-1999'!$B$4:$Y$65</definedName>
    <definedName function="false" hidden="false" localSheetId="1" name="_xlnm.Print_Area" vbProcedure="false">'more-output'!$B$14:$L$77</definedName>
    <definedName function="false" hidden="false" localSheetId="1" name="_xlnm.Print_Titles" vbProcedure="false">'more-output'!$10:$13</definedName>
    <definedName function="false" hidden="false" localSheetId="0" name="_xlnm.Print_Area" vbProcedure="false">'stems+output'!$B$10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01">
  <si>
    <r>
      <rPr>
        <b val="true"/>
        <u val="single"/>
        <sz val="10"/>
        <color rgb="FF0000FF"/>
        <rFont val="Arial"/>
        <family val="2"/>
      </rPr>
      <t xml:space="preserve">Mail Processing</t>
    </r>
    <r>
      <rPr>
        <u val="single"/>
        <sz val="10"/>
        <color rgb="FF0000FF"/>
        <rFont val="Arial"/>
        <family val="2"/>
      </rPr>
      <t xml:space="preserve">:</t>
    </r>
    <r>
      <rPr>
        <sz val="10"/>
        <color rgb="FF0000FF"/>
        <rFont val="Arial"/>
        <family val="2"/>
      </rPr>
      <t xml:space="preserve">  functional</t>
    </r>
  </si>
  <si>
    <r>
      <rPr>
        <u val="single"/>
        <sz val="10"/>
        <color rgb="FF0000FF"/>
        <rFont val="Arial"/>
        <family val="2"/>
      </rPr>
      <t xml:space="preserve">Postage Due:</t>
    </r>
    <r>
      <rPr>
        <sz val="10"/>
        <color rgb="FF0000FF"/>
        <rFont val="Arial"/>
        <family val="2"/>
      </rPr>
      <t xml:space="preserve">  op.code 00 as </t>
    </r>
    <r>
      <rPr>
        <u val="single"/>
        <sz val="10"/>
        <color rgb="FF0000FF"/>
        <rFont val="Arial"/>
        <family val="2"/>
      </rPr>
      <t xml:space="preserve">DK</t>
    </r>
  </si>
  <si>
    <r>
      <rPr>
        <u val="single"/>
        <sz val="10"/>
        <color rgb="FF0000FF"/>
        <rFont val="Arial"/>
        <family val="2"/>
      </rPr>
      <t xml:space="preserve">Central Mail Markup:</t>
    </r>
    <r>
      <rPr>
        <sz val="10"/>
        <color rgb="FF0000FF"/>
        <rFont val="Arial"/>
        <family val="2"/>
      </rPr>
      <t xml:space="preserve">  op.code 14 as </t>
    </r>
    <r>
      <rPr>
        <u val="single"/>
        <sz val="10"/>
        <color rgb="FF0000FF"/>
        <rFont val="Arial"/>
        <family val="2"/>
      </rPr>
      <t xml:space="preserve">DK</t>
    </r>
  </si>
  <si>
    <t xml:space="preserve">Mail Processing</t>
  </si>
  <si>
    <t xml:space="preserve">City Carrier In-Office</t>
  </si>
  <si>
    <t xml:space="preserve">Combined</t>
  </si>
  <si>
    <t xml:space="preserve">letters</t>
  </si>
  <si>
    <t xml:space="preserve">flats</t>
  </si>
  <si>
    <t xml:space="preserve">par/IPPs</t>
  </si>
  <si>
    <t xml:space="preserve">First-Class: - letters &amp; sealed parcels</t>
  </si>
  <si>
    <t xml:space="preserve">First-Class: - Presorted letters &amp; s. p.:</t>
  </si>
  <si>
    <t xml:space="preserve">   ..... - Other Presorted</t>
  </si>
  <si>
    <t xml:space="preserve">   ..... - Carrier Route Presorted</t>
  </si>
  <si>
    <t xml:space="preserve">Periodicals - o/s county regular rate</t>
  </si>
  <si>
    <t xml:space="preserve">Standard (A) - ECR</t>
  </si>
  <si>
    <t xml:space="preserve">Standard (A) - regular</t>
  </si>
  <si>
    <t xml:space="preserve">Standard (A) - non-profit ECR</t>
  </si>
  <si>
    <t xml:space="preserve">Standard (A) - non-profit</t>
  </si>
  <si>
    <t xml:space="preserve">Volumes</t>
  </si>
  <si>
    <t xml:space="preserve">mail processing</t>
  </si>
  <si>
    <t xml:space="preserve">c/s9 m.h.</t>
  </si>
  <si>
    <t xml:space="preserve">a/c 6570</t>
  </si>
  <si>
    <t xml:space="preserve">a/c 6580</t>
  </si>
  <si>
    <t xml:space="preserve">lump</t>
  </si>
  <si>
    <t xml:space="preserve">normal</t>
  </si>
  <si>
    <t xml:space="preserve">Grand</t>
  </si>
  <si>
    <t xml:space="preserve">Summary excl. L.Sum, n.feat.</t>
  </si>
  <si>
    <t xml:space="preserve">Diff.</t>
  </si>
  <si>
    <t xml:space="preserve">Fiscal Year 1989</t>
  </si>
  <si>
    <t xml:space="preserve">ln.#</t>
  </si>
  <si>
    <t xml:space="preserve">(Pieces)</t>
  </si>
  <si>
    <t xml:space="preserve">Total</t>
  </si>
  <si>
    <t xml:space="preserve">IPPs</t>
  </si>
  <si>
    <t xml:space="preserve">parcels</t>
  </si>
  <si>
    <t xml:space="preserve">Sum</t>
  </si>
  <si>
    <t xml:space="preserve">CMM</t>
  </si>
  <si>
    <t xml:space="preserve">PD</t>
  </si>
  <si>
    <t xml:space="preserve">Subtotal</t>
  </si>
  <si>
    <t xml:space="preserve">sum, etc</t>
  </si>
  <si>
    <t xml:space="preserve">feature</t>
  </si>
  <si>
    <t xml:space="preserve">check</t>
  </si>
  <si>
    <t xml:space="preserve">(lines 1-8, only)</t>
  </si>
  <si>
    <t xml:space="preserve">sum (2 .. 5)</t>
  </si>
  <si>
    <t xml:space="preserve">(1 - 6)</t>
  </si>
  <si>
    <t xml:space="preserve">sum (6 .. 10)</t>
  </si>
  <si>
    <t xml:space="preserve">sum (11 .. 13)</t>
  </si>
  <si>
    <t xml:space="preserve">= (11)</t>
  </si>
  <si>
    <r>
      <rPr>
        <b val="true"/>
        <u val="single"/>
        <sz val="10"/>
        <rFont val="Arial"/>
        <family val="0"/>
      </rPr>
      <t xml:space="preserve">Mail Processing</t>
    </r>
    <r>
      <rPr>
        <u val="singl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functional</t>
    </r>
  </si>
  <si>
    <t xml:space="preserve">incl.  </t>
  </si>
  <si>
    <t xml:space="preserve">CRA</t>
  </si>
  <si>
    <t xml:space="preserve">Summary with L. Sum</t>
  </si>
  <si>
    <t xml:space="preserve">Overhead</t>
  </si>
  <si>
    <t xml:space="preserve">W/Prem.Pay</t>
  </si>
  <si>
    <t xml:space="preserve">Summary with Premium Pay Adjustments + Overhead</t>
  </si>
  <si>
    <t xml:space="preserve">Line (1) continued.</t>
  </si>
  <si>
    <t xml:space="preserve">Line (2) continued.</t>
  </si>
  <si>
    <t xml:space="preserve">Line (3) continued.</t>
  </si>
  <si>
    <t xml:space="preserve">Line (4) continued.</t>
  </si>
  <si>
    <t xml:space="preserve">Line (5) continued.</t>
  </si>
  <si>
    <t xml:space="preserve">Line (6) continued.</t>
  </si>
  <si>
    <t xml:space="preserve">Line (7) continued.</t>
  </si>
  <si>
    <t xml:space="preserve">Line (8) continued.</t>
  </si>
  <si>
    <t xml:space="preserve">DK for C10L17</t>
  </si>
  <si>
    <t xml:space="preserve">DK for C10L18</t>
  </si>
  <si>
    <t xml:space="preserve">DK for C10L19</t>
  </si>
  <si>
    <t xml:space="preserve">DK for C10L20</t>
  </si>
  <si>
    <t xml:space="preserve">DK for C10L21</t>
  </si>
  <si>
    <t xml:space="preserve">DK for C10L22</t>
  </si>
  <si>
    <t xml:space="preserve">DK for C10L23</t>
  </si>
  <si>
    <t xml:space="preserve">DK for C10L24</t>
  </si>
  <si>
    <t xml:space="preserve">DK for C9L25</t>
  </si>
  <si>
    <t xml:space="preserve">DK for C9L26</t>
  </si>
  <si>
    <t xml:space="preserve">DK for C9L27</t>
  </si>
  <si>
    <t xml:space="preserve">DK for C9L28</t>
  </si>
  <si>
    <t xml:space="preserve">DK for C9L29</t>
  </si>
  <si>
    <t xml:space="preserve">DK for C9L30</t>
  </si>
  <si>
    <t xml:space="preserve">DK for C9L31</t>
  </si>
  <si>
    <t xml:space="preserve">DK for C9L32</t>
  </si>
  <si>
    <t xml:space="preserve">Cent.M.Markup (6570); Pstg.Due (6580)</t>
  </si>
  <si>
    <t xml:space="preserve">Fiscal Year 1990</t>
  </si>
  <si>
    <t xml:space="preserve">Fiscal Year 1991</t>
  </si>
  <si>
    <r>
      <rPr>
        <u val="single"/>
        <sz val="10"/>
        <rFont val="Arial"/>
        <family val="2"/>
      </rPr>
      <t xml:space="preserve">Postage Due:</t>
    </r>
    <r>
      <rPr>
        <sz val="10"/>
        <rFont val="Arial"/>
        <family val="2"/>
      </rPr>
      <t xml:space="preserve">  op.code 00 as </t>
    </r>
    <r>
      <rPr>
        <u val="single"/>
        <sz val="10"/>
        <rFont val="Arial"/>
        <family val="2"/>
      </rPr>
      <t xml:space="preserve">DK</t>
    </r>
  </si>
  <si>
    <r>
      <rPr>
        <u val="single"/>
        <sz val="10"/>
        <rFont val="Arial"/>
        <family val="2"/>
      </rPr>
      <t xml:space="preserve">Central Mail Markup:</t>
    </r>
    <r>
      <rPr>
        <sz val="10"/>
        <rFont val="Arial"/>
        <family val="2"/>
      </rPr>
      <t xml:space="preserve">  op.code 14 as </t>
    </r>
    <r>
      <rPr>
        <u val="single"/>
        <sz val="10"/>
        <rFont val="Arial"/>
        <family val="2"/>
      </rPr>
      <t xml:space="preserve">DK</t>
    </r>
  </si>
  <si>
    <t xml:space="preserve">L.Sum=&gt;</t>
  </si>
  <si>
    <t xml:space="preserve">Fiscal Year 1992</t>
  </si>
  <si>
    <t xml:space="preserve">Fiscal Year 1993</t>
  </si>
  <si>
    <t xml:space="preserve">Fiscal Year 1994</t>
  </si>
  <si>
    <r>
      <rPr>
        <b val="true"/>
        <u val="single"/>
        <sz val="10"/>
        <rFont val="Arial"/>
        <family val="0"/>
      </rPr>
      <t xml:space="preserve">City Delivery Carrier:</t>
    </r>
    <r>
      <rPr>
        <b val="true"/>
        <sz val="10"/>
        <rFont val="Arial"/>
        <family val="0"/>
      </rPr>
      <t xml:space="preserve"> - In-Office</t>
    </r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Routes 71-86, 99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Routes 87-98</t>
    </r>
    <r>
      <rPr>
        <sz val="10"/>
        <rFont val="Arial"/>
        <family val="2"/>
      </rPr>
      <t xml:space="preserve">:</t>
    </r>
  </si>
  <si>
    <t xml:space="preserve">Total All Routes:</t>
  </si>
  <si>
    <t xml:space="preserve">Remote</t>
  </si>
  <si>
    <t xml:space="preserve">Summary excl. L.Sum, n.feat., REC</t>
  </si>
  <si>
    <t xml:space="preserve">Fiscal Year 1995</t>
  </si>
  <si>
    <t xml:space="preserve">Encod.Ctr.</t>
  </si>
  <si>
    <t xml:space="preserve">sum (11 .. 14)</t>
  </si>
  <si>
    <t xml:space="preserve">Fiscal Year 1996</t>
  </si>
  <si>
    <t xml:space="preserve">Fiscal Year 1997</t>
  </si>
  <si>
    <t xml:space="preserve">POIR #4</t>
  </si>
  <si>
    <t xml:space="preserve">Fiscal Year 1998</t>
  </si>
  <si>
    <t xml:space="preserve">Fiscal Year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General"/>
    <numFmt numFmtId="167" formatCode="[$-409]#,##0_);\(#,##0\)"/>
    <numFmt numFmtId="168" formatCode="0.00_);\(0.0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90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"/>
    <col collapsed="false" customWidth="true" hidden="false" outlineLevel="0" max="3" min="3" style="1" width="6.7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4" min="13" style="0" width="3.7"/>
    <col collapsed="false" customWidth="true" hidden="false" outlineLevel="0" max="18" min="16" style="0" width="11.7"/>
    <col collapsed="false" customWidth="true" hidden="false" outlineLevel="0" max="24" min="22" style="0" width="11.7"/>
  </cols>
  <sheetData>
    <row r="3" customFormat="false" ht="14.65" hidden="false" customHeight="false" outlineLevel="0" collapsed="false">
      <c r="B3" s="2" t="s">
        <v>0</v>
      </c>
    </row>
    <row r="4" customFormat="false" ht="14.65" hidden="false" customHeight="false" outlineLevel="0" collapsed="false">
      <c r="B4" s="3" t="s">
        <v>1</v>
      </c>
    </row>
    <row r="5" customFormat="false" ht="14.65" hidden="false" customHeight="false" outlineLevel="0" collapsed="false">
      <c r="B5" s="3" t="s">
        <v>2</v>
      </c>
    </row>
    <row r="10" customFormat="false" ht="14.65" hidden="false" customHeight="false" outlineLevel="0" collapsed="false">
      <c r="D10" s="4" t="s">
        <v>3</v>
      </c>
      <c r="E10" s="4"/>
      <c r="F10" s="4"/>
      <c r="G10" s="4" t="s">
        <v>4</v>
      </c>
      <c r="H10" s="4"/>
      <c r="I10" s="4"/>
      <c r="J10" s="4" t="s">
        <v>5</v>
      </c>
      <c r="K10" s="4"/>
      <c r="L10" s="4"/>
      <c r="P10" s="4" t="s">
        <v>3</v>
      </c>
      <c r="Q10" s="4"/>
      <c r="R10" s="4"/>
      <c r="S10" s="4" t="s">
        <v>4</v>
      </c>
      <c r="T10" s="4"/>
      <c r="U10" s="4"/>
      <c r="V10" s="4" t="s">
        <v>5</v>
      </c>
      <c r="W10" s="4"/>
      <c r="X10" s="4"/>
    </row>
    <row r="11" customFormat="false" ht="14.65" hidden="false" customHeight="false" outlineLevel="0" collapsed="false">
      <c r="D11" s="5" t="s">
        <v>6</v>
      </c>
      <c r="E11" s="5" t="s">
        <v>7</v>
      </c>
      <c r="F11" s="5" t="s">
        <v>8</v>
      </c>
      <c r="G11" s="5" t="str">
        <f aca="false">+$D11</f>
        <v>letters</v>
      </c>
      <c r="H11" s="5" t="str">
        <f aca="false">+$E11</f>
        <v>flats</v>
      </c>
      <c r="I11" s="5" t="str">
        <f aca="false">+$F11</f>
        <v>par/IPPs</v>
      </c>
      <c r="J11" s="5" t="str">
        <f aca="false">+$D11</f>
        <v>letters</v>
      </c>
      <c r="K11" s="5" t="str">
        <f aca="false">+$E11</f>
        <v>flats</v>
      </c>
      <c r="L11" s="5" t="str">
        <f aca="false">+$F11</f>
        <v>par/IPPs</v>
      </c>
      <c r="P11" s="5" t="s">
        <v>6</v>
      </c>
      <c r="Q11" s="5" t="s">
        <v>7</v>
      </c>
      <c r="R11" s="5" t="s">
        <v>8</v>
      </c>
      <c r="S11" s="5" t="str">
        <f aca="false">+$D11</f>
        <v>letters</v>
      </c>
      <c r="T11" s="5" t="str">
        <f aca="false">+$E11</f>
        <v>flats</v>
      </c>
      <c r="U11" s="5" t="str">
        <f aca="false">+$F11</f>
        <v>par/IPPs</v>
      </c>
      <c r="V11" s="5" t="str">
        <f aca="false">+$D11</f>
        <v>letters</v>
      </c>
      <c r="W11" s="5" t="str">
        <f aca="false">+$E11</f>
        <v>flats</v>
      </c>
      <c r="X11" s="5" t="str">
        <f aca="false">+$F11</f>
        <v>par/IPPs</v>
      </c>
    </row>
    <row r="12" s="6" customFormat="true" ht="12.8" hidden="false" customHeight="false" outlineLevel="0" collapsed="false">
      <c r="C12" s="7"/>
      <c r="D12" s="7" t="n">
        <v>-1</v>
      </c>
      <c r="E12" s="7" t="n">
        <f aca="false">+D12-1</f>
        <v>-2</v>
      </c>
      <c r="F12" s="7" t="n">
        <f aca="false">+E12-1</f>
        <v>-3</v>
      </c>
      <c r="G12" s="7" t="n">
        <f aca="false">+F12-1</f>
        <v>-4</v>
      </c>
      <c r="H12" s="7" t="n">
        <f aca="false">+G12-1</f>
        <v>-5</v>
      </c>
      <c r="I12" s="7" t="n">
        <f aca="false">+H12-1</f>
        <v>-6</v>
      </c>
      <c r="J12" s="7" t="n">
        <f aca="false">+I12-1</f>
        <v>-7</v>
      </c>
      <c r="K12" s="7" t="n">
        <f aca="false">+J12-1</f>
        <v>-8</v>
      </c>
      <c r="L12" s="7" t="n">
        <f aca="false">+K12-1</f>
        <v>-9</v>
      </c>
      <c r="P12" s="7" t="n">
        <f aca="false">+L12-1</f>
        <v>-10</v>
      </c>
      <c r="Q12" s="7" t="n">
        <f aca="false">+P12-1</f>
        <v>-11</v>
      </c>
      <c r="R12" s="7" t="n">
        <f aca="false">+Q12-1</f>
        <v>-12</v>
      </c>
      <c r="S12" s="7" t="n">
        <f aca="false">+R12-1</f>
        <v>-13</v>
      </c>
      <c r="T12" s="7" t="n">
        <f aca="false">+S12-1</f>
        <v>-14</v>
      </c>
      <c r="U12" s="7" t="n">
        <f aca="false">+T12-1</f>
        <v>-15</v>
      </c>
      <c r="V12" s="7" t="n">
        <f aca="false">+U12-1</f>
        <v>-16</v>
      </c>
      <c r="W12" s="7" t="n">
        <f aca="false">+V12-1</f>
        <v>-17</v>
      </c>
      <c r="X12" s="7" t="n">
        <f aca="false">+W12-1</f>
        <v>-18</v>
      </c>
    </row>
    <row r="13" s="6" customFormat="true" ht="12.8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65" hidden="false" customHeight="false" outlineLevel="0" collapsed="false">
      <c r="B14" s="8" t="str">
        <f aca="false">+'in-1989'!B5</f>
        <v>Fiscal Year 1989</v>
      </c>
      <c r="C14" s="7"/>
    </row>
    <row r="15" customFormat="false" ht="12.75" hidden="false" customHeight="true" outlineLevel="0" collapsed="false">
      <c r="B15" s="9" t="s">
        <v>9</v>
      </c>
      <c r="C15" s="1" t="n">
        <v>-1</v>
      </c>
      <c r="D15" s="10" t="n">
        <f aca="false">+'in-1989'!S24</f>
        <v>4117620.34954012</v>
      </c>
      <c r="E15" s="10" t="n">
        <f aca="false">+'in-1989'!T24</f>
        <v>763860.259160935</v>
      </c>
      <c r="F15" s="10" t="n">
        <f aca="false">+'in-1989'!U24+'in-1989'!V24</f>
        <v>79839.3912989486</v>
      </c>
      <c r="G15" s="10"/>
      <c r="H15" s="10"/>
      <c r="I15" s="10"/>
      <c r="J15" s="10" t="n">
        <f aca="false">+D15+G15</f>
        <v>4117620.34954012</v>
      </c>
      <c r="K15" s="10" t="n">
        <f aca="false">+E15+H15</f>
        <v>763860.259160935</v>
      </c>
      <c r="L15" s="10" t="n">
        <f aca="false">+F15+I15</f>
        <v>79839.3912989486</v>
      </c>
    </row>
    <row r="16" customFormat="false" ht="12.75" hidden="false" customHeight="true" outlineLevel="0" collapsed="false">
      <c r="B16" s="9" t="s">
        <v>10</v>
      </c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true" outlineLevel="0" collapsed="false">
      <c r="B17" s="9" t="s">
        <v>11</v>
      </c>
      <c r="C17" s="1" t="n">
        <f aca="false">+C15-1</f>
        <v>-2</v>
      </c>
      <c r="D17" s="10" t="n">
        <f aca="false">+'in-1989'!S26</f>
        <v>794220.238933388</v>
      </c>
      <c r="E17" s="10" t="n">
        <f aca="false">+'in-1989'!T26</f>
        <v>17510.9527272607</v>
      </c>
      <c r="F17" s="10" t="n">
        <f aca="false">+'in-1989'!U26+'in-1989'!V26</f>
        <v>497.023185887953</v>
      </c>
      <c r="G17" s="10"/>
      <c r="H17" s="10"/>
      <c r="I17" s="10"/>
      <c r="J17" s="10" t="n">
        <f aca="false">+D17+G17</f>
        <v>794220.238933388</v>
      </c>
      <c r="K17" s="10" t="n">
        <f aca="false">+E17+H17</f>
        <v>17510.9527272607</v>
      </c>
      <c r="L17" s="10" t="n">
        <f aca="false">+F17+I17</f>
        <v>497.023185887953</v>
      </c>
    </row>
    <row r="18" customFormat="false" ht="12.75" hidden="false" customHeight="true" outlineLevel="0" collapsed="false">
      <c r="B18" s="9" t="s">
        <v>12</v>
      </c>
      <c r="C18" s="1" t="n">
        <f aca="false">+C17-1</f>
        <v>-3</v>
      </c>
      <c r="D18" s="10" t="n">
        <f aca="false">+'in-1989'!S27</f>
        <v>16561.5595314519</v>
      </c>
      <c r="E18" s="10" t="n">
        <f aca="false">+'in-1989'!T27</f>
        <v>450.225622011233</v>
      </c>
      <c r="F18" s="10" t="n">
        <f aca="false">+'in-1989'!U27+'in-1989'!V27</f>
        <v>0</v>
      </c>
      <c r="G18" s="10"/>
      <c r="H18" s="10"/>
      <c r="I18" s="10"/>
      <c r="J18" s="10" t="n">
        <f aca="false">+D18+G18</f>
        <v>16561.5595314519</v>
      </c>
      <c r="K18" s="10" t="n">
        <f aca="false">+E18+H18</f>
        <v>450.225622011233</v>
      </c>
      <c r="L18" s="10" t="n">
        <f aca="false">+F18+I18</f>
        <v>0</v>
      </c>
    </row>
    <row r="19" customFormat="false" ht="6.95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65" hidden="false" customHeight="false" outlineLevel="0" collapsed="false">
      <c r="B20" s="9" t="s">
        <v>13</v>
      </c>
      <c r="C20" s="1" t="n">
        <f aca="false">+C18-1</f>
        <v>-4</v>
      </c>
      <c r="D20" s="10" t="n">
        <f aca="false">+'in-1989'!S29</f>
        <v>17409.5050336964</v>
      </c>
      <c r="E20" s="10" t="n">
        <f aca="false">+'in-1989'!T29</f>
        <v>335787.593731206</v>
      </c>
      <c r="F20" s="10" t="n">
        <f aca="false">+'in-1989'!U29+'in-1989'!V29</f>
        <v>5746.90123509751</v>
      </c>
      <c r="G20" s="10"/>
      <c r="H20" s="10"/>
      <c r="I20" s="10"/>
      <c r="J20" s="10" t="n">
        <f aca="false">+D20+G20</f>
        <v>17409.5050336964</v>
      </c>
      <c r="K20" s="10" t="n">
        <f aca="false">+E20+H20</f>
        <v>335787.593731206</v>
      </c>
      <c r="L20" s="10" t="n">
        <f aca="false">+F20+I20</f>
        <v>5746.90123509751</v>
      </c>
    </row>
    <row r="21" customFormat="false" ht="6.95" hidden="false" customHeight="true" outlineLevel="0" collapsed="false"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65" hidden="false" customHeight="false" outlineLevel="0" collapsed="false">
      <c r="B22" s="9" t="s">
        <v>14</v>
      </c>
      <c r="C22" s="1" t="n">
        <f aca="false">+C20-1</f>
        <v>-5</v>
      </c>
      <c r="D22" s="10" t="n">
        <f aca="false">+'in-1989'!S31</f>
        <v>76745.3558846747</v>
      </c>
      <c r="E22" s="10" t="n">
        <f aca="false">+'in-1989'!T31</f>
        <v>90485.2263239596</v>
      </c>
      <c r="F22" s="10" t="n">
        <f aca="false">+'in-1989'!U31+'in-1989'!V31</f>
        <v>3312.41779136568</v>
      </c>
      <c r="G22" s="10"/>
      <c r="H22" s="10"/>
      <c r="I22" s="10"/>
      <c r="J22" s="10" t="n">
        <f aca="false">+D22+G22</f>
        <v>76745.3558846747</v>
      </c>
      <c r="K22" s="10" t="n">
        <f aca="false">+E22+H22</f>
        <v>90485.2263239596</v>
      </c>
      <c r="L22" s="10" t="n">
        <f aca="false">+F22+I22</f>
        <v>3312.41779136568</v>
      </c>
    </row>
    <row r="23" customFormat="false" ht="14.65" hidden="false" customHeight="false" outlineLevel="0" collapsed="false">
      <c r="B23" s="9" t="s">
        <v>15</v>
      </c>
      <c r="C23" s="1" t="n">
        <f aca="false">+C22-1</f>
        <v>-6</v>
      </c>
      <c r="D23" s="10" t="n">
        <f aca="false">+'in-1989'!S32</f>
        <v>634808.723329887</v>
      </c>
      <c r="E23" s="10" t="n">
        <f aca="false">+'in-1989'!T32</f>
        <v>569266.818455602</v>
      </c>
      <c r="F23" s="10" t="n">
        <f aca="false">+'in-1989'!U32+'in-1989'!V32</f>
        <v>90572.458214511</v>
      </c>
      <c r="G23" s="10"/>
      <c r="H23" s="10"/>
      <c r="I23" s="10"/>
      <c r="J23" s="10" t="n">
        <f aca="false">+D23+G23</f>
        <v>634808.723329887</v>
      </c>
      <c r="K23" s="10" t="n">
        <f aca="false">+E23+H23</f>
        <v>569266.818455602</v>
      </c>
      <c r="L23" s="10" t="n">
        <f aca="false">+F23+I23</f>
        <v>90572.458214511</v>
      </c>
    </row>
    <row r="24" customFormat="false" ht="14.65" hidden="false" customHeight="false" outlineLevel="0" collapsed="false">
      <c r="B24" s="9" t="s">
        <v>16</v>
      </c>
      <c r="C24" s="1" t="n">
        <f aca="false">+C23-1</f>
        <v>-7</v>
      </c>
      <c r="D24" s="10" t="n">
        <f aca="false">+'in-1989'!S33</f>
        <v>11612.1343321741</v>
      </c>
      <c r="E24" s="10" t="n">
        <f aca="false">+'in-1989'!T33</f>
        <v>4643.37749618057</v>
      </c>
      <c r="F24" s="10" t="n">
        <f aca="false">+'in-1989'!U33+'in-1989'!V33</f>
        <v>95.4881716453221</v>
      </c>
      <c r="G24" s="10"/>
      <c r="H24" s="10"/>
      <c r="I24" s="10"/>
      <c r="J24" s="10" t="n">
        <f aca="false">+D24+G24</f>
        <v>11612.1343321741</v>
      </c>
      <c r="K24" s="10" t="n">
        <f aca="false">+E24+H24</f>
        <v>4643.37749618057</v>
      </c>
      <c r="L24" s="10" t="n">
        <f aca="false">+F24+I24</f>
        <v>95.4881716453221</v>
      </c>
    </row>
    <row r="25" customFormat="false" ht="14.65" hidden="false" customHeight="false" outlineLevel="0" collapsed="false">
      <c r="B25" s="9" t="s">
        <v>17</v>
      </c>
      <c r="C25" s="1" t="n">
        <f aca="false">+C24-1</f>
        <v>-8</v>
      </c>
      <c r="D25" s="10" t="n">
        <f aca="false">+'in-1989'!S34</f>
        <v>211746.839866804</v>
      </c>
      <c r="E25" s="10" t="n">
        <f aca="false">+'in-1989'!T34</f>
        <v>105956.637131572</v>
      </c>
      <c r="F25" s="10" t="n">
        <f aca="false">+'in-1989'!U34+'in-1989'!V34</f>
        <v>4394.52300162337</v>
      </c>
      <c r="G25" s="10"/>
      <c r="H25" s="10"/>
      <c r="I25" s="10"/>
      <c r="J25" s="10" t="n">
        <f aca="false">+D25+G25</f>
        <v>211746.839866804</v>
      </c>
      <c r="K25" s="10" t="n">
        <f aca="false">+E25+H25</f>
        <v>105956.637131572</v>
      </c>
      <c r="L25" s="10" t="n">
        <f aca="false">+F25+I25</f>
        <v>4394.52300162337</v>
      </c>
    </row>
    <row r="27" customFormat="false" ht="14.65" hidden="false" customHeight="false" outlineLevel="0" collapsed="false">
      <c r="B27" s="8" t="str">
        <f aca="false">+'in-1990'!B5</f>
        <v>Fiscal Year 1990</v>
      </c>
    </row>
    <row r="28" customFormat="false" ht="14.65" hidden="false" customHeight="false" outlineLevel="0" collapsed="false">
      <c r="B28" s="0" t="str">
        <f aca="false">+$B$15</f>
        <v>First-Class: - letters &amp; sealed parcels</v>
      </c>
      <c r="C28" s="1" t="n">
        <f aca="false">+C25-1</f>
        <v>-9</v>
      </c>
      <c r="D28" s="10" t="n">
        <f aca="false">+'in-1990'!S24</f>
        <v>4150189.76776904</v>
      </c>
      <c r="E28" s="10" t="n">
        <f aca="false">+'in-1990'!T24</f>
        <v>821420.881721679</v>
      </c>
      <c r="F28" s="10" t="n">
        <f aca="false">+'in-1990'!U24+'in-1990'!V24</f>
        <v>93241.3505092842</v>
      </c>
      <c r="J28" s="10" t="n">
        <f aca="false">+D28+G28</f>
        <v>4150189.76776904</v>
      </c>
      <c r="K28" s="10" t="n">
        <f aca="false">+E28+H28</f>
        <v>821420.881721679</v>
      </c>
      <c r="L28" s="10" t="n">
        <f aca="false">+F28+I28</f>
        <v>93241.3505092842</v>
      </c>
    </row>
    <row r="29" customFormat="false" ht="14.65" hidden="false" customHeight="false" outlineLevel="0" collapsed="false">
      <c r="B29" s="0" t="str">
        <f aca="false">+$B$16</f>
        <v>First-Class: - Presorted letters &amp; s. p.:</v>
      </c>
      <c r="D29" s="10"/>
      <c r="E29" s="10"/>
      <c r="F29" s="10"/>
      <c r="J29" s="10"/>
      <c r="K29" s="10"/>
      <c r="L29" s="10"/>
    </row>
    <row r="30" customFormat="false" ht="14.65" hidden="false" customHeight="false" outlineLevel="0" collapsed="false">
      <c r="B30" s="0" t="str">
        <f aca="false">+$B$17</f>
        <v>   ..... - Other Presorted</v>
      </c>
      <c r="C30" s="1" t="n">
        <f aca="false">+C28-1</f>
        <v>-10</v>
      </c>
      <c r="D30" s="10" t="n">
        <f aca="false">+'in-1990'!S26</f>
        <v>887341.485077085</v>
      </c>
      <c r="E30" s="10" t="n">
        <f aca="false">+'in-1990'!T26</f>
        <v>18965.4377097041</v>
      </c>
      <c r="F30" s="10" t="n">
        <f aca="false">+'in-1990'!U26+'in-1990'!V26</f>
        <v>1085.4677409543</v>
      </c>
      <c r="J30" s="10" t="n">
        <f aca="false">+D30+G30</f>
        <v>887341.485077085</v>
      </c>
      <c r="K30" s="10" t="n">
        <f aca="false">+E30+H30</f>
        <v>18965.4377097041</v>
      </c>
      <c r="L30" s="10" t="n">
        <f aca="false">+F30+I30</f>
        <v>1085.4677409543</v>
      </c>
    </row>
    <row r="31" customFormat="false" ht="14.65" hidden="false" customHeight="false" outlineLevel="0" collapsed="false">
      <c r="B31" s="0" t="str">
        <f aca="false">+$B$18</f>
        <v>   ..... - Carrier Route Presorted</v>
      </c>
      <c r="C31" s="1" t="n">
        <f aca="false">+C30-1</f>
        <v>-11</v>
      </c>
      <c r="D31" s="10" t="n">
        <f aca="false">+'in-1990'!S27</f>
        <v>17931.8593370116</v>
      </c>
      <c r="E31" s="10" t="n">
        <f aca="false">+'in-1990'!T27</f>
        <v>441.750135244818</v>
      </c>
      <c r="F31" s="10" t="n">
        <f aca="false">+'in-1990'!U27+'in-1990'!V27</f>
        <v>0</v>
      </c>
      <c r="G31" s="10"/>
      <c r="H31" s="10"/>
      <c r="I31" s="10"/>
      <c r="J31" s="10" t="n">
        <f aca="false">+D31+G31</f>
        <v>17931.8593370116</v>
      </c>
      <c r="K31" s="10" t="n">
        <f aca="false">+E31+H31</f>
        <v>441.750135244818</v>
      </c>
      <c r="L31" s="10" t="n">
        <f aca="false">+F31+I31</f>
        <v>0</v>
      </c>
    </row>
    <row r="32" customFormat="false" ht="6.95" hidden="false" customHeight="true" outlineLevel="0" collapsed="false"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4.65" hidden="false" customHeight="false" outlineLevel="0" collapsed="false">
      <c r="B33" s="0" t="str">
        <f aca="false">+$B$20</f>
        <v>Periodicals - o/s county regular rate</v>
      </c>
      <c r="C33" s="1" t="n">
        <f aca="false">+C31-1</f>
        <v>-12</v>
      </c>
      <c r="D33" s="10" t="n">
        <f aca="false">+'in-1990'!S29</f>
        <v>17362.4035489237</v>
      </c>
      <c r="E33" s="10" t="n">
        <f aca="false">+'in-1990'!T29</f>
        <v>372872.036451036</v>
      </c>
      <c r="F33" s="10" t="n">
        <f aca="false">+'in-1990'!U29+'in-1990'!V29</f>
        <v>8305.56000004061</v>
      </c>
      <c r="G33" s="10"/>
      <c r="H33" s="10"/>
      <c r="I33" s="10"/>
      <c r="J33" s="10" t="n">
        <f aca="false">+D33+G33</f>
        <v>17362.4035489237</v>
      </c>
      <c r="K33" s="10" t="n">
        <f aca="false">+E33+H33</f>
        <v>372872.036451036</v>
      </c>
      <c r="L33" s="10" t="n">
        <f aca="false">+F33+I33</f>
        <v>8305.56000004061</v>
      </c>
    </row>
    <row r="34" customFormat="false" ht="6.95" hidden="false" customHeight="true" outlineLevel="0" collapsed="false"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4.65" hidden="false" customHeight="false" outlineLevel="0" collapsed="false">
      <c r="B35" s="0" t="str">
        <f aca="false">+$B$22</f>
        <v>Standard (A) - ECR</v>
      </c>
      <c r="C35" s="1" t="n">
        <f aca="false">+C33-1</f>
        <v>-13</v>
      </c>
      <c r="D35" s="10" t="n">
        <f aca="false">+'in-1990'!S31</f>
        <v>79267.2744559697</v>
      </c>
      <c r="E35" s="10" t="n">
        <f aca="false">+'in-1990'!T31</f>
        <v>110716.974556196</v>
      </c>
      <c r="F35" s="10" t="n">
        <f aca="false">+'in-1990'!U31+'in-1990'!V31</f>
        <v>3380.75098783415</v>
      </c>
      <c r="G35" s="10"/>
      <c r="H35" s="10"/>
      <c r="I35" s="10"/>
      <c r="J35" s="10" t="n">
        <f aca="false">+D35+G35</f>
        <v>79267.2744559697</v>
      </c>
      <c r="K35" s="10" t="n">
        <f aca="false">+E35+H35</f>
        <v>110716.974556196</v>
      </c>
      <c r="L35" s="10" t="n">
        <f aca="false">+F35+I35</f>
        <v>3380.75098783415</v>
      </c>
    </row>
    <row r="36" customFormat="false" ht="14.65" hidden="false" customHeight="false" outlineLevel="0" collapsed="false">
      <c r="B36" s="0" t="str">
        <f aca="false">+$B$23</f>
        <v>Standard (A) - regular</v>
      </c>
      <c r="C36" s="1" t="n">
        <f aca="false">+C35-1</f>
        <v>-14</v>
      </c>
      <c r="D36" s="10" t="n">
        <f aca="false">+'in-1990'!S32</f>
        <v>641140.980450945</v>
      </c>
      <c r="E36" s="10" t="n">
        <f aca="false">+'in-1990'!T32</f>
        <v>618639.136129801</v>
      </c>
      <c r="F36" s="10" t="n">
        <f aca="false">+'in-1990'!U32+'in-1990'!V32</f>
        <v>101511.883419254</v>
      </c>
      <c r="G36" s="10"/>
      <c r="H36" s="10"/>
      <c r="I36" s="10"/>
      <c r="J36" s="10" t="n">
        <f aca="false">+D36+G36</f>
        <v>641140.980450945</v>
      </c>
      <c r="K36" s="10" t="n">
        <f aca="false">+E36+H36</f>
        <v>618639.136129801</v>
      </c>
      <c r="L36" s="10" t="n">
        <f aca="false">+F36+I36</f>
        <v>101511.883419254</v>
      </c>
    </row>
    <row r="37" customFormat="false" ht="14.65" hidden="false" customHeight="false" outlineLevel="0" collapsed="false">
      <c r="B37" s="0" t="str">
        <f aca="false">+$B$24</f>
        <v>Standard (A) - non-profit ECR</v>
      </c>
      <c r="C37" s="1" t="n">
        <f aca="false">+C36-1</f>
        <v>-15</v>
      </c>
      <c r="D37" s="10" t="n">
        <f aca="false">+'in-1990'!S33</f>
        <v>11847.3633590025</v>
      </c>
      <c r="E37" s="10" t="n">
        <f aca="false">+'in-1990'!T33</f>
        <v>6066.58417435235</v>
      </c>
      <c r="F37" s="10" t="n">
        <f aca="false">+'in-1990'!U33+'in-1990'!V33</f>
        <v>186.052466645154</v>
      </c>
      <c r="G37" s="10"/>
      <c r="H37" s="10"/>
      <c r="I37" s="10"/>
      <c r="J37" s="10" t="n">
        <f aca="false">+D37+G37</f>
        <v>11847.3633590025</v>
      </c>
      <c r="K37" s="10" t="n">
        <f aca="false">+E37+H37</f>
        <v>6066.58417435235</v>
      </c>
      <c r="L37" s="10" t="n">
        <f aca="false">+F37+I37</f>
        <v>186.052466645154</v>
      </c>
    </row>
    <row r="38" customFormat="false" ht="14.65" hidden="false" customHeight="false" outlineLevel="0" collapsed="false">
      <c r="B38" s="0" t="str">
        <f aca="false">+$B$25</f>
        <v>Standard (A) - non-profit</v>
      </c>
      <c r="C38" s="1" t="n">
        <f aca="false">+C37-1</f>
        <v>-16</v>
      </c>
      <c r="D38" s="10" t="n">
        <f aca="false">+'in-1990'!S34</f>
        <v>227406.96091482</v>
      </c>
      <c r="E38" s="10" t="n">
        <f aca="false">+'in-1990'!T34</f>
        <v>117242.168955001</v>
      </c>
      <c r="F38" s="10" t="n">
        <f aca="false">+'in-1990'!U34+'in-1990'!V34</f>
        <v>5839.87013017925</v>
      </c>
      <c r="G38" s="10"/>
      <c r="H38" s="10"/>
      <c r="I38" s="10"/>
      <c r="J38" s="10" t="n">
        <f aca="false">+D38+G38</f>
        <v>227406.96091482</v>
      </c>
      <c r="K38" s="10" t="n">
        <f aca="false">+E38+H38</f>
        <v>117242.168955001</v>
      </c>
      <c r="L38" s="10" t="n">
        <f aca="false">+F38+I38</f>
        <v>5839.87013017925</v>
      </c>
    </row>
    <row r="40" customFormat="false" ht="14.65" hidden="false" customHeight="false" outlineLevel="0" collapsed="false">
      <c r="B40" s="8" t="str">
        <f aca="false">+'in-1991'!B5</f>
        <v>Fiscal Year 1991</v>
      </c>
    </row>
    <row r="41" customFormat="false" ht="14.65" hidden="false" customHeight="false" outlineLevel="0" collapsed="false">
      <c r="B41" s="0" t="str">
        <f aca="false">+$B$15</f>
        <v>First-Class: - letters &amp; sealed parcels</v>
      </c>
      <c r="C41" s="1" t="n">
        <f aca="false">+C38-1</f>
        <v>-17</v>
      </c>
      <c r="D41" s="10" t="n">
        <f aca="false">+'in-1991'!S24</f>
        <v>4245395.05023895</v>
      </c>
      <c r="E41" s="10" t="n">
        <f aca="false">+'in-1991'!T24</f>
        <v>848305.774731963</v>
      </c>
      <c r="F41" s="10" t="n">
        <f aca="false">+'in-1991'!U24+'in-1991'!V24</f>
        <v>104765.175029083</v>
      </c>
      <c r="J41" s="10" t="n">
        <f aca="false">+D41+G41</f>
        <v>4245395.05023895</v>
      </c>
      <c r="K41" s="10" t="n">
        <f aca="false">+E41+H41</f>
        <v>848305.774731963</v>
      </c>
      <c r="L41" s="10" t="n">
        <f aca="false">+F41+I41</f>
        <v>104765.175029083</v>
      </c>
    </row>
    <row r="42" customFormat="false" ht="14.65" hidden="false" customHeight="false" outlineLevel="0" collapsed="false">
      <c r="B42" s="0" t="str">
        <f aca="false">+$B$16</f>
        <v>First-Class: - Presorted letters &amp; s. p.:</v>
      </c>
      <c r="D42" s="10"/>
      <c r="E42" s="10"/>
      <c r="F42" s="10"/>
      <c r="J42" s="10"/>
      <c r="K42" s="10"/>
      <c r="L42" s="10"/>
    </row>
    <row r="43" customFormat="false" ht="14.65" hidden="false" customHeight="false" outlineLevel="0" collapsed="false">
      <c r="B43" s="0" t="str">
        <f aca="false">+$B$17</f>
        <v>   ..... - Other Presorted</v>
      </c>
      <c r="C43" s="1" t="n">
        <f aca="false">+C41-1</f>
        <v>-18</v>
      </c>
      <c r="D43" s="10" t="n">
        <f aca="false">+'in-1991'!S26</f>
        <v>962103.179791751</v>
      </c>
      <c r="E43" s="10" t="n">
        <f aca="false">+'in-1991'!T26</f>
        <v>21656.7586874508</v>
      </c>
      <c r="F43" s="10" t="n">
        <f aca="false">+'in-1991'!U26+'in-1991'!V26</f>
        <v>612.465018453423</v>
      </c>
      <c r="J43" s="10" t="n">
        <f aca="false">+D43+G43</f>
        <v>962103.179791751</v>
      </c>
      <c r="K43" s="10" t="n">
        <f aca="false">+E43+H43</f>
        <v>21656.7586874508</v>
      </c>
      <c r="L43" s="10" t="n">
        <f aca="false">+F43+I43</f>
        <v>612.465018453423</v>
      </c>
    </row>
    <row r="44" customFormat="false" ht="14.65" hidden="false" customHeight="false" outlineLevel="0" collapsed="false">
      <c r="B44" s="0" t="str">
        <f aca="false">+$B$18</f>
        <v>   ..... - Carrier Route Presorted</v>
      </c>
      <c r="C44" s="1" t="n">
        <f aca="false">+C43-1</f>
        <v>-19</v>
      </c>
      <c r="D44" s="10" t="n">
        <f aca="false">+'in-1991'!S27</f>
        <v>18439.2677424107</v>
      </c>
      <c r="E44" s="10" t="n">
        <f aca="false">+'in-1991'!T27</f>
        <v>605.838185811154</v>
      </c>
      <c r="F44" s="10" t="n">
        <f aca="false">+'in-1991'!U27+'in-1991'!V27</f>
        <v>60.4905741228844</v>
      </c>
      <c r="J44" s="10" t="n">
        <f aca="false">+D44+G44</f>
        <v>18439.2677424107</v>
      </c>
      <c r="K44" s="10" t="n">
        <f aca="false">+E44+H44</f>
        <v>605.838185811154</v>
      </c>
      <c r="L44" s="10" t="n">
        <f aca="false">+F44+I44</f>
        <v>60.4905741228844</v>
      </c>
    </row>
    <row r="45" customFormat="false" ht="6.95" hidden="false" customHeight="true" outlineLevel="0" collapsed="false">
      <c r="D45" s="10"/>
      <c r="E45" s="10"/>
      <c r="F45" s="10"/>
      <c r="J45" s="10"/>
      <c r="K45" s="10"/>
      <c r="L45" s="10"/>
    </row>
    <row r="46" customFormat="false" ht="14.65" hidden="false" customHeight="false" outlineLevel="0" collapsed="false">
      <c r="B46" s="0" t="str">
        <f aca="false">+$B$20</f>
        <v>Periodicals - o/s county regular rate</v>
      </c>
      <c r="C46" s="1" t="n">
        <f aca="false">+C44-1</f>
        <v>-20</v>
      </c>
      <c r="D46" s="10" t="n">
        <f aca="false">+'in-1991'!S29</f>
        <v>18834.492413768</v>
      </c>
      <c r="E46" s="10" t="n">
        <f aca="false">+'in-1991'!T29</f>
        <v>388874.360670434</v>
      </c>
      <c r="F46" s="10" t="n">
        <f aca="false">+'in-1991'!U29+'in-1991'!V29</f>
        <v>11232.1469157983</v>
      </c>
      <c r="J46" s="10" t="n">
        <f aca="false">+D46+G46</f>
        <v>18834.492413768</v>
      </c>
      <c r="K46" s="10" t="n">
        <f aca="false">+E46+H46</f>
        <v>388874.360670434</v>
      </c>
      <c r="L46" s="10" t="n">
        <f aca="false">+F46+I46</f>
        <v>11232.1469157983</v>
      </c>
    </row>
    <row r="47" customFormat="false" ht="6.95" hidden="false" customHeight="true" outlineLevel="0" collapsed="false">
      <c r="D47" s="10"/>
      <c r="E47" s="10"/>
      <c r="F47" s="10"/>
      <c r="J47" s="10"/>
      <c r="K47" s="10"/>
      <c r="L47" s="10"/>
    </row>
    <row r="48" customFormat="false" ht="14.65" hidden="false" customHeight="false" outlineLevel="0" collapsed="false">
      <c r="B48" s="0" t="str">
        <f aca="false">+$B$22</f>
        <v>Standard (A) - ECR</v>
      </c>
      <c r="C48" s="1" t="n">
        <f aca="false">+C46-1</f>
        <v>-21</v>
      </c>
      <c r="D48" s="10" t="n">
        <f aca="false">+'in-1991'!S31</f>
        <v>87168.2311570078</v>
      </c>
      <c r="E48" s="10" t="n">
        <f aca="false">+'in-1991'!T31</f>
        <v>113110.423801942</v>
      </c>
      <c r="F48" s="10" t="n">
        <f aca="false">+'in-1991'!U31+'in-1991'!V31</f>
        <v>4695.34504105046</v>
      </c>
      <c r="J48" s="10" t="n">
        <f aca="false">+D48+G48</f>
        <v>87168.2311570078</v>
      </c>
      <c r="K48" s="10" t="n">
        <f aca="false">+E48+H48</f>
        <v>113110.423801942</v>
      </c>
      <c r="L48" s="10" t="n">
        <f aca="false">+F48+I48</f>
        <v>4695.34504105046</v>
      </c>
    </row>
    <row r="49" customFormat="false" ht="14.65" hidden="false" customHeight="false" outlineLevel="0" collapsed="false">
      <c r="B49" s="0" t="str">
        <f aca="false">+$B$23</f>
        <v>Standard (A) - regular</v>
      </c>
      <c r="C49" s="1" t="n">
        <f aca="false">+C48-1</f>
        <v>-22</v>
      </c>
      <c r="D49" s="10" t="n">
        <f aca="false">+'in-1991'!S32</f>
        <v>670335.613264679</v>
      </c>
      <c r="E49" s="10" t="n">
        <f aca="false">+'in-1991'!T32</f>
        <v>627729.797235119</v>
      </c>
      <c r="F49" s="10" t="n">
        <f aca="false">+'in-1991'!U32+'in-1991'!V32</f>
        <v>118038.589500202</v>
      </c>
      <c r="J49" s="10" t="n">
        <f aca="false">+D49+G49</f>
        <v>670335.613264679</v>
      </c>
      <c r="K49" s="10" t="n">
        <f aca="false">+E49+H49</f>
        <v>627729.797235119</v>
      </c>
      <c r="L49" s="10" t="n">
        <f aca="false">+F49+I49</f>
        <v>118038.589500202</v>
      </c>
    </row>
    <row r="50" customFormat="false" ht="14.65" hidden="false" customHeight="false" outlineLevel="0" collapsed="false">
      <c r="B50" s="0" t="str">
        <f aca="false">+$B$24</f>
        <v>Standard (A) - non-profit ECR</v>
      </c>
      <c r="C50" s="1" t="n">
        <f aca="false">+C49-1</f>
        <v>-23</v>
      </c>
      <c r="D50" s="10" t="n">
        <f aca="false">+'in-1991'!S33</f>
        <v>14946.2294577246</v>
      </c>
      <c r="E50" s="10" t="n">
        <f aca="false">+'in-1991'!T33</f>
        <v>6824.38773144813</v>
      </c>
      <c r="F50" s="10" t="n">
        <f aca="false">+'in-1991'!U33+'in-1991'!V33</f>
        <v>66.382810827244</v>
      </c>
      <c r="J50" s="10" t="n">
        <f aca="false">+D50+G50</f>
        <v>14946.2294577246</v>
      </c>
      <c r="K50" s="10" t="n">
        <f aca="false">+E50+H50</f>
        <v>6824.38773144813</v>
      </c>
      <c r="L50" s="10" t="n">
        <f aca="false">+F50+I50</f>
        <v>66.382810827244</v>
      </c>
    </row>
    <row r="51" customFormat="false" ht="14.65" hidden="false" customHeight="false" outlineLevel="0" collapsed="false">
      <c r="B51" s="0" t="str">
        <f aca="false">+$B$25</f>
        <v>Standard (A) - non-profit</v>
      </c>
      <c r="C51" s="1" t="n">
        <f aca="false">+C50-1</f>
        <v>-24</v>
      </c>
      <c r="D51" s="10" t="n">
        <f aca="false">+'in-1991'!S34</f>
        <v>234292.766127046</v>
      </c>
      <c r="E51" s="10" t="n">
        <f aca="false">+'in-1991'!T34</f>
        <v>119655.267062068</v>
      </c>
      <c r="F51" s="10" t="n">
        <f aca="false">+'in-1991'!U34+'in-1991'!V34</f>
        <v>5760.96681088627</v>
      </c>
      <c r="J51" s="10" t="n">
        <f aca="false">+D51+G51</f>
        <v>234292.766127046</v>
      </c>
      <c r="K51" s="10" t="n">
        <f aca="false">+E51+H51</f>
        <v>119655.267062068</v>
      </c>
      <c r="L51" s="10" t="n">
        <f aca="false">+F51+I51</f>
        <v>5760.96681088627</v>
      </c>
    </row>
    <row r="53" customFormat="false" ht="14.65" hidden="false" customHeight="false" outlineLevel="0" collapsed="false">
      <c r="B53" s="8" t="str">
        <f aca="false">+'in-1992'!B5</f>
        <v>Fiscal Year 1992</v>
      </c>
    </row>
    <row r="54" customFormat="false" ht="14.65" hidden="false" customHeight="false" outlineLevel="0" collapsed="false">
      <c r="B54" s="0" t="str">
        <f aca="false">+$B$15</f>
        <v>First-Class: - letters &amp; sealed parcels</v>
      </c>
      <c r="C54" s="1" t="n">
        <f aca="false">+C51-1</f>
        <v>-25</v>
      </c>
      <c r="D54" s="10" t="n">
        <f aca="false">+'in-1992'!S24</f>
        <v>4104722.91993229</v>
      </c>
      <c r="E54" s="10" t="n">
        <f aca="false">+'in-1992'!T24</f>
        <v>927095.609042774</v>
      </c>
      <c r="F54" s="10" t="n">
        <f aca="false">+'in-1992'!U24+'in-1992'!V24</f>
        <v>109792.471024936</v>
      </c>
      <c r="J54" s="10" t="n">
        <f aca="false">+D54+G54</f>
        <v>4104722.91993229</v>
      </c>
      <c r="K54" s="10" t="n">
        <f aca="false">+E54+H54</f>
        <v>927095.609042774</v>
      </c>
      <c r="L54" s="10" t="n">
        <f aca="false">+F54+I54</f>
        <v>109792.471024936</v>
      </c>
    </row>
    <row r="55" customFormat="false" ht="14.65" hidden="false" customHeight="false" outlineLevel="0" collapsed="false">
      <c r="B55" s="0" t="str">
        <f aca="false">+$B$16</f>
        <v>First-Class: - Presorted letters &amp; s. p.:</v>
      </c>
      <c r="D55" s="10"/>
      <c r="E55" s="10"/>
      <c r="F55" s="10"/>
      <c r="J55" s="10"/>
      <c r="K55" s="10"/>
      <c r="L55" s="10"/>
    </row>
    <row r="56" customFormat="false" ht="14.65" hidden="false" customHeight="false" outlineLevel="0" collapsed="false">
      <c r="B56" s="0" t="str">
        <f aca="false">+$B$17</f>
        <v>   ..... - Other Presorted</v>
      </c>
      <c r="C56" s="1" t="n">
        <f aca="false">+C54-1</f>
        <v>-26</v>
      </c>
      <c r="D56" s="10" t="n">
        <f aca="false">+'in-1992'!S26</f>
        <v>1012286.63846069</v>
      </c>
      <c r="E56" s="10" t="n">
        <f aca="false">+'in-1992'!T26</f>
        <v>23858.4393599446</v>
      </c>
      <c r="F56" s="10" t="n">
        <f aca="false">+'in-1992'!U26+'in-1992'!V26</f>
        <v>840.510390675583</v>
      </c>
      <c r="J56" s="10" t="n">
        <f aca="false">+D56+G56</f>
        <v>1012286.63846069</v>
      </c>
      <c r="K56" s="10" t="n">
        <f aca="false">+E56+H56</f>
        <v>23858.4393599446</v>
      </c>
      <c r="L56" s="10" t="n">
        <f aca="false">+F56+I56</f>
        <v>840.510390675583</v>
      </c>
    </row>
    <row r="57" customFormat="false" ht="14.65" hidden="false" customHeight="false" outlineLevel="0" collapsed="false">
      <c r="B57" s="0" t="str">
        <f aca="false">+$B$18</f>
        <v>   ..... - Carrier Route Presorted</v>
      </c>
      <c r="C57" s="1" t="n">
        <f aca="false">+C56-1</f>
        <v>-27</v>
      </c>
      <c r="D57" s="10" t="n">
        <f aca="false">+'in-1992'!S27</f>
        <v>26736.9852479708</v>
      </c>
      <c r="E57" s="10" t="n">
        <f aca="false">+'in-1992'!T27</f>
        <v>1002.58161569047</v>
      </c>
      <c r="F57" s="10" t="n">
        <f aca="false">+'in-1992'!U27+'in-1992'!V27</f>
        <v>161.844925032505</v>
      </c>
      <c r="J57" s="10" t="n">
        <f aca="false">+D57+G57</f>
        <v>26736.9852479708</v>
      </c>
      <c r="K57" s="10" t="n">
        <f aca="false">+E57+H57</f>
        <v>1002.58161569047</v>
      </c>
      <c r="L57" s="10" t="n">
        <f aca="false">+F57+I57</f>
        <v>161.844925032505</v>
      </c>
    </row>
    <row r="58" customFormat="false" ht="6.95" hidden="false" customHeight="true" outlineLevel="0" collapsed="false">
      <c r="D58" s="10"/>
      <c r="E58" s="10"/>
      <c r="F58" s="10"/>
      <c r="J58" s="10"/>
      <c r="K58" s="10"/>
      <c r="L58" s="10"/>
    </row>
    <row r="59" customFormat="false" ht="14.65" hidden="false" customHeight="false" outlineLevel="0" collapsed="false">
      <c r="B59" s="0" t="str">
        <f aca="false">+$B$20</f>
        <v>Periodicals - o/s county regular rate</v>
      </c>
      <c r="C59" s="1" t="n">
        <f aca="false">+C57-1</f>
        <v>-28</v>
      </c>
      <c r="D59" s="10" t="n">
        <f aca="false">+'in-1992'!S29</f>
        <v>16526.5924697004</v>
      </c>
      <c r="E59" s="10" t="n">
        <f aca="false">+'in-1992'!T29</f>
        <v>356193.637995681</v>
      </c>
      <c r="F59" s="10" t="n">
        <f aca="false">+'in-1992'!U29+'in-1992'!V29</f>
        <v>7030.76953461867</v>
      </c>
      <c r="J59" s="10" t="n">
        <f aca="false">+D59+G59</f>
        <v>16526.5924697004</v>
      </c>
      <c r="K59" s="10" t="n">
        <f aca="false">+E59+H59</f>
        <v>356193.637995681</v>
      </c>
      <c r="L59" s="10" t="n">
        <f aca="false">+F59+I59</f>
        <v>7030.76953461867</v>
      </c>
    </row>
    <row r="60" customFormat="false" ht="6.95" hidden="false" customHeight="true" outlineLevel="0" collapsed="false">
      <c r="D60" s="10"/>
      <c r="E60" s="10"/>
      <c r="F60" s="10"/>
      <c r="J60" s="10"/>
      <c r="K60" s="10"/>
      <c r="L60" s="10"/>
    </row>
    <row r="61" customFormat="false" ht="14.65" hidden="false" customHeight="false" outlineLevel="0" collapsed="false">
      <c r="B61" s="0" t="str">
        <f aca="false">+$B$22</f>
        <v>Standard (A) - ECR</v>
      </c>
      <c r="C61" s="1" t="n">
        <f aca="false">+C59-1</f>
        <v>-29</v>
      </c>
      <c r="D61" s="10" t="n">
        <f aca="false">+'in-1992'!S31</f>
        <v>97283.2490843065</v>
      </c>
      <c r="E61" s="10" t="n">
        <f aca="false">+'in-1992'!T31</f>
        <v>108055.350350307</v>
      </c>
      <c r="F61" s="10" t="n">
        <f aca="false">+'in-1992'!U31+'in-1992'!V31</f>
        <v>4682.4005653869</v>
      </c>
      <c r="J61" s="10" t="n">
        <f aca="false">+D61+G61</f>
        <v>97283.2490843065</v>
      </c>
      <c r="K61" s="10" t="n">
        <f aca="false">+E61+H61</f>
        <v>108055.350350307</v>
      </c>
      <c r="L61" s="10" t="n">
        <f aca="false">+F61+I61</f>
        <v>4682.4005653869</v>
      </c>
    </row>
    <row r="62" customFormat="false" ht="14.65" hidden="false" customHeight="false" outlineLevel="0" collapsed="false">
      <c r="B62" s="0" t="str">
        <f aca="false">+$B$23</f>
        <v>Standard (A) - regular</v>
      </c>
      <c r="C62" s="1" t="n">
        <f aca="false">+C61-1</f>
        <v>-30</v>
      </c>
      <c r="D62" s="10" t="n">
        <f aca="false">+'in-1992'!S32</f>
        <v>664468.967217821</v>
      </c>
      <c r="E62" s="10" t="n">
        <f aca="false">+'in-1992'!T32</f>
        <v>583342.320086617</v>
      </c>
      <c r="F62" s="10" t="n">
        <f aca="false">+'in-1992'!U32+'in-1992'!V32</f>
        <v>135717.712695563</v>
      </c>
      <c r="J62" s="10" t="n">
        <f aca="false">+D62+G62</f>
        <v>664468.967217821</v>
      </c>
      <c r="K62" s="10" t="n">
        <f aca="false">+E62+H62</f>
        <v>583342.320086617</v>
      </c>
      <c r="L62" s="10" t="n">
        <f aca="false">+F62+I62</f>
        <v>135717.712695563</v>
      </c>
    </row>
    <row r="63" customFormat="false" ht="14.65" hidden="false" customHeight="false" outlineLevel="0" collapsed="false">
      <c r="B63" s="0" t="str">
        <f aca="false">+$B$24</f>
        <v>Standard (A) - non-profit ECR</v>
      </c>
      <c r="C63" s="1" t="n">
        <f aca="false">+C62-1</f>
        <v>-31</v>
      </c>
      <c r="D63" s="10" t="n">
        <f aca="false">+'in-1992'!S33</f>
        <v>14558.9654317965</v>
      </c>
      <c r="E63" s="10" t="n">
        <f aca="false">+'in-1992'!T33</f>
        <v>7088.10631289663</v>
      </c>
      <c r="F63" s="10" t="n">
        <f aca="false">+'in-1992'!U33+'in-1992'!V33</f>
        <v>273.928255306829</v>
      </c>
      <c r="J63" s="10" t="n">
        <f aca="false">+D63+G63</f>
        <v>14558.9654317965</v>
      </c>
      <c r="K63" s="10" t="n">
        <f aca="false">+E63+H63</f>
        <v>7088.10631289663</v>
      </c>
      <c r="L63" s="10" t="n">
        <f aca="false">+F63+I63</f>
        <v>273.928255306829</v>
      </c>
    </row>
    <row r="64" customFormat="false" ht="14.65" hidden="false" customHeight="false" outlineLevel="0" collapsed="false">
      <c r="B64" s="0" t="str">
        <f aca="false">+$B$25</f>
        <v>Standard (A) - non-profit</v>
      </c>
      <c r="C64" s="1" t="n">
        <f aca="false">+C63-1</f>
        <v>-32</v>
      </c>
      <c r="D64" s="10" t="n">
        <f aca="false">+'in-1992'!S34</f>
        <v>247234.093640771</v>
      </c>
      <c r="E64" s="10" t="n">
        <f aca="false">+'in-1992'!T34</f>
        <v>111804.843275385</v>
      </c>
      <c r="F64" s="10" t="n">
        <f aca="false">+'in-1992'!U34+'in-1992'!V34</f>
        <v>5385.06308384358</v>
      </c>
      <c r="J64" s="10" t="n">
        <f aca="false">+D64+G64</f>
        <v>247234.093640771</v>
      </c>
      <c r="K64" s="10" t="n">
        <f aca="false">+E64+H64</f>
        <v>111804.843275385</v>
      </c>
      <c r="L64" s="10" t="n">
        <f aca="false">+F64+I64</f>
        <v>5385.06308384358</v>
      </c>
    </row>
    <row r="66" customFormat="false" ht="14.65" hidden="false" customHeight="false" outlineLevel="0" collapsed="false">
      <c r="B66" s="8" t="str">
        <f aca="false">+'in-1993'!B5</f>
        <v>Fiscal Year 1993</v>
      </c>
    </row>
    <row r="67" customFormat="false" ht="14.65" hidden="false" customHeight="false" outlineLevel="0" collapsed="false">
      <c r="B67" s="0" t="str">
        <f aca="false">+$B$15</f>
        <v>First-Class: - letters &amp; sealed parcels</v>
      </c>
      <c r="C67" s="1" t="n">
        <f aca="false">+C64-1</f>
        <v>-33</v>
      </c>
      <c r="D67" s="10" t="n">
        <f aca="false">+'in-1993'!S24</f>
        <v>4068521.4374809</v>
      </c>
      <c r="E67" s="10" t="n">
        <f aca="false">+'in-1993'!T24</f>
        <v>969091.649483443</v>
      </c>
      <c r="F67" s="10" t="n">
        <f aca="false">+'in-1993'!U24+'in-1993'!V24</f>
        <v>110534.913035658</v>
      </c>
      <c r="J67" s="10" t="n">
        <f aca="false">+D67+G67</f>
        <v>4068521.4374809</v>
      </c>
      <c r="K67" s="10" t="n">
        <f aca="false">+E67+H67</f>
        <v>969091.649483443</v>
      </c>
      <c r="L67" s="10" t="n">
        <f aca="false">+F67+I67</f>
        <v>110534.913035658</v>
      </c>
    </row>
    <row r="68" customFormat="false" ht="14.65" hidden="false" customHeight="false" outlineLevel="0" collapsed="false">
      <c r="B68" s="0" t="str">
        <f aca="false">+$B$16</f>
        <v>First-Class: - Presorted letters &amp; s. p.:</v>
      </c>
      <c r="D68" s="10"/>
      <c r="E68" s="10"/>
      <c r="F68" s="10"/>
      <c r="J68" s="10"/>
      <c r="K68" s="10"/>
      <c r="L68" s="10"/>
    </row>
    <row r="69" customFormat="false" ht="14.65" hidden="false" customHeight="false" outlineLevel="0" collapsed="false">
      <c r="B69" s="0" t="str">
        <f aca="false">+$B$17</f>
        <v>   ..... - Other Presorted</v>
      </c>
      <c r="C69" s="1" t="n">
        <f aca="false">+C67-1</f>
        <v>-34</v>
      </c>
      <c r="D69" s="10" t="n">
        <f aca="false">+'in-1993'!S26</f>
        <v>1067117.87986737</v>
      </c>
      <c r="E69" s="10" t="n">
        <f aca="false">+'in-1993'!T26</f>
        <v>29398.3409604115</v>
      </c>
      <c r="F69" s="10" t="n">
        <f aca="false">+'in-1993'!U26+'in-1993'!V26</f>
        <v>2045.10769746266</v>
      </c>
      <c r="J69" s="10" t="n">
        <f aca="false">+D69+G69</f>
        <v>1067117.87986737</v>
      </c>
      <c r="K69" s="10" t="n">
        <f aca="false">+E69+H69</f>
        <v>29398.3409604115</v>
      </c>
      <c r="L69" s="10" t="n">
        <f aca="false">+F69+I69</f>
        <v>2045.10769746266</v>
      </c>
    </row>
    <row r="70" customFormat="false" ht="14.65" hidden="false" customHeight="false" outlineLevel="0" collapsed="false">
      <c r="B70" s="0" t="str">
        <f aca="false">+$B$18</f>
        <v>   ..... - Carrier Route Presorted</v>
      </c>
      <c r="C70" s="1" t="n">
        <f aca="false">+C69-1</f>
        <v>-35</v>
      </c>
      <c r="D70" s="10" t="n">
        <f aca="false">+'in-1993'!S27</f>
        <v>32739.847671555</v>
      </c>
      <c r="E70" s="10" t="n">
        <f aca="false">+'in-1993'!T27</f>
        <v>678.823803196739</v>
      </c>
      <c r="F70" s="10" t="n">
        <f aca="false">+'in-1993'!U27+'in-1993'!V27</f>
        <v>0</v>
      </c>
      <c r="J70" s="10" t="n">
        <f aca="false">+D70+G70</f>
        <v>32739.847671555</v>
      </c>
      <c r="K70" s="10" t="n">
        <f aca="false">+E70+H70</f>
        <v>678.823803196739</v>
      </c>
      <c r="L70" s="10" t="n">
        <f aca="false">+F70+I70</f>
        <v>0</v>
      </c>
    </row>
    <row r="71" customFormat="false" ht="6.95" hidden="false" customHeight="true" outlineLevel="0" collapsed="false">
      <c r="D71" s="10"/>
      <c r="E71" s="10"/>
      <c r="F71" s="10"/>
      <c r="J71" s="10"/>
      <c r="K71" s="10"/>
      <c r="L71" s="10"/>
    </row>
    <row r="72" customFormat="false" ht="14.65" hidden="false" customHeight="false" outlineLevel="0" collapsed="false">
      <c r="B72" s="0" t="str">
        <f aca="false">+$B$20</f>
        <v>Periodicals - o/s county regular rate</v>
      </c>
      <c r="C72" s="1" t="n">
        <f aca="false">+C70-1</f>
        <v>-36</v>
      </c>
      <c r="D72" s="10" t="n">
        <f aca="false">+'in-1993'!S29</f>
        <v>16998.9884085122</v>
      </c>
      <c r="E72" s="10" t="n">
        <f aca="false">+'in-1993'!T29</f>
        <v>376684.065965973</v>
      </c>
      <c r="F72" s="10" t="n">
        <f aca="false">+'in-1993'!U29+'in-1993'!V29</f>
        <v>10456.9456255152</v>
      </c>
      <c r="J72" s="10" t="n">
        <f aca="false">+D72+G72</f>
        <v>16998.9884085122</v>
      </c>
      <c r="K72" s="10" t="n">
        <f aca="false">+E72+H72</f>
        <v>376684.065965973</v>
      </c>
      <c r="L72" s="10" t="n">
        <f aca="false">+F72+I72</f>
        <v>10456.9456255152</v>
      </c>
    </row>
    <row r="73" customFormat="false" ht="6.95" hidden="false" customHeight="true" outlineLevel="0" collapsed="false">
      <c r="D73" s="10"/>
      <c r="E73" s="10"/>
      <c r="F73" s="10"/>
      <c r="J73" s="10"/>
      <c r="K73" s="10"/>
      <c r="L73" s="10"/>
    </row>
    <row r="74" customFormat="false" ht="14.65" hidden="false" customHeight="false" outlineLevel="0" collapsed="false">
      <c r="B74" s="0" t="str">
        <f aca="false">+$B$22</f>
        <v>Standard (A) - ECR</v>
      </c>
      <c r="C74" s="1" t="n">
        <f aca="false">+C72-1</f>
        <v>-37</v>
      </c>
      <c r="D74" s="10" t="n">
        <f aca="false">+'in-1993'!S31</f>
        <v>93468.9907748149</v>
      </c>
      <c r="E74" s="10" t="n">
        <f aca="false">+'in-1993'!T31</f>
        <v>124171.496681207</v>
      </c>
      <c r="F74" s="10" t="n">
        <f aca="false">+'in-1993'!U31+'in-1993'!V31</f>
        <v>6624.51254397784</v>
      </c>
      <c r="J74" s="10" t="n">
        <f aca="false">+D74+G74</f>
        <v>93468.9907748149</v>
      </c>
      <c r="K74" s="10" t="n">
        <f aca="false">+E74+H74</f>
        <v>124171.496681207</v>
      </c>
      <c r="L74" s="10" t="n">
        <f aca="false">+F74+I74</f>
        <v>6624.51254397784</v>
      </c>
    </row>
    <row r="75" customFormat="false" ht="14.65" hidden="false" customHeight="false" outlineLevel="0" collapsed="false">
      <c r="B75" s="0" t="str">
        <f aca="false">+$B$23</f>
        <v>Standard (A) - regular</v>
      </c>
      <c r="C75" s="1" t="n">
        <f aca="false">+C74-1</f>
        <v>-38</v>
      </c>
      <c r="D75" s="10" t="n">
        <f aca="false">+'in-1993'!S32</f>
        <v>768559.439179933</v>
      </c>
      <c r="E75" s="10" t="n">
        <f aca="false">+'in-1993'!T32</f>
        <v>651176.523413585</v>
      </c>
      <c r="F75" s="10" t="n">
        <f aca="false">+'in-1993'!U32+'in-1993'!V32</f>
        <v>132672.037406482</v>
      </c>
      <c r="J75" s="10" t="n">
        <f aca="false">+D75+G75</f>
        <v>768559.439179933</v>
      </c>
      <c r="K75" s="10" t="n">
        <f aca="false">+E75+H75</f>
        <v>651176.523413585</v>
      </c>
      <c r="L75" s="10" t="n">
        <f aca="false">+F75+I75</f>
        <v>132672.037406482</v>
      </c>
    </row>
    <row r="76" customFormat="false" ht="14.65" hidden="false" customHeight="false" outlineLevel="0" collapsed="false">
      <c r="B76" s="0" t="str">
        <f aca="false">+$B$24</f>
        <v>Standard (A) - non-profit ECR</v>
      </c>
      <c r="C76" s="1" t="n">
        <f aca="false">+C75-1</f>
        <v>-39</v>
      </c>
      <c r="D76" s="10" t="n">
        <f aca="false">+'in-1993'!S33</f>
        <v>18210.1960140526</v>
      </c>
      <c r="E76" s="10" t="n">
        <f aca="false">+'in-1993'!T33</f>
        <v>6580.60815619502</v>
      </c>
      <c r="F76" s="10" t="n">
        <f aca="false">+'in-1993'!U33+'in-1993'!V33</f>
        <v>80.1958297523508</v>
      </c>
      <c r="J76" s="10" t="n">
        <f aca="false">+D76+G76</f>
        <v>18210.1960140526</v>
      </c>
      <c r="K76" s="10" t="n">
        <f aca="false">+E76+H76</f>
        <v>6580.60815619502</v>
      </c>
      <c r="L76" s="10" t="n">
        <f aca="false">+F76+I76</f>
        <v>80.1958297523508</v>
      </c>
    </row>
    <row r="77" customFormat="false" ht="14.65" hidden="false" customHeight="false" outlineLevel="0" collapsed="false">
      <c r="B77" s="0" t="str">
        <f aca="false">+$B$25</f>
        <v>Standard (A) - non-profit</v>
      </c>
      <c r="C77" s="1" t="n">
        <f aca="false">+C76-1</f>
        <v>-40</v>
      </c>
      <c r="D77" s="10" t="n">
        <f aca="false">+'in-1993'!S34</f>
        <v>253762.561407953</v>
      </c>
      <c r="E77" s="10" t="n">
        <f aca="false">+'in-1993'!T34</f>
        <v>109228.809893775</v>
      </c>
      <c r="F77" s="10" t="n">
        <f aca="false">+'in-1993'!U34+'in-1993'!V34</f>
        <v>6923.62869827196</v>
      </c>
      <c r="J77" s="10" t="n">
        <f aca="false">+D77+G77</f>
        <v>253762.561407953</v>
      </c>
      <c r="K77" s="10" t="n">
        <f aca="false">+E77+H77</f>
        <v>109228.809893775</v>
      </c>
      <c r="L77" s="10" t="n">
        <f aca="false">+F77+I77</f>
        <v>6923.62869827196</v>
      </c>
    </row>
    <row r="79" customFormat="false" ht="14.65" hidden="false" customHeight="false" outlineLevel="0" collapsed="false">
      <c r="B79" s="8" t="str">
        <f aca="false">+'in-1994'!B5</f>
        <v>Fiscal Year 1994</v>
      </c>
    </row>
    <row r="80" customFormat="false" ht="14.65" hidden="false" customHeight="false" outlineLevel="0" collapsed="false">
      <c r="B80" s="0" t="str">
        <f aca="false">+$B$15</f>
        <v>First-Class: - letters &amp; sealed parcels</v>
      </c>
      <c r="C80" s="1" t="n">
        <f aca="false">+C77-1</f>
        <v>-41</v>
      </c>
      <c r="D80" s="10" t="n">
        <f aca="false">+'in-1994'!S24</f>
        <v>4275323.97988869</v>
      </c>
      <c r="E80" s="10" t="n">
        <f aca="false">+'in-1994'!T24</f>
        <v>1028348.070973</v>
      </c>
      <c r="F80" s="10" t="n">
        <f aca="false">+'in-1994'!U24+'in-1994'!V24</f>
        <v>128548.949138305</v>
      </c>
      <c r="J80" s="10" t="n">
        <f aca="false">+D80+G80</f>
        <v>4275323.97988869</v>
      </c>
      <c r="K80" s="10" t="n">
        <f aca="false">+E80+H80</f>
        <v>1028348.070973</v>
      </c>
      <c r="L80" s="10" t="n">
        <f aca="false">+F80+I80</f>
        <v>128548.949138305</v>
      </c>
    </row>
    <row r="81" customFormat="false" ht="14.65" hidden="false" customHeight="false" outlineLevel="0" collapsed="false">
      <c r="B81" s="0" t="str">
        <f aca="false">+$B$16</f>
        <v>First-Class: - Presorted letters &amp; s. p.:</v>
      </c>
      <c r="D81" s="10"/>
      <c r="E81" s="10"/>
      <c r="F81" s="10"/>
      <c r="J81" s="10"/>
      <c r="K81" s="10"/>
      <c r="L81" s="10"/>
    </row>
    <row r="82" customFormat="false" ht="14.65" hidden="false" customHeight="false" outlineLevel="0" collapsed="false">
      <c r="B82" s="0" t="str">
        <f aca="false">+$B$17</f>
        <v>   ..... - Other Presorted</v>
      </c>
      <c r="C82" s="1" t="n">
        <f aca="false">+C80-1</f>
        <v>-42</v>
      </c>
      <c r="D82" s="10" t="n">
        <f aca="false">+'in-1994'!S26</f>
        <v>1209353.58557713</v>
      </c>
      <c r="E82" s="10" t="n">
        <f aca="false">+'in-1994'!T26</f>
        <v>39604.7288882553</v>
      </c>
      <c r="F82" s="10" t="n">
        <f aca="false">+'in-1994'!U26+'in-1994'!V26</f>
        <v>1905.69464095224</v>
      </c>
      <c r="J82" s="10" t="n">
        <f aca="false">+D82+G82</f>
        <v>1209353.58557713</v>
      </c>
      <c r="K82" s="10" t="n">
        <f aca="false">+E82+H82</f>
        <v>39604.7288882553</v>
      </c>
      <c r="L82" s="10" t="n">
        <f aca="false">+F82+I82</f>
        <v>1905.69464095224</v>
      </c>
    </row>
    <row r="83" customFormat="false" ht="14.65" hidden="false" customHeight="false" outlineLevel="0" collapsed="false">
      <c r="B83" s="0" t="str">
        <f aca="false">+$B$18</f>
        <v>   ..... - Carrier Route Presorted</v>
      </c>
      <c r="C83" s="1" t="n">
        <f aca="false">+C82-1</f>
        <v>-43</v>
      </c>
      <c r="D83" s="10" t="n">
        <f aca="false">+'in-1994'!S27</f>
        <v>38353.9868986677</v>
      </c>
      <c r="E83" s="10" t="n">
        <f aca="false">+'in-1994'!T27</f>
        <v>1154.61529692134</v>
      </c>
      <c r="F83" s="10" t="n">
        <f aca="false">+'in-1994'!U27+'in-1994'!V27</f>
        <v>84.3886980780844</v>
      </c>
      <c r="J83" s="10" t="n">
        <f aca="false">+D83+G83</f>
        <v>38353.9868986677</v>
      </c>
      <c r="K83" s="10" t="n">
        <f aca="false">+E83+H83</f>
        <v>1154.61529692134</v>
      </c>
      <c r="L83" s="10" t="n">
        <f aca="false">+F83+I83</f>
        <v>84.3886980780844</v>
      </c>
    </row>
    <row r="84" customFormat="false" ht="6.95" hidden="false" customHeight="true" outlineLevel="0" collapsed="false">
      <c r="D84" s="10"/>
      <c r="E84" s="10"/>
      <c r="F84" s="10"/>
      <c r="J84" s="10"/>
      <c r="K84" s="10"/>
      <c r="L84" s="10"/>
    </row>
    <row r="85" customFormat="false" ht="14.65" hidden="false" customHeight="false" outlineLevel="0" collapsed="false">
      <c r="B85" s="0" t="str">
        <f aca="false">+$B$20</f>
        <v>Periodicals - o/s county regular rate</v>
      </c>
      <c r="C85" s="1" t="n">
        <f aca="false">+C83-1</f>
        <v>-44</v>
      </c>
      <c r="D85" s="10" t="n">
        <f aca="false">+'in-1994'!S29</f>
        <v>15224.6439745964</v>
      </c>
      <c r="E85" s="10" t="n">
        <f aca="false">+'in-1994'!T29</f>
        <v>402092.91199383</v>
      </c>
      <c r="F85" s="10" t="n">
        <f aca="false">+'in-1994'!U29+'in-1994'!V29</f>
        <v>12676.4440315734</v>
      </c>
      <c r="J85" s="10" t="n">
        <f aca="false">+D85+G85</f>
        <v>15224.6439745964</v>
      </c>
      <c r="K85" s="10" t="n">
        <f aca="false">+E85+H85</f>
        <v>402092.91199383</v>
      </c>
      <c r="L85" s="10" t="n">
        <f aca="false">+F85+I85</f>
        <v>12676.4440315734</v>
      </c>
    </row>
    <row r="86" customFormat="false" ht="6.95" hidden="false" customHeight="true" outlineLevel="0" collapsed="false">
      <c r="D86" s="10"/>
      <c r="E86" s="10"/>
      <c r="F86" s="10"/>
      <c r="J86" s="10"/>
      <c r="K86" s="10"/>
      <c r="L86" s="10"/>
    </row>
    <row r="87" customFormat="false" ht="14.65" hidden="false" customHeight="false" outlineLevel="0" collapsed="false">
      <c r="B87" s="0" t="str">
        <f aca="false">+$B$22</f>
        <v>Standard (A) - ECR</v>
      </c>
      <c r="C87" s="1" t="n">
        <f aca="false">+C85-1</f>
        <v>-45</v>
      </c>
      <c r="D87" s="10" t="n">
        <f aca="false">+'in-1994'!S31</f>
        <v>107146.607562924</v>
      </c>
      <c r="E87" s="10" t="n">
        <f aca="false">+'in-1994'!T31</f>
        <v>136629.068765237</v>
      </c>
      <c r="F87" s="10" t="n">
        <f aca="false">+'in-1994'!U31+'in-1994'!V31</f>
        <v>6840.32367183932</v>
      </c>
      <c r="J87" s="10" t="n">
        <f aca="false">+D87+G87</f>
        <v>107146.607562924</v>
      </c>
      <c r="K87" s="10" t="n">
        <f aca="false">+E87+H87</f>
        <v>136629.068765237</v>
      </c>
      <c r="L87" s="10" t="n">
        <f aca="false">+F87+I87</f>
        <v>6840.32367183932</v>
      </c>
    </row>
    <row r="88" customFormat="false" ht="14.65" hidden="false" customHeight="false" outlineLevel="0" collapsed="false">
      <c r="B88" s="0" t="str">
        <f aca="false">+$B$23</f>
        <v>Standard (A) - regular</v>
      </c>
      <c r="C88" s="1" t="n">
        <f aca="false">+C87-1</f>
        <v>-46</v>
      </c>
      <c r="D88" s="10" t="n">
        <f aca="false">+'in-1994'!S32</f>
        <v>752446.642960698</v>
      </c>
      <c r="E88" s="10" t="n">
        <f aca="false">+'in-1994'!T32</f>
        <v>669454.436956297</v>
      </c>
      <c r="F88" s="10" t="n">
        <f aca="false">+'in-1994'!U32+'in-1994'!V32</f>
        <v>116768.920083005</v>
      </c>
      <c r="J88" s="10" t="n">
        <f aca="false">+D88+G88</f>
        <v>752446.642960698</v>
      </c>
      <c r="K88" s="10" t="n">
        <f aca="false">+E88+H88</f>
        <v>669454.436956297</v>
      </c>
      <c r="L88" s="10" t="n">
        <f aca="false">+F88+I88</f>
        <v>116768.920083005</v>
      </c>
    </row>
    <row r="89" customFormat="false" ht="14.65" hidden="false" customHeight="false" outlineLevel="0" collapsed="false">
      <c r="B89" s="0" t="str">
        <f aca="false">+$B$24</f>
        <v>Standard (A) - non-profit ECR</v>
      </c>
      <c r="C89" s="1" t="n">
        <f aca="false">+C88-1</f>
        <v>-47</v>
      </c>
      <c r="D89" s="10" t="n">
        <f aca="false">+'in-1994'!S33</f>
        <v>14453.463268981</v>
      </c>
      <c r="E89" s="10" t="n">
        <f aca="false">+'in-1994'!T33</f>
        <v>6064.92380832391</v>
      </c>
      <c r="F89" s="10" t="n">
        <f aca="false">+'in-1994'!U33+'in-1994'!V33</f>
        <v>1186.61292269507</v>
      </c>
      <c r="J89" s="10" t="n">
        <f aca="false">+D89+G89</f>
        <v>14453.463268981</v>
      </c>
      <c r="K89" s="10" t="n">
        <f aca="false">+E89+H89</f>
        <v>6064.92380832391</v>
      </c>
      <c r="L89" s="10" t="n">
        <f aca="false">+F89+I89</f>
        <v>1186.61292269507</v>
      </c>
    </row>
    <row r="90" customFormat="false" ht="14.65" hidden="false" customHeight="false" outlineLevel="0" collapsed="false">
      <c r="B90" s="0" t="str">
        <f aca="false">+$B$25</f>
        <v>Standard (A) - non-profit</v>
      </c>
      <c r="C90" s="1" t="n">
        <f aca="false">+C89-1</f>
        <v>-48</v>
      </c>
      <c r="D90" s="10" t="n">
        <f aca="false">+'in-1994'!S34</f>
        <v>240105.661697351</v>
      </c>
      <c r="E90" s="10" t="n">
        <f aca="false">+'in-1994'!T34</f>
        <v>100515.716090149</v>
      </c>
      <c r="F90" s="10" t="n">
        <f aca="false">+'in-1994'!U34+'in-1994'!V34</f>
        <v>5904.62221249959</v>
      </c>
      <c r="J90" s="10" t="n">
        <f aca="false">+D90+G90</f>
        <v>240105.661697351</v>
      </c>
      <c r="K90" s="10" t="n">
        <f aca="false">+E90+H90</f>
        <v>100515.716090149</v>
      </c>
      <c r="L90" s="10" t="n">
        <f aca="false">+F90+I90</f>
        <v>5904.62221249959</v>
      </c>
    </row>
  </sheetData>
  <mergeCells count="6">
    <mergeCell ref="D10:F10"/>
    <mergeCell ref="G10:I10"/>
    <mergeCell ref="J10:L10"/>
    <mergeCell ref="P10:R10"/>
    <mergeCell ref="S10:U10"/>
    <mergeCell ref="V10:X10"/>
  </mergeCells>
  <printOptions headings="true" gridLines="tru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M19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99"/>
    <col collapsed="false" customWidth="true" hidden="false" outlineLevel="0" max="4" min="4" style="0" width="12.14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10.85"/>
    <col collapsed="false" customWidth="true" hidden="false" outlineLevel="0" max="21" min="20" style="0" width="9.7"/>
    <col collapsed="false" customWidth="true" hidden="false" outlineLevel="0" max="23" min="22" style="0" width="8.7"/>
    <col collapsed="false" customWidth="true" hidden="false" outlineLevel="0" max="24" min="24" style="0" width="9.7"/>
    <col collapsed="false" customWidth="true" hidden="false" outlineLevel="0" max="25" min="25" style="0" width="5.56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5"/>
      <c r="T1" s="12"/>
      <c r="U1" s="12"/>
      <c r="V1" s="12"/>
      <c r="W1" s="12"/>
      <c r="X1" s="12"/>
      <c r="Y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91</v>
      </c>
      <c r="S4" s="5" t="s">
        <v>25</v>
      </c>
      <c r="T4" s="4" t="s">
        <v>92</v>
      </c>
      <c r="U4" s="4"/>
      <c r="V4" s="4"/>
      <c r="W4" s="4"/>
      <c r="X4" s="4"/>
      <c r="Y4" s="5" t="s">
        <v>27</v>
      </c>
    </row>
    <row r="5" customFormat="false" ht="14.65" hidden="false" customHeight="false" outlineLevel="0" collapsed="false">
      <c r="B5" s="8" t="s">
        <v>96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94</v>
      </c>
      <c r="S5" s="5" t="s">
        <v>31</v>
      </c>
      <c r="T5" s="5" t="str">
        <f aca="false">+F5</f>
        <v>letters</v>
      </c>
      <c r="U5" s="5" t="str">
        <f aca="false">+G5</f>
        <v>flats</v>
      </c>
      <c r="V5" s="5" t="str">
        <f aca="false">+H5</f>
        <v>IPPs</v>
      </c>
      <c r="W5" s="5" t="str">
        <f aca="false">+I5</f>
        <v>parcels</v>
      </c>
      <c r="X5" s="5" t="s">
        <v>37</v>
      </c>
      <c r="Y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  <c r="Y6" s="1" t="n">
        <f aca="false">+X6-1</f>
        <v>-21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S7" s="22" t="s">
        <v>95</v>
      </c>
      <c r="T7" s="21"/>
      <c r="U7" s="21"/>
      <c r="V7" s="21"/>
      <c r="W7" s="21"/>
      <c r="X7" s="22" t="s">
        <v>46</v>
      </c>
      <c r="Y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4150759</v>
      </c>
      <c r="E9" s="26" t="n">
        <v>4050869.025</v>
      </c>
      <c r="F9" s="26" t="n">
        <f aca="false">2833483.78+263846.028+2892.896</f>
        <v>3100222.704</v>
      </c>
      <c r="G9" s="26" t="n">
        <f aca="false">731351.513+82970.688+1166.424</f>
        <v>815488.625</v>
      </c>
      <c r="H9" s="26" t="n">
        <f aca="false">99015.671+9761.134+3613.723</f>
        <v>112390.528</v>
      </c>
      <c r="I9" s="26" t="n">
        <f aca="false">20525.386+1387.804+853.978</f>
        <v>22767.168</v>
      </c>
      <c r="J9" s="10" t="n">
        <f aca="false">+F9+G9+H9+I9</f>
        <v>4050869.025</v>
      </c>
      <c r="K9" s="10" t="n">
        <f aca="false">+E9-J9</f>
        <v>0</v>
      </c>
      <c r="L9" s="26" t="n">
        <v>6</v>
      </c>
      <c r="M9" s="26" t="n">
        <v>34786</v>
      </c>
      <c r="N9" s="26" t="n">
        <v>13128</v>
      </c>
      <c r="O9" s="10" t="n">
        <f aca="false">+J9+L9+M9+N9</f>
        <v>4098789.025</v>
      </c>
      <c r="P9" s="26" t="n">
        <v>13949</v>
      </c>
      <c r="Q9" s="26" t="n">
        <v>618</v>
      </c>
      <c r="R9" s="26" t="n">
        <v>282249</v>
      </c>
      <c r="S9" s="10" t="n">
        <f aca="false">+O9+P9+Q9+R9</f>
        <v>4395605.025</v>
      </c>
      <c r="T9" s="10" t="n">
        <f aca="false">+F9+L9+T39+T52</f>
        <v>3140409.45169188</v>
      </c>
      <c r="U9" s="10" t="n">
        <f aca="false">+G9+U39+U52</f>
        <v>822395.783498092</v>
      </c>
      <c r="V9" s="10" t="n">
        <f aca="false">+H9+V39+V52</f>
        <v>113157.573995981</v>
      </c>
      <c r="W9" s="10" t="n">
        <f aca="false">+I9+W39+W52</f>
        <v>22826.2158140482</v>
      </c>
      <c r="X9" s="10" t="n">
        <f aca="false">+T9+U9+V9+W9</f>
        <v>4098789.025</v>
      </c>
      <c r="Y9" s="10" t="n">
        <f aca="false">+O9-X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26"/>
      <c r="S10" s="10"/>
      <c r="T10" s="10"/>
      <c r="U10" s="10"/>
      <c r="V10" s="10"/>
      <c r="W10" s="10"/>
      <c r="X10" s="10"/>
      <c r="Y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39057193</v>
      </c>
      <c r="E11" s="26" t="n">
        <f aca="false">865607.357-E12</f>
        <v>844256.757</v>
      </c>
      <c r="F11" s="26" t="n">
        <f aca="false">670461.709+125725.582+568.888</f>
        <v>796756.179</v>
      </c>
      <c r="G11" s="26" t="n">
        <f aca="false">27537.279+16847.403+107.891</f>
        <v>44492.573</v>
      </c>
      <c r="H11" s="26" t="n">
        <f aca="false">2325.453+213.297</f>
        <v>2538.75</v>
      </c>
      <c r="I11" s="26" t="n">
        <v>469.255</v>
      </c>
      <c r="J11" s="10" t="n">
        <f aca="false">+F11+G11+H11+I11</f>
        <v>844256.757</v>
      </c>
      <c r="K11" s="10" t="n">
        <f aca="false">+E11-J11</f>
        <v>0</v>
      </c>
      <c r="L11" s="10"/>
      <c r="M11" s="27" t="n">
        <f aca="false">+M54</f>
        <v>23232.8646220069</v>
      </c>
      <c r="N11" s="27" t="n">
        <f aca="false">+N41</f>
        <v>1717</v>
      </c>
      <c r="O11" s="10" t="n">
        <f aca="false">+J11+L11+M11+N11</f>
        <v>869206.621622007</v>
      </c>
      <c r="P11" s="27" t="n">
        <f aca="false">+P$65/(O$11+O$12)*O11</f>
        <v>2958.30920375811</v>
      </c>
      <c r="Q11" s="26"/>
      <c r="R11" s="26" t="n">
        <v>56905</v>
      </c>
      <c r="S11" s="10" t="n">
        <f aca="false">+O11+P11+Q11+R11</f>
        <v>929069.930825765</v>
      </c>
      <c r="T11" s="10" t="n">
        <f aca="false">+F11+L11+T41+T54</f>
        <v>820965.688840843</v>
      </c>
      <c r="U11" s="10" t="n">
        <f aca="false">+G11+U41+U54</f>
        <v>45232.9277811646</v>
      </c>
      <c r="V11" s="10" t="n">
        <f aca="false">+H11+V41+V54</f>
        <v>2538.75</v>
      </c>
      <c r="W11" s="10" t="n">
        <f aca="false">+I11+W41+W54</f>
        <v>469.255</v>
      </c>
      <c r="X11" s="10" t="n">
        <f aca="false">+T11+U11+V11+W11</f>
        <v>869206.621622007</v>
      </c>
      <c r="Y11" s="10" t="n">
        <f aca="false">+O11-X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66" t="s">
        <v>48</v>
      </c>
      <c r="E12" s="26" t="n">
        <v>21350.6</v>
      </c>
      <c r="F12" s="26" t="n">
        <v>20454.992</v>
      </c>
      <c r="G12" s="26" t="n">
        <v>895.608</v>
      </c>
      <c r="H12" s="26"/>
      <c r="I12" s="26"/>
      <c r="J12" s="10" t="n">
        <f aca="false">+F12+G12+H12+I12</f>
        <v>21350.6</v>
      </c>
      <c r="K12" s="10" t="n">
        <f aca="false">+E12-J12</f>
        <v>0</v>
      </c>
      <c r="L12" s="10"/>
      <c r="M12" s="27" t="n">
        <f aca="false">+M55</f>
        <v>301.135377993054</v>
      </c>
      <c r="N12" s="27" t="n">
        <f aca="false">+N42</f>
        <v>0</v>
      </c>
      <c r="O12" s="10" t="n">
        <f aca="false">+J12+L12+M12+N12</f>
        <v>21651.7353779931</v>
      </c>
      <c r="P12" s="27" t="n">
        <f aca="false">+P$65/(O$11+O$12)*O12</f>
        <v>73.6907962418934</v>
      </c>
      <c r="Q12" s="26"/>
      <c r="R12" s="26"/>
      <c r="S12" s="10" t="n">
        <f aca="false">+O12+P12+Q12+R12</f>
        <v>21725.4261742349</v>
      </c>
      <c r="T12" s="10" t="n">
        <f aca="false">+F12+L12+T42+T55</f>
        <v>20756.1273779931</v>
      </c>
      <c r="U12" s="10" t="n">
        <f aca="false">+G12+U42+U55</f>
        <v>895.608</v>
      </c>
      <c r="V12" s="10" t="n">
        <f aca="false">+H12+V42+V55</f>
        <v>0</v>
      </c>
      <c r="W12" s="10" t="n">
        <f aca="false">+I12+W42+W55</f>
        <v>0</v>
      </c>
      <c r="X12" s="10" t="n">
        <f aca="false">+T12+U12+V12+W12</f>
        <v>21651.7353779931</v>
      </c>
      <c r="Y12" s="10" t="n">
        <f aca="false">+O12-X12</f>
        <v>0</v>
      </c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+P11+P12</f>
        <v>3032</v>
      </c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984301</v>
      </c>
      <c r="E14" s="26" t="n">
        <v>344215.756</v>
      </c>
      <c r="F14" s="26" t="n">
        <v>12379.655</v>
      </c>
      <c r="G14" s="26" t="n">
        <v>320788.698</v>
      </c>
      <c r="H14" s="26" t="n">
        <v>5237.019</v>
      </c>
      <c r="I14" s="26" t="n">
        <v>5810.384</v>
      </c>
      <c r="J14" s="10" t="n">
        <f aca="false">+F14+G14+H14+I14</f>
        <v>344215.756</v>
      </c>
      <c r="K14" s="10" t="n">
        <f aca="false">+E14-J14</f>
        <v>0</v>
      </c>
      <c r="L14" s="10"/>
      <c r="M14" s="26" t="n">
        <v>7139</v>
      </c>
      <c r="N14" s="26"/>
      <c r="O14" s="10" t="n">
        <f aca="false">+J14+L14+M14+N14</f>
        <v>351354.756</v>
      </c>
      <c r="P14" s="26" t="n">
        <v>1196</v>
      </c>
      <c r="Q14" s="26"/>
      <c r="R14" s="26" t="n">
        <v>1246</v>
      </c>
      <c r="S14" s="10" t="n">
        <f aca="false">+O14+P14+Q14+R14</f>
        <v>353796.756</v>
      </c>
      <c r="T14" s="10" t="n">
        <f aca="false">+F14+L14+T44+T57</f>
        <v>12773.7483491425</v>
      </c>
      <c r="U14" s="10" t="n">
        <f aca="false">+G14+U44+U57</f>
        <v>327500.679722647</v>
      </c>
      <c r="V14" s="10" t="n">
        <f aca="false">+H14+V44+V57</f>
        <v>5269.9439282102</v>
      </c>
      <c r="W14" s="10" t="n">
        <f aca="false">+I14+W44+W57</f>
        <v>5810.384</v>
      </c>
      <c r="X14" s="10" t="n">
        <f aca="false">+T14+U14+V14+W14</f>
        <v>351354.756</v>
      </c>
      <c r="Y14" s="10" t="n">
        <f aca="false">+O14-X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9180737</v>
      </c>
      <c r="E16" s="26" t="n">
        <v>201717.975</v>
      </c>
      <c r="F16" s="26" t="n">
        <v>93520.44</v>
      </c>
      <c r="G16" s="26" t="n">
        <v>102845.891</v>
      </c>
      <c r="H16" s="26" t="n">
        <v>4276.022</v>
      </c>
      <c r="I16" s="26" t="n">
        <v>1075.622</v>
      </c>
      <c r="J16" s="10" t="n">
        <f aca="false">+F16+G16+H16+I16</f>
        <v>201717.975</v>
      </c>
      <c r="K16" s="10" t="n">
        <f aca="false">+E16-J16</f>
        <v>0</v>
      </c>
      <c r="L16" s="10"/>
      <c r="M16" s="26" t="n">
        <v>835</v>
      </c>
      <c r="N16" s="26" t="n">
        <v>139</v>
      </c>
      <c r="O16" s="10" t="n">
        <f aca="false">+J16+L16+M16+N16</f>
        <v>202691.975</v>
      </c>
      <c r="P16" s="26" t="n">
        <v>690</v>
      </c>
      <c r="Q16" s="26"/>
      <c r="R16" s="26" t="n">
        <v>4735</v>
      </c>
      <c r="S16" s="10" t="n">
        <f aca="false">+O16+P16+Q16+R16</f>
        <v>208116.975</v>
      </c>
      <c r="T16" s="10" t="n">
        <f aca="false">+F16+L16+T46+T59</f>
        <v>94049.3798063821</v>
      </c>
      <c r="U16" s="10" t="n">
        <f aca="false">+G16+U46+U59</f>
        <v>103290.951193618</v>
      </c>
      <c r="V16" s="10" t="n">
        <f aca="false">+H16+V46+V59</f>
        <v>4276.022</v>
      </c>
      <c r="W16" s="10" t="n">
        <f aca="false">+I16+W46+W59</f>
        <v>1075.622</v>
      </c>
      <c r="X16" s="10" t="n">
        <f aca="false">+T16+U16+V16+W16</f>
        <v>202691.975</v>
      </c>
      <c r="Y16" s="10" t="n">
        <f aca="false">+O16-X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30150508</v>
      </c>
      <c r="E17" s="26" t="n">
        <v>1288309.46</v>
      </c>
      <c r="F17" s="26" t="n">
        <f aca="false">508782.19+68552.029</f>
        <v>577334.219</v>
      </c>
      <c r="G17" s="26" t="n">
        <f aca="false">505101.449+67402.991</f>
        <v>572504.44</v>
      </c>
      <c r="H17" s="26" t="n">
        <v>71309.394</v>
      </c>
      <c r="I17" s="26" t="n">
        <v>67161.407</v>
      </c>
      <c r="J17" s="10" t="n">
        <f aca="false">+F17+G17+H17+I17</f>
        <v>1288309.46</v>
      </c>
      <c r="K17" s="10" t="n">
        <f aca="false">+E17-J17</f>
        <v>0</v>
      </c>
      <c r="L17" s="10"/>
      <c r="M17" s="26" t="n">
        <v>3675</v>
      </c>
      <c r="N17" s="26" t="n">
        <v>881</v>
      </c>
      <c r="O17" s="10" t="n">
        <f aca="false">+J17+L17+M17+N17</f>
        <v>1292865.46</v>
      </c>
      <c r="P17" s="26" t="n">
        <v>4400</v>
      </c>
      <c r="Q17" s="26"/>
      <c r="R17" s="26" t="n">
        <v>24186</v>
      </c>
      <c r="S17" s="10" t="n">
        <f aca="false">+O17+P17+Q17+R17</f>
        <v>1321451.46</v>
      </c>
      <c r="T17" s="10" t="n">
        <f aca="false">+F17+L17+T47+T60</f>
        <v>578991.586363825</v>
      </c>
      <c r="U17" s="10" t="n">
        <f aca="false">+G17+U47+U60</f>
        <v>575154.379024131</v>
      </c>
      <c r="V17" s="10" t="n">
        <f aca="false">+H17+V47+V60</f>
        <v>71515.1836725244</v>
      </c>
      <c r="W17" s="10" t="n">
        <f aca="false">+I17+W47+W60</f>
        <v>67204.3109395196</v>
      </c>
      <c r="X17" s="10" t="n">
        <f aca="false">+T17+U17+V17+W17</f>
        <v>1292865.46</v>
      </c>
      <c r="Y17" s="10" t="n">
        <f aca="false">+O17-X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908617</v>
      </c>
      <c r="E18" s="26" t="n">
        <v>22240.13</v>
      </c>
      <c r="F18" s="26" t="n">
        <v>15917.022</v>
      </c>
      <c r="G18" s="26" t="n">
        <v>6039.585</v>
      </c>
      <c r="H18" s="26" t="n">
        <v>283.523</v>
      </c>
      <c r="I18" s="26"/>
      <c r="J18" s="10" t="n">
        <f aca="false">+F18+G18+H18+I18</f>
        <v>22240.13</v>
      </c>
      <c r="K18" s="10" t="n">
        <f aca="false">+E18-J18</f>
        <v>0</v>
      </c>
      <c r="L18" s="10"/>
      <c r="M18" s="26" t="n">
        <v>134</v>
      </c>
      <c r="N18" s="26"/>
      <c r="O18" s="10" t="n">
        <f aca="false">+J18+L18+M18+N18</f>
        <v>22374.13</v>
      </c>
      <c r="P18" s="26" t="n">
        <v>76</v>
      </c>
      <c r="Q18" s="26"/>
      <c r="R18" s="26"/>
      <c r="S18" s="10" t="n">
        <f aca="false">+O18+P18+Q18+R18</f>
        <v>22450.13</v>
      </c>
      <c r="T18" s="10" t="n">
        <f aca="false">+F18+L18+T48+T61</f>
        <v>15984.0990543498</v>
      </c>
      <c r="U18" s="10" t="n">
        <f aca="false">+G18+U48+U61</f>
        <v>6106.50794565016</v>
      </c>
      <c r="V18" s="10" t="n">
        <f aca="false">+H18+V48+V61</f>
        <v>283.523</v>
      </c>
      <c r="W18" s="10" t="n">
        <f aca="false">+I18+W48+W61</f>
        <v>0</v>
      </c>
      <c r="X18" s="10" t="n">
        <f aca="false">+T18+U18+V18+W18</f>
        <v>22374.13</v>
      </c>
      <c r="Y18" s="10" t="n">
        <f aca="false">+O18-X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300466</v>
      </c>
      <c r="E19" s="26" t="n">
        <v>310883.517</v>
      </c>
      <c r="F19" s="26" t="n">
        <v>210364.164</v>
      </c>
      <c r="G19" s="26" t="n">
        <v>91627.836</v>
      </c>
      <c r="H19" s="26" t="n">
        <v>7247.91</v>
      </c>
      <c r="I19" s="26" t="n">
        <v>1643.607</v>
      </c>
      <c r="J19" s="10" t="n">
        <f aca="false">+F19+G19+H19+I19</f>
        <v>310883.517</v>
      </c>
      <c r="K19" s="10" t="n">
        <f aca="false">+E19-J19</f>
        <v>0</v>
      </c>
      <c r="L19" s="10"/>
      <c r="M19" s="26" t="n">
        <v>577</v>
      </c>
      <c r="N19" s="26" t="n">
        <v>263</v>
      </c>
      <c r="O19" s="10" t="n">
        <f aca="false">+J19+L19+M19+N19</f>
        <v>311723.517</v>
      </c>
      <c r="P19" s="26" t="n">
        <v>1061</v>
      </c>
      <c r="Q19" s="26"/>
      <c r="R19" s="26" t="n">
        <v>4777</v>
      </c>
      <c r="S19" s="10" t="n">
        <f aca="false">+O19+P19+Q19+R19</f>
        <v>317561.517</v>
      </c>
      <c r="T19" s="10" t="n">
        <f aca="false">+F19+L19+T49+T62</f>
        <v>210838.225553999</v>
      </c>
      <c r="U19" s="10" t="n">
        <f aca="false">+G19+U49+U62</f>
        <v>91964.8982433179</v>
      </c>
      <c r="V19" s="10" t="n">
        <f aca="false">+H19+V49+V62</f>
        <v>7276.78620268297</v>
      </c>
      <c r="W19" s="10" t="n">
        <f aca="false">+I19+W49+W62</f>
        <v>1643.607</v>
      </c>
      <c r="X19" s="10" t="n">
        <f aca="false">+T19+U19+V19+W19</f>
        <v>311723.517</v>
      </c>
      <c r="Y19" s="10" t="n">
        <f aca="false">+O19-X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26"/>
      <c r="S20" s="10"/>
      <c r="T20" s="10"/>
      <c r="U20" s="10"/>
      <c r="V20" s="10"/>
      <c r="W20" s="10"/>
      <c r="X20" s="10"/>
      <c r="Y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70"/>
      <c r="S21" s="33" t="s">
        <v>49</v>
      </c>
      <c r="T21" s="35"/>
      <c r="U21" s="35"/>
      <c r="V21" s="35"/>
      <c r="W21" s="35"/>
      <c r="X21" s="35"/>
      <c r="Y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41"/>
      <c r="S22" s="38" t="s">
        <v>52</v>
      </c>
      <c r="T22" s="4" t="s">
        <v>53</v>
      </c>
      <c r="U22" s="4"/>
      <c r="V22" s="4"/>
      <c r="W22" s="4"/>
      <c r="X22" s="4"/>
      <c r="Y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39"/>
      <c r="S23" s="41"/>
      <c r="T23" s="42"/>
      <c r="U23" s="42"/>
      <c r="V23" s="42"/>
      <c r="W23" s="42"/>
      <c r="X23" s="42"/>
      <c r="Y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X9*T9)+T9+R9</f>
        <v>3433345.89404972</v>
      </c>
      <c r="G24" s="27" t="n">
        <f aca="false">(+$P9/$X9*U9)+U9</f>
        <v>825194.561067283</v>
      </c>
      <c r="H24" s="27" t="n">
        <f aca="false">(+$P9/$X9*V9)+V9</f>
        <v>113542.671884661</v>
      </c>
      <c r="I24" s="27" t="n">
        <f aca="false">(+$P9/$X9*W9)+W9</f>
        <v>22903.8979983344</v>
      </c>
      <c r="J24" s="27" t="n">
        <f aca="false">+F24+G24+H24+I24</f>
        <v>4394987.025</v>
      </c>
      <c r="K24" s="10" t="n">
        <f aca="false">+P9+O9+R9-J24</f>
        <v>0</v>
      </c>
      <c r="L24" s="10"/>
      <c r="M24" s="26"/>
      <c r="N24" s="37"/>
      <c r="O24" s="39" t="n">
        <v>1411180</v>
      </c>
      <c r="P24" s="39"/>
      <c r="Q24" s="44"/>
      <c r="R24" s="44"/>
      <c r="S24" s="39" t="n">
        <v>4486901</v>
      </c>
      <c r="T24" s="45" t="n">
        <f aca="false">($S24/$J24*F24)+($O24/$S24*($S24/$J24*F24))</f>
        <v>4607556.76158627</v>
      </c>
      <c r="U24" s="45" t="n">
        <f aca="false">($S24/$J24*G24)+($O24/$S24*($S24/$J24*G24))</f>
        <v>1107412.68045821</v>
      </c>
      <c r="V24" s="45" t="n">
        <f aca="false">($S24/$J24*H24)+($O24/$S24*($S24/$J24*H24))</f>
        <v>152374.483001381</v>
      </c>
      <c r="W24" s="45" t="n">
        <f aca="false">($S24/$J24*I24)+($O24/$S24*($S24/$J24*I24))</f>
        <v>30737.0749541437</v>
      </c>
      <c r="X24" s="45" t="n">
        <f aca="false">+T24+U24+V24+W24</f>
        <v>5898081</v>
      </c>
      <c r="Y24" s="40" t="n">
        <f aca="false">+O24+S24-X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44"/>
      <c r="S25" s="39"/>
      <c r="T25" s="45"/>
      <c r="U25" s="45"/>
      <c r="V25" s="45"/>
      <c r="W25" s="45"/>
      <c r="X25" s="45"/>
      <c r="Y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X11*T11)+T11+R11</f>
        <v>880664.812001956</v>
      </c>
      <c r="G26" s="27" t="n">
        <f aca="false">(+$P11/$X11*U11)+U11</f>
        <v>45386.8762017579</v>
      </c>
      <c r="H26" s="27" t="n">
        <f aca="false">(+$P11/$X11*V11)+V11</f>
        <v>2547.39053184158</v>
      </c>
      <c r="I26" s="27" t="n">
        <f aca="false">(+$P11/$X11*W11)+W11</f>
        <v>470.852090209482</v>
      </c>
      <c r="J26" s="27" t="n">
        <f aca="false">+F26+G26+H26+I26</f>
        <v>929069.930825765</v>
      </c>
      <c r="K26" s="10" t="n">
        <f aca="false">+P11+O11+R11-J26</f>
        <v>0</v>
      </c>
      <c r="L26" s="10"/>
      <c r="M26" s="26"/>
      <c r="N26" s="37"/>
      <c r="O26" s="39" t="n">
        <v>303196</v>
      </c>
      <c r="P26" s="39"/>
      <c r="Q26" s="39"/>
      <c r="R26" s="39"/>
      <c r="S26" s="39" t="n">
        <v>964024</v>
      </c>
      <c r="T26" s="45" t="n">
        <f aca="false">($S$26/($J$26+$J$27)*F26)+($O$26/$S$26*($S$26/($J$26+$J$27)*F26))</f>
        <v>1173750.01344808</v>
      </c>
      <c r="U26" s="45" t="n">
        <f aca="false">($S$26/($J$26+$J$27)*G26)+($O$26/$S$26*($S$26/($J$26+$J$27)*G26))</f>
        <v>60491.6261285357</v>
      </c>
      <c r="V26" s="45" t="n">
        <f aca="false">($S$26/($J$26+$J$27)*H26)+($O$26/$S$26*($S$26/($J$26+$J$27)*H26))</f>
        <v>3395.16196202911</v>
      </c>
      <c r="W26" s="45" t="n">
        <f aca="false">($S$26/($J$26+$J$27)*I26)+($O$26/$S$26*($S$26/($J$26+$J$27)*I26))</f>
        <v>627.55164017409</v>
      </c>
      <c r="X26" s="45" t="n">
        <f aca="false">+T26+U26+V26+W26</f>
        <v>1238264.35317882</v>
      </c>
      <c r="Y26" s="40" t="n">
        <f aca="false">+O26+S26-X26-X27</f>
        <v>-1.60071067512035E-01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X12*T12)+T12+R12</f>
        <v>20826.7700090192</v>
      </c>
      <c r="G27" s="27" t="n">
        <f aca="false">(+$P12/$X12*U12)+U12</f>
        <v>898.656165215786</v>
      </c>
      <c r="H27" s="27" t="n">
        <f aca="false">(+$P12/$X12*V12)+V12</f>
        <v>0</v>
      </c>
      <c r="I27" s="27" t="n">
        <f aca="false">(+$P12/$X12*W12)+W12</f>
        <v>0</v>
      </c>
      <c r="J27" s="27" t="n">
        <f aca="false">+F27+G27+H27+I27</f>
        <v>21725.4261742349</v>
      </c>
      <c r="K27" s="10" t="n">
        <f aca="false">+P12+O12+R12-J27</f>
        <v>0</v>
      </c>
      <c r="L27" s="10"/>
      <c r="M27" s="26"/>
      <c r="N27" s="37"/>
      <c r="O27" s="48" t="s">
        <v>48</v>
      </c>
      <c r="P27" s="39"/>
      <c r="Q27" s="39"/>
      <c r="R27" s="39"/>
      <c r="S27" s="48" t="s">
        <v>48</v>
      </c>
      <c r="T27" s="45" t="n">
        <f aca="false">($S26/($J26+$J27)*F27)+($O26/$S26*($S26/($J26+$J27)*F27))</f>
        <v>27757.9179331534</v>
      </c>
      <c r="U27" s="45" t="n">
        <f aca="false">($S26/($J26+$J27)*G27)+($O26/$S26*($S26/($J26+$J27)*G27))</f>
        <v>1197.72888803111</v>
      </c>
      <c r="V27" s="45" t="n">
        <f aca="false">($S26/($J26+$J27)*H27)+($O26/$S26*($S26/($J26+$J27)*H27))</f>
        <v>0</v>
      </c>
      <c r="W27" s="45" t="n">
        <f aca="false">($S26/($J26+$J27)*I27)+($O26/$S26*($S26/($J26+$J27)*I27))</f>
        <v>0</v>
      </c>
      <c r="X27" s="45" t="n">
        <f aca="false">+T27+U27+V27+W27</f>
        <v>28955.6468211845</v>
      </c>
      <c r="Y27" s="40" t="n">
        <f aca="false">+O26+S26-X27-X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39"/>
      <c r="S28" s="45"/>
      <c r="T28" s="45"/>
      <c r="U28" s="45"/>
      <c r="V28" s="45"/>
      <c r="W28" s="45"/>
      <c r="X28" s="45"/>
      <c r="Y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X14*T14)+T14+R14</f>
        <v>14063.2297671814</v>
      </c>
      <c r="G29" s="27" t="n">
        <f aca="false">(+$P14/$X14*U14)+U14</f>
        <v>328615.481233825</v>
      </c>
      <c r="H29" s="27" t="n">
        <f aca="false">(+$P14/$X14*V14)+V14</f>
        <v>5287.88264351292</v>
      </c>
      <c r="I29" s="27" t="n">
        <f aca="false">(+$P14/$X14*W14)+W14</f>
        <v>5830.16235548069</v>
      </c>
      <c r="J29" s="27" t="n">
        <f aca="false">+F29+G29+H29+I29</f>
        <v>353796.756</v>
      </c>
      <c r="K29" s="10" t="n">
        <f aca="false">+P14+O14+R14-J29</f>
        <v>0</v>
      </c>
      <c r="L29" s="10"/>
      <c r="M29" s="26"/>
      <c r="N29" s="37"/>
      <c r="O29" s="39" t="n">
        <v>114093</v>
      </c>
      <c r="P29" s="39"/>
      <c r="Q29" s="39"/>
      <c r="R29" s="39"/>
      <c r="S29" s="39" t="n">
        <v>362764</v>
      </c>
      <c r="T29" s="45" t="n">
        <f aca="false">($S29/$J29*F29)+($O29/$S29*($S29/$J29*F29))</f>
        <v>18954.8079324074</v>
      </c>
      <c r="U29" s="45" t="n">
        <f aca="false">($S29/$J29*G29)+($O29/$S29*($S29/$J29*G29))</f>
        <v>442916.985182075</v>
      </c>
      <c r="V29" s="45" t="n">
        <f aca="false">($S29/$J29*H29)+($O29/$S29*($S29/$J29*H29))</f>
        <v>7127.15368633182</v>
      </c>
      <c r="W29" s="45" t="n">
        <f aca="false">($S29/$J29*I29)+($O29/$S29*($S29/$J29*I29))</f>
        <v>7858.05319918608</v>
      </c>
      <c r="X29" s="45" t="n">
        <f aca="false">+T29+U29+V29+W29</f>
        <v>476857</v>
      </c>
      <c r="Y29" s="40" t="n">
        <f aca="false">+O29+S29-X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39"/>
      <c r="S30" s="45"/>
      <c r="T30" s="45"/>
      <c r="U30" s="45"/>
      <c r="V30" s="45"/>
      <c r="W30" s="45"/>
      <c r="X30" s="45"/>
      <c r="Y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X16*T16)+T16+R16</f>
        <v>99104.5408392321</v>
      </c>
      <c r="G31" s="27" t="n">
        <f aca="false">(+$P16/$X16*U16)+U16</f>
        <v>103642.572200437</v>
      </c>
      <c r="H31" s="27" t="n">
        <f aca="false">(+$P16/$X16*V16)+V16</f>
        <v>4290.57834925852</v>
      </c>
      <c r="I31" s="27" t="n">
        <f aca="false">(+$P16/$X16*W16)+W16</f>
        <v>1079.28361107266</v>
      </c>
      <c r="J31" s="27" t="n">
        <f aca="false">+F31+G31+H31+I31</f>
        <v>208116.975</v>
      </c>
      <c r="K31" s="10" t="n">
        <f aca="false">+P16+O16+R16-J31</f>
        <v>0</v>
      </c>
      <c r="L31" s="10"/>
      <c r="M31" s="26"/>
      <c r="N31" s="37"/>
      <c r="O31" s="39" t="n">
        <v>61843</v>
      </c>
      <c r="P31" s="39"/>
      <c r="Q31" s="39"/>
      <c r="R31" s="39"/>
      <c r="S31" s="39" t="n">
        <v>196631</v>
      </c>
      <c r="T31" s="45" t="n">
        <f aca="false">($S31/$J31*F31)+($O31/$S31*($S31/$J31*F31))</f>
        <v>123084.371608225</v>
      </c>
      <c r="U31" s="45" t="n">
        <f aca="false">($S31/$J31*G31)+($O31/$S31*($S31/$J31*G31))</f>
        <v>128720.447752691</v>
      </c>
      <c r="V31" s="45" t="n">
        <f aca="false">($S31/$J31*H31)+($O31/$S31*($S31/$J31*H31))</f>
        <v>5328.74816312436</v>
      </c>
      <c r="W31" s="45" t="n">
        <f aca="false">($S31/$J31*I31)+($O31/$S31*($S31/$J31*I31))</f>
        <v>1340.43247595923</v>
      </c>
      <c r="X31" s="45" t="n">
        <f aca="false">+T31+U31+V31+W31</f>
        <v>258474</v>
      </c>
      <c r="Y31" s="40" t="n">
        <f aca="false">+O31+S31-X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X17*T17)+T17+R17</f>
        <v>605148.064390209</v>
      </c>
      <c r="G32" s="27" t="n">
        <f aca="false">(+$P17/$X17*U17)+U17</f>
        <v>577111.797909547</v>
      </c>
      <c r="H32" s="27" t="n">
        <f aca="false">(+$P17/$X17*V17)+V17</f>
        <v>71758.5707981725</v>
      </c>
      <c r="I32" s="27" t="n">
        <f aca="false">(+$P17/$X17*W17)+W17</f>
        <v>67433.0269020715</v>
      </c>
      <c r="J32" s="27" t="n">
        <f aca="false">+F32+G32+H32+I32</f>
        <v>1321451.46</v>
      </c>
      <c r="K32" s="10" t="n">
        <f aca="false">+P17+O17+R17-J32</f>
        <v>0</v>
      </c>
      <c r="L32" s="10"/>
      <c r="M32" s="26"/>
      <c r="N32" s="37"/>
      <c r="O32" s="39" t="n">
        <v>392125</v>
      </c>
      <c r="P32" s="39"/>
      <c r="Q32" s="39"/>
      <c r="R32" s="39"/>
      <c r="S32" s="39" t="n">
        <v>1246776</v>
      </c>
      <c r="T32" s="45" t="n">
        <f aca="false">($S32/$J32*F32)+($O32/$S32*($S32/$J32*F32))</f>
        <v>750521.527197963</v>
      </c>
      <c r="U32" s="45" t="n">
        <f aca="false">($S32/$J32*G32)+($O32/$S32*($S32/$J32*G32))</f>
        <v>715750.16664309</v>
      </c>
      <c r="V32" s="45" t="n">
        <f aca="false">($S32/$J32*H32)+($O32/$S32*($S32/$J32*H32))</f>
        <v>88996.9832412125</v>
      </c>
      <c r="W32" s="45" t="n">
        <f aca="false">($S32/$J32*I32)+($O32/$S32*($S32/$J32*I32))</f>
        <v>83632.3229177346</v>
      </c>
      <c r="X32" s="45" t="n">
        <f aca="false">+T32+U32+V32+W32</f>
        <v>1638901</v>
      </c>
      <c r="Y32" s="40" t="n">
        <f aca="false">+O32+S32-X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X18*T18)+T18+R18</f>
        <v>16038.3935242636</v>
      </c>
      <c r="G33" s="27" t="n">
        <f aca="false">(+$P18/$X18*U18)+U18</f>
        <v>6127.25041044631</v>
      </c>
      <c r="H33" s="27" t="n">
        <f aca="false">(+$P18/$X18*V18)+V18</f>
        <v>284.486065290136</v>
      </c>
      <c r="I33" s="27" t="n">
        <f aca="false">(+$P18/$X18*W18)+W18</f>
        <v>0</v>
      </c>
      <c r="J33" s="27" t="n">
        <f aca="false">+F33+G33+H33+I33</f>
        <v>22450.13</v>
      </c>
      <c r="K33" s="10" t="n">
        <f aca="false">+P18+O18+R18-J33</f>
        <v>0</v>
      </c>
      <c r="L33" s="10"/>
      <c r="M33" s="26"/>
      <c r="N33" s="37"/>
      <c r="O33" s="39" t="n">
        <v>6689</v>
      </c>
      <c r="P33" s="39"/>
      <c r="Q33" s="39"/>
      <c r="R33" s="39"/>
      <c r="S33" s="39" t="n">
        <v>21268</v>
      </c>
      <c r="T33" s="45" t="n">
        <f aca="false">($S33/$J33*F33)+($O33/$S33*($S33/$J33*F33))</f>
        <v>19972.5065181287</v>
      </c>
      <c r="U33" s="45" t="n">
        <f aca="false">($S33/$J33*G33)+($O33/$S33*($S33/$J33*G33))</f>
        <v>7630.22484612995</v>
      </c>
      <c r="V33" s="45" t="n">
        <f aca="false">($S33/$J33*H33)+($O33/$S33*($S33/$J33*H33))</f>
        <v>354.268635741367</v>
      </c>
      <c r="W33" s="45" t="n">
        <f aca="false">($S33/$J33*I33)+($O33/$S33*($S33/$J33*I33))</f>
        <v>0</v>
      </c>
      <c r="X33" s="45" t="n">
        <f aca="false">+T33+U33+V33+W33</f>
        <v>27957</v>
      </c>
      <c r="Y33" s="40" t="n">
        <f aca="false">+O33+S33-X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X19*T19)+T19+R19</f>
        <v>216332.846603144</v>
      </c>
      <c r="G34" s="27" t="n">
        <f aca="false">(+$P19/$X19*U19)+U19</f>
        <v>92277.9152334225</v>
      </c>
      <c r="H34" s="27" t="n">
        <f aca="false">(+$P19/$X19*V19)+V19</f>
        <v>7301.55388859692</v>
      </c>
      <c r="I34" s="27" t="n">
        <f aca="false">(+$P19/$X19*W19)+W19</f>
        <v>1649.20127483618</v>
      </c>
      <c r="J34" s="27" t="n">
        <f aca="false">+F34+G34+H34+I34</f>
        <v>317561.517</v>
      </c>
      <c r="K34" s="10" t="n">
        <f aca="false">+P19+O19+R19-J34</f>
        <v>0</v>
      </c>
      <c r="L34" s="10"/>
      <c r="M34" s="26"/>
      <c r="N34" s="37"/>
      <c r="O34" s="39" t="n">
        <v>94227</v>
      </c>
      <c r="P34" s="39"/>
      <c r="Q34" s="39"/>
      <c r="R34" s="39"/>
      <c r="S34" s="39" t="n">
        <v>299598</v>
      </c>
      <c r="T34" s="45" t="n">
        <f aca="false">($S34/$J34*F34)+($O34/$S34*($S34/$J34*F34))</f>
        <v>268285.918641343</v>
      </c>
      <c r="U34" s="45" t="n">
        <f aca="false">($S34/$J34*G34)+($O34/$S34*($S34/$J34*G34))</f>
        <v>114438.7717697</v>
      </c>
      <c r="V34" s="45" t="n">
        <f aca="false">($S34/$J34*H34)+($O34/$S34*($S34/$J34*H34))</f>
        <v>9055.04699480536</v>
      </c>
      <c r="W34" s="45" t="n">
        <f aca="false">($S34/$J34*I34)+($O34/$S34*($S34/$J34*I34))</f>
        <v>2045.2625941523</v>
      </c>
      <c r="X34" s="45" t="n">
        <f aca="false">+T34+U34+V34+W34</f>
        <v>393825</v>
      </c>
      <c r="Y34" s="40" t="n">
        <f aca="false">+O34+S34-X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26"/>
      <c r="S36" s="10"/>
      <c r="T36" s="10"/>
      <c r="U36" s="10"/>
      <c r="V36" s="10"/>
      <c r="W36" s="10"/>
      <c r="X36" s="10"/>
      <c r="Y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7205.32</v>
      </c>
      <c r="F39" s="26" t="n">
        <f aca="false">13286.875+1200.035</f>
        <v>14486.91</v>
      </c>
      <c r="G39" s="26" t="n">
        <f aca="false">1787.039+225.261</f>
        <v>2012.3</v>
      </c>
      <c r="H39" s="26" t="n">
        <v>628.723</v>
      </c>
      <c r="I39" s="26" t="n">
        <v>77.387</v>
      </c>
      <c r="J39" s="10" t="n">
        <f aca="false">+F39+G39+H39+I39</f>
        <v>17205.32</v>
      </c>
      <c r="K39" s="10" t="n">
        <f aca="false">+E39-J39</f>
        <v>0</v>
      </c>
      <c r="L39" s="10"/>
      <c r="M39" s="10"/>
      <c r="N39" s="10" t="n">
        <f aca="false">+N9</f>
        <v>13128</v>
      </c>
      <c r="O39" s="10"/>
      <c r="P39" s="10"/>
      <c r="Q39" s="10"/>
      <c r="R39" s="10"/>
      <c r="T39" s="10" t="n">
        <f aca="false">+$N39/$J39*F39</f>
        <v>11053.7993178854</v>
      </c>
      <c r="U39" s="10" t="n">
        <f aca="false">+$N39/$J39*G39</f>
        <v>1535.42476396835</v>
      </c>
      <c r="V39" s="10" t="n">
        <f aca="false">+$N39/$J39*H39</f>
        <v>479.728104098035</v>
      </c>
      <c r="W39" s="10" t="n">
        <f aca="false">+$N39/$J39*I39</f>
        <v>59.047814048213</v>
      </c>
      <c r="X39" s="10" t="n">
        <f aca="false">+T39+U39+V39+W39</f>
        <v>13128</v>
      </c>
      <c r="Y39" s="10" t="n">
        <f aca="false">+N39-X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R40" s="10"/>
      <c r="T40" s="10"/>
      <c r="U40" s="10"/>
      <c r="V40" s="10"/>
      <c r="W40" s="10"/>
      <c r="X40" s="10"/>
      <c r="Y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250.29-E42</f>
        <v>2250.29</v>
      </c>
      <c r="F41" s="26" t="n">
        <f aca="false">1394.495+796.064</f>
        <v>2190.559</v>
      </c>
      <c r="G41" s="26" t="n">
        <v>59.731</v>
      </c>
      <c r="H41" s="26"/>
      <c r="I41" s="26"/>
      <c r="J41" s="10" t="n">
        <f aca="false">+F41+G41+H41+I41</f>
        <v>2250.29</v>
      </c>
      <c r="K41" s="10" t="n">
        <f aca="false">+E41-J41</f>
        <v>0</v>
      </c>
      <c r="L41" s="10"/>
      <c r="M41" s="10"/>
      <c r="N41" s="10" t="n">
        <f aca="false">N$65/(J$41+J$42)*J41</f>
        <v>1717</v>
      </c>
      <c r="O41" s="10"/>
      <c r="P41" s="10"/>
      <c r="Q41" s="10"/>
      <c r="R41" s="10"/>
      <c r="T41" s="10" t="n">
        <f aca="false">+$N41/$J41*F41</f>
        <v>1671.42448439979</v>
      </c>
      <c r="U41" s="10" t="n">
        <f aca="false">+$N41/$J41*G41</f>
        <v>45.5755156002115</v>
      </c>
      <c r="V41" s="10" t="n">
        <f aca="false">+$N41/$J41*H41</f>
        <v>0</v>
      </c>
      <c r="W41" s="10" t="n">
        <f aca="false">+$N41/$J41*I41</f>
        <v>0</v>
      </c>
      <c r="X41" s="10" t="n">
        <f aca="false">+T41+U41+V41+W41</f>
        <v>1717</v>
      </c>
      <c r="Y41" s="10" t="n">
        <f aca="false">+N41-X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0</v>
      </c>
      <c r="F42" s="26"/>
      <c r="G42" s="26"/>
      <c r="H42" s="26"/>
      <c r="I42" s="26"/>
      <c r="J42" s="10" t="n">
        <f aca="false">+F42+G42+H42+I42</f>
        <v>0</v>
      </c>
      <c r="K42" s="10" t="n">
        <f aca="false">+E42-J42</f>
        <v>0</v>
      </c>
      <c r="L42" s="10"/>
      <c r="M42" s="10"/>
      <c r="N42" s="10" t="n">
        <f aca="false">N$65/(J$41+J$42)*J42</f>
        <v>0</v>
      </c>
      <c r="O42" s="10"/>
      <c r="P42" s="10"/>
      <c r="Q42" s="10"/>
      <c r="R42" s="10"/>
      <c r="T42" s="10" t="n">
        <v>0</v>
      </c>
      <c r="U42" s="10" t="n">
        <v>0</v>
      </c>
      <c r="V42" s="10" t="n">
        <v>0</v>
      </c>
      <c r="W42" s="10" t="n">
        <v>0</v>
      </c>
      <c r="X42" s="10" t="n">
        <f aca="false">+T42+U42+V42+W42</f>
        <v>0</v>
      </c>
      <c r="Y42" s="10" t="n">
        <f aca="false">+N42-X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/>
      <c r="F44" s="26"/>
      <c r="G44" s="26"/>
      <c r="H44" s="26"/>
      <c r="I44" s="26"/>
      <c r="J44" s="10" t="n">
        <f aca="false">+F44+G44+H44+I44</f>
        <v>0</v>
      </c>
      <c r="K44" s="10" t="n">
        <f aca="false">+E44-J44</f>
        <v>0</v>
      </c>
      <c r="L44" s="10"/>
      <c r="M44" s="10"/>
      <c r="N44" s="10" t="n">
        <f aca="false">+N14</f>
        <v>0</v>
      </c>
      <c r="O44" s="10"/>
      <c r="P44" s="10"/>
      <c r="Q44" s="10"/>
      <c r="R44" s="10"/>
      <c r="T44" s="10" t="n">
        <v>0</v>
      </c>
      <c r="U44" s="10" t="n">
        <v>0</v>
      </c>
      <c r="V44" s="10" t="n">
        <v>0</v>
      </c>
      <c r="W44" s="10" t="n">
        <v>0</v>
      </c>
      <c r="X44" s="10" t="n">
        <f aca="false">+T44+U44+V44+W44</f>
        <v>0</v>
      </c>
      <c r="Y44" s="10" t="n">
        <f aca="false">+N44-X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182.131</v>
      </c>
      <c r="F46" s="26" t="n">
        <v>54.931</v>
      </c>
      <c r="G46" s="26" t="n">
        <v>127.2</v>
      </c>
      <c r="H46" s="26"/>
      <c r="I46" s="26"/>
      <c r="J46" s="10" t="n">
        <f aca="false">+F46+G46+H46+I46</f>
        <v>182.131</v>
      </c>
      <c r="K46" s="10" t="n">
        <f aca="false">+E46-J46</f>
        <v>0</v>
      </c>
      <c r="L46" s="10"/>
      <c r="M46" s="10"/>
      <c r="N46" s="10" t="n">
        <f aca="false">+N16</f>
        <v>139</v>
      </c>
      <c r="O46" s="10"/>
      <c r="P46" s="10"/>
      <c r="Q46" s="10"/>
      <c r="R46" s="10"/>
      <c r="T46" s="10" t="n">
        <f aca="false">+$N46/$J46*F46</f>
        <v>41.9226216294865</v>
      </c>
      <c r="U46" s="10" t="n">
        <f aca="false">+$N46/$J46*G46</f>
        <v>97.0773783705135</v>
      </c>
      <c r="V46" s="10" t="n">
        <f aca="false">+$N46/$J46*H46</f>
        <v>0</v>
      </c>
      <c r="W46" s="10" t="n">
        <f aca="false">+$N46/$J46*I46</f>
        <v>0</v>
      </c>
      <c r="X46" s="10" t="n">
        <f aca="false">+T46+U46+V46+W46</f>
        <v>139</v>
      </c>
      <c r="Y46" s="10" t="n">
        <f aca="false">+N46-X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1154.887</v>
      </c>
      <c r="F47" s="26" t="n">
        <f aca="false">384.18+61.65</f>
        <v>445.83</v>
      </c>
      <c r="G47" s="26" t="n">
        <f aca="false">392.835+178.305</f>
        <v>571.14</v>
      </c>
      <c r="H47" s="26" t="n">
        <v>81.675</v>
      </c>
      <c r="I47" s="26" t="n">
        <v>56.242</v>
      </c>
      <c r="J47" s="10" t="n">
        <f aca="false">+F47+G47+H47+I47</f>
        <v>1154.887</v>
      </c>
      <c r="K47" s="10" t="n">
        <f aca="false">+E47-J47</f>
        <v>0</v>
      </c>
      <c r="L47" s="10"/>
      <c r="M47" s="10"/>
      <c r="N47" s="10" t="n">
        <f aca="false">+N17</f>
        <v>881</v>
      </c>
      <c r="O47" s="10"/>
      <c r="P47" s="10"/>
      <c r="Q47" s="10"/>
      <c r="R47" s="10"/>
      <c r="T47" s="10" t="n">
        <f aca="false">+$N47/$J47*F47</f>
        <v>340.099273781764</v>
      </c>
      <c r="U47" s="10" t="n">
        <f aca="false">+$N47/$J47*G47</f>
        <v>435.69140530632</v>
      </c>
      <c r="V47" s="10" t="n">
        <f aca="false">+$N47/$J47*H47</f>
        <v>62.3053813922921</v>
      </c>
      <c r="W47" s="10" t="n">
        <f aca="false">+$N47/$J47*I47</f>
        <v>42.903939519624</v>
      </c>
      <c r="X47" s="10" t="n">
        <f aca="false">+T47+U47+V47+W47</f>
        <v>881</v>
      </c>
      <c r="Y47" s="10" t="n">
        <f aca="false">+N47-X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R48" s="10"/>
      <c r="T48" s="10" t="n">
        <v>0</v>
      </c>
      <c r="U48" s="10" t="n">
        <v>0</v>
      </c>
      <c r="V48" s="10" t="n">
        <v>0</v>
      </c>
      <c r="W48" s="10" t="n">
        <v>0</v>
      </c>
      <c r="X48" s="10" t="n">
        <f aca="false">+T48+U48+V48+W48</f>
        <v>0</v>
      </c>
      <c r="Y48" s="10" t="n">
        <f aca="false">+N48-X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345.017</v>
      </c>
      <c r="F49" s="26" t="n">
        <v>190.946</v>
      </c>
      <c r="G49" s="26" t="n">
        <v>154.071</v>
      </c>
      <c r="H49" s="26"/>
      <c r="I49" s="26"/>
      <c r="J49" s="10" t="n">
        <f aca="false">+F49+G49+H49+I49</f>
        <v>345.017</v>
      </c>
      <c r="K49" s="10" t="n">
        <f aca="false">+E49-J49</f>
        <v>0</v>
      </c>
      <c r="L49" s="10"/>
      <c r="M49" s="10"/>
      <c r="N49" s="10" t="n">
        <f aca="false">+N19</f>
        <v>263</v>
      </c>
      <c r="O49" s="10"/>
      <c r="P49" s="10"/>
      <c r="Q49" s="10"/>
      <c r="R49" s="10"/>
      <c r="T49" s="10" t="n">
        <f aca="false">+$N49/$J49*F49</f>
        <v>145.554561079599</v>
      </c>
      <c r="U49" s="10" t="n">
        <f aca="false">+$N49/$J49*G49</f>
        <v>117.445438920401</v>
      </c>
      <c r="V49" s="10" t="n">
        <f aca="false">+$N49/$J49*H49</f>
        <v>0</v>
      </c>
      <c r="W49" s="10" t="n">
        <f aca="false">+$N49/$J49*I49</f>
        <v>0</v>
      </c>
      <c r="X49" s="10" t="n">
        <f aca="false">+T49+U49+V49+W49</f>
        <v>263</v>
      </c>
      <c r="Y49" s="10" t="n">
        <f aca="false">+N49-X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R50" s="10"/>
      <c r="T50" s="10"/>
      <c r="U50" s="10"/>
      <c r="V50" s="10"/>
      <c r="W50" s="10"/>
      <c r="X50" s="10"/>
      <c r="Y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R51" s="10"/>
      <c r="T51" s="10"/>
      <c r="U51" s="10"/>
      <c r="V51" s="10"/>
      <c r="W51" s="10"/>
      <c r="X51" s="10"/>
      <c r="Y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69869.862</v>
      </c>
      <c r="F52" s="26" t="n">
        <f aca="false">53987.183+4501.344+14.775</f>
        <v>58503.302</v>
      </c>
      <c r="G52" s="26" t="n">
        <f aca="false">9814.739+974.725</f>
        <v>10789.464</v>
      </c>
      <c r="H52" s="26" t="n">
        <v>577.096</v>
      </c>
      <c r="I52" s="26"/>
      <c r="J52" s="10" t="n">
        <f aca="false">+F52+G52+H52+I52</f>
        <v>69869.862</v>
      </c>
      <c r="K52" s="10" t="n">
        <f aca="false">+E52-J52</f>
        <v>0</v>
      </c>
      <c r="L52" s="10"/>
      <c r="M52" s="10" t="n">
        <f aca="false">+M9</f>
        <v>34786</v>
      </c>
      <c r="N52" s="10"/>
      <c r="O52" s="10"/>
      <c r="P52" s="10"/>
      <c r="Q52" s="10"/>
      <c r="R52" s="10"/>
      <c r="T52" s="10" t="n">
        <f aca="false">+$M52/$J52*F52</f>
        <v>29126.9483739928</v>
      </c>
      <c r="U52" s="10" t="n">
        <f aca="false">+$M52/$J52*G52</f>
        <v>5371.73373412416</v>
      </c>
      <c r="V52" s="10" t="n">
        <f aca="false">+$M52/$J52*H52</f>
        <v>287.317891883055</v>
      </c>
      <c r="W52" s="10" t="n">
        <f aca="false">+$M52/$J52*I52</f>
        <v>0</v>
      </c>
      <c r="X52" s="10" t="n">
        <f aca="false">+T52+U52+V52+W52</f>
        <v>34786</v>
      </c>
      <c r="Y52" s="10" t="n">
        <f aca="false">+M52-X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R53" s="10"/>
      <c r="T53" s="10"/>
      <c r="U53" s="10"/>
      <c r="V53" s="10"/>
      <c r="W53" s="10"/>
      <c r="X53" s="10"/>
      <c r="Y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7314.507-E55</f>
        <v>46709.082</v>
      </c>
      <c r="F54" s="26" t="n">
        <f aca="false">37850.214+7439.868+22.164</f>
        <v>45312.246</v>
      </c>
      <c r="G54" s="26" t="n">
        <f aca="false">1234.098+162.738</f>
        <v>1396.836</v>
      </c>
      <c r="H54" s="26"/>
      <c r="I54" s="26"/>
      <c r="J54" s="10" t="n">
        <f aca="false">+F54+G54+H54+I54</f>
        <v>46709.082</v>
      </c>
      <c r="K54" s="10" t="n">
        <f aca="false">+E54-J54</f>
        <v>0</v>
      </c>
      <c r="L54" s="10"/>
      <c r="M54" s="10" t="n">
        <f aca="false">M$65/(J$54+J$55)*J54</f>
        <v>23232.8646220069</v>
      </c>
      <c r="N54" s="10"/>
      <c r="O54" s="10"/>
      <c r="P54" s="10"/>
      <c r="Q54" s="10"/>
      <c r="R54" s="10"/>
      <c r="T54" s="10" t="n">
        <f aca="false">+$M54/$J54*F54</f>
        <v>22538.0853564426</v>
      </c>
      <c r="U54" s="10" t="n">
        <f aca="false">+$M54/$J54*G54</f>
        <v>694.779265564365</v>
      </c>
      <c r="V54" s="10" t="n">
        <f aca="false">+$M54/$J54*H54</f>
        <v>0</v>
      </c>
      <c r="W54" s="10" t="n">
        <f aca="false">+$M54/$J54*I54</f>
        <v>0</v>
      </c>
      <c r="X54" s="10" t="n">
        <f aca="false">+T54+U54+V54+W54</f>
        <v>23232.8646220069</v>
      </c>
      <c r="Y54" s="10" t="n">
        <f aca="false">+M54-X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605.425</v>
      </c>
      <c r="F55" s="26" t="n">
        <v>605.425</v>
      </c>
      <c r="G55" s="26"/>
      <c r="H55" s="26"/>
      <c r="I55" s="26"/>
      <c r="J55" s="10" t="n">
        <f aca="false">+F55+G55+H55+I55</f>
        <v>605.425</v>
      </c>
      <c r="K55" s="10" t="n">
        <f aca="false">+E55-J55</f>
        <v>0</v>
      </c>
      <c r="L55" s="10"/>
      <c r="M55" s="10" t="n">
        <f aca="false">M$65/(J$54+J$55)*J55</f>
        <v>301.135377993054</v>
      </c>
      <c r="N55" s="10"/>
      <c r="O55" s="10"/>
      <c r="P55" s="10"/>
      <c r="Q55" s="10"/>
      <c r="R55" s="10"/>
      <c r="T55" s="10" t="n">
        <f aca="false">+$M55/$J55*F55</f>
        <v>301.135377993054</v>
      </c>
      <c r="U55" s="10" t="n">
        <f aca="false">+$M55/$J55*G55</f>
        <v>0</v>
      </c>
      <c r="V55" s="10" t="n">
        <f aca="false">+$M55/$J55*H55</f>
        <v>0</v>
      </c>
      <c r="W55" s="10" t="n">
        <f aca="false">+$M55/$J55*I55</f>
        <v>0</v>
      </c>
      <c r="X55" s="10" t="n">
        <f aca="false">+T55+U55+V55+W55</f>
        <v>301.135377993054</v>
      </c>
      <c r="Y55" s="10" t="n">
        <f aca="false">+M55-X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T56" s="10"/>
      <c r="U56" s="10"/>
      <c r="V56" s="10"/>
      <c r="W56" s="10"/>
      <c r="X56" s="10"/>
      <c r="Y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4351.969</v>
      </c>
      <c r="F57" s="26" t="n">
        <v>792.27</v>
      </c>
      <c r="G57" s="26" t="n">
        <v>13493.508</v>
      </c>
      <c r="H57" s="26" t="n">
        <v>66.191</v>
      </c>
      <c r="I57" s="26"/>
      <c r="J57" s="10" t="n">
        <f aca="false">+F57+G57+H57+I57</f>
        <v>14351.969</v>
      </c>
      <c r="K57" s="10" t="n">
        <f aca="false">+E57-J57</f>
        <v>0</v>
      </c>
      <c r="L57" s="10"/>
      <c r="M57" s="10" t="n">
        <f aca="false">+M14</f>
        <v>7139</v>
      </c>
      <c r="N57" s="10"/>
      <c r="O57" s="10"/>
      <c r="P57" s="10"/>
      <c r="Q57" s="10"/>
      <c r="R57" s="10"/>
      <c r="T57" s="10" t="n">
        <f aca="false">+$M57/$J57*F57</f>
        <v>394.093349142546</v>
      </c>
      <c r="U57" s="10" t="n">
        <f aca="false">+$M57/$J57*G57</f>
        <v>6711.98172264726</v>
      </c>
      <c r="V57" s="10" t="n">
        <f aca="false">+$M57/$J57*H57</f>
        <v>32.9249282101989</v>
      </c>
      <c r="W57" s="10" t="n">
        <f aca="false">+$M57/$J57*I57</f>
        <v>0</v>
      </c>
      <c r="X57" s="10" t="n">
        <f aca="false">+T57+U57+V57+W57</f>
        <v>7139</v>
      </c>
      <c r="Y57" s="10" t="n">
        <f aca="false">+M57-X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T58" s="10"/>
      <c r="U58" s="10"/>
      <c r="V58" s="10"/>
      <c r="W58" s="10"/>
      <c r="X58" s="10"/>
      <c r="Y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1678.872</v>
      </c>
      <c r="F59" s="26" t="n">
        <v>979.209</v>
      </c>
      <c r="G59" s="26" t="n">
        <v>699.663</v>
      </c>
      <c r="H59" s="26"/>
      <c r="I59" s="26"/>
      <c r="J59" s="10" t="n">
        <f aca="false">+F59+G59+H59+I59</f>
        <v>1678.872</v>
      </c>
      <c r="K59" s="10" t="n">
        <f aca="false">+E59-J59</f>
        <v>0</v>
      </c>
      <c r="L59" s="10"/>
      <c r="M59" s="10" t="n">
        <f aca="false">+M16</f>
        <v>835</v>
      </c>
      <c r="N59" s="10"/>
      <c r="O59" s="10"/>
      <c r="P59" s="10"/>
      <c r="Q59" s="10"/>
      <c r="R59" s="10"/>
      <c r="T59" s="10" t="n">
        <f aca="false">+$M59/$J59*F59</f>
        <v>487.01718475262</v>
      </c>
      <c r="U59" s="10" t="n">
        <f aca="false">+$M59/$J59*G59</f>
        <v>347.98281524738</v>
      </c>
      <c r="V59" s="10" t="n">
        <f aca="false">+$M59/$J59*H59</f>
        <v>0</v>
      </c>
      <c r="W59" s="10" t="n">
        <f aca="false">+$M59/$J59*I59</f>
        <v>0</v>
      </c>
      <c r="X59" s="10" t="n">
        <f aca="false">+T59+U59+V59+W59</f>
        <v>835</v>
      </c>
      <c r="Y59" s="10" t="n">
        <f aca="false">+M59-X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7387.738</v>
      </c>
      <c r="F60" s="26" t="n">
        <f aca="false">2162.428+485.635</f>
        <v>2648.063</v>
      </c>
      <c r="G60" s="26" t="n">
        <f aca="false">3541.851+909.382</f>
        <v>4451.233</v>
      </c>
      <c r="H60" s="26" t="n">
        <v>288.442</v>
      </c>
      <c r="I60" s="26"/>
      <c r="J60" s="10" t="n">
        <f aca="false">+F60+G60+H60+I60</f>
        <v>7387.738</v>
      </c>
      <c r="K60" s="10" t="n">
        <f aca="false">+E60-J60</f>
        <v>0</v>
      </c>
      <c r="L60" s="10"/>
      <c r="M60" s="10" t="n">
        <f aca="false">+M17</f>
        <v>3675</v>
      </c>
      <c r="N60" s="10"/>
      <c r="O60" s="10"/>
      <c r="P60" s="10"/>
      <c r="Q60" s="10"/>
      <c r="R60" s="10"/>
      <c r="T60" s="10" t="n">
        <f aca="false">+$M60/$J60*F60</f>
        <v>1317.26809004326</v>
      </c>
      <c r="U60" s="10" t="n">
        <f aca="false">+$M60/$J60*G60</f>
        <v>2214.2476188246</v>
      </c>
      <c r="V60" s="10" t="n">
        <f aca="false">+$M60/$J60*H60</f>
        <v>143.484291132144</v>
      </c>
      <c r="W60" s="10" t="n">
        <f aca="false">+$M60/$J60*I60</f>
        <v>0</v>
      </c>
      <c r="X60" s="10" t="n">
        <f aca="false">+T60+U60+V60+W60</f>
        <v>3675</v>
      </c>
      <c r="Y60" s="10" t="n">
        <f aca="false">+M60-X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269.55</v>
      </c>
      <c r="F61" s="26" t="n">
        <v>134.93</v>
      </c>
      <c r="G61" s="26" t="n">
        <v>134.62</v>
      </c>
      <c r="H61" s="26"/>
      <c r="I61" s="26"/>
      <c r="J61" s="10" t="n">
        <f aca="false">+F61+G61+H61+I61</f>
        <v>269.55</v>
      </c>
      <c r="K61" s="10" t="n">
        <f aca="false">+E61-J61</f>
        <v>0</v>
      </c>
      <c r="L61" s="10"/>
      <c r="M61" s="10" t="n">
        <f aca="false">+M18</f>
        <v>134</v>
      </c>
      <c r="N61" s="10"/>
      <c r="O61" s="10"/>
      <c r="P61" s="10"/>
      <c r="Q61" s="10"/>
      <c r="R61" s="10"/>
      <c r="T61" s="10" t="n">
        <f aca="false">+$M61/$J61*F61</f>
        <v>67.0770543498423</v>
      </c>
      <c r="U61" s="10" t="n">
        <f aca="false">+$M61/$J61*G61</f>
        <v>66.9229456501577</v>
      </c>
      <c r="V61" s="10" t="n">
        <f aca="false">+$M61/$J61*H61</f>
        <v>0</v>
      </c>
      <c r="W61" s="10" t="n">
        <f aca="false">+$M61/$J61*I61</f>
        <v>0</v>
      </c>
      <c r="X61" s="10" t="n">
        <f aca="false">+T61+U61+V61+W61</f>
        <v>134</v>
      </c>
      <c r="Y61" s="10" t="n">
        <f aca="false">+M61-X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1159.387</v>
      </c>
      <c r="F62" s="26" t="n">
        <v>660.081</v>
      </c>
      <c r="G62" s="26" t="n">
        <v>441.284</v>
      </c>
      <c r="H62" s="26" t="n">
        <v>58.022</v>
      </c>
      <c r="I62" s="26"/>
      <c r="J62" s="10" t="n">
        <f aca="false">+F62+G62+H62+I62</f>
        <v>1159.387</v>
      </c>
      <c r="K62" s="10" t="n">
        <f aca="false">+E62-J62</f>
        <v>0</v>
      </c>
      <c r="L62" s="10"/>
      <c r="M62" s="10" t="n">
        <f aca="false">+M19</f>
        <v>577</v>
      </c>
      <c r="N62" s="10"/>
      <c r="O62" s="10"/>
      <c r="P62" s="10"/>
      <c r="Q62" s="10"/>
      <c r="R62" s="10"/>
      <c r="T62" s="10" t="n">
        <f aca="false">+$M62/$J62*F62</f>
        <v>328.506992919534</v>
      </c>
      <c r="U62" s="10" t="n">
        <f aca="false">+$M62/$J62*G62</f>
        <v>219.616804397496</v>
      </c>
      <c r="V62" s="10" t="n">
        <f aca="false">+$M62/$J62*H62</f>
        <v>28.8762026829695</v>
      </c>
      <c r="W62" s="10" t="n">
        <f aca="false">+$M62/$J62*I62</f>
        <v>0</v>
      </c>
      <c r="X62" s="10" t="n">
        <f aca="false">+T62+U62+V62+W62</f>
        <v>577</v>
      </c>
      <c r="Y62" s="10" t="n">
        <f aca="false">+M62-X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23534</v>
      </c>
      <c r="N65" s="26" t="n">
        <v>1717</v>
      </c>
      <c r="O65" s="58" t="s">
        <v>83</v>
      </c>
      <c r="P65" s="26" t="n">
        <v>3032</v>
      </c>
    </row>
    <row r="66" customFormat="false" ht="14.65" hidden="false" customHeight="false" outlineLevel="0" collapsed="false">
      <c r="D66" s="17"/>
      <c r="L66" s="10"/>
      <c r="M66" s="10" t="n">
        <f aca="false">+M54+M55-M65</f>
        <v>0</v>
      </c>
      <c r="N66" s="10" t="n">
        <f aca="false">+N41+N42-N65</f>
        <v>0</v>
      </c>
      <c r="O66" s="10"/>
      <c r="P66" s="10"/>
    </row>
  </sheetData>
  <mergeCells count="12">
    <mergeCell ref="E4:K4"/>
    <mergeCell ref="T4:X4"/>
    <mergeCell ref="F22:J22"/>
    <mergeCell ref="T22:X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M17" colorId="64" zoomScale="78" zoomScaleNormal="78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10.85"/>
    <col collapsed="false" customWidth="true" hidden="false" outlineLevel="0" max="21" min="20" style="0" width="9.7"/>
    <col collapsed="false" customWidth="true" hidden="false" outlineLevel="0" max="23" min="22" style="0" width="8.7"/>
    <col collapsed="false" customWidth="true" hidden="false" outlineLevel="0" max="24" min="24" style="0" width="9.7"/>
    <col collapsed="false" customWidth="true" hidden="false" outlineLevel="0" max="25" min="25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5"/>
      <c r="T1" s="12"/>
      <c r="U1" s="12"/>
      <c r="V1" s="12"/>
      <c r="W1" s="12"/>
      <c r="X1" s="12"/>
      <c r="Y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91</v>
      </c>
      <c r="S4" s="5" t="s">
        <v>25</v>
      </c>
      <c r="T4" s="4" t="s">
        <v>92</v>
      </c>
      <c r="U4" s="4"/>
      <c r="V4" s="4"/>
      <c r="W4" s="4"/>
      <c r="X4" s="4"/>
      <c r="Y4" s="5" t="s">
        <v>27</v>
      </c>
    </row>
    <row r="5" customFormat="false" ht="14.65" hidden="false" customHeight="false" outlineLevel="0" collapsed="false">
      <c r="B5" s="8" t="s">
        <v>97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94</v>
      </c>
      <c r="S5" s="5" t="s">
        <v>31</v>
      </c>
      <c r="T5" s="5" t="str">
        <f aca="false">+F5</f>
        <v>letters</v>
      </c>
      <c r="U5" s="5" t="str">
        <f aca="false">+G5</f>
        <v>flats</v>
      </c>
      <c r="V5" s="5" t="str">
        <f aca="false">+H5</f>
        <v>IPPs</v>
      </c>
      <c r="W5" s="5" t="str">
        <f aca="false">+I5</f>
        <v>parcels</v>
      </c>
      <c r="X5" s="5" t="s">
        <v>37</v>
      </c>
      <c r="Y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  <c r="Y6" s="1" t="n">
        <f aca="false">+X6-1</f>
        <v>-21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S7" s="22" t="s">
        <v>95</v>
      </c>
      <c r="T7" s="21"/>
      <c r="U7" s="21"/>
      <c r="V7" s="21"/>
      <c r="W7" s="21"/>
      <c r="X7" s="22" t="s">
        <v>46</v>
      </c>
      <c r="Y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4240238</v>
      </c>
      <c r="E9" s="26" t="n">
        <v>3859078.732</v>
      </c>
      <c r="F9" s="26" t="n">
        <v>2926769.705</v>
      </c>
      <c r="G9" s="26" t="n">
        <v>789021.97</v>
      </c>
      <c r="H9" s="26" t="n">
        <v>116618.738</v>
      </c>
      <c r="I9" s="26" t="n">
        <v>26668.319</v>
      </c>
      <c r="J9" s="10" t="n">
        <f aca="false">+F9+G9+H9+I9</f>
        <v>3859078.732</v>
      </c>
      <c r="K9" s="10" t="n">
        <f aca="false">+E9-J9</f>
        <v>0</v>
      </c>
      <c r="L9" s="26" t="n">
        <v>6</v>
      </c>
      <c r="M9" s="26" t="n">
        <v>32915</v>
      </c>
      <c r="N9" s="26" t="n">
        <v>11680</v>
      </c>
      <c r="O9" s="10" t="n">
        <f aca="false">+J9+L9+M9+N9</f>
        <v>3903679.732</v>
      </c>
      <c r="P9" s="26" t="n">
        <v>43105</v>
      </c>
      <c r="Q9" s="26" t="n">
        <v>263</v>
      </c>
      <c r="R9" s="26" t="n">
        <v>367882</v>
      </c>
      <c r="S9" s="10" t="n">
        <f aca="false">+O9+P9+Q9+R9</f>
        <v>4314929.732</v>
      </c>
      <c r="T9" s="10" t="n">
        <f aca="false">+F9+L9+T39+T52</f>
        <v>2964168.82865141</v>
      </c>
      <c r="U9" s="10" t="n">
        <f aca="false">+G9+U39+U52</f>
        <v>794961.36165604</v>
      </c>
      <c r="V9" s="10" t="n">
        <f aca="false">+H9+V39+V52</f>
        <v>117855.307955063</v>
      </c>
      <c r="W9" s="10" t="n">
        <f aca="false">+I9+W39+W52</f>
        <v>26694.233737491</v>
      </c>
      <c r="X9" s="10" t="n">
        <f aca="false">+T9+U9+V9+W9</f>
        <v>3903679.732</v>
      </c>
      <c r="Y9" s="10" t="n">
        <f aca="false">+O9-X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26"/>
      <c r="S10" s="10"/>
      <c r="T10" s="10"/>
      <c r="U10" s="10"/>
      <c r="V10" s="10"/>
      <c r="W10" s="10"/>
      <c r="X10" s="10"/>
      <c r="Y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40062616</v>
      </c>
      <c r="E11" s="26" t="n">
        <f aca="false">894283.126-E12</f>
        <v>858284.597</v>
      </c>
      <c r="F11" s="26" t="n">
        <f aca="false">180387.655+584507.296+1451.754</f>
        <v>766346.705</v>
      </c>
      <c r="G11" s="26" t="n">
        <f aca="false">22680.14+63534.268+1183.29</f>
        <v>87397.698</v>
      </c>
      <c r="H11" s="26" t="n">
        <v>4182.507</v>
      </c>
      <c r="I11" s="26" t="n">
        <v>357.687</v>
      </c>
      <c r="J11" s="10" t="n">
        <f aca="false">+F11+G11+H11+I11</f>
        <v>858284.597</v>
      </c>
      <c r="K11" s="10" t="n">
        <f aca="false">+E11-J11</f>
        <v>0</v>
      </c>
      <c r="L11" s="26" t="n">
        <v>2</v>
      </c>
      <c r="M11" s="27" t="n">
        <f aca="false">+M54</f>
        <v>18558.6148348076</v>
      </c>
      <c r="N11" s="27" t="n">
        <f aca="false">+N41</f>
        <v>1669.73169834757</v>
      </c>
      <c r="O11" s="10" t="n">
        <f aca="false">+J11+L11+M11+N11</f>
        <v>878514.943533155</v>
      </c>
      <c r="P11" s="27" t="n">
        <f aca="false">+P$65/(O$11+O$12)*O11</f>
        <v>2896.7402513912</v>
      </c>
      <c r="Q11" s="26"/>
      <c r="R11" s="26" t="n">
        <v>65065</v>
      </c>
      <c r="S11" s="10" t="n">
        <f aca="false">+O11+P11+Q11+R11</f>
        <v>946476.683784546</v>
      </c>
      <c r="T11" s="10" t="n">
        <f aca="false">+F11+L11+T41+T54</f>
        <v>785972.955583606</v>
      </c>
      <c r="U11" s="10" t="n">
        <f aca="false">+G11+U41+U54</f>
        <v>88001.7939495492</v>
      </c>
      <c r="V11" s="10" t="n">
        <f aca="false">+H11+V41+V54</f>
        <v>4182.507</v>
      </c>
      <c r="W11" s="10" t="n">
        <f aca="false">+I11+W41+W54</f>
        <v>357.687</v>
      </c>
      <c r="X11" s="10" t="n">
        <f aca="false">+T11+U11+V11+W11</f>
        <v>878514.943533155</v>
      </c>
      <c r="Y11" s="10" t="n">
        <f aca="false">+O11-X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35998.529</v>
      </c>
      <c r="F12" s="26" t="n">
        <v>35452.804</v>
      </c>
      <c r="G12" s="26" t="n">
        <v>545.725</v>
      </c>
      <c r="H12" s="26"/>
      <c r="I12" s="26"/>
      <c r="J12" s="10" t="n">
        <f aca="false">+F12+G12+H12+I12</f>
        <v>35998.529</v>
      </c>
      <c r="K12" s="10" t="n">
        <f aca="false">+E12-J12</f>
        <v>0</v>
      </c>
      <c r="L12" s="10"/>
      <c r="M12" s="27" t="n">
        <f aca="false">+M55</f>
        <v>4975.38516519237</v>
      </c>
      <c r="N12" s="27" t="n">
        <f aca="false">+N42</f>
        <v>47.2683016524312</v>
      </c>
      <c r="O12" s="10" t="n">
        <f aca="false">+J12+L12+M12+N12</f>
        <v>41021.1824668448</v>
      </c>
      <c r="P12" s="27" t="n">
        <f aca="false">+P$65/(O$11+O$12)*O12</f>
        <v>135.259748608804</v>
      </c>
      <c r="Q12" s="26"/>
      <c r="R12" s="26"/>
      <c r="S12" s="10" t="n">
        <f aca="false">+O12+P12+Q12+R12</f>
        <v>41156.4422154536</v>
      </c>
      <c r="T12" s="10" t="n">
        <f aca="false">+F12+L12+T42+T55</f>
        <v>39962.6753051289</v>
      </c>
      <c r="U12" s="10" t="n">
        <f aca="false">+G12+U42+U55</f>
        <v>1058.50716171594</v>
      </c>
      <c r="V12" s="10" t="n">
        <f aca="false">+H12+V42+V55</f>
        <v>0</v>
      </c>
      <c r="W12" s="10" t="n">
        <f aca="false">+I12+W42+W55</f>
        <v>0</v>
      </c>
      <c r="X12" s="10" t="n">
        <f aca="false">+T12+U12+V12+W12</f>
        <v>41021.1824668448</v>
      </c>
      <c r="Y12" s="10" t="n">
        <f aca="false">+O12-X12</f>
        <v>0</v>
      </c>
    </row>
    <row r="13" customFormat="false" ht="14.65" hidden="false" customHeight="false" outlineLevel="0" collapsed="false">
      <c r="B13" s="24"/>
      <c r="C13" s="1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7254321</v>
      </c>
      <c r="E14" s="26" t="n">
        <v>368132.503</v>
      </c>
      <c r="F14" s="26" t="n">
        <v>11805.944</v>
      </c>
      <c r="G14" s="26" t="n">
        <v>342328.46</v>
      </c>
      <c r="H14" s="26" t="n">
        <v>8520.508</v>
      </c>
      <c r="I14" s="26" t="n">
        <v>5477.591</v>
      </c>
      <c r="J14" s="10" t="n">
        <f aca="false">+F14+G14+H14+I14</f>
        <v>368132.503</v>
      </c>
      <c r="K14" s="10" t="n">
        <f aca="false">+E14-J14</f>
        <v>0</v>
      </c>
      <c r="L14" s="10"/>
      <c r="M14" s="26" t="n">
        <v>8433</v>
      </c>
      <c r="N14" s="26" t="n">
        <v>233</v>
      </c>
      <c r="O14" s="10" t="n">
        <f aca="false">+J14+L14+M14+N14</f>
        <v>376798.503</v>
      </c>
      <c r="P14" s="26" t="n">
        <v>4131</v>
      </c>
      <c r="Q14" s="26"/>
      <c r="R14" s="26" t="n">
        <v>403</v>
      </c>
      <c r="S14" s="10" t="n">
        <f aca="false">+O14+P14+Q14+R14</f>
        <v>381332.503</v>
      </c>
      <c r="T14" s="10" t="n">
        <f aca="false">+F14+L14+T44+T57</f>
        <v>12075.0147349841</v>
      </c>
      <c r="U14" s="10" t="n">
        <f aca="false">+G14+U44+U57</f>
        <v>350442.054264508</v>
      </c>
      <c r="V14" s="10" t="n">
        <f aca="false">+H14+V44+V57</f>
        <v>8737.20422970253</v>
      </c>
      <c r="W14" s="10" t="n">
        <f aca="false">+I14+W44+W57</f>
        <v>5544.22977080493</v>
      </c>
      <c r="X14" s="10" t="n">
        <f aca="false">+T14+U14+V14+W14</f>
        <v>376798.503</v>
      </c>
      <c r="Y14" s="10" t="n">
        <f aca="false">+O14-X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31504820</v>
      </c>
      <c r="E16" s="26" t="n">
        <v>209389.279</v>
      </c>
      <c r="F16" s="26" t="n">
        <v>79931.354</v>
      </c>
      <c r="G16" s="26" t="n">
        <v>123077.328</v>
      </c>
      <c r="H16" s="26" t="n">
        <v>3724.595</v>
      </c>
      <c r="I16" s="26" t="n">
        <v>2656.002</v>
      </c>
      <c r="J16" s="10" t="n">
        <f aca="false">+F16+G16+H16+I16</f>
        <v>209389.279</v>
      </c>
      <c r="K16" s="10" t="n">
        <f aca="false">+E16-J16</f>
        <v>0</v>
      </c>
      <c r="L16" s="10"/>
      <c r="M16" s="26" t="n">
        <v>569</v>
      </c>
      <c r="N16" s="26" t="n">
        <v>196</v>
      </c>
      <c r="O16" s="10" t="n">
        <f aca="false">+J16+L16+M16+N16</f>
        <v>210154.279</v>
      </c>
      <c r="P16" s="26" t="n">
        <v>2321</v>
      </c>
      <c r="Q16" s="26"/>
      <c r="R16" s="26" t="n">
        <v>2699</v>
      </c>
      <c r="S16" s="10" t="n">
        <f aca="false">+O16+P16+Q16+R16</f>
        <v>215174.279</v>
      </c>
      <c r="T16" s="10" t="n">
        <f aca="false">+F16+L16+T46+T59</f>
        <v>80229.7827693819</v>
      </c>
      <c r="U16" s="10" t="n">
        <f aca="false">+G16+U46+U59</f>
        <v>123543.899230618</v>
      </c>
      <c r="V16" s="10" t="n">
        <f aca="false">+H16+V46+V59</f>
        <v>3724.595</v>
      </c>
      <c r="W16" s="10" t="n">
        <f aca="false">+I16+W46+W59</f>
        <v>2656.002</v>
      </c>
      <c r="X16" s="10" t="n">
        <f aca="false">+T16+U16+V16+W16</f>
        <v>210154.279</v>
      </c>
      <c r="Y16" s="10" t="n">
        <f aca="false">+O16-X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32527736</v>
      </c>
      <c r="E17" s="26" t="n">
        <v>1336872.642</v>
      </c>
      <c r="F17" s="26" t="n">
        <f aca="false">338522.162+858.081+208952.654</f>
        <v>548332.897</v>
      </c>
      <c r="G17" s="26" t="n">
        <f aca="false">393392.517+5886.674+233997.637</f>
        <v>633276.828</v>
      </c>
      <c r="H17" s="26" t="n">
        <v>82033.634</v>
      </c>
      <c r="I17" s="26" t="n">
        <v>73229.283</v>
      </c>
      <c r="J17" s="10" t="n">
        <f aca="false">+F17+G17+H17+I17</f>
        <v>1336872.642</v>
      </c>
      <c r="K17" s="10" t="n">
        <f aca="false">+E17-J17</f>
        <v>0</v>
      </c>
      <c r="L17" s="10"/>
      <c r="M17" s="26" t="n">
        <v>4173</v>
      </c>
      <c r="N17" s="26" t="n">
        <v>869</v>
      </c>
      <c r="O17" s="10" t="n">
        <f aca="false">+J17+L17+M17+N17</f>
        <v>1341914.642</v>
      </c>
      <c r="P17" s="26" t="n">
        <v>14818</v>
      </c>
      <c r="Q17" s="26"/>
      <c r="R17" s="26" t="n">
        <v>22066</v>
      </c>
      <c r="S17" s="10" t="n">
        <f aca="false">+O17+P17+Q17+R17</f>
        <v>1378798.642</v>
      </c>
      <c r="T17" s="10" t="n">
        <f aca="false">+F17+L17+T47+T60</f>
        <v>550876.616512541</v>
      </c>
      <c r="U17" s="10" t="n">
        <f aca="false">+G17+U47+U60</f>
        <v>635378.735923592</v>
      </c>
      <c r="V17" s="10" t="n">
        <f aca="false">+H17+V47+V60</f>
        <v>82151.4994684351</v>
      </c>
      <c r="W17" s="10" t="n">
        <f aca="false">+I17+W47+W60</f>
        <v>73507.7900954318</v>
      </c>
      <c r="X17" s="10" t="n">
        <f aca="false">+T17+U17+V17+W17</f>
        <v>1341914.642</v>
      </c>
      <c r="Y17" s="10" t="n">
        <f aca="false">+O17-X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871973</v>
      </c>
      <c r="E18" s="26" t="n">
        <v>29460.636</v>
      </c>
      <c r="F18" s="26" t="n">
        <v>20820.841</v>
      </c>
      <c r="G18" s="26" t="n">
        <v>7593.738</v>
      </c>
      <c r="H18" s="26" t="n">
        <v>806.754</v>
      </c>
      <c r="I18" s="26" t="n">
        <v>239.303</v>
      </c>
      <c r="J18" s="10" t="n">
        <f aca="false">+F18+G18+H18+I18</f>
        <v>29460.636</v>
      </c>
      <c r="K18" s="10" t="n">
        <f aca="false">+E18-J18</f>
        <v>0</v>
      </c>
      <c r="L18" s="10"/>
      <c r="M18" s="26" t="n">
        <v>145</v>
      </c>
      <c r="N18" s="26"/>
      <c r="O18" s="10" t="n">
        <f aca="false">+J18+L18+M18+N18</f>
        <v>29605.636</v>
      </c>
      <c r="P18" s="26" t="n">
        <v>327</v>
      </c>
      <c r="Q18" s="26"/>
      <c r="R18" s="26"/>
      <c r="S18" s="10" t="n">
        <f aca="false">+O18+P18+Q18+R18</f>
        <v>29932.636</v>
      </c>
      <c r="T18" s="10" t="n">
        <f aca="false">+F18+L18+T48+T61</f>
        <v>20965.841</v>
      </c>
      <c r="U18" s="10" t="n">
        <f aca="false">+G18+U48+U61</f>
        <v>7593.738</v>
      </c>
      <c r="V18" s="10" t="n">
        <f aca="false">+H18+V48+V61</f>
        <v>806.754</v>
      </c>
      <c r="W18" s="10" t="n">
        <f aca="false">+I18+W48+W61</f>
        <v>239.303</v>
      </c>
      <c r="X18" s="10" t="n">
        <f aca="false">+T18+U18+V18+W18</f>
        <v>29605.636</v>
      </c>
      <c r="Y18" s="10" t="n">
        <f aca="false">+O18-X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10177913</v>
      </c>
      <c r="E19" s="26" t="n">
        <v>348137.025</v>
      </c>
      <c r="F19" s="26" t="n">
        <f aca="false">106448.647+447.796+116716.687</f>
        <v>223613.13</v>
      </c>
      <c r="G19" s="26" t="n">
        <f aca="false">54912.728+1035.686+57149.797</f>
        <v>113098.211</v>
      </c>
      <c r="H19" s="26" t="n">
        <v>7008.351</v>
      </c>
      <c r="I19" s="26" t="n">
        <v>4417.333</v>
      </c>
      <c r="J19" s="10" t="n">
        <f aca="false">+F19+G19+H19+I19</f>
        <v>348137.025</v>
      </c>
      <c r="K19" s="10" t="n">
        <f aca="false">+E19-J19</f>
        <v>0</v>
      </c>
      <c r="L19" s="10"/>
      <c r="M19" s="26" t="n">
        <v>1435</v>
      </c>
      <c r="N19" s="26" t="n">
        <v>321</v>
      </c>
      <c r="O19" s="10" t="n">
        <f aca="false">+J19+L19+M19+N19</f>
        <v>349893.025</v>
      </c>
      <c r="P19" s="26" t="n">
        <v>3864</v>
      </c>
      <c r="Q19" s="26"/>
      <c r="R19" s="26" t="n">
        <v>8981</v>
      </c>
      <c r="S19" s="10" t="n">
        <f aca="false">+O19+P19+Q19+R19</f>
        <v>362738.025</v>
      </c>
      <c r="T19" s="10" t="n">
        <f aca="false">+F19+L19+T49+T62</f>
        <v>224567.718801483</v>
      </c>
      <c r="U19" s="10" t="n">
        <f aca="false">+G19+U49+U62</f>
        <v>113868.389461874</v>
      </c>
      <c r="V19" s="10" t="n">
        <f aca="false">+H19+V49+V62</f>
        <v>7008.351</v>
      </c>
      <c r="W19" s="10" t="n">
        <f aca="false">+I19+W49+W62</f>
        <v>4448.56573664263</v>
      </c>
      <c r="X19" s="10" t="n">
        <f aca="false">+T19+U19+V19+W19</f>
        <v>349893.025</v>
      </c>
      <c r="Y19" s="10" t="n">
        <f aca="false">+O19-X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26"/>
      <c r="S20" s="10"/>
      <c r="T20" s="10"/>
      <c r="U20" s="10"/>
      <c r="V20" s="10"/>
      <c r="W20" s="10"/>
      <c r="X20" s="10"/>
      <c r="Y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98</v>
      </c>
      <c r="P21" s="34"/>
      <c r="Q21" s="34"/>
      <c r="R21" s="34"/>
      <c r="S21" s="33" t="str">
        <f aca="false">+O21</f>
        <v>POIR #4</v>
      </c>
      <c r="T21" s="35"/>
      <c r="U21" s="35"/>
      <c r="V21" s="35"/>
      <c r="W21" s="35"/>
      <c r="X21" s="35"/>
      <c r="Y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9"/>
      <c r="S22" s="38" t="s">
        <v>52</v>
      </c>
      <c r="T22" s="4" t="s">
        <v>53</v>
      </c>
      <c r="U22" s="4"/>
      <c r="V22" s="4"/>
      <c r="W22" s="4"/>
      <c r="X22" s="4"/>
      <c r="Y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39"/>
      <c r="S23" s="41"/>
      <c r="T23" s="42"/>
      <c r="U23" s="42"/>
      <c r="V23" s="42"/>
      <c r="W23" s="42"/>
      <c r="X23" s="42"/>
      <c r="Y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X9*T9)+T9+R9</f>
        <v>3364781.61245819</v>
      </c>
      <c r="G24" s="27" t="n">
        <f aca="false">(+$P9/$X9*U9)+U9</f>
        <v>803739.440762604</v>
      </c>
      <c r="H24" s="27" t="n">
        <f aca="false">(+$P9/$X9*V9)+V9</f>
        <v>119156.683425944</v>
      </c>
      <c r="I24" s="27" t="n">
        <f aca="false">(+$P9/$X9*W9)+W9</f>
        <v>26988.9953532614</v>
      </c>
      <c r="J24" s="27" t="n">
        <f aca="false">+F24+G24+H24+I24</f>
        <v>4314666.732</v>
      </c>
      <c r="K24" s="10" t="n">
        <f aca="false">+P9+O9+R9-J24</f>
        <v>0</v>
      </c>
      <c r="L24" s="10"/>
      <c r="M24" s="26"/>
      <c r="N24" s="37"/>
      <c r="O24" s="39" t="n">
        <v>1446751</v>
      </c>
      <c r="P24" s="39"/>
      <c r="Q24" s="44"/>
      <c r="R24" s="44"/>
      <c r="S24" s="39" t="n">
        <v>4405114</v>
      </c>
      <c r="T24" s="45" t="n">
        <f aca="false">($S24/$J24*F24)+($O24/$S24*($S24/$J24*F24))</f>
        <v>4563561.67778931</v>
      </c>
      <c r="U24" s="45" t="n">
        <f aca="false">($S24/$J24*G24)+($O24/$S24*($S24/$J24*G24))</f>
        <v>1090089.91763729</v>
      </c>
      <c r="V24" s="45" t="n">
        <f aca="false">($S24/$J24*H24)+($O24/$S24*($S24/$J24*H24))</f>
        <v>161608.965087588</v>
      </c>
      <c r="W24" s="45" t="n">
        <f aca="false">($S24/$J24*I24)+($O24/$S24*($S24/$J24*I24))</f>
        <v>36604.4394858057</v>
      </c>
      <c r="X24" s="45" t="n">
        <f aca="false">+T24+U24+V24+W24</f>
        <v>5851865</v>
      </c>
      <c r="Y24" s="40" t="n">
        <f aca="false">+O24+S24-X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44"/>
      <c r="S25" s="39"/>
      <c r="T25" s="45"/>
      <c r="U25" s="45"/>
      <c r="V25" s="45"/>
      <c r="W25" s="45"/>
      <c r="X25" s="45"/>
      <c r="Y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X11*T11)+T11+R11</f>
        <v>853629.555776299</v>
      </c>
      <c r="G26" s="27" t="n">
        <f aca="false">(+$P11/$X11*U11)+U11</f>
        <v>88291.9635597588</v>
      </c>
      <c r="H26" s="27" t="n">
        <f aca="false">(+$P11/$X11*V11)+V11</f>
        <v>4196.29804188017</v>
      </c>
      <c r="I26" s="27" t="n">
        <f aca="false">(+$P11/$X11*W11)+W11</f>
        <v>358.866406608762</v>
      </c>
      <c r="J26" s="27" t="n">
        <f aca="false">+F26+G26+H26+I26</f>
        <v>946476.683784546</v>
      </c>
      <c r="K26" s="10" t="n">
        <f aca="false">+P11+O11+R11-J26</f>
        <v>0</v>
      </c>
      <c r="L26" s="10"/>
      <c r="M26" s="26"/>
      <c r="N26" s="37"/>
      <c r="O26" s="39" t="n">
        <v>331139</v>
      </c>
      <c r="P26" s="39"/>
      <c r="Q26" s="39"/>
      <c r="R26" s="39"/>
      <c r="S26" s="39" t="n">
        <v>1008262</v>
      </c>
      <c r="T26" s="45" t="n">
        <f aca="false">($S$26/($J$26+$J$27)*F26)+($O$26/$S$26*($S$26/($J$26+$J$27)*F26))</f>
        <v>1157669.02763479</v>
      </c>
      <c r="U26" s="45" t="n">
        <f aca="false">($S$26/($J$26+$J$27)*G26)+($O$26/$S$26*($S$26/($J$26+$J$27)*G26))</f>
        <v>119739.143180485</v>
      </c>
      <c r="V26" s="45" t="n">
        <f aca="false">($S$26/($J$26+$J$27)*H26)+($O$26/$S$26*($S$26/($J$26+$J$27)*H26))</f>
        <v>5690.90449239584</v>
      </c>
      <c r="W26" s="45" t="n">
        <f aca="false">($S$26/($J$26+$J$27)*I26)+($O$26/$S$26*($S$26/($J$26+$J$27)*I26))</f>
        <v>486.684793395825</v>
      </c>
      <c r="X26" s="45" t="n">
        <f aca="false">+T26+U26+V26+W26</f>
        <v>1283585.76010107</v>
      </c>
      <c r="Y26" s="40" t="n">
        <f aca="false">+O26+S26-X26-X27</f>
        <v>-3.20142135024071E-01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X12*T12)+T12+R12</f>
        <v>40094.4448224965</v>
      </c>
      <c r="G27" s="27" t="n">
        <f aca="false">(+$P12/$X12*U12)+U12</f>
        <v>1061.99739295708</v>
      </c>
      <c r="H27" s="27" t="n">
        <f aca="false">(+$P12/$X12*V12)+V12</f>
        <v>0</v>
      </c>
      <c r="I27" s="27" t="n">
        <f aca="false">(+$P12/$X12*W12)+W12</f>
        <v>0</v>
      </c>
      <c r="J27" s="27" t="n">
        <f aca="false">+F27+G27+H27+I27</f>
        <v>41156.4422154536</v>
      </c>
      <c r="K27" s="10" t="n">
        <f aca="false">+P12+O12+R12-J27</f>
        <v>0</v>
      </c>
      <c r="L27" s="10"/>
      <c r="M27" s="26"/>
      <c r="N27" s="37"/>
      <c r="O27" s="48" t="s">
        <v>48</v>
      </c>
      <c r="P27" s="39"/>
      <c r="Q27" s="39"/>
      <c r="R27" s="39"/>
      <c r="S27" s="48" t="s">
        <v>48</v>
      </c>
      <c r="T27" s="45" t="n">
        <f aca="false">($S26/($J26+$J27)*F27)+($O26/$S26*($S26/($J26+$J27)*F27))</f>
        <v>54374.9881164847</v>
      </c>
      <c r="U27" s="45" t="n">
        <f aca="false">($S26/($J26+$J27)*G27)+($O26/$S26*($S26/($J26+$J27)*G27))</f>
        <v>1440.25178244589</v>
      </c>
      <c r="V27" s="45" t="n">
        <f aca="false">($S26/($J26+$J27)*H27)+($O26/$S26*($S26/($J26+$J27)*H27))</f>
        <v>0</v>
      </c>
      <c r="W27" s="45" t="n">
        <f aca="false">($S26/($J26+$J27)*I27)+($O26/$S26*($S26/($J26+$J27)*I27))</f>
        <v>0</v>
      </c>
      <c r="X27" s="45" t="n">
        <f aca="false">+T27+U27+V27+W27</f>
        <v>55815.2398989306</v>
      </c>
      <c r="Y27" s="40" t="n">
        <f aca="false">+O26+S26-X27-X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39"/>
      <c r="S28" s="45"/>
      <c r="T28" s="45"/>
      <c r="U28" s="45"/>
      <c r="V28" s="45"/>
      <c r="W28" s="45"/>
      <c r="X28" s="45"/>
      <c r="Y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X14*T14)+T14+R14</f>
        <v>12610.3981852183</v>
      </c>
      <c r="G29" s="27" t="n">
        <f aca="false">(+$P14/$X14*U14)+U14</f>
        <v>354284.097464363</v>
      </c>
      <c r="H29" s="27" t="n">
        <f aca="false">(+$P14/$X14*V14)+V14</f>
        <v>8832.99386364622</v>
      </c>
      <c r="I29" s="27" t="n">
        <f aca="false">(+$P14/$X14*W14)+W14</f>
        <v>5605.01348677207</v>
      </c>
      <c r="J29" s="27" t="n">
        <f aca="false">+F29+G29+H29+I29</f>
        <v>381332.503</v>
      </c>
      <c r="K29" s="10" t="n">
        <f aca="false">+P14+O14+R14-J29</f>
        <v>0</v>
      </c>
      <c r="L29" s="10"/>
      <c r="M29" s="26"/>
      <c r="N29" s="37"/>
      <c r="O29" s="39" t="n">
        <v>126680</v>
      </c>
      <c r="P29" s="39"/>
      <c r="Q29" s="39"/>
      <c r="R29" s="39"/>
      <c r="S29" s="39" t="n">
        <v>385719</v>
      </c>
      <c r="T29" s="45" t="n">
        <f aca="false">($S29/$J29*F29)+($O29/$S29*($S29/$J29*F29))</f>
        <v>16944.6752345359</v>
      </c>
      <c r="U29" s="45" t="n">
        <f aca="false">($S29/$J29*G29)+($O29/$S29*($S29/$J29*G29))</f>
        <v>476053.879038584</v>
      </c>
      <c r="V29" s="45" t="n">
        <f aca="false">($S29/$J29*H29)+($O29/$S29*($S29/$J29*H29))</f>
        <v>11868.9521274258</v>
      </c>
      <c r="W29" s="45" t="n">
        <f aca="false">($S29/$J29*I29)+($O29/$S29*($S29/$J29*I29))</f>
        <v>7531.49359945465</v>
      </c>
      <c r="X29" s="45" t="n">
        <f aca="false">+T29+U29+V29+W29</f>
        <v>512399</v>
      </c>
      <c r="Y29" s="40" t="n">
        <f aca="false">+O29+S29-X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39"/>
      <c r="S30" s="45"/>
      <c r="T30" s="45"/>
      <c r="U30" s="45"/>
      <c r="V30" s="45"/>
      <c r="W30" s="45"/>
      <c r="X30" s="45"/>
      <c r="Y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X16*T16)+T16+R16</f>
        <v>83814.8619236767</v>
      </c>
      <c r="G31" s="27" t="n">
        <f aca="false">(+$P16/$X16*U16)+U16</f>
        <v>124908.351058479</v>
      </c>
      <c r="H31" s="27" t="n">
        <f aca="false">(+$P16/$X16*V16)+V16</f>
        <v>3765.7304222057</v>
      </c>
      <c r="I31" s="27" t="n">
        <f aca="false">(+$P16/$X16*W16)+W16</f>
        <v>2685.33559563904</v>
      </c>
      <c r="J31" s="27" t="n">
        <f aca="false">+F31+G31+H31+I31</f>
        <v>215174.279</v>
      </c>
      <c r="K31" s="10" t="n">
        <f aca="false">+P16+O16+R16-J31</f>
        <v>0</v>
      </c>
      <c r="L31" s="10"/>
      <c r="M31" s="26"/>
      <c r="N31" s="37"/>
      <c r="O31" s="39" t="n">
        <v>67789</v>
      </c>
      <c r="P31" s="39"/>
      <c r="Q31" s="39"/>
      <c r="R31" s="39"/>
      <c r="S31" s="39" t="n">
        <v>206407</v>
      </c>
      <c r="T31" s="45" t="n">
        <f aca="false">($S31/$J31*F31)+($O31/$S31*($S31/$J31*F31))</f>
        <v>106805.051174469</v>
      </c>
      <c r="U31" s="45" t="n">
        <f aca="false">($S31/$J31*G31)+($O31/$S31*($S31/$J31*G31))</f>
        <v>159170.372899591</v>
      </c>
      <c r="V31" s="45" t="n">
        <f aca="false">($S31/$J31*H31)+($O31/$S31*($S31/$J31*H31))</f>
        <v>4798.6600612572</v>
      </c>
      <c r="W31" s="45" t="n">
        <f aca="false">($S31/$J31*I31)+($O31/$S31*($S31/$J31*I31))</f>
        <v>3421.91586468308</v>
      </c>
      <c r="X31" s="45" t="n">
        <f aca="false">+T31+U31+V31+W31</f>
        <v>274196</v>
      </c>
      <c r="Y31" s="40" t="n">
        <f aca="false">+O31+S31-X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X17*T17)+T17+R17</f>
        <v>579025.633604684</v>
      </c>
      <c r="G32" s="27" t="n">
        <f aca="false">(+$P17/$X17*U17)+U17</f>
        <v>642394.861848624</v>
      </c>
      <c r="H32" s="27" t="n">
        <f aca="false">(+$P17/$X17*V17)+V17</f>
        <v>83058.6517425238</v>
      </c>
      <c r="I32" s="27" t="n">
        <f aca="false">(+$P17/$X17*W17)+W17</f>
        <v>74319.4948041685</v>
      </c>
      <c r="J32" s="27" t="n">
        <f aca="false">+F32+G32+H32+I32</f>
        <v>1378798.642</v>
      </c>
      <c r="K32" s="10" t="n">
        <f aca="false">+P17+O17+R17-J32</f>
        <v>0</v>
      </c>
      <c r="L32" s="10"/>
      <c r="M32" s="26"/>
      <c r="N32" s="37"/>
      <c r="O32" s="39" t="n">
        <v>433927</v>
      </c>
      <c r="P32" s="39"/>
      <c r="Q32" s="39"/>
      <c r="R32" s="39"/>
      <c r="S32" s="39" t="n">
        <v>1321235</v>
      </c>
      <c r="T32" s="45" t="n">
        <f aca="false">($S32/$J32*F32)+($O32/$S32*($S32/$J32*F32))</f>
        <v>737079.192110826</v>
      </c>
      <c r="U32" s="45" t="n">
        <f aca="false">($S32/$J32*G32)+($O32/$S32*($S32/$J32*G32))</f>
        <v>817745.98274659</v>
      </c>
      <c r="V32" s="45" t="n">
        <f aca="false">($S32/$J32*H32)+($O32/$S32*($S32/$J32*H32))</f>
        <v>105730.731717468</v>
      </c>
      <c r="W32" s="45" t="n">
        <f aca="false">($S32/$J32*I32)+($O32/$S32*($S32/$J32*I32))</f>
        <v>94606.0934251152</v>
      </c>
      <c r="X32" s="45" t="n">
        <f aca="false">+T32+U32+V32+W32</f>
        <v>1755162</v>
      </c>
      <c r="Y32" s="40" t="n">
        <f aca="false">+O32+S32-X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X18*T18)+T18+R18</f>
        <v>21197.4127860951</v>
      </c>
      <c r="G33" s="27" t="n">
        <f aca="false">(+$P18/$X18*U18)+U18</f>
        <v>7677.61231116156</v>
      </c>
      <c r="H33" s="27" t="n">
        <f aca="false">(+$P18/$X18*V18)+V18</f>
        <v>815.664754627936</v>
      </c>
      <c r="I33" s="27" t="n">
        <f aca="false">(+$P18/$X18*W18)+W18</f>
        <v>241.946148115447</v>
      </c>
      <c r="J33" s="27" t="n">
        <f aca="false">+F33+G33+H33+I33</f>
        <v>29932.636</v>
      </c>
      <c r="K33" s="10" t="n">
        <f aca="false">+P18+O18+R18-J33</f>
        <v>0</v>
      </c>
      <c r="L33" s="10"/>
      <c r="M33" s="26"/>
      <c r="N33" s="37"/>
      <c r="O33" s="39" t="n">
        <v>9453</v>
      </c>
      <c r="P33" s="39"/>
      <c r="Q33" s="39"/>
      <c r="R33" s="39"/>
      <c r="S33" s="39" t="n">
        <v>28784</v>
      </c>
      <c r="T33" s="45" t="n">
        <f aca="false">($S33/$J33*F33)+($O33/$S33*($S33/$J33*F33))</f>
        <v>27078.3192199283</v>
      </c>
      <c r="U33" s="45" t="n">
        <f aca="false">($S33/$J33*G33)+($O33/$S33*($S33/$J33*G33))</f>
        <v>9807.651485886</v>
      </c>
      <c r="V33" s="45" t="n">
        <f aca="false">($S33/$J33*H33)+($O33/$S33*($S33/$J33*H33))</f>
        <v>1041.9587911572</v>
      </c>
      <c r="W33" s="45" t="n">
        <f aca="false">($S33/$J33*I33)+($O33/$S33*($S33/$J33*I33))</f>
        <v>309.070503028545</v>
      </c>
      <c r="X33" s="45" t="n">
        <f aca="false">+T33+U33+V33+W33</f>
        <v>38237</v>
      </c>
      <c r="Y33" s="40" t="n">
        <f aca="false">+O33+S33-X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X19*T19)+T19+R19</f>
        <v>236028.704406938</v>
      </c>
      <c r="G34" s="27" t="n">
        <f aca="false">(+$P19/$X19*U19)+U19</f>
        <v>115125.880824786</v>
      </c>
      <c r="H34" s="27" t="n">
        <f aca="false">(+$P19/$X19*V19)+V19</f>
        <v>7085.74685052889</v>
      </c>
      <c r="I34" s="27" t="n">
        <f aca="false">(+$P19/$X19*W19)+W19</f>
        <v>4497.69291774716</v>
      </c>
      <c r="J34" s="27" t="n">
        <f aca="false">+F34+G34+H34+I34</f>
        <v>362738.025</v>
      </c>
      <c r="K34" s="10" t="n">
        <f aca="false">+P19+O19+R19-J34</f>
        <v>0</v>
      </c>
      <c r="L34" s="10"/>
      <c r="M34" s="26"/>
      <c r="N34" s="37"/>
      <c r="O34" s="39" t="n">
        <v>114180</v>
      </c>
      <c r="P34" s="39"/>
      <c r="Q34" s="39"/>
      <c r="R34" s="39"/>
      <c r="S34" s="39" t="n">
        <v>347658</v>
      </c>
      <c r="T34" s="45" t="n">
        <f aca="false">($S34/$J34*F34)+($O34/$S34*($S34/$J34*F34))</f>
        <v>300511.711684738</v>
      </c>
      <c r="U34" s="45" t="n">
        <f aca="false">($S34/$J34*G34)+($O34/$S34*($S34/$J34*G34))</f>
        <v>146578.254508492</v>
      </c>
      <c r="V34" s="45" t="n">
        <f aca="false">($S34/$J34*H34)+($O34/$S34*($S34/$J34*H34))</f>
        <v>9021.57184638848</v>
      </c>
      <c r="W34" s="45" t="n">
        <f aca="false">($S34/$J34*I34)+($O34/$S34*($S34/$J34*I34))</f>
        <v>5726.46196038177</v>
      </c>
      <c r="X34" s="45" t="n">
        <f aca="false">+T34+U34+V34+W34</f>
        <v>461838</v>
      </c>
      <c r="Y34" s="40" t="n">
        <f aca="false">+O34+S34-X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26"/>
      <c r="S36" s="10"/>
      <c r="T36" s="10"/>
      <c r="U36" s="10"/>
      <c r="V36" s="10"/>
      <c r="W36" s="10"/>
      <c r="X36" s="10"/>
      <c r="Y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6346.085</v>
      </c>
      <c r="F39" s="26" t="n">
        <v>12818.414</v>
      </c>
      <c r="G39" s="26" t="n">
        <v>2562.996</v>
      </c>
      <c r="H39" s="26" t="n">
        <v>964.675</v>
      </c>
      <c r="I39" s="26"/>
      <c r="J39" s="10" t="n">
        <f aca="false">+F39+G39+H39+I39</f>
        <v>16346.085</v>
      </c>
      <c r="K39" s="10" t="n">
        <f aca="false">+E39-J39</f>
        <v>0</v>
      </c>
      <c r="L39" s="10"/>
      <c r="M39" s="10"/>
      <c r="N39" s="10" t="n">
        <f aca="false">+N9</f>
        <v>11680</v>
      </c>
      <c r="O39" s="10"/>
      <c r="P39" s="10"/>
      <c r="Q39" s="10"/>
      <c r="R39" s="10"/>
      <c r="T39" s="10" t="n">
        <f aca="false">+$N39/$J39*F39</f>
        <v>9159.32319696123</v>
      </c>
      <c r="U39" s="10" t="n">
        <f aca="false">+$N39/$J39*G39</f>
        <v>1831.37389044533</v>
      </c>
      <c r="V39" s="10" t="n">
        <f aca="false">+$N39/$J39*H39</f>
        <v>689.302912593444</v>
      </c>
      <c r="W39" s="10" t="n">
        <f aca="false">+$N39/$J39*I39</f>
        <v>0</v>
      </c>
      <c r="X39" s="10" t="n">
        <f aca="false">+T39+U39+V39+W39</f>
        <v>11680</v>
      </c>
      <c r="Y39" s="10" t="n">
        <f aca="false">+N39-X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R40" s="10"/>
      <c r="T40" s="10"/>
      <c r="U40" s="10"/>
      <c r="V40" s="10"/>
      <c r="W40" s="10"/>
      <c r="X40" s="10"/>
      <c r="Y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866.08-E42</f>
        <v>2787.178</v>
      </c>
      <c r="F41" s="26" t="n">
        <f aca="false">160.428+2342.387</f>
        <v>2502.815</v>
      </c>
      <c r="G41" s="26" t="n">
        <f aca="false">68.065+216.298</f>
        <v>284.363</v>
      </c>
      <c r="H41" s="26"/>
      <c r="I41" s="26"/>
      <c r="J41" s="10" t="n">
        <f aca="false">+F41+G41+H41+I41</f>
        <v>2787.178</v>
      </c>
      <c r="K41" s="10" t="n">
        <f aca="false">+E41-J41</f>
        <v>0</v>
      </c>
      <c r="L41" s="10"/>
      <c r="M41" s="10"/>
      <c r="N41" s="10" t="n">
        <f aca="false">N$65/(J$41+J$42)*J41</f>
        <v>1669.73169834757</v>
      </c>
      <c r="O41" s="10"/>
      <c r="P41" s="10"/>
      <c r="Q41" s="10"/>
      <c r="R41" s="10"/>
      <c r="T41" s="10" t="n">
        <f aca="false">+$N41/$J41*F41</f>
        <v>1499.3766241696</v>
      </c>
      <c r="U41" s="10" t="n">
        <f aca="false">+$N41/$J41*G41</f>
        <v>170.355074177971</v>
      </c>
      <c r="V41" s="10" t="n">
        <f aca="false">+$N41/$J41*H41</f>
        <v>0</v>
      </c>
      <c r="W41" s="10" t="n">
        <f aca="false">+$N41/$J41*I41</f>
        <v>0</v>
      </c>
      <c r="X41" s="10" t="n">
        <f aca="false">+T41+U41+V41+W41</f>
        <v>1669.73169834757</v>
      </c>
      <c r="Y41" s="10" t="n">
        <f aca="false">+N41-X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78.902</v>
      </c>
      <c r="F42" s="26" t="n">
        <v>78.902</v>
      </c>
      <c r="G42" s="26"/>
      <c r="H42" s="26"/>
      <c r="I42" s="26"/>
      <c r="J42" s="10" t="n">
        <f aca="false">+F42+G42+H42+I42</f>
        <v>78.902</v>
      </c>
      <c r="K42" s="10" t="n">
        <f aca="false">+E42-J42</f>
        <v>0</v>
      </c>
      <c r="L42" s="10"/>
      <c r="M42" s="10"/>
      <c r="N42" s="10" t="n">
        <f aca="false">N$65/(J$41+J$42)*J42</f>
        <v>47.2683016524312</v>
      </c>
      <c r="O42" s="10"/>
      <c r="P42" s="10"/>
      <c r="Q42" s="10"/>
      <c r="R42" s="10"/>
      <c r="T42" s="10" t="n">
        <f aca="false">+$N42/$J42*F42</f>
        <v>47.2683016524312</v>
      </c>
      <c r="U42" s="10" t="n">
        <f aca="false">+$N42/$J42*G42</f>
        <v>0</v>
      </c>
      <c r="V42" s="10" t="n">
        <f aca="false">+$N42/$J42*H42</f>
        <v>0</v>
      </c>
      <c r="W42" s="10" t="n">
        <f aca="false">+$N42/$J42*I42</f>
        <v>0</v>
      </c>
      <c r="X42" s="10" t="n">
        <f aca="false">+T42+U42+V42+W42</f>
        <v>47.2683016524312</v>
      </c>
      <c r="Y42" s="10" t="n">
        <f aca="false">+N42-X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329.288</v>
      </c>
      <c r="F44" s="26"/>
      <c r="G44" s="26" t="n">
        <v>329.288</v>
      </c>
      <c r="H44" s="26"/>
      <c r="I44" s="26"/>
      <c r="J44" s="10" t="n">
        <f aca="false">+F44+G44+H44+I44</f>
        <v>329.288</v>
      </c>
      <c r="K44" s="10" t="n">
        <f aca="false">+E44-J44</f>
        <v>0</v>
      </c>
      <c r="L44" s="10"/>
      <c r="M44" s="10"/>
      <c r="N44" s="10" t="n">
        <f aca="false">+N14</f>
        <v>233</v>
      </c>
      <c r="O44" s="10"/>
      <c r="P44" s="10"/>
      <c r="Q44" s="10"/>
      <c r="R44" s="10"/>
      <c r="T44" s="10" t="n">
        <f aca="false">+$N44/$J44*F44</f>
        <v>0</v>
      </c>
      <c r="U44" s="10" t="n">
        <f aca="false">+$N44/$J44*G44</f>
        <v>233</v>
      </c>
      <c r="V44" s="10" t="n">
        <f aca="false">+$N44/$J44*H44</f>
        <v>0</v>
      </c>
      <c r="W44" s="10" t="n">
        <f aca="false">+$N44/$J44*I44</f>
        <v>0</v>
      </c>
      <c r="X44" s="10" t="n">
        <f aca="false">+T44+U44+V44+W44</f>
        <v>233</v>
      </c>
      <c r="Y44" s="10" t="n">
        <f aca="false">+N44-X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277.576</v>
      </c>
      <c r="F46" s="26" t="n">
        <v>123.991</v>
      </c>
      <c r="G46" s="26" t="n">
        <v>153.585</v>
      </c>
      <c r="H46" s="26"/>
      <c r="I46" s="26"/>
      <c r="J46" s="10" t="n">
        <f aca="false">+F46+G46+H46+I46</f>
        <v>277.576</v>
      </c>
      <c r="K46" s="10" t="n">
        <f aca="false">+E46-J46</f>
        <v>0</v>
      </c>
      <c r="L46" s="10"/>
      <c r="M46" s="10"/>
      <c r="N46" s="10" t="n">
        <f aca="false">+N16</f>
        <v>196</v>
      </c>
      <c r="O46" s="10"/>
      <c r="P46" s="10"/>
      <c r="Q46" s="10"/>
      <c r="R46" s="10"/>
      <c r="T46" s="10" t="n">
        <f aca="false">+$N46/$J46*F46</f>
        <v>87.5516471164654</v>
      </c>
      <c r="U46" s="10" t="n">
        <f aca="false">+$N46/$J46*G46</f>
        <v>108.448352883535</v>
      </c>
      <c r="V46" s="10" t="n">
        <f aca="false">+$N46/$J46*H46</f>
        <v>0</v>
      </c>
      <c r="W46" s="10" t="n">
        <f aca="false">+$N46/$J46*I46</f>
        <v>0</v>
      </c>
      <c r="X46" s="10" t="n">
        <f aca="false">+T46+U46+V46+W46</f>
        <v>196</v>
      </c>
      <c r="Y46" s="10" t="n">
        <f aca="false">+N46-X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1230.047</v>
      </c>
      <c r="F47" s="26" t="n">
        <f aca="false">362.344+386.134</f>
        <v>748.478</v>
      </c>
      <c r="G47" s="26" t="n">
        <f aca="false">153.058+70.056</f>
        <v>223.114</v>
      </c>
      <c r="H47" s="26" t="n">
        <v>124.922</v>
      </c>
      <c r="I47" s="26" t="n">
        <v>133.533</v>
      </c>
      <c r="J47" s="10" t="n">
        <f aca="false">+F47+G47+H47+I47</f>
        <v>1230.047</v>
      </c>
      <c r="K47" s="10" t="n">
        <f aca="false">+E47-J47</f>
        <v>0</v>
      </c>
      <c r="L47" s="10"/>
      <c r="M47" s="10"/>
      <c r="N47" s="10" t="n">
        <f aca="false">+N17</f>
        <v>869</v>
      </c>
      <c r="O47" s="10"/>
      <c r="P47" s="10"/>
      <c r="Q47" s="10"/>
      <c r="R47" s="10"/>
      <c r="T47" s="10" t="n">
        <f aca="false">+$N47/$J47*F47</f>
        <v>528.782544081649</v>
      </c>
      <c r="U47" s="10" t="n">
        <f aca="false">+$N47/$J47*G47</f>
        <v>157.624924901244</v>
      </c>
      <c r="V47" s="10" t="n">
        <f aca="false">+$N47/$J47*H47</f>
        <v>88.2545284854969</v>
      </c>
      <c r="W47" s="10" t="n">
        <f aca="false">+$N47/$J47*I47</f>
        <v>94.3380025316106</v>
      </c>
      <c r="X47" s="10" t="n">
        <f aca="false">+T47+U47+V47+W47</f>
        <v>869</v>
      </c>
      <c r="Y47" s="10" t="n">
        <f aca="false">+N47-X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R48" s="10"/>
      <c r="T48" s="10" t="n">
        <v>0</v>
      </c>
      <c r="U48" s="10" t="n">
        <v>0</v>
      </c>
      <c r="V48" s="10" t="n">
        <v>0</v>
      </c>
      <c r="W48" s="10" t="n">
        <v>0</v>
      </c>
      <c r="X48" s="10" t="n">
        <f aca="false">+T48+U48+V48+W48</f>
        <v>0</v>
      </c>
      <c r="Y48" s="10" t="n">
        <f aca="false">+N48-X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454.077</v>
      </c>
      <c r="F49" s="26" t="n">
        <v>454.077</v>
      </c>
      <c r="G49" s="26"/>
      <c r="H49" s="26"/>
      <c r="I49" s="26"/>
      <c r="J49" s="10" t="n">
        <f aca="false">+F49+G49+H49+I49</f>
        <v>454.077</v>
      </c>
      <c r="K49" s="10" t="n">
        <f aca="false">+E49-J49</f>
        <v>0</v>
      </c>
      <c r="L49" s="10"/>
      <c r="M49" s="10"/>
      <c r="N49" s="10" t="n">
        <f aca="false">+N19</f>
        <v>321</v>
      </c>
      <c r="O49" s="10"/>
      <c r="P49" s="10"/>
      <c r="Q49" s="10"/>
      <c r="R49" s="10"/>
      <c r="T49" s="10" t="n">
        <f aca="false">+$N49/$J49*F49</f>
        <v>321</v>
      </c>
      <c r="U49" s="10" t="n">
        <f aca="false">+$N49/$J49*G49</f>
        <v>0</v>
      </c>
      <c r="V49" s="10" t="n">
        <f aca="false">+$N49/$J49*H49</f>
        <v>0</v>
      </c>
      <c r="W49" s="10" t="n">
        <f aca="false">+$N49/$J49*I49</f>
        <v>0</v>
      </c>
      <c r="X49" s="10" t="n">
        <f aca="false">+T49+U49+V49+W49</f>
        <v>321</v>
      </c>
      <c r="Y49" s="10" t="n">
        <f aca="false">+N49-X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R50" s="10"/>
      <c r="T50" s="10"/>
      <c r="U50" s="10"/>
      <c r="V50" s="10"/>
      <c r="W50" s="10"/>
      <c r="X50" s="10"/>
      <c r="Y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R51" s="10"/>
      <c r="T51" s="10"/>
      <c r="U51" s="10"/>
      <c r="V51" s="10"/>
      <c r="W51" s="10"/>
      <c r="X51" s="10"/>
      <c r="Y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68939.937</v>
      </c>
      <c r="F52" s="26" t="n">
        <v>59135.24</v>
      </c>
      <c r="G52" s="26" t="n">
        <v>8604.177</v>
      </c>
      <c r="H52" s="26" t="n">
        <v>1146.242</v>
      </c>
      <c r="I52" s="26" t="n">
        <v>54.278</v>
      </c>
      <c r="J52" s="10" t="n">
        <f aca="false">+F52+G52+H52+I52</f>
        <v>68939.937</v>
      </c>
      <c r="K52" s="10" t="n">
        <f aca="false">+E52-J52</f>
        <v>0</v>
      </c>
      <c r="L52" s="10"/>
      <c r="M52" s="10" t="n">
        <f aca="false">+M9</f>
        <v>32915</v>
      </c>
      <c r="N52" s="10"/>
      <c r="O52" s="10"/>
      <c r="P52" s="10"/>
      <c r="Q52" s="10"/>
      <c r="R52" s="10"/>
      <c r="T52" s="10" t="n">
        <f aca="false">+$M52/$J52*F52</f>
        <v>28233.8004544449</v>
      </c>
      <c r="U52" s="10" t="n">
        <f aca="false">+$M52/$J52*G52</f>
        <v>4108.017765595</v>
      </c>
      <c r="V52" s="10" t="n">
        <f aca="false">+$M52/$J52*H52</f>
        <v>547.267042469157</v>
      </c>
      <c r="W52" s="10" t="n">
        <f aca="false">+$M52/$J52*I52</f>
        <v>25.9147374909844</v>
      </c>
      <c r="X52" s="10" t="n">
        <f aca="false">+T52+U52+V52+W52</f>
        <v>32915</v>
      </c>
      <c r="Y52" s="10" t="n">
        <f aca="false">+M52-X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R53" s="10"/>
      <c r="T53" s="10"/>
      <c r="U53" s="10"/>
      <c r="V53" s="10"/>
      <c r="W53" s="10"/>
      <c r="X53" s="10"/>
      <c r="Y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8096.532-E55</f>
        <v>37928.317</v>
      </c>
      <c r="F54" s="26" t="n">
        <f aca="false">2260.073+34781.806</f>
        <v>37041.879</v>
      </c>
      <c r="G54" s="26" t="n">
        <f aca="false">61.706+824.732</f>
        <v>886.438</v>
      </c>
      <c r="H54" s="26"/>
      <c r="I54" s="26"/>
      <c r="J54" s="10" t="n">
        <f aca="false">+F54+G54+H54+I54</f>
        <v>37928.317</v>
      </c>
      <c r="K54" s="10" t="n">
        <f aca="false">+E54-J54</f>
        <v>0</v>
      </c>
      <c r="L54" s="10"/>
      <c r="M54" s="10" t="n">
        <f aca="false">M$65/(J$54+J$55)*J54</f>
        <v>18558.6148348076</v>
      </c>
      <c r="N54" s="10"/>
      <c r="O54" s="10"/>
      <c r="P54" s="10"/>
      <c r="Q54" s="10"/>
      <c r="R54" s="10"/>
      <c r="T54" s="10" t="n">
        <f aca="false">+$M54/$J54*F54</f>
        <v>18124.8739594364</v>
      </c>
      <c r="U54" s="10" t="n">
        <f aca="false">+$M54/$J54*G54</f>
        <v>433.740875371222</v>
      </c>
      <c r="V54" s="10" t="n">
        <f aca="false">+$M54/$J54*H54</f>
        <v>0</v>
      </c>
      <c r="W54" s="10" t="n">
        <f aca="false">+$M54/$J54*I54</f>
        <v>0</v>
      </c>
      <c r="X54" s="10" t="n">
        <f aca="false">+T54+U54+V54+W54</f>
        <v>18558.6148348076</v>
      </c>
      <c r="Y54" s="10" t="n">
        <f aca="false">+M54-X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10168.215</v>
      </c>
      <c r="F55" s="26" t="n">
        <v>9120.24</v>
      </c>
      <c r="G55" s="26" t="n">
        <v>1047.975</v>
      </c>
      <c r="H55" s="26"/>
      <c r="I55" s="26"/>
      <c r="J55" s="10" t="n">
        <f aca="false">+F55+G55+H55+I55</f>
        <v>10168.215</v>
      </c>
      <c r="K55" s="10" t="n">
        <f aca="false">+E55-J55</f>
        <v>0</v>
      </c>
      <c r="L55" s="10"/>
      <c r="M55" s="10" t="n">
        <f aca="false">M$65/(J$54+J$55)*J55</f>
        <v>4975.38516519237</v>
      </c>
      <c r="N55" s="10"/>
      <c r="O55" s="10"/>
      <c r="P55" s="10"/>
      <c r="Q55" s="10"/>
      <c r="R55" s="10"/>
      <c r="T55" s="10" t="n">
        <f aca="false">+$M55/$J55*F55</f>
        <v>4462.60300347643</v>
      </c>
      <c r="U55" s="10" t="n">
        <f aca="false">+$M55/$J55*G55</f>
        <v>512.782161715943</v>
      </c>
      <c r="V55" s="10" t="n">
        <f aca="false">+$M55/$J55*H55</f>
        <v>0</v>
      </c>
      <c r="W55" s="10" t="n">
        <f aca="false">+$M55/$J55*I55</f>
        <v>0</v>
      </c>
      <c r="X55" s="10" t="n">
        <f aca="false">+T55+U55+V55+W55</f>
        <v>4975.38516519237</v>
      </c>
      <c r="Y55" s="10" t="n">
        <f aca="false">+M55-X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T56" s="10"/>
      <c r="U56" s="10"/>
      <c r="V56" s="10"/>
      <c r="W56" s="10"/>
      <c r="X56" s="10"/>
      <c r="Y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7676.218</v>
      </c>
      <c r="F57" s="26" t="n">
        <v>563.993</v>
      </c>
      <c r="G57" s="26" t="n">
        <v>16518.333</v>
      </c>
      <c r="H57" s="26" t="n">
        <v>454.212</v>
      </c>
      <c r="I57" s="26" t="n">
        <v>139.68</v>
      </c>
      <c r="J57" s="10" t="n">
        <f aca="false">+F57+G57+H57+I57</f>
        <v>17676.218</v>
      </c>
      <c r="K57" s="10" t="n">
        <f aca="false">+E57-J57</f>
        <v>0</v>
      </c>
      <c r="L57" s="10"/>
      <c r="M57" s="10" t="n">
        <f aca="false">+M14</f>
        <v>8433</v>
      </c>
      <c r="N57" s="10"/>
      <c r="O57" s="10"/>
      <c r="P57" s="10"/>
      <c r="Q57" s="10"/>
      <c r="R57" s="10"/>
      <c r="T57" s="10" t="n">
        <f aca="false">+$M57/$J57*F57</f>
        <v>269.070734984147</v>
      </c>
      <c r="U57" s="10" t="n">
        <f aca="false">+$M57/$J57*G57</f>
        <v>7880.59426450839</v>
      </c>
      <c r="V57" s="10" t="n">
        <f aca="false">+$M57/$J57*H57</f>
        <v>216.69622970253</v>
      </c>
      <c r="W57" s="10" t="n">
        <f aca="false">+$M57/$J57*I57</f>
        <v>66.6387708049312</v>
      </c>
      <c r="X57" s="10" t="n">
        <f aca="false">+T57+U57+V57+W57</f>
        <v>8433</v>
      </c>
      <c r="Y57" s="10" t="n">
        <f aca="false">+M57-X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T58" s="10"/>
      <c r="U58" s="10"/>
      <c r="V58" s="10"/>
      <c r="W58" s="10"/>
      <c r="X58" s="10"/>
      <c r="Y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1192.299</v>
      </c>
      <c r="F59" s="26" t="n">
        <v>441.878</v>
      </c>
      <c r="G59" s="26" t="n">
        <v>750.421</v>
      </c>
      <c r="H59" s="26"/>
      <c r="I59" s="26"/>
      <c r="J59" s="10" t="n">
        <f aca="false">+F59+G59+H59+I59</f>
        <v>1192.299</v>
      </c>
      <c r="K59" s="10" t="n">
        <f aca="false">+E59-J59</f>
        <v>0</v>
      </c>
      <c r="L59" s="10"/>
      <c r="M59" s="10" t="n">
        <f aca="false">+M16</f>
        <v>569</v>
      </c>
      <c r="N59" s="10"/>
      <c r="O59" s="10"/>
      <c r="P59" s="10"/>
      <c r="Q59" s="10"/>
      <c r="R59" s="10"/>
      <c r="T59" s="10" t="n">
        <f aca="false">+$M59/$J59*F59</f>
        <v>210.877122265472</v>
      </c>
      <c r="U59" s="10" t="n">
        <f aca="false">+$M59/$J59*G59</f>
        <v>358.122877734528</v>
      </c>
      <c r="V59" s="10" t="n">
        <f aca="false">+$M59/$J59*H59</f>
        <v>0</v>
      </c>
      <c r="W59" s="10" t="n">
        <f aca="false">+$M59/$J59*I59</f>
        <v>0</v>
      </c>
      <c r="X59" s="10" t="n">
        <f aca="false">+T59+U59+V59+W59</f>
        <v>569</v>
      </c>
      <c r="Y59" s="10" t="n">
        <f aca="false">+M59-X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8747.097</v>
      </c>
      <c r="F60" s="26" t="n">
        <f aca="false">2245.639+1977.905</f>
        <v>4223.544</v>
      </c>
      <c r="G60" s="26" t="n">
        <f aca="false">2607.851+1467.594</f>
        <v>4075.445</v>
      </c>
      <c r="H60" s="26" t="n">
        <v>62.068</v>
      </c>
      <c r="I60" s="26" t="n">
        <v>386.04</v>
      </c>
      <c r="J60" s="10" t="n">
        <f aca="false">+F60+G60+H60+I60</f>
        <v>8747.097</v>
      </c>
      <c r="K60" s="10" t="n">
        <f aca="false">+E60-J60</f>
        <v>0</v>
      </c>
      <c r="L60" s="10"/>
      <c r="M60" s="10" t="n">
        <f aca="false">+M17</f>
        <v>4173</v>
      </c>
      <c r="N60" s="10"/>
      <c r="O60" s="10"/>
      <c r="P60" s="10"/>
      <c r="Q60" s="10"/>
      <c r="R60" s="10"/>
      <c r="T60" s="10" t="n">
        <f aca="false">+$M60/$J60*F60</f>
        <v>2014.93696845936</v>
      </c>
      <c r="U60" s="10" t="n">
        <f aca="false">+$M60/$J60*G60</f>
        <v>1944.28299869088</v>
      </c>
      <c r="V60" s="10" t="n">
        <f aca="false">+$M60/$J60*H60</f>
        <v>29.6109399495627</v>
      </c>
      <c r="W60" s="10" t="n">
        <f aca="false">+$M60/$J60*I60</f>
        <v>184.169092900193</v>
      </c>
      <c r="X60" s="10" t="n">
        <f aca="false">+T60+U60+V60+W60</f>
        <v>4173</v>
      </c>
      <c r="Y60" s="10" t="n">
        <f aca="false">+M60-X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304.79</v>
      </c>
      <c r="F61" s="26" t="n">
        <v>304.79</v>
      </c>
      <c r="G61" s="26"/>
      <c r="H61" s="26"/>
      <c r="I61" s="26"/>
      <c r="J61" s="10" t="n">
        <f aca="false">+F61+G61+H61+I61</f>
        <v>304.79</v>
      </c>
      <c r="K61" s="10" t="n">
        <f aca="false">+E61-J61</f>
        <v>0</v>
      </c>
      <c r="L61" s="10"/>
      <c r="M61" s="10" t="n">
        <f aca="false">+M18</f>
        <v>145</v>
      </c>
      <c r="N61" s="10"/>
      <c r="O61" s="10"/>
      <c r="P61" s="10"/>
      <c r="Q61" s="10"/>
      <c r="R61" s="10"/>
      <c r="T61" s="10" t="n">
        <f aca="false">+$M61/$J61*F61</f>
        <v>145</v>
      </c>
      <c r="U61" s="10" t="n">
        <f aca="false">+$M61/$J61*G61</f>
        <v>0</v>
      </c>
      <c r="V61" s="10" t="n">
        <f aca="false">+$M61/$J61*H61</f>
        <v>0</v>
      </c>
      <c r="W61" s="10" t="n">
        <f aca="false">+$M61/$J61*I61</f>
        <v>0</v>
      </c>
      <c r="X61" s="10" t="n">
        <f aca="false">+T61+U61+V61+W61</f>
        <v>145</v>
      </c>
      <c r="Y61" s="10" t="n">
        <f aca="false">+M61-X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3007.309</v>
      </c>
      <c r="F62" s="26" t="n">
        <f aca="false">821.799+506.004</f>
        <v>1327.803</v>
      </c>
      <c r="G62" s="26" t="n">
        <f aca="false">731.377+882.675</f>
        <v>1614.052</v>
      </c>
      <c r="H62" s="26"/>
      <c r="I62" s="26" t="n">
        <v>65.454</v>
      </c>
      <c r="J62" s="10" t="n">
        <f aca="false">+F62+G62+H62+I62</f>
        <v>3007.309</v>
      </c>
      <c r="K62" s="10" t="n">
        <f aca="false">+E62-J62</f>
        <v>0</v>
      </c>
      <c r="L62" s="10"/>
      <c r="M62" s="10" t="n">
        <f aca="false">+M19</f>
        <v>1435</v>
      </c>
      <c r="N62" s="10"/>
      <c r="O62" s="10"/>
      <c r="P62" s="10"/>
      <c r="Q62" s="10"/>
      <c r="R62" s="10"/>
      <c r="T62" s="10" t="n">
        <f aca="false">+$M62/$J62*F62</f>
        <v>633.58880148332</v>
      </c>
      <c r="U62" s="10" t="n">
        <f aca="false">+$M62/$J62*G62</f>
        <v>770.178461874054</v>
      </c>
      <c r="V62" s="10" t="n">
        <f aca="false">+$M62/$J62*H62</f>
        <v>0</v>
      </c>
      <c r="W62" s="10" t="n">
        <f aca="false">+$M62/$J62*I62</f>
        <v>31.2327366426263</v>
      </c>
      <c r="X62" s="10" t="n">
        <f aca="false">+T62+U62+V62+W62</f>
        <v>1435</v>
      </c>
      <c r="Y62" s="10" t="n">
        <f aca="false">+M62-X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23534</v>
      </c>
      <c r="N65" s="26" t="n">
        <v>1717</v>
      </c>
      <c r="O65" s="58" t="s">
        <v>83</v>
      </c>
      <c r="P65" s="26" t="n">
        <v>3032</v>
      </c>
    </row>
    <row r="66" customFormat="false" ht="14.65" hidden="false" customHeight="false" outlineLevel="0" collapsed="false">
      <c r="D66" s="17"/>
      <c r="L66" s="10"/>
      <c r="M66" s="10" t="n">
        <f aca="false">+M54+M55-M65</f>
        <v>0</v>
      </c>
      <c r="N66" s="10" t="n">
        <f aca="false">+N41+N42-N65</f>
        <v>0</v>
      </c>
      <c r="O66" s="10"/>
      <c r="P66" s="10"/>
    </row>
  </sheetData>
  <mergeCells count="12">
    <mergeCell ref="E4:K4"/>
    <mergeCell ref="T4:X4"/>
    <mergeCell ref="F22:J22"/>
    <mergeCell ref="T22:X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N17" colorId="64" zoomScale="78" zoomScaleNormal="78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10.85"/>
    <col collapsed="false" customWidth="true" hidden="false" outlineLevel="0" max="21" min="20" style="0" width="9.7"/>
    <col collapsed="false" customWidth="true" hidden="false" outlineLevel="0" max="23" min="22" style="0" width="8.7"/>
    <col collapsed="false" customWidth="true" hidden="false" outlineLevel="0" max="24" min="24" style="0" width="9.7"/>
    <col collapsed="false" customWidth="true" hidden="false" outlineLevel="0" max="25" min="25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5"/>
      <c r="T1" s="12"/>
      <c r="U1" s="12"/>
      <c r="V1" s="12"/>
      <c r="W1" s="12"/>
      <c r="X1" s="12"/>
      <c r="Y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91</v>
      </c>
      <c r="S4" s="5" t="s">
        <v>25</v>
      </c>
      <c r="T4" s="4" t="s">
        <v>92</v>
      </c>
      <c r="U4" s="4"/>
      <c r="V4" s="4"/>
      <c r="W4" s="4"/>
      <c r="X4" s="4"/>
      <c r="Y4" s="5" t="s">
        <v>27</v>
      </c>
    </row>
    <row r="5" customFormat="false" ht="14.65" hidden="false" customHeight="false" outlineLevel="0" collapsed="false">
      <c r="B5" s="8" t="s">
        <v>99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94</v>
      </c>
      <c r="S5" s="5" t="s">
        <v>31</v>
      </c>
      <c r="T5" s="5" t="str">
        <f aca="false">+F5</f>
        <v>letters</v>
      </c>
      <c r="U5" s="5" t="str">
        <f aca="false">+G5</f>
        <v>flats</v>
      </c>
      <c r="V5" s="5" t="str">
        <f aca="false">+H5</f>
        <v>IPPs</v>
      </c>
      <c r="W5" s="5" t="str">
        <f aca="false">+I5</f>
        <v>parcels</v>
      </c>
      <c r="X5" s="5" t="s">
        <v>37</v>
      </c>
      <c r="Y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  <c r="Y6" s="1" t="n">
        <f aca="false">+X6-1</f>
        <v>-21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S7" s="22" t="s">
        <v>95</v>
      </c>
      <c r="T7" s="21"/>
      <c r="U7" s="21"/>
      <c r="V7" s="21"/>
      <c r="W7" s="21"/>
      <c r="X7" s="22" t="s">
        <v>46</v>
      </c>
      <c r="Y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3781254</v>
      </c>
      <c r="E9" s="26" t="n">
        <v>3910351.58</v>
      </c>
      <c r="F9" s="26" t="n">
        <v>2877719.978</v>
      </c>
      <c r="G9" s="26" t="n">
        <v>882020.941</v>
      </c>
      <c r="H9" s="26" t="n">
        <v>123163.351</v>
      </c>
      <c r="I9" s="26" t="n">
        <v>27447.31</v>
      </c>
      <c r="J9" s="10" t="n">
        <f aca="false">+F9+G9+H9+I9</f>
        <v>3910351.58</v>
      </c>
      <c r="K9" s="10" t="n">
        <f aca="false">+E9-J9</f>
        <v>0</v>
      </c>
      <c r="L9" s="26"/>
      <c r="M9" s="26" t="n">
        <v>32372</v>
      </c>
      <c r="N9" s="26" t="n">
        <v>13073</v>
      </c>
      <c r="O9" s="10" t="n">
        <f aca="false">+J9+L9+M9+N9</f>
        <v>3955796.58</v>
      </c>
      <c r="P9" s="26"/>
      <c r="Q9" s="26"/>
      <c r="R9" s="26" t="n">
        <v>323703</v>
      </c>
      <c r="S9" s="10" t="n">
        <f aca="false">+O9+P9+Q9+R9</f>
        <v>4279499.58</v>
      </c>
      <c r="T9" s="10" t="n">
        <f aca="false">+F9+L9+T39+T52</f>
        <v>2914705.60033429</v>
      </c>
      <c r="U9" s="10" t="n">
        <f aca="false">+G9+U39+U52</f>
        <v>889826.550694251</v>
      </c>
      <c r="V9" s="10" t="n">
        <f aca="false">+H9+V39+V52</f>
        <v>123688.39378474</v>
      </c>
      <c r="W9" s="10" t="n">
        <f aca="false">+I9+W39+W52</f>
        <v>27576.0351867161</v>
      </c>
      <c r="X9" s="10" t="n">
        <f aca="false">+T9+U9+V9+W9</f>
        <v>3955796.58</v>
      </c>
      <c r="Y9" s="10" t="n">
        <f aca="false">+O9-X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26"/>
      <c r="S10" s="10"/>
      <c r="T10" s="10"/>
      <c r="U10" s="10"/>
      <c r="V10" s="10"/>
      <c r="W10" s="10"/>
      <c r="X10" s="10"/>
      <c r="Y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41866292</v>
      </c>
      <c r="E11" s="26" t="n">
        <f aca="false">920291.045-E12</f>
        <v>905196.375</v>
      </c>
      <c r="F11" s="26" t="n">
        <f aca="false">214898.474+597949.027+1158.381</f>
        <v>814005.882</v>
      </c>
      <c r="G11" s="26" t="n">
        <f aca="false">21339.925+64737.277+396.877</f>
        <v>86474.079</v>
      </c>
      <c r="H11" s="26" t="n">
        <v>3368.647</v>
      </c>
      <c r="I11" s="26" t="n">
        <v>1347.767</v>
      </c>
      <c r="J11" s="10" t="n">
        <f aca="false">+F11+G11+H11+I11</f>
        <v>905196.375</v>
      </c>
      <c r="K11" s="10" t="n">
        <f aca="false">+E11-J11</f>
        <v>0</v>
      </c>
      <c r="L11" s="26"/>
      <c r="M11" s="27" t="n">
        <f aca="false">+M54</f>
        <v>20496.9688579997</v>
      </c>
      <c r="N11" s="27" t="n">
        <f aca="false">+N41</f>
        <v>1558.69700315349</v>
      </c>
      <c r="O11" s="10" t="n">
        <f aca="false">+J11+L11+M11+N11</f>
        <v>927252.040861153</v>
      </c>
      <c r="P11" s="27" t="n">
        <f aca="false">+P$65/(O$11+O$12)*O11</f>
        <v>0</v>
      </c>
      <c r="Q11" s="26"/>
      <c r="R11" s="26" t="n">
        <v>60304</v>
      </c>
      <c r="S11" s="10" t="n">
        <f aca="false">+O11+P11+Q11+R11</f>
        <v>987556.040861153</v>
      </c>
      <c r="T11" s="10" t="n">
        <f aca="false">+F11+L11+T41+T54</f>
        <v>834779.533118385</v>
      </c>
      <c r="U11" s="10" t="n">
        <f aca="false">+G11+U41+U54</f>
        <v>87729.6435091936</v>
      </c>
      <c r="V11" s="10" t="n">
        <f aca="false">+H11+V41+V54</f>
        <v>3395.09723357467</v>
      </c>
      <c r="W11" s="10" t="n">
        <f aca="false">+I11+W41+W54</f>
        <v>1347.767</v>
      </c>
      <c r="X11" s="10" t="n">
        <f aca="false">+T11+U11+V11+W11</f>
        <v>927252.040861153</v>
      </c>
      <c r="Y11" s="10" t="n">
        <f aca="false">+O11-X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15094.67</v>
      </c>
      <c r="F12" s="26" t="n">
        <v>15094.67</v>
      </c>
      <c r="G12" s="26"/>
      <c r="H12" s="26"/>
      <c r="I12" s="26"/>
      <c r="J12" s="10" t="n">
        <f aca="false">+F12+G12+H12+I12</f>
        <v>15094.67</v>
      </c>
      <c r="K12" s="10" t="n">
        <f aca="false">+E12-J12</f>
        <v>0</v>
      </c>
      <c r="L12" s="10"/>
      <c r="M12" s="27" t="n">
        <f aca="false">+M55</f>
        <v>306.031142000273</v>
      </c>
      <c r="N12" s="27" t="n">
        <f aca="false">+N42</f>
        <v>46.3029968465143</v>
      </c>
      <c r="O12" s="10" t="n">
        <f aca="false">+J12+L12+M12+N12</f>
        <v>15447.0041388468</v>
      </c>
      <c r="P12" s="27" t="n">
        <f aca="false">+P$65/(O$11+O$12)*O12</f>
        <v>0</v>
      </c>
      <c r="Q12" s="26"/>
      <c r="R12" s="26"/>
      <c r="S12" s="10" t="n">
        <f aca="false">+O12+P12+Q12+R12</f>
        <v>15447.0041388468</v>
      </c>
      <c r="T12" s="10" t="n">
        <f aca="false">+F12+L12+T42+T55</f>
        <v>15447.0041388468</v>
      </c>
      <c r="U12" s="10" t="n">
        <f aca="false">+G12+U42+U55</f>
        <v>0</v>
      </c>
      <c r="V12" s="10" t="n">
        <f aca="false">+H12+V42+V55</f>
        <v>0</v>
      </c>
      <c r="W12" s="10" t="n">
        <f aca="false">+I12+W42+W55</f>
        <v>0</v>
      </c>
      <c r="X12" s="10" t="n">
        <f aca="false">+T12+U12+V12+W12</f>
        <v>15447.0041388468</v>
      </c>
      <c r="Y12" s="10" t="n">
        <f aca="false">+O12-X12</f>
        <v>0</v>
      </c>
    </row>
    <row r="13" customFormat="false" ht="14.65" hidden="false" customHeight="false" outlineLevel="0" collapsed="false">
      <c r="B13" s="24"/>
      <c r="C13" s="1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7195006</v>
      </c>
      <c r="E14" s="26" t="n">
        <v>415246.973</v>
      </c>
      <c r="F14" s="26" t="n">
        <v>9861.865</v>
      </c>
      <c r="G14" s="26" t="n">
        <v>387652.886</v>
      </c>
      <c r="H14" s="26" t="n">
        <v>10472.59</v>
      </c>
      <c r="I14" s="26" t="n">
        <v>7259.652</v>
      </c>
      <c r="J14" s="10" t="n">
        <f aca="false">+F14+G14+H14+I14</f>
        <v>415246.993</v>
      </c>
      <c r="K14" s="10" t="n">
        <f aca="false">+E14-J14</f>
        <v>-0.0200000000186265</v>
      </c>
      <c r="L14" s="10"/>
      <c r="M14" s="26" t="n">
        <v>6799</v>
      </c>
      <c r="N14" s="26" t="n">
        <v>154</v>
      </c>
      <c r="O14" s="10" t="n">
        <f aca="false">+J14+L14+M14+N14</f>
        <v>422199.993</v>
      </c>
      <c r="P14" s="26"/>
      <c r="Q14" s="26"/>
      <c r="R14" s="26"/>
      <c r="S14" s="10" t="n">
        <f aca="false">+O14+P14+Q14+R14</f>
        <v>422199.993</v>
      </c>
      <c r="T14" s="10" t="n">
        <f aca="false">+F14+L14+T44+T57</f>
        <v>10130.2245870771</v>
      </c>
      <c r="U14" s="10" t="n">
        <f aca="false">+G14+U44+U57</f>
        <v>394035.367979284</v>
      </c>
      <c r="V14" s="10" t="n">
        <f aca="false">+H14+V44+V57</f>
        <v>10747.5203940469</v>
      </c>
      <c r="W14" s="10" t="n">
        <f aca="false">+I14+W44+W57</f>
        <v>7286.88003959168</v>
      </c>
      <c r="X14" s="10" t="n">
        <f aca="false">+T14+U14+V14+W14</f>
        <v>422199.993</v>
      </c>
      <c r="Y14" s="10" t="n">
        <f aca="false">+O14-X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34110504</v>
      </c>
      <c r="E16" s="26" t="n">
        <v>219245.13</v>
      </c>
      <c r="F16" s="26" t="n">
        <v>92766.117</v>
      </c>
      <c r="G16" s="26" t="n">
        <v>120375.652</v>
      </c>
      <c r="H16" s="26" t="n">
        <v>4706.48</v>
      </c>
      <c r="I16" s="26" t="n">
        <v>1396.881</v>
      </c>
      <c r="J16" s="10" t="n">
        <f aca="false">+F16+G16+H16+I16</f>
        <v>219245.13</v>
      </c>
      <c r="K16" s="10" t="n">
        <f aca="false">+E16-J16</f>
        <v>0</v>
      </c>
      <c r="L16" s="10"/>
      <c r="M16" s="26" t="n">
        <v>759</v>
      </c>
      <c r="N16" s="26" t="n">
        <v>303</v>
      </c>
      <c r="O16" s="10" t="n">
        <f aca="false">+J16+L16+M16+N16</f>
        <v>220307.13</v>
      </c>
      <c r="P16" s="26"/>
      <c r="Q16" s="26"/>
      <c r="R16" s="26" t="n">
        <v>3685</v>
      </c>
      <c r="S16" s="10" t="n">
        <f aca="false">+O16+P16+Q16+R16</f>
        <v>223992.13</v>
      </c>
      <c r="T16" s="10" t="n">
        <f aca="false">+F16+L16+T46+T59</f>
        <v>93194.6988248883</v>
      </c>
      <c r="U16" s="10" t="n">
        <f aca="false">+G16+U46+U59</f>
        <v>120857.382046044</v>
      </c>
      <c r="V16" s="10" t="n">
        <f aca="false">+H16+V46+V59</f>
        <v>4858.16812906788</v>
      </c>
      <c r="W16" s="10" t="n">
        <f aca="false">+I16+W46+W59</f>
        <v>1396.881</v>
      </c>
      <c r="X16" s="10" t="n">
        <f aca="false">+T16+U16+V16+W16</f>
        <v>220307.13</v>
      </c>
      <c r="Y16" s="10" t="n">
        <f aca="false">+O16-X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35257268</v>
      </c>
      <c r="E17" s="26" t="n">
        <v>1598649.694</v>
      </c>
      <c r="F17" s="26" t="n">
        <f aca="false">418021.837+1271.227+207379.678</f>
        <v>626672.742</v>
      </c>
      <c r="G17" s="26" t="n">
        <f aca="false">525814.806+4026.941+263405.056</f>
        <v>793246.803</v>
      </c>
      <c r="H17" s="26" t="n">
        <v>91801.202</v>
      </c>
      <c r="I17" s="26" t="n">
        <v>86928.947</v>
      </c>
      <c r="J17" s="10" t="n">
        <f aca="false">+F17+G17+H17+I17</f>
        <v>1598649.694</v>
      </c>
      <c r="K17" s="10" t="n">
        <f aca="false">+E17-J17</f>
        <v>0</v>
      </c>
      <c r="L17" s="10"/>
      <c r="M17" s="26" t="n">
        <v>5575</v>
      </c>
      <c r="N17" s="26" t="n">
        <v>1234</v>
      </c>
      <c r="O17" s="10" t="n">
        <f aca="false">+J17+L17+M17+N17</f>
        <v>1605458.694</v>
      </c>
      <c r="P17" s="26"/>
      <c r="Q17" s="26"/>
      <c r="R17" s="26" t="n">
        <v>27738</v>
      </c>
      <c r="S17" s="10" t="n">
        <f aca="false">+O17+P17+Q17+R17</f>
        <v>1633196.694</v>
      </c>
      <c r="T17" s="10" t="n">
        <f aca="false">+F17+L17+T47+T60</f>
        <v>629537.906669898</v>
      </c>
      <c r="U17" s="10" t="n">
        <f aca="false">+G17+U47+U60</f>
        <v>796391.651297376</v>
      </c>
      <c r="V17" s="10" t="n">
        <f aca="false">+H17+V47+V60</f>
        <v>92284.2523411094</v>
      </c>
      <c r="W17" s="10" t="n">
        <f aca="false">+I17+W47+W60</f>
        <v>87244.883691617</v>
      </c>
      <c r="X17" s="10" t="n">
        <f aca="false">+T17+U17+V17+W17</f>
        <v>1605458.694</v>
      </c>
      <c r="Y17" s="10" t="n">
        <f aca="false">+O17-X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656838</v>
      </c>
      <c r="E18" s="26" t="n">
        <v>33686.885</v>
      </c>
      <c r="F18" s="26" t="n">
        <v>20041.226</v>
      </c>
      <c r="G18" s="26" t="n">
        <v>11727.123</v>
      </c>
      <c r="H18" s="26" t="n">
        <v>1116.656</v>
      </c>
      <c r="I18" s="26" t="n">
        <v>801.88</v>
      </c>
      <c r="J18" s="10" t="n">
        <f aca="false">+F18+G18+H18+I18</f>
        <v>33686.885</v>
      </c>
      <c r="K18" s="10" t="n">
        <f aca="false">+E18-J18</f>
        <v>0</v>
      </c>
      <c r="L18" s="10"/>
      <c r="M18" s="26" t="n">
        <v>112</v>
      </c>
      <c r="N18" s="26"/>
      <c r="O18" s="10" t="n">
        <f aca="false">+J18+L18+M18+N18</f>
        <v>33798.885</v>
      </c>
      <c r="P18" s="26"/>
      <c r="Q18" s="26"/>
      <c r="R18" s="26" t="n">
        <v>2432</v>
      </c>
      <c r="S18" s="10" t="n">
        <f aca="false">+O18+P18+Q18+R18</f>
        <v>36230.885</v>
      </c>
      <c r="T18" s="10" t="n">
        <f aca="false">+F18+L18+T48+T61</f>
        <v>20073.2977135634</v>
      </c>
      <c r="U18" s="10" t="n">
        <f aca="false">+G18+U48+U61</f>
        <v>11807.0512864366</v>
      </c>
      <c r="V18" s="10" t="n">
        <f aca="false">+H18+V48+V61</f>
        <v>1116.656</v>
      </c>
      <c r="W18" s="10" t="n">
        <f aca="false">+I18+W48+W61</f>
        <v>801.88</v>
      </c>
      <c r="X18" s="10" t="n">
        <f aca="false">+T18+U18+V18+W18</f>
        <v>33798.885</v>
      </c>
      <c r="Y18" s="10" t="n">
        <f aca="false">+O18-X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10701150</v>
      </c>
      <c r="E19" s="26" t="n">
        <v>330594.311</v>
      </c>
      <c r="F19" s="26" t="n">
        <f aca="false">109339.974+174.234+109083.32</f>
        <v>218597.528</v>
      </c>
      <c r="G19" s="26" t="n">
        <f aca="false">50148.219+746.284+48315.68</f>
        <v>99210.183</v>
      </c>
      <c r="H19" s="26" t="n">
        <v>9694.99</v>
      </c>
      <c r="I19" s="26" t="n">
        <v>3091.61</v>
      </c>
      <c r="J19" s="10" t="n">
        <f aca="false">+F19+G19+H19+I19</f>
        <v>330594.311</v>
      </c>
      <c r="K19" s="10" t="n">
        <f aca="false">+E19-J19</f>
        <v>0</v>
      </c>
      <c r="L19" s="10"/>
      <c r="M19" s="26" t="n">
        <v>1334</v>
      </c>
      <c r="N19" s="26" t="n">
        <v>115</v>
      </c>
      <c r="O19" s="10" t="n">
        <f aca="false">+J19+L19+M19+N19</f>
        <v>332043.311</v>
      </c>
      <c r="P19" s="26"/>
      <c r="Q19" s="26"/>
      <c r="R19" s="26" t="n">
        <v>10481</v>
      </c>
      <c r="S19" s="10" t="n">
        <f aca="false">+O19+P19+Q19+R19</f>
        <v>342524.311</v>
      </c>
      <c r="T19" s="10" t="n">
        <f aca="false">+F19+L19+T49+T62</f>
        <v>219492.661810513</v>
      </c>
      <c r="U19" s="10" t="n">
        <f aca="false">+G19+U49+U62</f>
        <v>99702.4883946745</v>
      </c>
      <c r="V19" s="10" t="n">
        <f aca="false">+H19+V49+V62</f>
        <v>9718.5802269333</v>
      </c>
      <c r="W19" s="10" t="n">
        <f aca="false">+I19+W49+W62</f>
        <v>3129.58056787965</v>
      </c>
      <c r="X19" s="10" t="n">
        <f aca="false">+T19+U19+V19+W19</f>
        <v>332043.311</v>
      </c>
      <c r="Y19" s="10" t="n">
        <f aca="false">+O19-X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26"/>
      <c r="S20" s="10"/>
      <c r="T20" s="10"/>
      <c r="U20" s="10"/>
      <c r="V20" s="10"/>
      <c r="W20" s="10"/>
      <c r="X20" s="10"/>
      <c r="Y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98</v>
      </c>
      <c r="P21" s="34"/>
      <c r="Q21" s="34"/>
      <c r="R21" s="34"/>
      <c r="S21" s="33" t="str">
        <f aca="false">+O21</f>
        <v>POIR #4</v>
      </c>
      <c r="T21" s="35"/>
      <c r="U21" s="35"/>
      <c r="V21" s="35"/>
      <c r="W21" s="35"/>
      <c r="X21" s="35"/>
      <c r="Y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9"/>
      <c r="S22" s="38" t="s">
        <v>52</v>
      </c>
      <c r="T22" s="4" t="s">
        <v>53</v>
      </c>
      <c r="U22" s="4"/>
      <c r="V22" s="4"/>
      <c r="W22" s="4"/>
      <c r="X22" s="4"/>
      <c r="Y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39"/>
      <c r="S23" s="41"/>
      <c r="T23" s="42"/>
      <c r="U23" s="42"/>
      <c r="V23" s="42"/>
      <c r="W23" s="42"/>
      <c r="X23" s="42"/>
      <c r="Y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X9*T9)+T9+R9</f>
        <v>3238408.60033429</v>
      </c>
      <c r="G24" s="27" t="n">
        <f aca="false">(+$P9/$X9*U9)+U9</f>
        <v>889826.550694251</v>
      </c>
      <c r="H24" s="27" t="n">
        <f aca="false">(+$P9/$X9*V9)+V9</f>
        <v>123688.39378474</v>
      </c>
      <c r="I24" s="27" t="n">
        <f aca="false">(+$P9/$X9*W9)+W9</f>
        <v>27576.0351867161</v>
      </c>
      <c r="J24" s="27" t="n">
        <f aca="false">+F24+G24+H24+I24</f>
        <v>4279499.58</v>
      </c>
      <c r="K24" s="10" t="n">
        <f aca="false">+P9+O9+R9-J24</f>
        <v>0</v>
      </c>
      <c r="L24" s="10"/>
      <c r="M24" s="26"/>
      <c r="N24" s="37"/>
      <c r="O24" s="39" t="n">
        <v>1447036</v>
      </c>
      <c r="P24" s="39"/>
      <c r="Q24" s="44"/>
      <c r="R24" s="44"/>
      <c r="S24" s="39" t="n">
        <v>4365913</v>
      </c>
      <c r="T24" s="45" t="n">
        <f aca="false">($S24/$J24*F24)+($O24/$S24*($S24/$J24*F24))</f>
        <v>4398809.64654859</v>
      </c>
      <c r="U24" s="45" t="n">
        <f aca="false">($S24/$J24*G24)+($O24/$S24*($S24/$J24*G24))</f>
        <v>1208673.17809892</v>
      </c>
      <c r="V24" s="45" t="n">
        <f aca="false">($S24/$J24*H24)+($O24/$S24*($S24/$J24*H24))</f>
        <v>168008.971965505</v>
      </c>
      <c r="W24" s="45" t="n">
        <f aca="false">($S24/$J24*I24)+($O24/$S24*($S24/$J24*I24))</f>
        <v>37457.2033869872</v>
      </c>
      <c r="X24" s="45" t="n">
        <f aca="false">+T24+U24+V24+W24</f>
        <v>5812949</v>
      </c>
      <c r="Y24" s="40" t="n">
        <f aca="false">+O24+S24-X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44"/>
      <c r="S25" s="39"/>
      <c r="T25" s="45"/>
      <c r="U25" s="45"/>
      <c r="V25" s="45"/>
      <c r="W25" s="45"/>
      <c r="X25" s="45"/>
      <c r="Y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X11*T11)+T11+R11</f>
        <v>895083.533118385</v>
      </c>
      <c r="G26" s="27" t="n">
        <f aca="false">(+$P11/$X11*U11)+U11</f>
        <v>87729.6435091936</v>
      </c>
      <c r="H26" s="27" t="n">
        <f aca="false">(+$P11/$X11*V11)+V11</f>
        <v>3395.09723357467</v>
      </c>
      <c r="I26" s="27" t="n">
        <f aca="false">(+$P11/$X11*W11)+W11</f>
        <v>1347.767</v>
      </c>
      <c r="J26" s="27" t="n">
        <f aca="false">+F26+G26+H26+I26</f>
        <v>987556.040861153</v>
      </c>
      <c r="K26" s="10" t="n">
        <f aca="false">+P11+O11+R11-J26</f>
        <v>0</v>
      </c>
      <c r="L26" s="10"/>
      <c r="M26" s="26"/>
      <c r="N26" s="37"/>
      <c r="O26" s="39" t="n">
        <v>340372</v>
      </c>
      <c r="P26" s="39"/>
      <c r="Q26" s="39"/>
      <c r="R26" s="39"/>
      <c r="S26" s="39" t="n">
        <v>1026950</v>
      </c>
      <c r="T26" s="45" t="n">
        <f aca="false">($S$26/($J$26+$J$27)*F26)+($O$26/$S$26*($S$26/($J$26+$J$27)*F26))</f>
        <v>1220203.08190639</v>
      </c>
      <c r="U26" s="45" t="n">
        <f aca="false">($S$26/($J$26+$J$27)*G26)+($O$26/$S$26*($S$26/($J$26+$J$27)*G26))</f>
        <v>119595.520891243</v>
      </c>
      <c r="V26" s="45" t="n">
        <f aca="false">($S$26/($J$26+$J$27)*H26)+($O$26/$S$26*($S$26/($J$26+$J$27)*H26))</f>
        <v>4628.29216994629</v>
      </c>
      <c r="W26" s="45" t="n">
        <f aca="false">($S$26/($J$26+$J$27)*I26)+($O$26/$S$26*($S$26/($J$26+$J$27)*I26))</f>
        <v>1837.31393355242</v>
      </c>
      <c r="X26" s="45" t="n">
        <f aca="false">+T26+U26+V26+W26</f>
        <v>1346264.20890113</v>
      </c>
      <c r="Y26" s="40" t="n">
        <f aca="false">+O26+S26-X26-X27</f>
        <v>1.41881173476577E-01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X12*T12)+T12+R12</f>
        <v>15447.0041388468</v>
      </c>
      <c r="G27" s="27" t="n">
        <f aca="false">(+$P12/$X12*U12)+U12</f>
        <v>0</v>
      </c>
      <c r="H27" s="27" t="n">
        <f aca="false">(+$P12/$X12*V12)+V12</f>
        <v>0</v>
      </c>
      <c r="I27" s="27" t="n">
        <f aca="false">(+$P12/$X12*W12)+W12</f>
        <v>0</v>
      </c>
      <c r="J27" s="27" t="n">
        <f aca="false">+F27+G27+H27+I27</f>
        <v>15447.0041388468</v>
      </c>
      <c r="K27" s="10" t="n">
        <f aca="false">+P12+O12+R12-J27</f>
        <v>0</v>
      </c>
      <c r="L27" s="10"/>
      <c r="M27" s="26"/>
      <c r="N27" s="37"/>
      <c r="O27" s="48" t="s">
        <v>48</v>
      </c>
      <c r="P27" s="39"/>
      <c r="Q27" s="39"/>
      <c r="R27" s="39"/>
      <c r="S27" s="48" t="s">
        <v>48</v>
      </c>
      <c r="T27" s="45" t="n">
        <f aca="false">($S26/($J26+$J27)*F27)+($O26/$S26*($S26/($J26+$J27)*F27))</f>
        <v>21057.7910988658</v>
      </c>
      <c r="U27" s="45" t="n">
        <f aca="false">($S26/($J26+$J27)*G27)+($O26/$S26*($S26/($J26+$J27)*G27))</f>
        <v>0</v>
      </c>
      <c r="V27" s="45" t="n">
        <f aca="false">($S26/($J26+$J27)*H27)+($O26/$S26*($S26/($J26+$J27)*H27))</f>
        <v>0</v>
      </c>
      <c r="W27" s="45" t="n">
        <f aca="false">($S26/($J26+$J27)*I27)+($O26/$S26*($S26/($J26+$J27)*I27))</f>
        <v>0</v>
      </c>
      <c r="X27" s="45" t="n">
        <f aca="false">+T27+U27+V27+W27</f>
        <v>21057.7910988658</v>
      </c>
      <c r="Y27" s="40" t="n">
        <f aca="false">+O26+S26-X27-X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39"/>
      <c r="S28" s="45"/>
      <c r="T28" s="45"/>
      <c r="U28" s="45"/>
      <c r="V28" s="45"/>
      <c r="W28" s="45"/>
      <c r="X28" s="45"/>
      <c r="Y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X14*T14)+T14+R14</f>
        <v>10130.2245870771</v>
      </c>
      <c r="G29" s="27" t="n">
        <f aca="false">(+$P14/$X14*U14)+U14</f>
        <v>394035.367979284</v>
      </c>
      <c r="H29" s="27" t="n">
        <f aca="false">(+$P14/$X14*V14)+V14</f>
        <v>10747.5203940469</v>
      </c>
      <c r="I29" s="27" t="n">
        <f aca="false">(+$P14/$X14*W14)+W14</f>
        <v>7286.88003959168</v>
      </c>
      <c r="J29" s="27" t="n">
        <f aca="false">+F29+G29+H29+I29</f>
        <v>422199.993</v>
      </c>
      <c r="K29" s="10" t="n">
        <f aca="false">+P14+O14+R14-J29</f>
        <v>0</v>
      </c>
      <c r="L29" s="10"/>
      <c r="M29" s="26"/>
      <c r="N29" s="37"/>
      <c r="O29" s="39" t="n">
        <v>141064</v>
      </c>
      <c r="P29" s="39"/>
      <c r="Q29" s="39"/>
      <c r="R29" s="39"/>
      <c r="S29" s="39" t="n">
        <v>425611</v>
      </c>
      <c r="T29" s="45" t="n">
        <f aca="false">($S29/$J29*F29)+($O29/$S29*($S29/$J29*F29))</f>
        <v>13596.7435174304</v>
      </c>
      <c r="U29" s="45" t="n">
        <f aca="false">($S29/$J29*G29)+($O29/$S29*($S29/$J29*G29))</f>
        <v>528872.562415369</v>
      </c>
      <c r="V29" s="45" t="n">
        <f aca="false">($S29/$J29*H29)+($O29/$S29*($S29/$J29*H29))</f>
        <v>14425.2752730304</v>
      </c>
      <c r="W29" s="45" t="n">
        <f aca="false">($S29/$J29*I29)+($O29/$S29*($S29/$J29*I29))</f>
        <v>9780.41879416994</v>
      </c>
      <c r="X29" s="45" t="n">
        <f aca="false">+T29+U29+V29+W29</f>
        <v>566675</v>
      </c>
      <c r="Y29" s="40" t="n">
        <f aca="false">+O29+S29-X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39"/>
      <c r="S30" s="45"/>
      <c r="T30" s="45"/>
      <c r="U30" s="45"/>
      <c r="V30" s="45"/>
      <c r="W30" s="45"/>
      <c r="X30" s="45"/>
      <c r="Y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X16*T16)+T16+R16</f>
        <v>96879.6988248883</v>
      </c>
      <c r="G31" s="27" t="n">
        <f aca="false">(+$P16/$X16*U16)+U16</f>
        <v>120857.382046044</v>
      </c>
      <c r="H31" s="27" t="n">
        <f aca="false">(+$P16/$X16*V16)+V16</f>
        <v>4858.16812906788</v>
      </c>
      <c r="I31" s="27" t="n">
        <f aca="false">(+$P16/$X16*W16)+W16</f>
        <v>1396.881</v>
      </c>
      <c r="J31" s="27" t="n">
        <f aca="false">+F31+G31+H31+I31</f>
        <v>223992.13</v>
      </c>
      <c r="K31" s="10" t="n">
        <f aca="false">+P16+O16+R16-J31</f>
        <v>0</v>
      </c>
      <c r="L31" s="10"/>
      <c r="M31" s="26"/>
      <c r="N31" s="37"/>
      <c r="O31" s="39" t="n">
        <v>71320</v>
      </c>
      <c r="P31" s="39"/>
      <c r="Q31" s="39"/>
      <c r="R31" s="39"/>
      <c r="S31" s="39" t="n">
        <v>215181</v>
      </c>
      <c r="T31" s="45" t="n">
        <f aca="false">($S31/$J31*F31)+($O31/$S31*($S31/$J31*F31))</f>
        <v>123915.650933938</v>
      </c>
      <c r="U31" s="45" t="n">
        <f aca="false">($S31/$J31*G31)+($O31/$S31*($S31/$J31*G31))</f>
        <v>154584.72051484</v>
      </c>
      <c r="V31" s="45" t="n">
        <f aca="false">($S31/$J31*H31)+($O31/$S31*($S31/$J31*H31))</f>
        <v>6213.92379788557</v>
      </c>
      <c r="W31" s="45" t="n">
        <f aca="false">($S31/$J31*I31)+($O31/$S31*($S31/$J31*I31))</f>
        <v>1786.70475333665</v>
      </c>
      <c r="X31" s="45" t="n">
        <f aca="false">+T31+U31+V31+W31</f>
        <v>286501</v>
      </c>
      <c r="Y31" s="40" t="n">
        <f aca="false">+O31+S31-X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X17*T17)+T17+R17</f>
        <v>657275.906669898</v>
      </c>
      <c r="G32" s="27" t="n">
        <f aca="false">(+$P17/$X17*U17)+U17</f>
        <v>796391.651297376</v>
      </c>
      <c r="H32" s="27" t="n">
        <f aca="false">(+$P17/$X17*V17)+V17</f>
        <v>92284.2523411094</v>
      </c>
      <c r="I32" s="27" t="n">
        <f aca="false">(+$P17/$X17*W17)+W17</f>
        <v>87244.883691617</v>
      </c>
      <c r="J32" s="27" t="n">
        <f aca="false">+F32+G32+H32+I32</f>
        <v>1633196.694</v>
      </c>
      <c r="K32" s="10" t="n">
        <f aca="false">+P17+O17+R17-J32</f>
        <v>0</v>
      </c>
      <c r="L32" s="10"/>
      <c r="M32" s="26"/>
      <c r="N32" s="37"/>
      <c r="O32" s="39" t="n">
        <v>519850</v>
      </c>
      <c r="P32" s="39"/>
      <c r="Q32" s="39"/>
      <c r="R32" s="39"/>
      <c r="S32" s="39" t="n">
        <v>1568460</v>
      </c>
      <c r="T32" s="45" t="n">
        <f aca="false">($S32/$J32*F32)+($O32/$S32*($S32/$J32*F32))</f>
        <v>840435.113358009</v>
      </c>
      <c r="U32" s="45" t="n">
        <f aca="false">($S32/$J32*G32)+($O32/$S32*($S32/$J32*G32))</f>
        <v>1018317.42338858</v>
      </c>
      <c r="V32" s="45" t="n">
        <f aca="false">($S32/$J32*H32)+($O32/$S32*($S32/$J32*H32))</f>
        <v>118000.561545627</v>
      </c>
      <c r="W32" s="45" t="n">
        <f aca="false">($S32/$J32*I32)+($O32/$S32*($S32/$J32*I32))</f>
        <v>111556.901707787</v>
      </c>
      <c r="X32" s="45" t="n">
        <f aca="false">+T32+U32+V32+W32</f>
        <v>2088310</v>
      </c>
      <c r="Y32" s="40" t="n">
        <f aca="false">+O32+S32-X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X18*T18)+T18+R18</f>
        <v>22505.2977135634</v>
      </c>
      <c r="G33" s="27" t="n">
        <f aca="false">(+$P18/$X18*U18)+U18</f>
        <v>11807.0512864366</v>
      </c>
      <c r="H33" s="27" t="n">
        <f aca="false">(+$P18/$X18*V18)+V18</f>
        <v>1116.656</v>
      </c>
      <c r="I33" s="27" t="n">
        <f aca="false">(+$P18/$X18*W18)+W18</f>
        <v>801.88</v>
      </c>
      <c r="J33" s="27" t="n">
        <f aca="false">+F33+G33+H33+I33</f>
        <v>36230.885</v>
      </c>
      <c r="K33" s="10" t="n">
        <f aca="false">+P18+O18+R18-J33</f>
        <v>0</v>
      </c>
      <c r="L33" s="10"/>
      <c r="M33" s="26"/>
      <c r="N33" s="37"/>
      <c r="O33" s="39" t="n">
        <v>11528</v>
      </c>
      <c r="P33" s="39"/>
      <c r="Q33" s="39"/>
      <c r="R33" s="39"/>
      <c r="S33" s="39" t="n">
        <v>34783</v>
      </c>
      <c r="T33" s="45" t="n">
        <f aca="false">($S33/$J33*F33)+($O33/$S33*($S33/$J33*F33))</f>
        <v>28766.6956634604</v>
      </c>
      <c r="U33" s="45" t="n">
        <f aca="false">($S33/$J33*G33)+($O33/$S33*($S33/$J33*G33))</f>
        <v>15091.9954653652</v>
      </c>
      <c r="V33" s="45" t="n">
        <f aca="false">($S33/$J33*H33)+($O33/$S33*($S33/$J33*H33))</f>
        <v>1427.33074325951</v>
      </c>
      <c r="W33" s="45" t="n">
        <f aca="false">($S33/$J33*I33)+($O33/$S33*($S33/$J33*I33))</f>
        <v>1024.9781279149</v>
      </c>
      <c r="X33" s="45" t="n">
        <f aca="false">+T33+U33+V33+W33</f>
        <v>46311</v>
      </c>
      <c r="Y33" s="40" t="n">
        <f aca="false">+O33+S33-X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X19*T19)+T19+R19</f>
        <v>229973.661810513</v>
      </c>
      <c r="G34" s="27" t="n">
        <f aca="false">(+$P19/$X19*U19)+U19</f>
        <v>99702.4883946745</v>
      </c>
      <c r="H34" s="27" t="n">
        <f aca="false">(+$P19/$X19*V19)+V19</f>
        <v>9718.5802269333</v>
      </c>
      <c r="I34" s="27" t="n">
        <f aca="false">(+$P19/$X19*W19)+W19</f>
        <v>3129.58056787965</v>
      </c>
      <c r="J34" s="27" t="n">
        <f aca="false">+F34+G34+H34+I34</f>
        <v>342524.311</v>
      </c>
      <c r="K34" s="10" t="n">
        <f aca="false">+P19+O19+R19-J34</f>
        <v>0</v>
      </c>
      <c r="L34" s="10"/>
      <c r="M34" s="26"/>
      <c r="N34" s="37"/>
      <c r="O34" s="39" t="n">
        <v>108983</v>
      </c>
      <c r="P34" s="39"/>
      <c r="Q34" s="39"/>
      <c r="R34" s="39"/>
      <c r="S34" s="39" t="n">
        <v>328817</v>
      </c>
      <c r="T34" s="45" t="n">
        <f aca="false">($S34/$J34*F34)+($O34/$S34*($S34/$J34*F34))</f>
        <v>293942.549206799</v>
      </c>
      <c r="U34" s="45" t="n">
        <f aca="false">($S34/$J34*G34)+($O34/$S34*($S34/$J34*G34))</f>
        <v>127435.478351166</v>
      </c>
      <c r="V34" s="45" t="n">
        <f aca="false">($S34/$J34*H34)+($O34/$S34*($S34/$J34*H34))</f>
        <v>12421.8757230093</v>
      </c>
      <c r="W34" s="45" t="n">
        <f aca="false">($S34/$J34*I34)+($O34/$S34*($S34/$J34*I34))</f>
        <v>4000.09671902591</v>
      </c>
      <c r="X34" s="45" t="n">
        <f aca="false">+T34+U34+V34+W34</f>
        <v>437800</v>
      </c>
      <c r="Y34" s="40" t="n">
        <f aca="false">+O34+S34-X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26"/>
      <c r="S36" s="10"/>
      <c r="T36" s="10"/>
      <c r="U36" s="10"/>
      <c r="V36" s="10"/>
      <c r="W36" s="10"/>
      <c r="X36" s="10"/>
      <c r="Y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7390.614</v>
      </c>
      <c r="F39" s="26" t="n">
        <v>12963.918</v>
      </c>
      <c r="G39" s="26" t="n">
        <v>3821.38</v>
      </c>
      <c r="H39" s="26" t="n">
        <v>513.891</v>
      </c>
      <c r="I39" s="26" t="n">
        <v>91.425</v>
      </c>
      <c r="J39" s="10" t="n">
        <f aca="false">+F39+G39+H39+I39</f>
        <v>17390.614</v>
      </c>
      <c r="K39" s="10" t="n">
        <f aca="false">+E39-J39</f>
        <v>0</v>
      </c>
      <c r="L39" s="10"/>
      <c r="M39" s="10"/>
      <c r="N39" s="10" t="n">
        <f aca="false">+N9</f>
        <v>13073</v>
      </c>
      <c r="O39" s="10"/>
      <c r="P39" s="10"/>
      <c r="Q39" s="10"/>
      <c r="R39" s="10"/>
      <c r="T39" s="10" t="n">
        <f aca="false">+$N39/$J39*F39</f>
        <v>9745.33159174254</v>
      </c>
      <c r="U39" s="10" t="n">
        <f aca="false">+$N39/$J39*G39</f>
        <v>2872.63582182895</v>
      </c>
      <c r="V39" s="10" t="n">
        <f aca="false">+$N39/$J39*H39</f>
        <v>386.305914385772</v>
      </c>
      <c r="W39" s="10" t="n">
        <f aca="false">+$N39/$J39*I39</f>
        <v>68.7266720427467</v>
      </c>
      <c r="X39" s="10" t="n">
        <f aca="false">+T39+U39+V39+W39</f>
        <v>13073</v>
      </c>
      <c r="Y39" s="10" t="n">
        <f aca="false">+N39-X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R40" s="10"/>
      <c r="T40" s="10"/>
      <c r="U40" s="10"/>
      <c r="V40" s="10"/>
      <c r="W40" s="10"/>
      <c r="X40" s="10"/>
      <c r="Y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173.785-E42</f>
        <v>2111.073</v>
      </c>
      <c r="F41" s="26" t="n">
        <f aca="false">221.667+1593.27</f>
        <v>1814.937</v>
      </c>
      <c r="G41" s="26" t="n">
        <v>296.136</v>
      </c>
      <c r="H41" s="26"/>
      <c r="I41" s="26"/>
      <c r="J41" s="10" t="n">
        <f aca="false">+F41+G41+H41+I41</f>
        <v>2111.073</v>
      </c>
      <c r="K41" s="10" t="n">
        <f aca="false">+E41-J41</f>
        <v>0</v>
      </c>
      <c r="L41" s="10"/>
      <c r="M41" s="10"/>
      <c r="N41" s="10" t="n">
        <f aca="false">N$65/(J$41+J$42)*J41</f>
        <v>1558.69700315349</v>
      </c>
      <c r="O41" s="10"/>
      <c r="P41" s="10"/>
      <c r="Q41" s="10"/>
      <c r="R41" s="10"/>
      <c r="T41" s="10" t="n">
        <f aca="false">+$N41/$J41*F41</f>
        <v>1340.04691586334</v>
      </c>
      <c r="U41" s="10" t="n">
        <f aca="false">+$N41/$J41*G41</f>
        <v>218.650087290141</v>
      </c>
      <c r="V41" s="10" t="n">
        <f aca="false">+$N41/$J41*H41</f>
        <v>0</v>
      </c>
      <c r="W41" s="10" t="n">
        <f aca="false">+$N41/$J41*I41</f>
        <v>0</v>
      </c>
      <c r="X41" s="10" t="n">
        <f aca="false">+T41+U41+V41+W41</f>
        <v>1558.69700315349</v>
      </c>
      <c r="Y41" s="10" t="n">
        <f aca="false">+N41-X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62.712</v>
      </c>
      <c r="F42" s="26" t="n">
        <v>62.712</v>
      </c>
      <c r="G42" s="26"/>
      <c r="H42" s="26"/>
      <c r="I42" s="26"/>
      <c r="J42" s="10" t="n">
        <f aca="false">+F42+G42+H42+I42</f>
        <v>62.712</v>
      </c>
      <c r="K42" s="10" t="n">
        <f aca="false">+E42-J42</f>
        <v>0</v>
      </c>
      <c r="L42" s="10"/>
      <c r="M42" s="10"/>
      <c r="N42" s="10" t="n">
        <f aca="false">N$65/(J$41+J$42)*J42</f>
        <v>46.3029968465143</v>
      </c>
      <c r="O42" s="10"/>
      <c r="P42" s="10"/>
      <c r="Q42" s="10"/>
      <c r="R42" s="10"/>
      <c r="T42" s="10" t="n">
        <f aca="false">+$N42/$J42*F42</f>
        <v>46.3029968465143</v>
      </c>
      <c r="U42" s="10" t="n">
        <f aca="false">+$N42/$J42*G42</f>
        <v>0</v>
      </c>
      <c r="V42" s="10" t="n">
        <f aca="false">+$N42/$J42*H42</f>
        <v>0</v>
      </c>
      <c r="W42" s="10" t="n">
        <f aca="false">+$N42/$J42*I42</f>
        <v>0</v>
      </c>
      <c r="X42" s="10" t="n">
        <f aca="false">+T42+U42+V42+W42</f>
        <v>46.3029968465143</v>
      </c>
      <c r="Y42" s="10" t="n">
        <f aca="false">+N42-X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207.898</v>
      </c>
      <c r="F44" s="26" t="n">
        <v>92.969</v>
      </c>
      <c r="G44" s="26" t="n">
        <v>114.929</v>
      </c>
      <c r="H44" s="26"/>
      <c r="I44" s="26"/>
      <c r="J44" s="10" t="n">
        <f aca="false">+F44+G44+H44+I44</f>
        <v>207.898</v>
      </c>
      <c r="K44" s="10" t="n">
        <f aca="false">+E44-J44</f>
        <v>0</v>
      </c>
      <c r="L44" s="10"/>
      <c r="M44" s="10"/>
      <c r="N44" s="10" t="n">
        <f aca="false">+N14</f>
        <v>154</v>
      </c>
      <c r="O44" s="10"/>
      <c r="P44" s="10"/>
      <c r="Q44" s="10"/>
      <c r="R44" s="10"/>
      <c r="T44" s="10" t="n">
        <f aca="false">+$N44/$J44*F44</f>
        <v>68.8665884231691</v>
      </c>
      <c r="U44" s="10" t="n">
        <f aca="false">+$N44/$J44*G44</f>
        <v>85.133411576831</v>
      </c>
      <c r="V44" s="10" t="n">
        <f aca="false">+$N44/$J44*H44</f>
        <v>0</v>
      </c>
      <c r="W44" s="10" t="n">
        <f aca="false">+$N44/$J44*I44</f>
        <v>0</v>
      </c>
      <c r="X44" s="10" t="n">
        <f aca="false">+T44+U44+V44+W44</f>
        <v>154</v>
      </c>
      <c r="Y44" s="10" t="n">
        <f aca="false">+N44-X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410.718</v>
      </c>
      <c r="F46" s="26" t="n">
        <v>201.706</v>
      </c>
      <c r="G46" s="26" t="n">
        <v>129.951</v>
      </c>
      <c r="H46" s="26" t="n">
        <v>79.059</v>
      </c>
      <c r="I46" s="26"/>
      <c r="J46" s="10" t="n">
        <f aca="false">+F46+G46+H46+I46</f>
        <v>410.716</v>
      </c>
      <c r="K46" s="10" t="n">
        <f aca="false">+E46-J46</f>
        <v>0.00200000000000955</v>
      </c>
      <c r="L46" s="10"/>
      <c r="M46" s="10"/>
      <c r="N46" s="10" t="n">
        <f aca="false">+N16</f>
        <v>303</v>
      </c>
      <c r="O46" s="10"/>
      <c r="P46" s="10"/>
      <c r="Q46" s="10"/>
      <c r="R46" s="10"/>
      <c r="T46" s="10" t="n">
        <f aca="false">+$N46/$J46*F46</f>
        <v>148.805787941059</v>
      </c>
      <c r="U46" s="10" t="n">
        <f aca="false">+$N46/$J46*G46</f>
        <v>95.869537588017</v>
      </c>
      <c r="V46" s="10" t="n">
        <f aca="false">+$N46/$J46*H46</f>
        <v>58.3246744709239</v>
      </c>
      <c r="W46" s="10" t="n">
        <f aca="false">+$N46/$J46*I46</f>
        <v>0</v>
      </c>
      <c r="X46" s="10" t="n">
        <f aca="false">+T46+U46+V46+W46</f>
        <v>303</v>
      </c>
      <c r="Y46" s="10" t="n">
        <f aca="false">+N46-X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1671.204</v>
      </c>
      <c r="F47" s="26" t="n">
        <f aca="false">490.764+165.735</f>
        <v>656.499</v>
      </c>
      <c r="G47" s="26" t="n">
        <f aca="false">97.735+378.557</f>
        <v>476.292</v>
      </c>
      <c r="H47" s="26" t="n">
        <v>294.692</v>
      </c>
      <c r="I47" s="26" t="n">
        <v>243.721</v>
      </c>
      <c r="J47" s="10" t="n">
        <f aca="false">+F47+G47+H47+I47</f>
        <v>1671.204</v>
      </c>
      <c r="K47" s="10" t="n">
        <f aca="false">+E47-J47</f>
        <v>0</v>
      </c>
      <c r="L47" s="10"/>
      <c r="M47" s="10"/>
      <c r="N47" s="10" t="n">
        <f aca="false">+N17</f>
        <v>1234</v>
      </c>
      <c r="O47" s="10"/>
      <c r="P47" s="10"/>
      <c r="Q47" s="10"/>
      <c r="R47" s="10"/>
      <c r="T47" s="10" t="n">
        <f aca="false">+$N47/$J47*F47</f>
        <v>484.752170291598</v>
      </c>
      <c r="U47" s="10" t="n">
        <f aca="false">+$N47/$J47*G47</f>
        <v>351.689158235619</v>
      </c>
      <c r="V47" s="10" t="n">
        <f aca="false">+$N47/$J47*H47</f>
        <v>217.597569177671</v>
      </c>
      <c r="W47" s="10" t="n">
        <f aca="false">+$N47/$J47*I47</f>
        <v>179.961102295112</v>
      </c>
      <c r="X47" s="10" t="n">
        <f aca="false">+T47+U47+V47+W47</f>
        <v>1234</v>
      </c>
      <c r="Y47" s="10" t="n">
        <f aca="false">+N47-X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R48" s="10"/>
      <c r="T48" s="10" t="n">
        <v>0</v>
      </c>
      <c r="U48" s="10" t="n">
        <v>0</v>
      </c>
      <c r="V48" s="10" t="n">
        <v>0</v>
      </c>
      <c r="W48" s="10" t="n">
        <v>0</v>
      </c>
      <c r="X48" s="10" t="n">
        <f aca="false">+T48+U48+V48+W48</f>
        <v>0</v>
      </c>
      <c r="Y48" s="10" t="n">
        <f aca="false">+N48-X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155.47</v>
      </c>
      <c r="F49" s="26" t="n">
        <f aca="false">87.928+67.542</f>
        <v>155.47</v>
      </c>
      <c r="G49" s="26"/>
      <c r="H49" s="26"/>
      <c r="I49" s="26"/>
      <c r="J49" s="10" t="n">
        <f aca="false">+F49+G49+H49+I49</f>
        <v>155.47</v>
      </c>
      <c r="K49" s="10" t="n">
        <f aca="false">+E49-J49</f>
        <v>0</v>
      </c>
      <c r="L49" s="10"/>
      <c r="M49" s="10"/>
      <c r="N49" s="10" t="n">
        <f aca="false">+N19</f>
        <v>115</v>
      </c>
      <c r="O49" s="10"/>
      <c r="P49" s="10"/>
      <c r="Q49" s="10"/>
      <c r="R49" s="10"/>
      <c r="T49" s="10" t="n">
        <f aca="false">+$N49/$J49*F49</f>
        <v>115</v>
      </c>
      <c r="U49" s="10" t="n">
        <f aca="false">+$N49/$J49*G49</f>
        <v>0</v>
      </c>
      <c r="V49" s="10" t="n">
        <f aca="false">+$N49/$J49*H49</f>
        <v>0</v>
      </c>
      <c r="W49" s="10" t="n">
        <f aca="false">+$N49/$J49*I49</f>
        <v>0</v>
      </c>
      <c r="X49" s="10" t="n">
        <f aca="false">+T49+U49+V49+W49</f>
        <v>115</v>
      </c>
      <c r="Y49" s="10" t="n">
        <f aca="false">+N49-X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R50" s="10"/>
      <c r="T50" s="10"/>
      <c r="U50" s="10"/>
      <c r="V50" s="10"/>
      <c r="W50" s="10"/>
      <c r="X50" s="10"/>
      <c r="Y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R51" s="10"/>
      <c r="T51" s="10"/>
      <c r="U51" s="10"/>
      <c r="V51" s="10"/>
      <c r="W51" s="10"/>
      <c r="X51" s="10"/>
      <c r="Y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77216.685</v>
      </c>
      <c r="F52" s="26" t="n">
        <v>64976.058</v>
      </c>
      <c r="G52" s="26" t="n">
        <v>11766.585</v>
      </c>
      <c r="H52" s="26" t="n">
        <v>330.928</v>
      </c>
      <c r="I52" s="26" t="n">
        <v>143.114</v>
      </c>
      <c r="J52" s="10" t="n">
        <f aca="false">+F52+G52+H52+I52</f>
        <v>77216.685</v>
      </c>
      <c r="K52" s="10" t="n">
        <f aca="false">+E52-J52</f>
        <v>0</v>
      </c>
      <c r="L52" s="10"/>
      <c r="M52" s="10" t="n">
        <f aca="false">+M9</f>
        <v>32372</v>
      </c>
      <c r="N52" s="10"/>
      <c r="O52" s="10"/>
      <c r="P52" s="10"/>
      <c r="Q52" s="10"/>
      <c r="R52" s="10"/>
      <c r="T52" s="10" t="n">
        <f aca="false">+$M52/$J52*F52</f>
        <v>27240.2907425513</v>
      </c>
      <c r="U52" s="10" t="n">
        <f aca="false">+$M52/$J52*G52</f>
        <v>4932.97387242149</v>
      </c>
      <c r="V52" s="10" t="n">
        <f aca="false">+$M52/$J52*H52</f>
        <v>138.736870353862</v>
      </c>
      <c r="W52" s="10" t="n">
        <f aca="false">+$M52/$J52*I52</f>
        <v>59.9985146733507</v>
      </c>
      <c r="X52" s="10" t="n">
        <f aca="false">+T52+U52+V52+W52</f>
        <v>32372</v>
      </c>
      <c r="Y52" s="10" t="n">
        <f aca="false">+M52-X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R53" s="10"/>
      <c r="T53" s="10"/>
      <c r="U53" s="10"/>
      <c r="V53" s="10"/>
      <c r="W53" s="10"/>
      <c r="X53" s="10"/>
      <c r="Y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9660.137-E55</f>
        <v>48929.591</v>
      </c>
      <c r="F54" s="26" t="n">
        <f aca="false">10808.602+35582.565</f>
        <v>46391.167</v>
      </c>
      <c r="G54" s="26" t="n">
        <f aca="false">608.324+1866.959</f>
        <v>2475.283</v>
      </c>
      <c r="H54" s="26" t="n">
        <v>63.141</v>
      </c>
      <c r="I54" s="26"/>
      <c r="J54" s="10" t="n">
        <f aca="false">+F54+G54+H54+I54</f>
        <v>48929.591</v>
      </c>
      <c r="K54" s="10" t="n">
        <f aca="false">+E54-J54</f>
        <v>0</v>
      </c>
      <c r="L54" s="10"/>
      <c r="M54" s="10" t="n">
        <f aca="false">M$65/(J$54+J$55)*J54</f>
        <v>20496.9688579997</v>
      </c>
      <c r="N54" s="10"/>
      <c r="O54" s="10"/>
      <c r="P54" s="10"/>
      <c r="Q54" s="10"/>
      <c r="R54" s="10"/>
      <c r="T54" s="10" t="n">
        <f aca="false">+$M54/$J54*F54</f>
        <v>19433.6042025216</v>
      </c>
      <c r="U54" s="10" t="n">
        <f aca="false">+$M54/$J54*G54</f>
        <v>1036.91442190343</v>
      </c>
      <c r="V54" s="10" t="n">
        <f aca="false">+$M54/$J54*H54</f>
        <v>26.4502335746677</v>
      </c>
      <c r="W54" s="10" t="n">
        <f aca="false">+$M54/$J54*I54</f>
        <v>0</v>
      </c>
      <c r="X54" s="10" t="n">
        <f aca="false">+T54+U54+V54+W54</f>
        <v>20496.9688579997</v>
      </c>
      <c r="Y54" s="10" t="n">
        <f aca="false">+M54-X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730.546</v>
      </c>
      <c r="F55" s="26" t="n">
        <v>730.546</v>
      </c>
      <c r="G55" s="26"/>
      <c r="H55" s="26"/>
      <c r="I55" s="26"/>
      <c r="J55" s="10" t="n">
        <f aca="false">+F55+G55+H55+I55</f>
        <v>730.546</v>
      </c>
      <c r="K55" s="10" t="n">
        <f aca="false">+E55-J55</f>
        <v>0</v>
      </c>
      <c r="L55" s="10"/>
      <c r="M55" s="10" t="n">
        <f aca="false">M$65/(J$54+J$55)*J55</f>
        <v>306.031142000273</v>
      </c>
      <c r="N55" s="10"/>
      <c r="O55" s="10"/>
      <c r="P55" s="10"/>
      <c r="Q55" s="10"/>
      <c r="R55" s="10"/>
      <c r="T55" s="10" t="n">
        <f aca="false">+$M55/$J55*F55</f>
        <v>306.031142000273</v>
      </c>
      <c r="U55" s="10" t="n">
        <f aca="false">+$M55/$J55*G55</f>
        <v>0</v>
      </c>
      <c r="V55" s="10" t="n">
        <f aca="false">+$M55/$J55*H55</f>
        <v>0</v>
      </c>
      <c r="W55" s="10" t="n">
        <f aca="false">+$M55/$J55*I55</f>
        <v>0</v>
      </c>
      <c r="X55" s="10" t="n">
        <f aca="false">+T55+U55+V55+W55</f>
        <v>306.031142000273</v>
      </c>
      <c r="Y55" s="10" t="n">
        <f aca="false">+M55-X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T56" s="10"/>
      <c r="U56" s="10"/>
      <c r="V56" s="10"/>
      <c r="W56" s="10"/>
      <c r="X56" s="10"/>
      <c r="Y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6230.379</v>
      </c>
      <c r="F57" s="26" t="n">
        <v>476.224</v>
      </c>
      <c r="G57" s="26" t="n">
        <v>15032.851</v>
      </c>
      <c r="H57" s="26" t="n">
        <v>656.306</v>
      </c>
      <c r="I57" s="26" t="n">
        <v>64.998</v>
      </c>
      <c r="J57" s="10" t="n">
        <f aca="false">+F57+G57+H57+I57</f>
        <v>16230.379</v>
      </c>
      <c r="K57" s="10" t="n">
        <f aca="false">+E57-J57</f>
        <v>0</v>
      </c>
      <c r="L57" s="10"/>
      <c r="M57" s="10" t="n">
        <f aca="false">+M14</f>
        <v>6799</v>
      </c>
      <c r="N57" s="10"/>
      <c r="O57" s="10"/>
      <c r="P57" s="10"/>
      <c r="Q57" s="10"/>
      <c r="R57" s="10"/>
      <c r="T57" s="10" t="n">
        <f aca="false">+$M57/$J57*F57</f>
        <v>199.492998653944</v>
      </c>
      <c r="U57" s="10" t="n">
        <f aca="false">+$M57/$J57*G57</f>
        <v>6297.34856770751</v>
      </c>
      <c r="V57" s="10" t="n">
        <f aca="false">+$M57/$J57*H57</f>
        <v>274.930394046867</v>
      </c>
      <c r="W57" s="10" t="n">
        <f aca="false">+$M57/$J57*I57</f>
        <v>27.2280395916817</v>
      </c>
      <c r="X57" s="10" t="n">
        <f aca="false">+T57+U57+V57+W57</f>
        <v>6799</v>
      </c>
      <c r="Y57" s="10" t="n">
        <f aca="false">+M57-X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T58" s="10"/>
      <c r="U58" s="10"/>
      <c r="V58" s="10"/>
      <c r="W58" s="10"/>
      <c r="X58" s="10"/>
      <c r="Y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1811.013</v>
      </c>
      <c r="F59" s="26" t="n">
        <v>667.56</v>
      </c>
      <c r="G59" s="26" t="n">
        <v>920.683</v>
      </c>
      <c r="H59" s="26" t="n">
        <v>222.77</v>
      </c>
      <c r="I59" s="26"/>
      <c r="J59" s="10" t="n">
        <f aca="false">+F59+G59+H59+I59</f>
        <v>1811.013</v>
      </c>
      <c r="K59" s="10" t="n">
        <f aca="false">+E59-J59</f>
        <v>0</v>
      </c>
      <c r="L59" s="10"/>
      <c r="M59" s="10" t="n">
        <f aca="false">+M16</f>
        <v>759</v>
      </c>
      <c r="N59" s="10"/>
      <c r="O59" s="10"/>
      <c r="P59" s="10"/>
      <c r="Q59" s="10"/>
      <c r="R59" s="10"/>
      <c r="T59" s="10" t="n">
        <f aca="false">+$M59/$J59*F59</f>
        <v>279.776036947278</v>
      </c>
      <c r="U59" s="10" t="n">
        <f aca="false">+$M59/$J59*G59</f>
        <v>385.860508455765</v>
      </c>
      <c r="V59" s="10" t="n">
        <f aca="false">+$M59/$J59*H59</f>
        <v>93.3634545969576</v>
      </c>
      <c r="W59" s="10" t="n">
        <f aca="false">+$M59/$J59*I59</f>
        <v>0</v>
      </c>
      <c r="X59" s="10" t="n">
        <f aca="false">+T59+U59+V59+W59</f>
        <v>759</v>
      </c>
      <c r="Y59" s="10" t="n">
        <f aca="false">+M59-X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3308.643</v>
      </c>
      <c r="F60" s="26" t="n">
        <f aca="false">4006.126+1676.396</f>
        <v>5682.522</v>
      </c>
      <c r="G60" s="26" t="n">
        <f aca="false">3974.209+2693.622</f>
        <v>6667.831</v>
      </c>
      <c r="H60" s="26" t="n">
        <v>633.689</v>
      </c>
      <c r="I60" s="26" t="n">
        <v>324.601</v>
      </c>
      <c r="J60" s="10" t="n">
        <f aca="false">+F60+G60+H60+I60</f>
        <v>13308.643</v>
      </c>
      <c r="K60" s="10" t="n">
        <f aca="false">+E60-J60</f>
        <v>0</v>
      </c>
      <c r="L60" s="10"/>
      <c r="M60" s="10" t="n">
        <f aca="false">+M17</f>
        <v>5575</v>
      </c>
      <c r="N60" s="10"/>
      <c r="O60" s="10"/>
      <c r="P60" s="10"/>
      <c r="Q60" s="10"/>
      <c r="R60" s="10"/>
      <c r="T60" s="10" t="n">
        <f aca="false">+$M60/$J60*F60</f>
        <v>2380.41249960646</v>
      </c>
      <c r="U60" s="10" t="n">
        <f aca="false">+$M60/$J60*G60</f>
        <v>2793.15913913988</v>
      </c>
      <c r="V60" s="10" t="n">
        <f aca="false">+$M60/$J60*H60</f>
        <v>265.452771931744</v>
      </c>
      <c r="W60" s="10" t="n">
        <f aca="false">+$M60/$J60*I60</f>
        <v>135.975589321917</v>
      </c>
      <c r="X60" s="10" t="n">
        <f aca="false">+T60+U60+V60+W60</f>
        <v>5575</v>
      </c>
      <c r="Y60" s="10" t="n">
        <f aca="false">+M60-X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268.178</v>
      </c>
      <c r="F61" s="26" t="n">
        <v>76.794</v>
      </c>
      <c r="G61" s="26" t="n">
        <v>191.384</v>
      </c>
      <c r="H61" s="26"/>
      <c r="I61" s="26"/>
      <c r="J61" s="10" t="n">
        <f aca="false">+F61+G61+H61+I61</f>
        <v>268.178</v>
      </c>
      <c r="K61" s="10" t="n">
        <f aca="false">+E61-J61</f>
        <v>0</v>
      </c>
      <c r="L61" s="10"/>
      <c r="M61" s="10" t="n">
        <f aca="false">+M18</f>
        <v>112</v>
      </c>
      <c r="N61" s="10"/>
      <c r="O61" s="10"/>
      <c r="P61" s="10"/>
      <c r="Q61" s="10"/>
      <c r="R61" s="10"/>
      <c r="T61" s="10" t="n">
        <f aca="false">+$M61/$J61*F61</f>
        <v>32.0717135633796</v>
      </c>
      <c r="U61" s="10" t="n">
        <f aca="false">+$M61/$J61*G61</f>
        <v>79.9282864366204</v>
      </c>
      <c r="V61" s="10" t="n">
        <f aca="false">+$M61/$J61*H61</f>
        <v>0</v>
      </c>
      <c r="W61" s="10" t="n">
        <f aca="false">+$M61/$J61*I61</f>
        <v>0</v>
      </c>
      <c r="X61" s="10" t="n">
        <f aca="false">+T61+U61+V61+W61</f>
        <v>112</v>
      </c>
      <c r="Y61" s="10" t="n">
        <f aca="false">+M61-X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3184.548</v>
      </c>
      <c r="F62" s="26" t="n">
        <f aca="false">1345.598+516.751</f>
        <v>1862.349</v>
      </c>
      <c r="G62" s="26" t="n">
        <f aca="false">509.83+665.41</f>
        <v>1175.24</v>
      </c>
      <c r="H62" s="26" t="n">
        <v>56.315</v>
      </c>
      <c r="I62" s="26" t="n">
        <v>90.644</v>
      </c>
      <c r="J62" s="10" t="n">
        <f aca="false">+F62+G62+H62+I62</f>
        <v>3184.548</v>
      </c>
      <c r="K62" s="10" t="n">
        <f aca="false">+E62-J62</f>
        <v>0</v>
      </c>
      <c r="L62" s="10"/>
      <c r="M62" s="10" t="n">
        <f aca="false">+M19</f>
        <v>1334</v>
      </c>
      <c r="N62" s="10"/>
      <c r="O62" s="10"/>
      <c r="P62" s="10"/>
      <c r="Q62" s="10"/>
      <c r="R62" s="10"/>
      <c r="T62" s="10" t="n">
        <f aca="false">+$M62/$J62*F62</f>
        <v>780.133810512512</v>
      </c>
      <c r="U62" s="10" t="n">
        <f aca="false">+$M62/$J62*G62</f>
        <v>492.305394674535</v>
      </c>
      <c r="V62" s="10" t="n">
        <f aca="false">+$M62/$J62*H62</f>
        <v>23.5902269333042</v>
      </c>
      <c r="W62" s="10" t="n">
        <f aca="false">+$M62/$J62*I62</f>
        <v>37.9705678796489</v>
      </c>
      <c r="X62" s="10" t="n">
        <f aca="false">+T62+U62+V62+W62</f>
        <v>1334</v>
      </c>
      <c r="Y62" s="10" t="n">
        <f aca="false">+M62-X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20803</v>
      </c>
      <c r="N65" s="26" t="n">
        <v>1605</v>
      </c>
      <c r="O65" s="58" t="s">
        <v>83</v>
      </c>
      <c r="P65" s="26" t="n">
        <v>0</v>
      </c>
    </row>
    <row r="66" customFormat="false" ht="14.65" hidden="false" customHeight="false" outlineLevel="0" collapsed="false">
      <c r="D66" s="17"/>
      <c r="L66" s="10"/>
      <c r="M66" s="10" t="n">
        <f aca="false">+M54+M55-M65</f>
        <v>0</v>
      </c>
      <c r="N66" s="10" t="n">
        <f aca="false">+N41+N42-N65</f>
        <v>0</v>
      </c>
      <c r="O66" s="10"/>
      <c r="P66" s="10"/>
    </row>
  </sheetData>
  <mergeCells count="12">
    <mergeCell ref="E4:K4"/>
    <mergeCell ref="T4:X4"/>
    <mergeCell ref="F22:J22"/>
    <mergeCell ref="T22:X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N19" colorId="64" zoomScale="78" zoomScaleNormal="78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10.85"/>
    <col collapsed="false" customWidth="true" hidden="false" outlineLevel="0" max="21" min="20" style="0" width="9.7"/>
    <col collapsed="false" customWidth="true" hidden="false" outlineLevel="0" max="23" min="22" style="0" width="8.7"/>
    <col collapsed="false" customWidth="true" hidden="false" outlineLevel="0" max="24" min="24" style="0" width="9.7"/>
    <col collapsed="false" customWidth="true" hidden="false" outlineLevel="0" max="25" min="25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5"/>
      <c r="T1" s="12"/>
      <c r="U1" s="12"/>
      <c r="V1" s="12"/>
      <c r="W1" s="12"/>
      <c r="X1" s="12"/>
      <c r="Y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91</v>
      </c>
      <c r="S4" s="5" t="s">
        <v>25</v>
      </c>
      <c r="T4" s="4" t="s">
        <v>92</v>
      </c>
      <c r="U4" s="4"/>
      <c r="V4" s="4"/>
      <c r="W4" s="4"/>
      <c r="X4" s="4"/>
      <c r="Y4" s="5" t="s">
        <v>27</v>
      </c>
    </row>
    <row r="5" customFormat="false" ht="14.65" hidden="false" customHeight="false" outlineLevel="0" collapsed="false">
      <c r="B5" s="8" t="s">
        <v>100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94</v>
      </c>
      <c r="S5" s="5" t="s">
        <v>31</v>
      </c>
      <c r="T5" s="5" t="str">
        <f aca="false">+F5</f>
        <v>letters</v>
      </c>
      <c r="U5" s="5" t="str">
        <f aca="false">+G5</f>
        <v>flats</v>
      </c>
      <c r="V5" s="5" t="str">
        <f aca="false">+H5</f>
        <v>IPPs</v>
      </c>
      <c r="W5" s="5" t="str">
        <f aca="false">+I5</f>
        <v>parcels</v>
      </c>
      <c r="X5" s="5" t="s">
        <v>37</v>
      </c>
      <c r="Y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  <c r="Y6" s="1" t="n">
        <f aca="false">+X6-1</f>
        <v>-21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S7" s="22" t="s">
        <v>95</v>
      </c>
      <c r="T7" s="21"/>
      <c r="U7" s="21"/>
      <c r="V7" s="21"/>
      <c r="W7" s="21"/>
      <c r="X7" s="22" t="s">
        <v>46</v>
      </c>
      <c r="Y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3783619</v>
      </c>
      <c r="E9" s="26" t="n">
        <v>3991432.358</v>
      </c>
      <c r="F9" s="26" t="n">
        <v>2870851.405</v>
      </c>
      <c r="G9" s="26" t="n">
        <v>953219.868</v>
      </c>
      <c r="H9" s="26" t="n">
        <v>128206.863</v>
      </c>
      <c r="I9" s="26" t="n">
        <v>39154.222</v>
      </c>
      <c r="J9" s="10" t="n">
        <f aca="false">+F9+G9+H9+I9</f>
        <v>3991432.358</v>
      </c>
      <c r="K9" s="10" t="n">
        <f aca="false">+E9-J9</f>
        <v>0</v>
      </c>
      <c r="L9" s="26"/>
      <c r="M9" s="26" t="n">
        <v>33549</v>
      </c>
      <c r="N9" s="26" t="n">
        <v>12997</v>
      </c>
      <c r="O9" s="10" t="n">
        <f aca="false">+J9+L9+M9+N9</f>
        <v>4037978.358</v>
      </c>
      <c r="P9" s="26"/>
      <c r="Q9" s="26"/>
      <c r="R9" s="26" t="n">
        <v>257961</v>
      </c>
      <c r="S9" s="10" t="n">
        <f aca="false">+O9+P9+Q9+R9</f>
        <v>4295939.358</v>
      </c>
      <c r="T9" s="10" t="n">
        <f aca="false">+F9+L9+T39+T52</f>
        <v>2908522.81738817</v>
      </c>
      <c r="U9" s="10" t="n">
        <f aca="false">+G9+U39+U52</f>
        <v>961063.535925896</v>
      </c>
      <c r="V9" s="10" t="n">
        <f aca="false">+H9+V39+V52</f>
        <v>128900.285037278</v>
      </c>
      <c r="W9" s="10" t="n">
        <f aca="false">+I9+W39+W52</f>
        <v>39491.719648657</v>
      </c>
      <c r="X9" s="10" t="n">
        <f aca="false">+T9+U9+V9+W9</f>
        <v>4037978.358</v>
      </c>
      <c r="Y9" s="10" t="n">
        <f aca="false">+O9-X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26"/>
      <c r="S10" s="10"/>
      <c r="T10" s="10"/>
      <c r="U10" s="10"/>
      <c r="V10" s="10"/>
      <c r="W10" s="10"/>
      <c r="X10" s="10"/>
      <c r="Y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42859119</v>
      </c>
      <c r="E11" s="26" t="n">
        <f aca="false">1016754.31-E12</f>
        <v>1004306.058</v>
      </c>
      <c r="F11" s="26" t="n">
        <f aca="false">281163.01+611049.025+1013.571</f>
        <v>893225.606</v>
      </c>
      <c r="G11" s="26" t="n">
        <f aca="false">30780.353+74699.207+579.101</f>
        <v>106058.661</v>
      </c>
      <c r="H11" s="26" t="n">
        <v>3871.119</v>
      </c>
      <c r="I11" s="26" t="n">
        <v>1150.672</v>
      </c>
      <c r="J11" s="10" t="n">
        <f aca="false">+F11+G11+H11+I11</f>
        <v>1004306.058</v>
      </c>
      <c r="K11" s="10" t="n">
        <f aca="false">+E11-J11</f>
        <v>0</v>
      </c>
      <c r="L11" s="26"/>
      <c r="M11" s="27" t="n">
        <f aca="false">+M54</f>
        <v>23494.8904175943</v>
      </c>
      <c r="N11" s="27" t="n">
        <f aca="false">+N41</f>
        <v>1935.46173878419</v>
      </c>
      <c r="O11" s="10" t="n">
        <f aca="false">+J11+L11+M11+N11</f>
        <v>1029736.41015638</v>
      </c>
      <c r="P11" s="27" t="n">
        <f aca="false">+P$65/(O$11+O$12)*O11</f>
        <v>0</v>
      </c>
      <c r="Q11" s="26"/>
      <c r="R11" s="26" t="n">
        <v>45346</v>
      </c>
      <c r="S11" s="10" t="n">
        <f aca="false">+O11+P11+Q11+R11</f>
        <v>1075082.41015638</v>
      </c>
      <c r="T11" s="10" t="n">
        <f aca="false">+F11+L11+T41+T54</f>
        <v>916005.61307536</v>
      </c>
      <c r="U11" s="10" t="n">
        <f aca="false">+G11+U41+U54</f>
        <v>108681.553954597</v>
      </c>
      <c r="V11" s="10" t="n">
        <f aca="false">+H11+V41+V54</f>
        <v>3898.57112642134</v>
      </c>
      <c r="W11" s="10" t="n">
        <f aca="false">+I11+W41+W54</f>
        <v>1150.672</v>
      </c>
      <c r="X11" s="10" t="n">
        <f aca="false">+T11+U11+V11+W11</f>
        <v>1029736.41015638</v>
      </c>
      <c r="Y11" s="10" t="n">
        <f aca="false">+O11-X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12448.252</v>
      </c>
      <c r="F12" s="26" t="n">
        <v>12448.252</v>
      </c>
      <c r="G12" s="26"/>
      <c r="H12" s="26"/>
      <c r="I12" s="26"/>
      <c r="J12" s="10" t="n">
        <f aca="false">+F12+G12+H12+I12</f>
        <v>12448.252</v>
      </c>
      <c r="K12" s="10" t="n">
        <f aca="false">+E12-J12</f>
        <v>0</v>
      </c>
      <c r="L12" s="10"/>
      <c r="M12" s="27" t="n">
        <f aca="false">+M55</f>
        <v>185.109582405667</v>
      </c>
      <c r="N12" s="27" t="n">
        <f aca="false">+N42</f>
        <v>41.5382612158079</v>
      </c>
      <c r="O12" s="10" t="n">
        <f aca="false">+J12+L12+M12+N12</f>
        <v>12674.8998436215</v>
      </c>
      <c r="P12" s="27" t="n">
        <f aca="false">+P$65/(O$11+O$12)*O12</f>
        <v>0</v>
      </c>
      <c r="Q12" s="26"/>
      <c r="R12" s="26"/>
      <c r="S12" s="10" t="n">
        <f aca="false">+O12+P12+Q12+R12</f>
        <v>12674.8998436215</v>
      </c>
      <c r="T12" s="10" t="n">
        <f aca="false">+F12+L12+T42+T55</f>
        <v>12674.8998436215</v>
      </c>
      <c r="U12" s="10" t="n">
        <f aca="false">+G12+U42+U55</f>
        <v>0</v>
      </c>
      <c r="V12" s="10" t="n">
        <f aca="false">+H12+V42+V55</f>
        <v>0</v>
      </c>
      <c r="W12" s="10" t="n">
        <f aca="false">+I12+W42+W55</f>
        <v>0</v>
      </c>
      <c r="X12" s="10" t="n">
        <f aca="false">+T12+U12+V12+W12</f>
        <v>12674.8998436215</v>
      </c>
      <c r="Y12" s="10" t="n">
        <f aca="false">+O12-X12</f>
        <v>0</v>
      </c>
    </row>
    <row r="13" customFormat="false" ht="14.65" hidden="false" customHeight="false" outlineLevel="0" collapsed="false">
      <c r="B13" s="24"/>
      <c r="C13" s="1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7200355</v>
      </c>
      <c r="E14" s="26" t="n">
        <v>432290.409</v>
      </c>
      <c r="F14" s="26" t="n">
        <v>9822.478</v>
      </c>
      <c r="G14" s="26" t="n">
        <v>404793.747</v>
      </c>
      <c r="H14" s="26" t="n">
        <v>8285.586</v>
      </c>
      <c r="I14" s="26" t="n">
        <v>9388.598</v>
      </c>
      <c r="J14" s="10" t="n">
        <f aca="false">+F14+G14+H14+I14</f>
        <v>432290.409</v>
      </c>
      <c r="K14" s="10" t="n">
        <f aca="false">+E14-J14</f>
        <v>0</v>
      </c>
      <c r="L14" s="10"/>
      <c r="M14" s="26" t="n">
        <v>7188</v>
      </c>
      <c r="N14" s="26" t="n">
        <v>141</v>
      </c>
      <c r="O14" s="10" t="n">
        <f aca="false">+J14+L14+M14+N14</f>
        <v>439619.409</v>
      </c>
      <c r="P14" s="26"/>
      <c r="Q14" s="26"/>
      <c r="R14" s="26"/>
      <c r="S14" s="10" t="n">
        <f aca="false">+O14+P14+Q14+R14</f>
        <v>439619.409</v>
      </c>
      <c r="T14" s="10" t="n">
        <f aca="false">+F14+L14+T44+T57</f>
        <v>10114.7541671777</v>
      </c>
      <c r="U14" s="10" t="n">
        <f aca="false">+G14+U44+U57</f>
        <v>411553.078886811</v>
      </c>
      <c r="V14" s="10" t="n">
        <f aca="false">+H14+V44+V57</f>
        <v>8541.17431860827</v>
      </c>
      <c r="W14" s="10" t="n">
        <f aca="false">+I14+W44+W57</f>
        <v>9410.40162740347</v>
      </c>
      <c r="X14" s="10" t="n">
        <f aca="false">+T14+U14+V14+W14</f>
        <v>439619.409</v>
      </c>
      <c r="Y14" s="10" t="n">
        <f aca="false">+O14-X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32755982</v>
      </c>
      <c r="E16" s="26" t="n">
        <v>250950.751</v>
      </c>
      <c r="F16" s="26" t="n">
        <v>86859.741</v>
      </c>
      <c r="G16" s="26" t="n">
        <v>153653.968</v>
      </c>
      <c r="H16" s="26" t="n">
        <v>7911.737</v>
      </c>
      <c r="I16" s="26" t="n">
        <v>2525.305</v>
      </c>
      <c r="J16" s="10" t="n">
        <f aca="false">+F16+G16+H16+I16</f>
        <v>250950.751</v>
      </c>
      <c r="K16" s="10" t="n">
        <f aca="false">+E16-J16</f>
        <v>0</v>
      </c>
      <c r="L16" s="10"/>
      <c r="M16" s="26" t="n">
        <v>1020</v>
      </c>
      <c r="N16" s="26" t="n">
        <v>285</v>
      </c>
      <c r="O16" s="10" t="n">
        <f aca="false">+J16+L16+M16+N16</f>
        <v>252255.751</v>
      </c>
      <c r="P16" s="26"/>
      <c r="Q16" s="26"/>
      <c r="R16" s="26" t="n">
        <v>2349</v>
      </c>
      <c r="S16" s="10" t="n">
        <f aca="false">+O16+P16+Q16+R16</f>
        <v>254604.751</v>
      </c>
      <c r="T16" s="10" t="n">
        <f aca="false">+F16+L16+T46+T59</f>
        <v>87147.7870934532</v>
      </c>
      <c r="U16" s="10" t="n">
        <f aca="false">+G16+U46+U59</f>
        <v>154583.983339994</v>
      </c>
      <c r="V16" s="10" t="n">
        <f aca="false">+H16+V46+V59</f>
        <v>7998.6755665529</v>
      </c>
      <c r="W16" s="10" t="n">
        <f aca="false">+I16+W46+W59</f>
        <v>2525.305</v>
      </c>
      <c r="X16" s="10" t="n">
        <f aca="false">+T16+U16+V16+W16</f>
        <v>252255.751</v>
      </c>
      <c r="Y16" s="10" t="n">
        <f aca="false">+O16-X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38996265</v>
      </c>
      <c r="E17" s="26" t="n">
        <v>1665786.347</v>
      </c>
      <c r="F17" s="26" t="n">
        <f aca="false">377332.02+1932.382+273828.186</f>
        <v>653092.588</v>
      </c>
      <c r="G17" s="26" t="n">
        <f aca="false">579920.441+6165.802+253605.846</f>
        <v>839692.089</v>
      </c>
      <c r="H17" s="26" t="n">
        <v>90490.827</v>
      </c>
      <c r="I17" s="26" t="n">
        <v>82510.843</v>
      </c>
      <c r="J17" s="10" t="n">
        <f aca="false">+F17+G17+H17+I17</f>
        <v>1665786.347</v>
      </c>
      <c r="K17" s="10" t="n">
        <f aca="false">+E17-J17</f>
        <v>0</v>
      </c>
      <c r="L17" s="10"/>
      <c r="M17" s="26" t="n">
        <v>5702</v>
      </c>
      <c r="N17" s="26" t="n">
        <v>1001</v>
      </c>
      <c r="O17" s="10" t="n">
        <f aca="false">+J17+L17+M17+N17</f>
        <v>1672489.347</v>
      </c>
      <c r="P17" s="26"/>
      <c r="Q17" s="26"/>
      <c r="R17" s="26" t="n">
        <v>19035</v>
      </c>
      <c r="S17" s="10" t="n">
        <f aca="false">+O17+P17+Q17+R17</f>
        <v>1691524.347</v>
      </c>
      <c r="T17" s="10" t="n">
        <f aca="false">+F17+L17+T47+T60</f>
        <v>656347.267354291</v>
      </c>
      <c r="U17" s="10" t="n">
        <f aca="false">+G17+U47+U60</f>
        <v>842441.860775351</v>
      </c>
      <c r="V17" s="10" t="n">
        <f aca="false">+H17+V47+V60</f>
        <v>90897.1478050425</v>
      </c>
      <c r="W17" s="10" t="n">
        <f aca="false">+I17+W47+W60</f>
        <v>82803.0710653157</v>
      </c>
      <c r="X17" s="10" t="n">
        <f aca="false">+T17+U17+V17+W17</f>
        <v>1672489.347</v>
      </c>
      <c r="Y17" s="10" t="n">
        <f aca="false">+O17-X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917830</v>
      </c>
      <c r="E18" s="26" t="n">
        <v>36106.015</v>
      </c>
      <c r="F18" s="26" t="n">
        <v>22745.035</v>
      </c>
      <c r="G18" s="26" t="n">
        <v>11884.601</v>
      </c>
      <c r="H18" s="26" t="n">
        <v>1059.617</v>
      </c>
      <c r="I18" s="26" t="n">
        <v>416.762</v>
      </c>
      <c r="J18" s="10" t="n">
        <f aca="false">+F18+G18+H18+I18</f>
        <v>36106.015</v>
      </c>
      <c r="K18" s="10" t="n">
        <f aca="false">+E18-J18</f>
        <v>0</v>
      </c>
      <c r="L18" s="10"/>
      <c r="M18" s="26" t="n">
        <v>66</v>
      </c>
      <c r="N18" s="26"/>
      <c r="O18" s="10" t="n">
        <f aca="false">+J18+L18+M18+N18</f>
        <v>36172.015</v>
      </c>
      <c r="P18" s="26"/>
      <c r="Q18" s="26"/>
      <c r="R18" s="26" t="n">
        <v>380</v>
      </c>
      <c r="S18" s="10" t="n">
        <f aca="false">+O18+P18+Q18+R18</f>
        <v>36552.015</v>
      </c>
      <c r="T18" s="10" t="n">
        <f aca="false">+F18+L18+T48+T61</f>
        <v>22791.5728039741</v>
      </c>
      <c r="U18" s="10" t="n">
        <f aca="false">+G18+U48+U61</f>
        <v>11904.0631960259</v>
      </c>
      <c r="V18" s="10" t="n">
        <f aca="false">+H18+V48+V61</f>
        <v>1059.617</v>
      </c>
      <c r="W18" s="10" t="n">
        <f aca="false">+I18+W48+W61</f>
        <v>416.762</v>
      </c>
      <c r="X18" s="10" t="n">
        <f aca="false">+T18+U18+V18+W18</f>
        <v>36172.015</v>
      </c>
      <c r="Y18" s="10" t="n">
        <f aca="false">+O18-X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10949596</v>
      </c>
      <c r="E19" s="26" t="n">
        <v>364057.68</v>
      </c>
      <c r="F19" s="26" t="n">
        <f aca="false">113133.202+410.086+120215.791</f>
        <v>233759.079</v>
      </c>
      <c r="G19" s="26" t="n">
        <f aca="false">63666.384+1115.791+52922.237</f>
        <v>117704.412</v>
      </c>
      <c r="H19" s="26" t="n">
        <v>8041.121</v>
      </c>
      <c r="I19" s="26" t="n">
        <v>4553.068</v>
      </c>
      <c r="J19" s="10" t="n">
        <f aca="false">+F19+G19+H19+I19</f>
        <v>364057.68</v>
      </c>
      <c r="K19" s="10" t="n">
        <f aca="false">+E19-J19</f>
        <v>0</v>
      </c>
      <c r="L19" s="10"/>
      <c r="M19" s="26" t="n">
        <v>922</v>
      </c>
      <c r="N19" s="26" t="n">
        <v>213</v>
      </c>
      <c r="O19" s="10" t="n">
        <f aca="false">+J19+L19+M19+N19</f>
        <v>365192.68</v>
      </c>
      <c r="P19" s="26"/>
      <c r="Q19" s="26"/>
      <c r="R19" s="26" t="n">
        <v>6346</v>
      </c>
      <c r="S19" s="10" t="n">
        <f aca="false">+O19+P19+Q19+R19</f>
        <v>371538.68</v>
      </c>
      <c r="T19" s="10" t="n">
        <f aca="false">+F19+L19+T49+T62</f>
        <v>234418.793766387</v>
      </c>
      <c r="U19" s="10" t="n">
        <f aca="false">+G19+U49+U62</f>
        <v>118179.697233613</v>
      </c>
      <c r="V19" s="10" t="n">
        <f aca="false">+H19+V49+V62</f>
        <v>8041.121</v>
      </c>
      <c r="W19" s="10" t="n">
        <f aca="false">+I19+W49+W62</f>
        <v>4553.068</v>
      </c>
      <c r="X19" s="10" t="n">
        <f aca="false">+T19+U19+V19+W19</f>
        <v>365192.68</v>
      </c>
      <c r="Y19" s="10" t="n">
        <f aca="false">+O19-X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26"/>
      <c r="S20" s="10"/>
      <c r="T20" s="10"/>
      <c r="U20" s="10"/>
      <c r="V20" s="10"/>
      <c r="W20" s="10"/>
      <c r="X20" s="10"/>
      <c r="Y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98</v>
      </c>
      <c r="P21" s="34"/>
      <c r="Q21" s="34"/>
      <c r="R21" s="34"/>
      <c r="S21" s="33" t="str">
        <f aca="false">+O21</f>
        <v>POIR #4</v>
      </c>
      <c r="T21" s="35"/>
      <c r="U21" s="35"/>
      <c r="V21" s="35"/>
      <c r="W21" s="35"/>
      <c r="X21" s="35"/>
      <c r="Y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9"/>
      <c r="S22" s="38" t="s">
        <v>52</v>
      </c>
      <c r="T22" s="4" t="s">
        <v>53</v>
      </c>
      <c r="U22" s="4"/>
      <c r="V22" s="4"/>
      <c r="W22" s="4"/>
      <c r="X22" s="4"/>
      <c r="Y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39"/>
      <c r="S23" s="41"/>
      <c r="T23" s="42"/>
      <c r="U23" s="42"/>
      <c r="V23" s="42"/>
      <c r="W23" s="42"/>
      <c r="X23" s="42"/>
      <c r="Y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X9*T9)+T9+R9</f>
        <v>3166483.81738817</v>
      </c>
      <c r="G24" s="27" t="n">
        <f aca="false">(+$P9/$X9*U9)+U9</f>
        <v>961063.535925896</v>
      </c>
      <c r="H24" s="27" t="n">
        <f aca="false">(+$P9/$X9*V9)+V9</f>
        <v>128900.285037278</v>
      </c>
      <c r="I24" s="27" t="n">
        <f aca="false">(+$P9/$X9*W9)+W9</f>
        <v>39491.719648657</v>
      </c>
      <c r="J24" s="27" t="n">
        <f aca="false">+F24+G24+H24+I24</f>
        <v>4295939.358</v>
      </c>
      <c r="K24" s="10" t="n">
        <f aca="false">+P9+O9+R9-J24</f>
        <v>0</v>
      </c>
      <c r="L24" s="10"/>
      <c r="M24" s="26"/>
      <c r="N24" s="37"/>
      <c r="O24" s="39" t="n">
        <v>1432852</v>
      </c>
      <c r="P24" s="39"/>
      <c r="Q24" s="44"/>
      <c r="R24" s="44"/>
      <c r="S24" s="39" t="n">
        <v>4364991</v>
      </c>
      <c r="T24" s="45" t="n">
        <f aca="false">($S24/$J24*F24)+($O24/$S24*($S24/$J24*F24))</f>
        <v>4273518.43341762</v>
      </c>
      <c r="U24" s="45" t="n">
        <f aca="false">($S24/$J24*G24)+($O24/$S24*($S24/$J24*G24))</f>
        <v>1297061.02204323</v>
      </c>
      <c r="V24" s="45" t="n">
        <f aca="false">($S24/$J24*H24)+($O24/$S24*($S24/$J24*H24))</f>
        <v>173965.122182106</v>
      </c>
      <c r="W24" s="45" t="n">
        <f aca="false">($S24/$J24*I24)+($O24/$S24*($S24/$J24*I24))</f>
        <v>53298.422357043</v>
      </c>
      <c r="X24" s="45" t="n">
        <f aca="false">+T24+U24+V24+W24</f>
        <v>5797843</v>
      </c>
      <c r="Y24" s="40" t="n">
        <f aca="false">+O24+S24-X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44"/>
      <c r="S25" s="39"/>
      <c r="T25" s="45"/>
      <c r="U25" s="45"/>
      <c r="V25" s="45"/>
      <c r="W25" s="45"/>
      <c r="X25" s="45"/>
      <c r="Y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X11*T11)+T11+R11</f>
        <v>961351.61307536</v>
      </c>
      <c r="G26" s="27" t="n">
        <f aca="false">(+$P11/$X11*U11)+U11</f>
        <v>108681.553954597</v>
      </c>
      <c r="H26" s="27" t="n">
        <f aca="false">(+$P11/$X11*V11)+V11</f>
        <v>3898.57112642134</v>
      </c>
      <c r="I26" s="27" t="n">
        <f aca="false">(+$P11/$X11*W11)+W11</f>
        <v>1150.672</v>
      </c>
      <c r="J26" s="27" t="n">
        <f aca="false">+F26+G26+H26+I26</f>
        <v>1075082.41015638</v>
      </c>
      <c r="K26" s="10" t="n">
        <f aca="false">+P11+O11+R11-J26</f>
        <v>0</v>
      </c>
      <c r="L26" s="10"/>
      <c r="M26" s="26"/>
      <c r="N26" s="37"/>
      <c r="O26" s="39" t="n">
        <v>365027</v>
      </c>
      <c r="P26" s="39"/>
      <c r="Q26" s="39"/>
      <c r="R26" s="39"/>
      <c r="S26" s="39" t="n">
        <v>1112007</v>
      </c>
      <c r="T26" s="45" t="n">
        <f aca="false">($S$26/($J$26+$J$27)*F26)+($O$26/$S$26*($S$26/($J$26+$J$27)*F26))</f>
        <v>1305391.3822626</v>
      </c>
      <c r="U26" s="45" t="n">
        <f aca="false">($S$26/($J$26+$J$27)*G26)+($O$26/$S$26*($S$26/($J$26+$J$27)*G26))</f>
        <v>147575.519730384</v>
      </c>
      <c r="V26" s="45" t="n">
        <f aca="false">($S$26/($J$26+$J$27)*H26)+($O$26/$S$26*($S$26/($J$26+$J$27)*H26))</f>
        <v>5293.75629306745</v>
      </c>
      <c r="W26" s="45" t="n">
        <f aca="false">($S$26/($J$26+$J$27)*I26)+($O$26/$S$26*($S$26/($J$26+$J$27)*I26))</f>
        <v>1562.46402687747</v>
      </c>
      <c r="X26" s="45" t="n">
        <f aca="false">+T26+U26+V26+W26</f>
        <v>1459823.12231293</v>
      </c>
      <c r="Y26" s="40" t="n">
        <f aca="false">+O26+S26-X26-X27</f>
        <v>4.29281499236822E-01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X12*T12)+T12+R12</f>
        <v>12674.8998436215</v>
      </c>
      <c r="G27" s="27" t="n">
        <f aca="false">(+$P12/$X12*U12)+U12</f>
        <v>0</v>
      </c>
      <c r="H27" s="27" t="n">
        <f aca="false">(+$P12/$X12*V12)+V12</f>
        <v>0</v>
      </c>
      <c r="I27" s="27" t="n">
        <f aca="false">(+$P12/$X12*W12)+W12</f>
        <v>0</v>
      </c>
      <c r="J27" s="27" t="n">
        <f aca="false">+F27+G27+H27+I27</f>
        <v>12674.8998436215</v>
      </c>
      <c r="K27" s="10" t="n">
        <f aca="false">+P12+O12+R12-J27</f>
        <v>0</v>
      </c>
      <c r="L27" s="10"/>
      <c r="M27" s="26"/>
      <c r="N27" s="37"/>
      <c r="O27" s="48"/>
      <c r="P27" s="39"/>
      <c r="Q27" s="39"/>
      <c r="R27" s="39"/>
      <c r="S27" s="48"/>
      <c r="T27" s="45" t="n">
        <f aca="false">($S26/($J26+$J27)*F27)+($O26/$S26*($S26/($J26+$J27)*F27))</f>
        <v>17210.8776870675</v>
      </c>
      <c r="U27" s="45" t="n">
        <f aca="false">($S26/($J26+$J27)*G27)+($O26/$S26*($S26/($J26+$J27)*G27))</f>
        <v>0</v>
      </c>
      <c r="V27" s="45" t="n">
        <f aca="false">($S26/($J26+$J27)*H27)+($O26/$S26*($S26/($J26+$J27)*H27))</f>
        <v>0</v>
      </c>
      <c r="W27" s="45" t="n">
        <f aca="false">($S26/($J26+$J27)*I27)+($O26/$S26*($S26/($J26+$J27)*I27))</f>
        <v>0</v>
      </c>
      <c r="X27" s="45" t="n">
        <f aca="false">+T27+U27+V27+W27</f>
        <v>17210.8776870675</v>
      </c>
      <c r="Y27" s="40" t="n">
        <f aca="false">+O26+S26-X27-X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39"/>
      <c r="S28" s="45"/>
      <c r="T28" s="45"/>
      <c r="U28" s="45"/>
      <c r="V28" s="45"/>
      <c r="W28" s="45"/>
      <c r="X28" s="45"/>
      <c r="Y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X14*T14)+T14+R14</f>
        <v>10114.7541671777</v>
      </c>
      <c r="G29" s="27" t="n">
        <f aca="false">(+$P14/$X14*U14)+U14</f>
        <v>411553.078886811</v>
      </c>
      <c r="H29" s="27" t="n">
        <f aca="false">(+$P14/$X14*V14)+V14</f>
        <v>8541.17431860827</v>
      </c>
      <c r="I29" s="27" t="n">
        <f aca="false">(+$P14/$X14*W14)+W14</f>
        <v>9410.40162740347</v>
      </c>
      <c r="J29" s="27" t="n">
        <f aca="false">+F29+G29+H29+I29</f>
        <v>439619.409</v>
      </c>
      <c r="K29" s="10" t="n">
        <f aca="false">+P14+O14+R14-J29</f>
        <v>0</v>
      </c>
      <c r="L29" s="10"/>
      <c r="M29" s="26"/>
      <c r="N29" s="37"/>
      <c r="O29" s="39" t="n">
        <v>146204</v>
      </c>
      <c r="P29" s="39"/>
      <c r="Q29" s="39"/>
      <c r="R29" s="39"/>
      <c r="S29" s="39" t="n">
        <v>455392</v>
      </c>
      <c r="T29" s="45" t="n">
        <f aca="false">($S29/$J29*F29)+($O29/$S29*($S29/$J29*F29))</f>
        <v>13841.5081849979</v>
      </c>
      <c r="U29" s="45" t="n">
        <f aca="false">($S29/$J29*G29)+($O29/$S29*($S29/$J29*G29))</f>
        <v>563188.705906271</v>
      </c>
      <c r="V29" s="45" t="n">
        <f aca="false">($S29/$J29*H29)+($O29/$S29*($S29/$J29*H29))</f>
        <v>11688.1470658122</v>
      </c>
      <c r="W29" s="45" t="n">
        <f aca="false">($S29/$J29*I29)+($O29/$S29*($S29/$J29*I29))</f>
        <v>12877.6388429188</v>
      </c>
      <c r="X29" s="45" t="n">
        <f aca="false">+T29+U29+V29+W29</f>
        <v>601596</v>
      </c>
      <c r="Y29" s="40" t="n">
        <f aca="false">+O29+S29-X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39"/>
      <c r="S30" s="45"/>
      <c r="T30" s="45"/>
      <c r="U30" s="45"/>
      <c r="V30" s="45"/>
      <c r="W30" s="45"/>
      <c r="X30" s="45"/>
      <c r="Y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X16*T16)+T16+R16</f>
        <v>89496.7870934532</v>
      </c>
      <c r="G31" s="27" t="n">
        <f aca="false">(+$P16/$X16*U16)+U16</f>
        <v>154583.983339994</v>
      </c>
      <c r="H31" s="27" t="n">
        <f aca="false">(+$P16/$X16*V16)+V16</f>
        <v>7998.6755665529</v>
      </c>
      <c r="I31" s="27" t="n">
        <f aca="false">(+$P16/$X16*W16)+W16</f>
        <v>2525.305</v>
      </c>
      <c r="J31" s="27" t="n">
        <f aca="false">+F31+G31+H31+I31</f>
        <v>254604.751</v>
      </c>
      <c r="K31" s="10" t="n">
        <f aca="false">+P16+O16+R16-J31</f>
        <v>0</v>
      </c>
      <c r="L31" s="10"/>
      <c r="M31" s="26"/>
      <c r="N31" s="37"/>
      <c r="O31" s="39" t="n">
        <v>80301</v>
      </c>
      <c r="P31" s="39"/>
      <c r="Q31" s="39"/>
      <c r="R31" s="39"/>
      <c r="S31" s="39" t="n">
        <v>244626</v>
      </c>
      <c r="T31" s="45" t="n">
        <f aca="false">($S31/$J31*F31)+($O31/$S31*($S31/$J31*F31))</f>
        <v>114215.946189922</v>
      </c>
      <c r="U31" s="45" t="n">
        <f aca="false">($S31/$J31*G31)+($O31/$S31*($S31/$J31*G31))</f>
        <v>197280.332583873</v>
      </c>
      <c r="V31" s="45" t="n">
        <f aca="false">($S31/$J31*H31)+($O31/$S31*($S31/$J31*H31))</f>
        <v>10207.9228514213</v>
      </c>
      <c r="W31" s="45" t="n">
        <f aca="false">($S31/$J31*I31)+($O31/$S31*($S31/$J31*I31))</f>
        <v>3222.79837478367</v>
      </c>
      <c r="X31" s="45" t="n">
        <f aca="false">+T31+U31+V31+W31</f>
        <v>324927</v>
      </c>
      <c r="Y31" s="40" t="n">
        <f aca="false">+O31+S31-X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X17*T17)+T17+R17</f>
        <v>675382.267354291</v>
      </c>
      <c r="G32" s="27" t="n">
        <f aca="false">(+$P17/$X17*U17)+U17</f>
        <v>842441.860775351</v>
      </c>
      <c r="H32" s="27" t="n">
        <f aca="false">(+$P17/$X17*V17)+V17</f>
        <v>90897.1478050425</v>
      </c>
      <c r="I32" s="27" t="n">
        <f aca="false">(+$P17/$X17*W17)+W17</f>
        <v>82803.0710653157</v>
      </c>
      <c r="J32" s="27" t="n">
        <f aca="false">+F32+G32+H32+I32</f>
        <v>1691524.347</v>
      </c>
      <c r="K32" s="10" t="n">
        <f aca="false">+P17+O17+R17-J32</f>
        <v>0</v>
      </c>
      <c r="L32" s="10"/>
      <c r="M32" s="26"/>
      <c r="N32" s="37"/>
      <c r="O32" s="39" t="n">
        <v>531911</v>
      </c>
      <c r="P32" s="39"/>
      <c r="Q32" s="39"/>
      <c r="R32" s="39"/>
      <c r="S32" s="39" t="n">
        <v>1620396</v>
      </c>
      <c r="T32" s="45" t="n">
        <f aca="false">($S32/$J32*F32)+($O32/$S32*($S32/$J32*F32))</f>
        <v>859360.957044807</v>
      </c>
      <c r="U32" s="45" t="n">
        <f aca="false">($S32/$J32*G32)+($O32/$S32*($S32/$J32*G32))</f>
        <v>1071928.71167098</v>
      </c>
      <c r="V32" s="45" t="n">
        <f aca="false">($S32/$J32*H32)+($O32/$S32*($S32/$J32*H32))</f>
        <v>115658.144588815</v>
      </c>
      <c r="W32" s="45" t="n">
        <f aca="false">($S32/$J32*I32)+($O32/$S32*($S32/$J32*I32))</f>
        <v>105359.186695393</v>
      </c>
      <c r="X32" s="45" t="n">
        <f aca="false">+T32+U32+V32+W32</f>
        <v>2152307</v>
      </c>
      <c r="Y32" s="40" t="n">
        <f aca="false">+O32+S32-X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X18*T18)+T18+R18</f>
        <v>23171.5728039741</v>
      </c>
      <c r="G33" s="27" t="n">
        <f aca="false">(+$P18/$X18*U18)+U18</f>
        <v>11904.0631960259</v>
      </c>
      <c r="H33" s="27" t="n">
        <f aca="false">(+$P18/$X18*V18)+V18</f>
        <v>1059.617</v>
      </c>
      <c r="I33" s="27" t="n">
        <f aca="false">(+$P18/$X18*W18)+W18</f>
        <v>416.762</v>
      </c>
      <c r="J33" s="27" t="n">
        <f aca="false">+F33+G33+H33+I33</f>
        <v>36552.015</v>
      </c>
      <c r="K33" s="10" t="n">
        <f aca="false">+P18+O18+R18-J33</f>
        <v>0</v>
      </c>
      <c r="L33" s="10"/>
      <c r="M33" s="26"/>
      <c r="N33" s="37"/>
      <c r="O33" s="39" t="n">
        <v>11498</v>
      </c>
      <c r="P33" s="39"/>
      <c r="Q33" s="39"/>
      <c r="R33" s="39"/>
      <c r="S33" s="39" t="n">
        <v>35027</v>
      </c>
      <c r="T33" s="45" t="n">
        <f aca="false">($S33/$J33*F33)+($O33/$S33*($S33/$J33*F33))</f>
        <v>29493.7891852171</v>
      </c>
      <c r="U33" s="45" t="n">
        <f aca="false">($S33/$J33*G33)+($O33/$S33*($S33/$J33*G33))</f>
        <v>15152.011187211</v>
      </c>
      <c r="V33" s="45" t="n">
        <f aca="false">($S33/$J33*H33)+($O33/$S33*($S33/$J33*H33))</f>
        <v>1348.72676444787</v>
      </c>
      <c r="W33" s="45" t="n">
        <f aca="false">($S33/$J33*I33)+($O33/$S33*($S33/$J33*I33))</f>
        <v>530.472863123962</v>
      </c>
      <c r="X33" s="45" t="n">
        <f aca="false">+T33+U33+V33+W33</f>
        <v>46525</v>
      </c>
      <c r="Y33" s="40" t="n">
        <f aca="false">+O33+S33-X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X19*T19)+T19+R19</f>
        <v>240764.793766387</v>
      </c>
      <c r="G34" s="27" t="n">
        <f aca="false">(+$P19/$X19*U19)+U19</f>
        <v>118179.697233613</v>
      </c>
      <c r="H34" s="27" t="n">
        <f aca="false">(+$P19/$X19*V19)+V19</f>
        <v>8041.121</v>
      </c>
      <c r="I34" s="27" t="n">
        <f aca="false">(+$P19/$X19*W19)+W19</f>
        <v>4553.068</v>
      </c>
      <c r="J34" s="27" t="n">
        <f aca="false">+F34+G34+H34+I34</f>
        <v>371538.68</v>
      </c>
      <c r="K34" s="10" t="n">
        <f aca="false">+P19+O19+R19-J34</f>
        <v>0</v>
      </c>
      <c r="L34" s="10"/>
      <c r="M34" s="26"/>
      <c r="N34" s="37"/>
      <c r="O34" s="39" t="n">
        <v>116778</v>
      </c>
      <c r="P34" s="39"/>
      <c r="Q34" s="39"/>
      <c r="R34" s="39"/>
      <c r="S34" s="39" t="n">
        <v>355748</v>
      </c>
      <c r="T34" s="45" t="n">
        <f aca="false">($S34/$J34*F34)+($O34/$S34*($S34/$J34*F34))</f>
        <v>306206.677967569</v>
      </c>
      <c r="U34" s="45" t="n">
        <f aca="false">($S34/$J34*G34)+($O34/$S34*($S34/$J34*G34))</f>
        <v>150301.927150655</v>
      </c>
      <c r="V34" s="45" t="n">
        <f aca="false">($S34/$J34*H34)+($O34/$S34*($S34/$J34*H34))</f>
        <v>10226.764926995</v>
      </c>
      <c r="W34" s="45" t="n">
        <f aca="false">($S34/$J34*I34)+($O34/$S34*($S34/$J34*I34))</f>
        <v>5790.62995478156</v>
      </c>
      <c r="X34" s="45" t="n">
        <f aca="false">+T34+U34+V34+W34</f>
        <v>472526</v>
      </c>
      <c r="Y34" s="40" t="n">
        <f aca="false">+O34+S34-X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26"/>
      <c r="S36" s="10"/>
      <c r="T36" s="10"/>
      <c r="U36" s="10"/>
      <c r="V36" s="10"/>
      <c r="W36" s="10"/>
      <c r="X36" s="10"/>
      <c r="Y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8784.246</v>
      </c>
      <c r="F39" s="26" t="n">
        <v>14787.361</v>
      </c>
      <c r="G39" s="26" t="n">
        <v>2983.621</v>
      </c>
      <c r="H39" s="26" t="n">
        <v>749.687</v>
      </c>
      <c r="I39" s="26" t="n">
        <v>263.577</v>
      </c>
      <c r="J39" s="10" t="n">
        <f aca="false">+F39+G39+H39+I39</f>
        <v>18784.246</v>
      </c>
      <c r="K39" s="10" t="n">
        <f aca="false">+E39-J39</f>
        <v>0</v>
      </c>
      <c r="L39" s="10"/>
      <c r="M39" s="10"/>
      <c r="N39" s="10" t="n">
        <f aca="false">+N9</f>
        <v>12997</v>
      </c>
      <c r="O39" s="10"/>
      <c r="P39" s="10"/>
      <c r="Q39" s="10"/>
      <c r="R39" s="10"/>
      <c r="T39" s="10" t="n">
        <f aca="false">+$N39/$J39*F39</f>
        <v>10231.5169273763</v>
      </c>
      <c r="U39" s="10" t="n">
        <f aca="false">+$N39/$J39*G39</f>
        <v>2064.39599103419</v>
      </c>
      <c r="V39" s="10" t="n">
        <f aca="false">+$N39/$J39*H39</f>
        <v>518.715626860934</v>
      </c>
      <c r="W39" s="10" t="n">
        <f aca="false">+$N39/$J39*I39</f>
        <v>182.371454728606</v>
      </c>
      <c r="X39" s="10" t="n">
        <f aca="false">+T39+U39+V39+W39</f>
        <v>12997</v>
      </c>
      <c r="Y39" s="10" t="n">
        <f aca="false">+N39-X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R40" s="10"/>
      <c r="T40" s="10"/>
      <c r="U40" s="10"/>
      <c r="V40" s="10"/>
      <c r="W40" s="10"/>
      <c r="X40" s="10"/>
      <c r="Y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900.705-E42</f>
        <v>2839.759</v>
      </c>
      <c r="F41" s="26" t="n">
        <v>637.085</v>
      </c>
      <c r="G41" s="26" t="n">
        <v>2202.674</v>
      </c>
      <c r="H41" s="26"/>
      <c r="I41" s="26"/>
      <c r="J41" s="10" t="n">
        <f aca="false">+F41+G41+H41+I41</f>
        <v>2839.759</v>
      </c>
      <c r="K41" s="10" t="n">
        <f aca="false">+E41-J41</f>
        <v>0</v>
      </c>
      <c r="L41" s="10"/>
      <c r="M41" s="10"/>
      <c r="N41" s="10" t="n">
        <f aca="false">N$65/(J$41+J$42)*J41</f>
        <v>1935.46173878419</v>
      </c>
      <c r="O41" s="10"/>
      <c r="P41" s="10"/>
      <c r="Q41" s="10"/>
      <c r="R41" s="10"/>
      <c r="T41" s="10" t="n">
        <f aca="false">+$N41/$J41*F41</f>
        <v>434.210664304023</v>
      </c>
      <c r="U41" s="10" t="n">
        <f aca="false">+$N41/$J41*G41</f>
        <v>1501.25107448017</v>
      </c>
      <c r="V41" s="10" t="n">
        <f aca="false">+$N41/$J41*H41</f>
        <v>0</v>
      </c>
      <c r="W41" s="10" t="n">
        <f aca="false">+$N41/$J41*I41</f>
        <v>0</v>
      </c>
      <c r="X41" s="10" t="n">
        <f aca="false">+T41+U41+V41+W41</f>
        <v>1935.46173878419</v>
      </c>
      <c r="Y41" s="10" t="n">
        <f aca="false">+N41-X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60.946</v>
      </c>
      <c r="F42" s="26" t="n">
        <v>60.946</v>
      </c>
      <c r="G42" s="26"/>
      <c r="H42" s="26"/>
      <c r="I42" s="26"/>
      <c r="J42" s="10" t="n">
        <f aca="false">+F42+G42+H42+I42</f>
        <v>60.946</v>
      </c>
      <c r="K42" s="10" t="n">
        <f aca="false">+E42-J42</f>
        <v>0</v>
      </c>
      <c r="L42" s="10"/>
      <c r="M42" s="10"/>
      <c r="N42" s="10" t="n">
        <f aca="false">N$65/(J$41+J$42)*J42</f>
        <v>41.5382612158079</v>
      </c>
      <c r="O42" s="10"/>
      <c r="P42" s="10"/>
      <c r="Q42" s="10"/>
      <c r="R42" s="10"/>
      <c r="T42" s="10" t="n">
        <f aca="false">+$N42/$J42*F42</f>
        <v>41.5382612158079</v>
      </c>
      <c r="U42" s="10" t="n">
        <f aca="false">+$N42/$J42*G42</f>
        <v>0</v>
      </c>
      <c r="V42" s="10" t="n">
        <f aca="false">+$N42/$J42*H42</f>
        <v>0</v>
      </c>
      <c r="W42" s="10" t="n">
        <f aca="false">+$N42/$J42*I42</f>
        <v>0</v>
      </c>
      <c r="X42" s="10" t="n">
        <f aca="false">+T42+U42+V42+W42</f>
        <v>41.5382612158079</v>
      </c>
      <c r="Y42" s="10" t="n">
        <f aca="false">+N42-X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207.157</v>
      </c>
      <c r="F44" s="26" t="n">
        <v>207.157</v>
      </c>
      <c r="G44" s="26"/>
      <c r="H44" s="26"/>
      <c r="I44" s="26"/>
      <c r="J44" s="10" t="n">
        <f aca="false">+F44+G44+H44+I44</f>
        <v>207.157</v>
      </c>
      <c r="K44" s="10" t="n">
        <f aca="false">+E44-J44</f>
        <v>0</v>
      </c>
      <c r="L44" s="10"/>
      <c r="M44" s="10"/>
      <c r="N44" s="10" t="n">
        <f aca="false">+N14</f>
        <v>141</v>
      </c>
      <c r="O44" s="10"/>
      <c r="P44" s="10"/>
      <c r="Q44" s="10"/>
      <c r="R44" s="10"/>
      <c r="T44" s="10" t="n">
        <f aca="false">+$N44/$J44*F44</f>
        <v>141</v>
      </c>
      <c r="U44" s="10" t="n">
        <f aca="false">+$N44/$J44*G44</f>
        <v>0</v>
      </c>
      <c r="V44" s="10" t="n">
        <f aca="false">+$N44/$J44*H44</f>
        <v>0</v>
      </c>
      <c r="W44" s="10" t="n">
        <f aca="false">+$N44/$J44*I44</f>
        <v>0</v>
      </c>
      <c r="X44" s="10" t="n">
        <f aca="false">+T44+U44+V44+W44</f>
        <v>141</v>
      </c>
      <c r="Y44" s="10" t="n">
        <f aca="false">+N44-X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417.525</v>
      </c>
      <c r="F46" s="26" t="n">
        <v>96.086</v>
      </c>
      <c r="G46" s="26" t="n">
        <v>194.074</v>
      </c>
      <c r="H46" s="26" t="n">
        <v>127.365</v>
      </c>
      <c r="I46" s="26"/>
      <c r="J46" s="10" t="n">
        <f aca="false">+F46+G46+H46+I46</f>
        <v>417.525</v>
      </c>
      <c r="K46" s="10" t="n">
        <f aca="false">+E46-J46</f>
        <v>0</v>
      </c>
      <c r="L46" s="10"/>
      <c r="M46" s="10"/>
      <c r="N46" s="10" t="n">
        <f aca="false">+N16</f>
        <v>285</v>
      </c>
      <c r="O46" s="10"/>
      <c r="P46" s="10"/>
      <c r="Q46" s="10"/>
      <c r="R46" s="10"/>
      <c r="T46" s="10" t="n">
        <f aca="false">+$N46/$J46*F46</f>
        <v>65.5877133105802</v>
      </c>
      <c r="U46" s="10" t="n">
        <f aca="false">+$N46/$J46*G46</f>
        <v>132.473720136519</v>
      </c>
      <c r="V46" s="10" t="n">
        <f aca="false">+$N46/$J46*H46</f>
        <v>86.938566552901</v>
      </c>
      <c r="W46" s="10" t="n">
        <f aca="false">+$N46/$J46*I46</f>
        <v>0</v>
      </c>
      <c r="X46" s="10" t="n">
        <f aca="false">+T46+U46+V46+W46</f>
        <v>285</v>
      </c>
      <c r="Y46" s="10" t="n">
        <f aca="false">+N46-X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1468.38</v>
      </c>
      <c r="F47" s="26" t="n">
        <f aca="false">198.37+301.121</f>
        <v>499.491</v>
      </c>
      <c r="G47" s="26" t="n">
        <f aca="false">366.632+350.716</f>
        <v>717.348</v>
      </c>
      <c r="H47" s="26"/>
      <c r="I47" s="26" t="n">
        <v>251.538</v>
      </c>
      <c r="J47" s="10" t="n">
        <f aca="false">+F47+G47+H47+I47</f>
        <v>1468.377</v>
      </c>
      <c r="K47" s="10" t="n">
        <f aca="false">+E47-J47</f>
        <v>0.00300000000015643</v>
      </c>
      <c r="L47" s="10"/>
      <c r="M47" s="10"/>
      <c r="N47" s="10" t="n">
        <f aca="false">+N17</f>
        <v>1001</v>
      </c>
      <c r="O47" s="10"/>
      <c r="P47" s="10"/>
      <c r="Q47" s="10"/>
      <c r="R47" s="10"/>
      <c r="T47" s="10" t="n">
        <f aca="false">+$N47/$J47*F47</f>
        <v>340.505531617562</v>
      </c>
      <c r="U47" s="10" t="n">
        <f aca="false">+$N47/$J47*G47</f>
        <v>489.019746291314</v>
      </c>
      <c r="V47" s="10" t="n">
        <f aca="false">+$N47/$J47*H47</f>
        <v>0</v>
      </c>
      <c r="W47" s="10" t="n">
        <f aca="false">+$N47/$J47*I47</f>
        <v>171.474722091125</v>
      </c>
      <c r="X47" s="10" t="n">
        <f aca="false">+T47+U47+V47+W47</f>
        <v>1001</v>
      </c>
      <c r="Y47" s="10" t="n">
        <f aca="false">+N47-X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R48" s="10"/>
      <c r="T48" s="10" t="n">
        <v>0</v>
      </c>
      <c r="U48" s="10" t="n">
        <v>0</v>
      </c>
      <c r="V48" s="10" t="n">
        <v>0</v>
      </c>
      <c r="W48" s="10" t="n">
        <v>0</v>
      </c>
      <c r="X48" s="10" t="n">
        <f aca="false">+T48+U48+V48+W48</f>
        <v>0</v>
      </c>
      <c r="Y48" s="10" t="n">
        <f aca="false">+N48-X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312.39</v>
      </c>
      <c r="F49" s="26" t="n">
        <f aca="false">93.996+218.424</f>
        <v>312.42</v>
      </c>
      <c r="G49" s="26"/>
      <c r="H49" s="26"/>
      <c r="I49" s="26"/>
      <c r="J49" s="10" t="n">
        <f aca="false">+F49+G49+H49+I49</f>
        <v>312.42</v>
      </c>
      <c r="K49" s="10" t="n">
        <f aca="false">+E49-J49</f>
        <v>-0.0300000000000296</v>
      </c>
      <c r="L49" s="10"/>
      <c r="M49" s="10"/>
      <c r="N49" s="10" t="n">
        <f aca="false">+N19</f>
        <v>213</v>
      </c>
      <c r="O49" s="10"/>
      <c r="P49" s="10"/>
      <c r="Q49" s="10"/>
      <c r="R49" s="10"/>
      <c r="T49" s="10" t="n">
        <f aca="false">+$N49/$J49*F49</f>
        <v>213</v>
      </c>
      <c r="U49" s="10" t="n">
        <f aca="false">+$N49/$J49*G49</f>
        <v>0</v>
      </c>
      <c r="V49" s="10" t="n">
        <f aca="false">+$N49/$J49*H49</f>
        <v>0</v>
      </c>
      <c r="W49" s="10" t="n">
        <f aca="false">+$N49/$J49*I49</f>
        <v>0</v>
      </c>
      <c r="X49" s="10" t="n">
        <f aca="false">+T49+U49+V49+W49</f>
        <v>213</v>
      </c>
      <c r="Y49" s="10" t="n">
        <f aca="false">+N49-X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R50" s="10"/>
      <c r="T50" s="10"/>
      <c r="U50" s="10"/>
      <c r="V50" s="10"/>
      <c r="W50" s="10"/>
      <c r="X50" s="10"/>
      <c r="Y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R51" s="10"/>
      <c r="T51" s="10"/>
      <c r="U51" s="10"/>
      <c r="V51" s="10"/>
      <c r="W51" s="10"/>
      <c r="X51" s="10"/>
      <c r="Y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85403.364</v>
      </c>
      <c r="F52" s="26" t="n">
        <v>69851.84</v>
      </c>
      <c r="G52" s="26" t="n">
        <v>14711.892</v>
      </c>
      <c r="H52" s="26" t="n">
        <v>444.738</v>
      </c>
      <c r="I52" s="26" t="n">
        <v>394.894</v>
      </c>
      <c r="J52" s="10" t="n">
        <f aca="false">+F52+G52+H52+I52</f>
        <v>85403.364</v>
      </c>
      <c r="K52" s="10" t="n">
        <f aca="false">+E52-J52</f>
        <v>0</v>
      </c>
      <c r="L52" s="10"/>
      <c r="M52" s="10" t="n">
        <f aca="false">+M9</f>
        <v>33549</v>
      </c>
      <c r="N52" s="10"/>
      <c r="O52" s="10"/>
      <c r="P52" s="10"/>
      <c r="Q52" s="10"/>
      <c r="R52" s="10"/>
      <c r="T52" s="10" t="n">
        <f aca="false">+$M52/$J52*F52</f>
        <v>27439.8954607924</v>
      </c>
      <c r="U52" s="10" t="n">
        <f aca="false">+$M52/$J52*G52</f>
        <v>5779.27193486196</v>
      </c>
      <c r="V52" s="10" t="n">
        <f aca="false">+$M52/$J52*H52</f>
        <v>174.706410417276</v>
      </c>
      <c r="W52" s="10" t="n">
        <f aca="false">+$M52/$J52*I52</f>
        <v>155.12619392838</v>
      </c>
      <c r="X52" s="10" t="n">
        <f aca="false">+T52+U52+V52+W52</f>
        <v>33549</v>
      </c>
      <c r="Y52" s="10" t="n">
        <f aca="false">+M52-X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R53" s="10"/>
      <c r="T53" s="10"/>
      <c r="U53" s="10"/>
      <c r="V53" s="10"/>
      <c r="W53" s="10"/>
      <c r="X53" s="10"/>
      <c r="Y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60286.594-E55</f>
        <v>59815.326</v>
      </c>
      <c r="F54" s="26" t="n">
        <f aca="false">17807.09+38927.482+155.291</f>
        <v>56889.863</v>
      </c>
      <c r="G54" s="26" t="n">
        <f aca="false">916.613+1938.96</f>
        <v>2855.573</v>
      </c>
      <c r="H54" s="26" t="n">
        <v>69.89</v>
      </c>
      <c r="I54" s="26"/>
      <c r="J54" s="10" t="n">
        <f aca="false">+F54+G54+H54+I54</f>
        <v>59815.326</v>
      </c>
      <c r="K54" s="10" t="n">
        <f aca="false">+E54-J54</f>
        <v>0</v>
      </c>
      <c r="L54" s="10"/>
      <c r="M54" s="10" t="n">
        <f aca="false">M$65/(J$54+J$55)*J54</f>
        <v>23494.8904175943</v>
      </c>
      <c r="N54" s="10"/>
      <c r="O54" s="10"/>
      <c r="P54" s="10"/>
      <c r="Q54" s="10"/>
      <c r="R54" s="10"/>
      <c r="T54" s="10" t="n">
        <f aca="false">+$M54/$J54*F54</f>
        <v>22345.7964110562</v>
      </c>
      <c r="U54" s="10" t="n">
        <f aca="false">+$M54/$J54*G54</f>
        <v>1121.64188011683</v>
      </c>
      <c r="V54" s="10" t="n">
        <f aca="false">+$M54/$J54*H54</f>
        <v>27.45212642134</v>
      </c>
      <c r="W54" s="10" t="n">
        <f aca="false">+$M54/$J54*I54</f>
        <v>0</v>
      </c>
      <c r="X54" s="10" t="n">
        <f aca="false">+T54+U54+V54+W54</f>
        <v>23494.8904175943</v>
      </c>
      <c r="Y54" s="10" t="n">
        <f aca="false">+M54-X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471.268</v>
      </c>
      <c r="F55" s="26" t="n">
        <v>471.268</v>
      </c>
      <c r="G55" s="26"/>
      <c r="H55" s="26"/>
      <c r="I55" s="26"/>
      <c r="J55" s="10" t="n">
        <f aca="false">+F55+G55+H55+I55</f>
        <v>471.268</v>
      </c>
      <c r="K55" s="10" t="n">
        <f aca="false">+E55-J55</f>
        <v>0</v>
      </c>
      <c r="L55" s="10"/>
      <c r="M55" s="10" t="n">
        <f aca="false">M$65/(J$54+J$55)*J55</f>
        <v>185.109582405667</v>
      </c>
      <c r="N55" s="10"/>
      <c r="O55" s="10"/>
      <c r="P55" s="10"/>
      <c r="Q55" s="10"/>
      <c r="R55" s="10"/>
      <c r="T55" s="10" t="n">
        <f aca="false">+$M55/$J55*F55</f>
        <v>185.109582405667</v>
      </c>
      <c r="U55" s="10" t="n">
        <f aca="false">+$M55/$J55*G55</f>
        <v>0</v>
      </c>
      <c r="V55" s="10" t="n">
        <f aca="false">+$M55/$J55*H55</f>
        <v>0</v>
      </c>
      <c r="W55" s="10" t="n">
        <f aca="false">+$M55/$J55*I55</f>
        <v>0</v>
      </c>
      <c r="X55" s="10" t="n">
        <f aca="false">+T55+U55+V55+W55</f>
        <v>185.109582405667</v>
      </c>
      <c r="Y55" s="10" t="n">
        <f aca="false">+M55-X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T56" s="10"/>
      <c r="U56" s="10"/>
      <c r="V56" s="10"/>
      <c r="W56" s="10"/>
      <c r="X56" s="10"/>
      <c r="Y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8299.977</v>
      </c>
      <c r="F57" s="26" t="n">
        <v>385.135</v>
      </c>
      <c r="G57" s="26" t="n">
        <v>17208.628</v>
      </c>
      <c r="H57" s="26" t="n">
        <v>650.704</v>
      </c>
      <c r="I57" s="26" t="n">
        <v>55.51</v>
      </c>
      <c r="J57" s="10" t="n">
        <f aca="false">+F57+G57+H57+I57</f>
        <v>18299.977</v>
      </c>
      <c r="K57" s="10" t="n">
        <f aca="false">+E57-J57</f>
        <v>0</v>
      </c>
      <c r="L57" s="10"/>
      <c r="M57" s="10" t="n">
        <f aca="false">+M14</f>
        <v>7188</v>
      </c>
      <c r="N57" s="10"/>
      <c r="O57" s="10"/>
      <c r="P57" s="10"/>
      <c r="Q57" s="10"/>
      <c r="R57" s="10"/>
      <c r="T57" s="10" t="n">
        <f aca="false">+$M57/$J57*F57</f>
        <v>151.276167177696</v>
      </c>
      <c r="U57" s="10" t="n">
        <f aca="false">+$M57/$J57*G57</f>
        <v>6759.33188681057</v>
      </c>
      <c r="V57" s="10" t="n">
        <f aca="false">+$M57/$J57*H57</f>
        <v>255.588318608269</v>
      </c>
      <c r="W57" s="10" t="n">
        <f aca="false">+$M57/$J57*I57</f>
        <v>21.8036274034661</v>
      </c>
      <c r="X57" s="10" t="n">
        <f aca="false">+T57+U57+V57+W57</f>
        <v>7188</v>
      </c>
      <c r="Y57" s="10" t="n">
        <f aca="false">+M57-X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T58" s="10"/>
      <c r="U58" s="10"/>
      <c r="V58" s="10"/>
      <c r="W58" s="10"/>
      <c r="X58" s="10"/>
      <c r="Y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2595.636</v>
      </c>
      <c r="F59" s="26" t="n">
        <v>566.099</v>
      </c>
      <c r="G59" s="26" t="n">
        <v>2029.537</v>
      </c>
      <c r="H59" s="26"/>
      <c r="I59" s="26"/>
      <c r="J59" s="10" t="n">
        <f aca="false">+F59+G59+H59+I59</f>
        <v>2595.636</v>
      </c>
      <c r="K59" s="10" t="n">
        <f aca="false">+E59-J59</f>
        <v>0</v>
      </c>
      <c r="L59" s="10"/>
      <c r="M59" s="10" t="n">
        <f aca="false">+M16</f>
        <v>1020</v>
      </c>
      <c r="N59" s="10"/>
      <c r="O59" s="10"/>
      <c r="P59" s="10"/>
      <c r="Q59" s="10"/>
      <c r="R59" s="10"/>
      <c r="T59" s="10" t="n">
        <f aca="false">+$M59/$J59*F59</f>
        <v>222.45838014267</v>
      </c>
      <c r="U59" s="10" t="n">
        <f aca="false">+$M59/$J59*G59</f>
        <v>797.54161985733</v>
      </c>
      <c r="V59" s="10" t="n">
        <f aca="false">+$M59/$J59*H59</f>
        <v>0</v>
      </c>
      <c r="W59" s="10" t="n">
        <f aca="false">+$M59/$J59*I59</f>
        <v>0</v>
      </c>
      <c r="X59" s="10" t="n">
        <f aca="false">+T59+U59+V59+W59</f>
        <v>1020</v>
      </c>
      <c r="Y59" s="10" t="n">
        <f aca="false">+M59-X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4517.197</v>
      </c>
      <c r="F60" s="26" t="n">
        <f aca="false">4448.657+2970.781</f>
        <v>7419.438</v>
      </c>
      <c r="G60" s="26" t="n">
        <f aca="false">3096.42+3.325+2656.092</f>
        <v>5755.837</v>
      </c>
      <c r="H60" s="26" t="n">
        <v>1034.486</v>
      </c>
      <c r="I60" s="26" t="n">
        <v>307.436</v>
      </c>
      <c r="J60" s="10" t="n">
        <f aca="false">+F60+G60+H60+I60</f>
        <v>14517.197</v>
      </c>
      <c r="K60" s="10" t="n">
        <f aca="false">+E60-J60</f>
        <v>0</v>
      </c>
      <c r="L60" s="10"/>
      <c r="M60" s="10" t="n">
        <f aca="false">+M17</f>
        <v>5702</v>
      </c>
      <c r="N60" s="10"/>
      <c r="O60" s="10"/>
      <c r="P60" s="10"/>
      <c r="Q60" s="10"/>
      <c r="R60" s="10"/>
      <c r="T60" s="10" t="n">
        <f aca="false">+$M60/$J60*F60</f>
        <v>2914.1738226739</v>
      </c>
      <c r="U60" s="10" t="n">
        <f aca="false">+$M60/$J60*G60</f>
        <v>2260.75202905905</v>
      </c>
      <c r="V60" s="10" t="n">
        <f aca="false">+$M60/$J60*H60</f>
        <v>406.320805042461</v>
      </c>
      <c r="W60" s="10" t="n">
        <f aca="false">+$M60/$J60*I60</f>
        <v>120.753343224591</v>
      </c>
      <c r="X60" s="10" t="n">
        <f aca="false">+T60+U60+V60+W60</f>
        <v>5702</v>
      </c>
      <c r="Y60" s="10" t="n">
        <f aca="false">+M60-X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167.284</v>
      </c>
      <c r="F61" s="26" t="n">
        <v>117.955</v>
      </c>
      <c r="G61" s="26" t="n">
        <v>49.329</v>
      </c>
      <c r="H61" s="26"/>
      <c r="I61" s="26"/>
      <c r="J61" s="10" t="n">
        <f aca="false">+F61+G61+H61+I61</f>
        <v>167.284</v>
      </c>
      <c r="K61" s="10" t="n">
        <f aca="false">+E61-J61</f>
        <v>0</v>
      </c>
      <c r="L61" s="10"/>
      <c r="M61" s="10" t="n">
        <f aca="false">+M18</f>
        <v>66</v>
      </c>
      <c r="N61" s="10"/>
      <c r="O61" s="10"/>
      <c r="P61" s="10"/>
      <c r="Q61" s="10"/>
      <c r="R61" s="10"/>
      <c r="T61" s="10" t="n">
        <f aca="false">+$M61/$J61*F61</f>
        <v>46.53780397408</v>
      </c>
      <c r="U61" s="10" t="n">
        <f aca="false">+$M61/$J61*G61</f>
        <v>19.46219602592</v>
      </c>
      <c r="V61" s="10" t="n">
        <f aca="false">+$M61/$J61*H61</f>
        <v>0</v>
      </c>
      <c r="W61" s="10" t="n">
        <f aca="false">+$M61/$J61*I61</f>
        <v>0</v>
      </c>
      <c r="X61" s="10" t="n">
        <f aca="false">+T61+U61+V61+W61</f>
        <v>66</v>
      </c>
      <c r="Y61" s="10" t="n">
        <f aca="false">+M61-X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2348.496</v>
      </c>
      <c r="F62" s="26" t="n">
        <f aca="false">523.944+613.917</f>
        <v>1137.861</v>
      </c>
      <c r="G62" s="26" t="n">
        <f aca="false">546.659+663.976</f>
        <v>1210.635</v>
      </c>
      <c r="H62" s="26"/>
      <c r="I62" s="26"/>
      <c r="J62" s="10" t="n">
        <f aca="false">+F62+G62+H62+I62</f>
        <v>2348.496</v>
      </c>
      <c r="K62" s="10" t="n">
        <f aca="false">+E62-J62</f>
        <v>0</v>
      </c>
      <c r="L62" s="10"/>
      <c r="M62" s="10" t="n">
        <f aca="false">+M19</f>
        <v>922</v>
      </c>
      <c r="N62" s="10"/>
      <c r="O62" s="10"/>
      <c r="P62" s="10"/>
      <c r="Q62" s="10"/>
      <c r="R62" s="10"/>
      <c r="T62" s="10" t="n">
        <f aca="false">+$M62/$J62*F62</f>
        <v>446.714766386658</v>
      </c>
      <c r="U62" s="10" t="n">
        <f aca="false">+$M62/$J62*G62</f>
        <v>475.285233613342</v>
      </c>
      <c r="V62" s="10" t="n">
        <f aca="false">+$M62/$J62*H62</f>
        <v>0</v>
      </c>
      <c r="W62" s="10" t="n">
        <f aca="false">+$M62/$J62*I62</f>
        <v>0</v>
      </c>
      <c r="X62" s="10" t="n">
        <f aca="false">+T62+U62+V62+W62</f>
        <v>922</v>
      </c>
      <c r="Y62" s="10" t="n">
        <f aca="false">+M62-X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23680</v>
      </c>
      <c r="N65" s="26" t="n">
        <v>1977</v>
      </c>
      <c r="O65" s="58" t="s">
        <v>83</v>
      </c>
      <c r="P65" s="26" t="n">
        <v>0</v>
      </c>
    </row>
    <row r="66" customFormat="false" ht="14.65" hidden="false" customHeight="false" outlineLevel="0" collapsed="false">
      <c r="D66" s="17"/>
      <c r="L66" s="10"/>
      <c r="M66" s="10" t="n">
        <f aca="false">+M54+M55-M65</f>
        <v>0</v>
      </c>
      <c r="N66" s="10" t="n">
        <f aca="false">+N41+N42-N65</f>
        <v>0</v>
      </c>
      <c r="O66" s="10"/>
      <c r="P66" s="10"/>
    </row>
  </sheetData>
  <mergeCells count="12">
    <mergeCell ref="E4:K4"/>
    <mergeCell ref="T4:X4"/>
    <mergeCell ref="F22:J22"/>
    <mergeCell ref="T22:X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B61" colorId="64" zoomScale="85" zoomScaleNormal="85" zoomScalePageLayoutView="100" workbookViewId="0">
      <selection pane="topLeft" activeCell="D77" activeCellId="0" sqref="D77 D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9.7"/>
  </cols>
  <sheetData>
    <row r="1" customFormat="false" ht="14.65" hidden="false" customHeight="false" outlineLevel="0" collapsed="false">
      <c r="C1" s="1"/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B3" s="2"/>
      <c r="C3" s="1"/>
    </row>
    <row r="4" customFormat="false" ht="14.65" hidden="false" customHeight="false" outlineLevel="0" collapsed="false">
      <c r="B4" s="3"/>
      <c r="C4" s="1"/>
    </row>
    <row r="5" customFormat="false" ht="14.65" hidden="false" customHeight="false" outlineLevel="0" collapsed="false">
      <c r="B5" s="3"/>
      <c r="C5" s="1"/>
    </row>
    <row r="6" customFormat="false" ht="14.65" hidden="false" customHeight="false" outlineLevel="0" collapsed="false">
      <c r="C6" s="1"/>
    </row>
    <row r="7" customFormat="false" ht="14.65" hidden="false" customHeight="false" outlineLevel="0" collapsed="false">
      <c r="C7" s="1"/>
    </row>
    <row r="8" customFormat="false" ht="14.65" hidden="false" customHeight="false" outlineLevel="0" collapsed="false">
      <c r="C8" s="1"/>
    </row>
    <row r="9" customFormat="false" ht="14.65" hidden="false" customHeight="false" outlineLevel="0" collapsed="false">
      <c r="C9" s="1"/>
    </row>
    <row r="10" customFormat="false" ht="14.65" hidden="false" customHeight="false" outlineLevel="0" collapsed="false">
      <c r="C10" s="1"/>
      <c r="D10" s="4" t="s">
        <v>3</v>
      </c>
      <c r="E10" s="4"/>
      <c r="F10" s="4"/>
      <c r="G10" s="4" t="s">
        <v>4</v>
      </c>
      <c r="H10" s="4"/>
      <c r="I10" s="4"/>
      <c r="J10" s="4" t="s">
        <v>5</v>
      </c>
      <c r="K10" s="4"/>
      <c r="L10" s="4"/>
    </row>
    <row r="11" customFormat="false" ht="14.65" hidden="false" customHeight="false" outlineLevel="0" collapsed="false">
      <c r="C11" s="1"/>
      <c r="D11" s="5" t="s">
        <v>6</v>
      </c>
      <c r="E11" s="5" t="s">
        <v>7</v>
      </c>
      <c r="F11" s="5" t="s">
        <v>8</v>
      </c>
      <c r="G11" s="5" t="str">
        <f aca="false">+$D11</f>
        <v>letters</v>
      </c>
      <c r="H11" s="5" t="str">
        <f aca="false">+$E11</f>
        <v>flats</v>
      </c>
      <c r="I11" s="5" t="str">
        <f aca="false">+$F11</f>
        <v>par/IPPs</v>
      </c>
      <c r="J11" s="5" t="str">
        <f aca="false">+$D11</f>
        <v>letters</v>
      </c>
      <c r="K11" s="5" t="str">
        <f aca="false">+$E11</f>
        <v>flats</v>
      </c>
      <c r="L11" s="5" t="str">
        <f aca="false">+$F11</f>
        <v>par/IPPs</v>
      </c>
    </row>
    <row r="12" customFormat="false" ht="12.8" hidden="false" customHeight="false" outlineLevel="0" collapsed="false">
      <c r="A12" s="6"/>
      <c r="B12" s="6"/>
      <c r="C12" s="7"/>
      <c r="D12" s="7" t="n">
        <v>-1</v>
      </c>
      <c r="E12" s="7" t="n">
        <f aca="false">+D12-1</f>
        <v>-2</v>
      </c>
      <c r="F12" s="7" t="n">
        <f aca="false">+E12-1</f>
        <v>-3</v>
      </c>
      <c r="G12" s="7" t="n">
        <f aca="false">+F12-1</f>
        <v>-4</v>
      </c>
      <c r="H12" s="7" t="n">
        <f aca="false">+G12-1</f>
        <v>-5</v>
      </c>
      <c r="I12" s="7" t="n">
        <f aca="false">+H12-1</f>
        <v>-6</v>
      </c>
      <c r="J12" s="7" t="n">
        <f aca="false">+I12-1</f>
        <v>-7</v>
      </c>
      <c r="K12" s="7" t="n">
        <f aca="false">+J12-1</f>
        <v>-8</v>
      </c>
      <c r="L12" s="7" t="n">
        <f aca="false">+K12-1</f>
        <v>-9</v>
      </c>
    </row>
    <row r="13" customFormat="false" ht="12.8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65" hidden="false" customHeight="false" outlineLevel="0" collapsed="false">
      <c r="B14" s="8" t="str">
        <f aca="false">+'in-1995'!B5</f>
        <v>Fiscal Year 1995</v>
      </c>
      <c r="C14" s="7"/>
    </row>
    <row r="15" customFormat="false" ht="14.65" hidden="false" customHeight="false" outlineLevel="0" collapsed="false">
      <c r="B15" s="11" t="str">
        <f aca="false">+'stems+output'!B15</f>
        <v>First-Class: - letters &amp; sealed parcels</v>
      </c>
      <c r="C15" s="1" t="n">
        <v>-1</v>
      </c>
      <c r="D15" s="10" t="n">
        <f aca="false">+'in-1995'!T24</f>
        <v>4546078.47588905</v>
      </c>
      <c r="E15" s="10" t="n">
        <f aca="false">+'in-1995'!U24</f>
        <v>1120477.47823387</v>
      </c>
      <c r="F15" s="10" t="n">
        <f aca="false">+'in-1995'!V24+'in-1995'!W24</f>
        <v>119726.045877077</v>
      </c>
      <c r="G15" s="10"/>
      <c r="H15" s="10"/>
      <c r="I15" s="10"/>
      <c r="J15" s="10" t="n">
        <f aca="false">+D15+G15</f>
        <v>4546078.47588905</v>
      </c>
      <c r="K15" s="10" t="n">
        <f aca="false">+E15+H15</f>
        <v>1120477.47823387</v>
      </c>
      <c r="L15" s="10" t="n">
        <f aca="false">+F15+I15</f>
        <v>119726.045877077</v>
      </c>
    </row>
    <row r="16" customFormat="false" ht="14.65" hidden="false" customHeight="false" outlineLevel="0" collapsed="false">
      <c r="B16" s="11" t="str">
        <f aca="false">+'stems+output'!B16</f>
        <v>First-Class: - Presorted letters &amp; s. p.:</v>
      </c>
      <c r="C16" s="1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65" hidden="false" customHeight="false" outlineLevel="0" collapsed="false">
      <c r="B17" s="11" t="str">
        <f aca="false">+'stems+output'!B17</f>
        <v>   ..... - Other Presorted</v>
      </c>
      <c r="C17" s="1" t="n">
        <f aca="false">+C15-1</f>
        <v>-2</v>
      </c>
      <c r="D17" s="10" t="n">
        <f aca="false">+'in-1995'!T26</f>
        <v>1106032.99351152</v>
      </c>
      <c r="E17" s="10" t="n">
        <f aca="false">+'in-1995'!U26</f>
        <v>44417.7011335897</v>
      </c>
      <c r="F17" s="10" t="n">
        <f aca="false">+'in-1995'!V26+'in-1995'!W26</f>
        <v>2467.55338900536</v>
      </c>
      <c r="G17" s="10"/>
      <c r="H17" s="10"/>
      <c r="I17" s="10"/>
      <c r="J17" s="10" t="n">
        <f aca="false">+D17+G17</f>
        <v>1106032.99351152</v>
      </c>
      <c r="K17" s="10" t="n">
        <f aca="false">+E17+H17</f>
        <v>44417.7011335897</v>
      </c>
      <c r="L17" s="10" t="n">
        <f aca="false">+F17+I17</f>
        <v>2467.55338900536</v>
      </c>
    </row>
    <row r="18" customFormat="false" ht="14.65" hidden="false" customHeight="false" outlineLevel="0" collapsed="false">
      <c r="B18" s="11" t="str">
        <f aca="false">+'stems+output'!B18</f>
        <v>   ..... - Carrier Route Presorted</v>
      </c>
      <c r="C18" s="1" t="n">
        <f aca="false">+C17-1</f>
        <v>-3</v>
      </c>
      <c r="D18" s="10" t="n">
        <f aca="false">+'in-1995'!T27</f>
        <v>39913.8834897149</v>
      </c>
      <c r="E18" s="10" t="n">
        <f aca="false">+'in-1995'!U27</f>
        <v>1546.86847616909</v>
      </c>
      <c r="F18" s="10" t="n">
        <f aca="false">+'in-1995'!V27+'in-1995'!W27</f>
        <v>0</v>
      </c>
      <c r="G18" s="10"/>
      <c r="H18" s="10"/>
      <c r="I18" s="10"/>
      <c r="J18" s="10" t="n">
        <f aca="false">+D18+G18</f>
        <v>39913.8834897149</v>
      </c>
      <c r="K18" s="10" t="n">
        <f aca="false">+E18+H18</f>
        <v>1546.86847616909</v>
      </c>
      <c r="L18" s="10" t="n">
        <f aca="false">+F18+I18</f>
        <v>0</v>
      </c>
    </row>
    <row r="19" customFormat="false" ht="6.95" hidden="false" customHeight="true" outlineLevel="0" collapsed="false">
      <c r="B19" s="11"/>
      <c r="C19" s="1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65" hidden="false" customHeight="false" outlineLevel="0" collapsed="false">
      <c r="B20" s="11" t="str">
        <f aca="false">+'stems+output'!B20</f>
        <v>Periodicals - o/s county regular rate</v>
      </c>
      <c r="C20" s="1" t="n">
        <f aca="false">+C18-1</f>
        <v>-4</v>
      </c>
      <c r="D20" s="10" t="n">
        <f aca="false">+'in-1995'!T29</f>
        <v>20386.0058706635</v>
      </c>
      <c r="E20" s="10" t="n">
        <f aca="false">+'in-1995'!U29</f>
        <v>420499.246152621</v>
      </c>
      <c r="F20" s="10" t="n">
        <f aca="false">+'in-1995'!V29+'in-1995'!W29</f>
        <v>13234.7479767153</v>
      </c>
      <c r="G20" s="10"/>
      <c r="H20" s="10"/>
      <c r="I20" s="10"/>
      <c r="J20" s="10" t="n">
        <f aca="false">+D20+G20</f>
        <v>20386.0058706635</v>
      </c>
      <c r="K20" s="10" t="n">
        <f aca="false">+E20+H20</f>
        <v>420499.246152621</v>
      </c>
      <c r="L20" s="10" t="n">
        <f aca="false">+F20+I20</f>
        <v>13234.7479767153</v>
      </c>
    </row>
    <row r="21" customFormat="false" ht="6.95" hidden="false" customHeight="true" outlineLevel="0" collapsed="false">
      <c r="B21" s="11"/>
      <c r="C21" s="1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65" hidden="false" customHeight="false" outlineLevel="0" collapsed="false">
      <c r="B22" s="11" t="str">
        <f aca="false">+'stems+output'!B22</f>
        <v>Standard (A) - ECR</v>
      </c>
      <c r="C22" s="1" t="n">
        <f aca="false">+C20-1</f>
        <v>-5</v>
      </c>
      <c r="D22" s="10" t="n">
        <f aca="false">+'in-1995'!T31</f>
        <v>113980.23999568</v>
      </c>
      <c r="E22" s="10" t="n">
        <f aca="false">+'in-1995'!U31</f>
        <v>133772.233010839</v>
      </c>
      <c r="F22" s="10" t="n">
        <f aca="false">+'in-1995'!V31+'in-1995'!W31</f>
        <v>5662.52699348045</v>
      </c>
      <c r="G22" s="10"/>
      <c r="H22" s="10"/>
      <c r="I22" s="10"/>
      <c r="J22" s="10" t="n">
        <f aca="false">+D22+G22</f>
        <v>113980.23999568</v>
      </c>
      <c r="K22" s="10" t="n">
        <f aca="false">+E22+H22</f>
        <v>133772.233010839</v>
      </c>
      <c r="L22" s="10" t="n">
        <f aca="false">+F22+I22</f>
        <v>5662.52699348045</v>
      </c>
    </row>
    <row r="23" customFormat="false" ht="14.65" hidden="false" customHeight="false" outlineLevel="0" collapsed="false">
      <c r="B23" s="11" t="str">
        <f aca="false">+'stems+output'!B23</f>
        <v>Standard (A) - regular</v>
      </c>
      <c r="C23" s="1" t="n">
        <f aca="false">+C22-1</f>
        <v>-6</v>
      </c>
      <c r="D23" s="10" t="n">
        <f aca="false">+'in-1995'!T32</f>
        <v>756913.969733699</v>
      </c>
      <c r="E23" s="10" t="n">
        <f aca="false">+'in-1995'!U32</f>
        <v>723588.803336906</v>
      </c>
      <c r="F23" s="10" t="n">
        <f aca="false">+'in-1995'!V32+'in-1995'!W32</f>
        <v>128186.226929395</v>
      </c>
      <c r="G23" s="10"/>
      <c r="H23" s="10"/>
      <c r="I23" s="10"/>
      <c r="J23" s="10" t="n">
        <f aca="false">+D23+G23</f>
        <v>756913.969733699</v>
      </c>
      <c r="K23" s="10" t="n">
        <f aca="false">+E23+H23</f>
        <v>723588.803336906</v>
      </c>
      <c r="L23" s="10" t="n">
        <f aca="false">+F23+I23</f>
        <v>128186.226929395</v>
      </c>
    </row>
    <row r="24" customFormat="false" ht="14.65" hidden="false" customHeight="false" outlineLevel="0" collapsed="false">
      <c r="B24" s="11" t="str">
        <f aca="false">+'stems+output'!B24</f>
        <v>Standard (A) - non-profit ECR</v>
      </c>
      <c r="C24" s="1" t="n">
        <f aca="false">+C23-1</f>
        <v>-7</v>
      </c>
      <c r="D24" s="10" t="n">
        <f aca="false">+'in-1995'!T33</f>
        <v>16640.4669924394</v>
      </c>
      <c r="E24" s="10" t="n">
        <f aca="false">+'in-1995'!U33</f>
        <v>7100.71912303573</v>
      </c>
      <c r="F24" s="10" t="n">
        <f aca="false">+'in-1995'!V33+'in-1995'!W33</f>
        <v>2.81388452484656</v>
      </c>
      <c r="G24" s="10"/>
      <c r="H24" s="10"/>
      <c r="I24" s="10"/>
      <c r="J24" s="10" t="n">
        <f aca="false">+D24+G24</f>
        <v>16640.4669924394</v>
      </c>
      <c r="K24" s="10" t="n">
        <f aca="false">+E24+H24</f>
        <v>7100.71912303573</v>
      </c>
      <c r="L24" s="10" t="n">
        <f aca="false">+F24+I24</f>
        <v>2.81388452484656</v>
      </c>
    </row>
    <row r="25" customFormat="false" ht="14.65" hidden="false" customHeight="false" outlineLevel="0" collapsed="false">
      <c r="B25" s="11" t="str">
        <f aca="false">+'stems+output'!B25</f>
        <v>Standard (A) - non-profit</v>
      </c>
      <c r="C25" s="1" t="n">
        <f aca="false">+C24-1</f>
        <v>-8</v>
      </c>
      <c r="D25" s="10" t="n">
        <f aca="false">+'in-1995'!T34</f>
        <v>253001.337831268</v>
      </c>
      <c r="E25" s="10" t="n">
        <f aca="false">+'in-1995'!U34</f>
        <v>101809.207579361</v>
      </c>
      <c r="F25" s="10" t="n">
        <f aca="false">+'in-1995'!V34+'in-1995'!W34</f>
        <v>6046.45458937105</v>
      </c>
      <c r="G25" s="10"/>
      <c r="H25" s="10"/>
      <c r="I25" s="10"/>
      <c r="J25" s="10" t="n">
        <f aca="false">+D25+G25</f>
        <v>253001.337831268</v>
      </c>
      <c r="K25" s="10" t="n">
        <f aca="false">+E25+H25</f>
        <v>101809.207579361</v>
      </c>
      <c r="L25" s="10" t="n">
        <f aca="false">+F25+I25</f>
        <v>6046.45458937105</v>
      </c>
    </row>
    <row r="26" customFormat="false" ht="14.65" hidden="false" customHeight="false" outlineLevel="0" collapsed="false">
      <c r="C26" s="1"/>
    </row>
    <row r="27" customFormat="false" ht="14.65" hidden="false" customHeight="false" outlineLevel="0" collapsed="false">
      <c r="B27" s="8" t="str">
        <f aca="false">+'in-1996'!B5</f>
        <v>Fiscal Year 1996</v>
      </c>
      <c r="C27" s="1"/>
    </row>
    <row r="28" customFormat="false" ht="14.65" hidden="false" customHeight="false" outlineLevel="0" collapsed="false">
      <c r="B28" s="0" t="str">
        <f aca="false">+$B$15</f>
        <v>First-Class: - letters &amp; sealed parcels</v>
      </c>
      <c r="C28" s="1" t="n">
        <f aca="false">+C25-1</f>
        <v>-9</v>
      </c>
      <c r="D28" s="10" t="n">
        <f aca="false">+'in-1996'!T24</f>
        <v>4607556.76158627</v>
      </c>
      <c r="E28" s="10" t="n">
        <f aca="false">+'in-1996'!U24</f>
        <v>1107412.68045821</v>
      </c>
      <c r="F28" s="10" t="n">
        <f aca="false">+'in-1996'!V24+'in-1996'!W24</f>
        <v>183111.557955524</v>
      </c>
      <c r="J28" s="10" t="n">
        <f aca="false">+D28+G28</f>
        <v>4607556.76158627</v>
      </c>
      <c r="K28" s="10" t="n">
        <f aca="false">+E28+H28</f>
        <v>1107412.68045821</v>
      </c>
      <c r="L28" s="10" t="n">
        <f aca="false">+F28+I28</f>
        <v>183111.557955524</v>
      </c>
    </row>
    <row r="29" customFormat="false" ht="14.65" hidden="false" customHeight="false" outlineLevel="0" collapsed="false">
      <c r="B29" s="0" t="str">
        <f aca="false">+$B$16</f>
        <v>First-Class: - Presorted letters &amp; s. p.:</v>
      </c>
      <c r="C29" s="1"/>
      <c r="D29" s="10"/>
      <c r="E29" s="10"/>
      <c r="F29" s="10"/>
      <c r="J29" s="10"/>
      <c r="K29" s="10"/>
      <c r="L29" s="10"/>
    </row>
    <row r="30" customFormat="false" ht="14.65" hidden="false" customHeight="false" outlineLevel="0" collapsed="false">
      <c r="B30" s="0" t="str">
        <f aca="false">+$B$17</f>
        <v>   ..... - Other Presorted</v>
      </c>
      <c r="C30" s="1" t="n">
        <f aca="false">+C28-1</f>
        <v>-10</v>
      </c>
      <c r="D30" s="10" t="n">
        <f aca="false">+'in-1996'!T26</f>
        <v>1173750.01344808</v>
      </c>
      <c r="E30" s="10" t="n">
        <f aca="false">+'in-1996'!U26</f>
        <v>60491.6261285357</v>
      </c>
      <c r="F30" s="10" t="n">
        <f aca="false">+'in-1996'!V26+'in-1996'!W26</f>
        <v>4022.7136022032</v>
      </c>
      <c r="J30" s="10" t="n">
        <f aca="false">+D30+G30</f>
        <v>1173750.01344808</v>
      </c>
      <c r="K30" s="10" t="n">
        <f aca="false">+E30+H30</f>
        <v>60491.6261285357</v>
      </c>
      <c r="L30" s="10" t="n">
        <f aca="false">+F30+I30</f>
        <v>4022.7136022032</v>
      </c>
    </row>
    <row r="31" customFormat="false" ht="14.65" hidden="false" customHeight="false" outlineLevel="0" collapsed="false">
      <c r="B31" s="0" t="str">
        <f aca="false">+$B$18</f>
        <v>   ..... - Carrier Route Presorted</v>
      </c>
      <c r="C31" s="1" t="n">
        <f aca="false">+C30-1</f>
        <v>-11</v>
      </c>
      <c r="D31" s="10" t="n">
        <f aca="false">+'in-1996'!T27</f>
        <v>27757.9179331534</v>
      </c>
      <c r="E31" s="10" t="n">
        <f aca="false">+'in-1996'!U27</f>
        <v>1197.72888803111</v>
      </c>
      <c r="F31" s="10" t="n">
        <f aca="false">+'in-1996'!V27+'in-1996'!W27</f>
        <v>0</v>
      </c>
      <c r="G31" s="10"/>
      <c r="H31" s="10"/>
      <c r="I31" s="10"/>
      <c r="J31" s="10" t="n">
        <f aca="false">+D31+G31</f>
        <v>27757.9179331534</v>
      </c>
      <c r="K31" s="10" t="n">
        <f aca="false">+E31+H31</f>
        <v>1197.72888803111</v>
      </c>
      <c r="L31" s="10" t="n">
        <f aca="false">+F31+I31</f>
        <v>0</v>
      </c>
    </row>
    <row r="32" customFormat="false" ht="6.95" hidden="false" customHeight="true" outlineLevel="0" collapsed="false">
      <c r="C32" s="1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4.65" hidden="false" customHeight="false" outlineLevel="0" collapsed="false">
      <c r="B33" s="0" t="str">
        <f aca="false">+$B$20</f>
        <v>Periodicals - o/s county regular rate</v>
      </c>
      <c r="C33" s="1" t="n">
        <f aca="false">+C31-1</f>
        <v>-12</v>
      </c>
      <c r="D33" s="10" t="n">
        <f aca="false">+'in-1996'!T29</f>
        <v>18954.8079324074</v>
      </c>
      <c r="E33" s="10" t="n">
        <f aca="false">+'in-1996'!U29</f>
        <v>442916.985182075</v>
      </c>
      <c r="F33" s="10" t="n">
        <f aca="false">+'in-1996'!V29+'in-1996'!W29</f>
        <v>14985.2068855179</v>
      </c>
      <c r="G33" s="10"/>
      <c r="H33" s="10"/>
      <c r="I33" s="10"/>
      <c r="J33" s="10" t="n">
        <f aca="false">+D33+G33</f>
        <v>18954.8079324074</v>
      </c>
      <c r="K33" s="10" t="n">
        <f aca="false">+E33+H33</f>
        <v>442916.985182075</v>
      </c>
      <c r="L33" s="10" t="n">
        <f aca="false">+F33+I33</f>
        <v>14985.2068855179</v>
      </c>
    </row>
    <row r="34" customFormat="false" ht="6.95" hidden="false" customHeight="true" outlineLevel="0" collapsed="false">
      <c r="C34" s="1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4.65" hidden="false" customHeight="false" outlineLevel="0" collapsed="false">
      <c r="B35" s="0" t="str">
        <f aca="false">+$B$22</f>
        <v>Standard (A) - ECR</v>
      </c>
      <c r="C35" s="1" t="n">
        <f aca="false">+C33-1</f>
        <v>-13</v>
      </c>
      <c r="D35" s="10" t="n">
        <f aca="false">+'in-1996'!T31</f>
        <v>123084.371608225</v>
      </c>
      <c r="E35" s="10" t="n">
        <f aca="false">+'in-1996'!U31</f>
        <v>128720.447752691</v>
      </c>
      <c r="F35" s="10" t="n">
        <f aca="false">+'in-1996'!V31+'in-1996'!W31</f>
        <v>6669.18063908359</v>
      </c>
      <c r="G35" s="10"/>
      <c r="H35" s="10"/>
      <c r="I35" s="10"/>
      <c r="J35" s="10" t="n">
        <f aca="false">+D35+G35</f>
        <v>123084.371608225</v>
      </c>
      <c r="K35" s="10" t="n">
        <f aca="false">+E35+H35</f>
        <v>128720.447752691</v>
      </c>
      <c r="L35" s="10" t="n">
        <f aca="false">+F35+I35</f>
        <v>6669.18063908359</v>
      </c>
    </row>
    <row r="36" customFormat="false" ht="14.65" hidden="false" customHeight="false" outlineLevel="0" collapsed="false">
      <c r="B36" s="0" t="str">
        <f aca="false">+$B$23</f>
        <v>Standard (A) - regular</v>
      </c>
      <c r="C36" s="1" t="n">
        <f aca="false">+C35-1</f>
        <v>-14</v>
      </c>
      <c r="D36" s="10" t="n">
        <f aca="false">+'in-1996'!T32</f>
        <v>750521.527197963</v>
      </c>
      <c r="E36" s="10" t="n">
        <f aca="false">+'in-1996'!U32</f>
        <v>715750.16664309</v>
      </c>
      <c r="F36" s="10" t="n">
        <f aca="false">+'in-1996'!V32+'in-1996'!W32</f>
        <v>172629.306158947</v>
      </c>
      <c r="G36" s="10"/>
      <c r="H36" s="10"/>
      <c r="I36" s="10"/>
      <c r="J36" s="10" t="n">
        <f aca="false">+D36+G36</f>
        <v>750521.527197963</v>
      </c>
      <c r="K36" s="10" t="n">
        <f aca="false">+E36+H36</f>
        <v>715750.16664309</v>
      </c>
      <c r="L36" s="10" t="n">
        <f aca="false">+F36+I36</f>
        <v>172629.306158947</v>
      </c>
    </row>
    <row r="37" customFormat="false" ht="14.65" hidden="false" customHeight="false" outlineLevel="0" collapsed="false">
      <c r="B37" s="0" t="str">
        <f aca="false">+$B$24</f>
        <v>Standard (A) - non-profit ECR</v>
      </c>
      <c r="C37" s="1" t="n">
        <f aca="false">+C36-1</f>
        <v>-15</v>
      </c>
      <c r="D37" s="10" t="n">
        <f aca="false">+'in-1996'!T33</f>
        <v>19972.5065181287</v>
      </c>
      <c r="E37" s="10" t="n">
        <f aca="false">+'in-1996'!U33</f>
        <v>7630.22484612995</v>
      </c>
      <c r="F37" s="10" t="n">
        <f aca="false">+'in-1996'!V33+'in-1996'!W33</f>
        <v>354.268635741367</v>
      </c>
      <c r="G37" s="10"/>
      <c r="H37" s="10"/>
      <c r="I37" s="10"/>
      <c r="J37" s="10" t="n">
        <f aca="false">+D37+G37</f>
        <v>19972.5065181287</v>
      </c>
      <c r="K37" s="10" t="n">
        <f aca="false">+E37+H37</f>
        <v>7630.22484612995</v>
      </c>
      <c r="L37" s="10" t="n">
        <f aca="false">+F37+I37</f>
        <v>354.268635741367</v>
      </c>
    </row>
    <row r="38" customFormat="false" ht="14.65" hidden="false" customHeight="false" outlineLevel="0" collapsed="false">
      <c r="B38" s="0" t="str">
        <f aca="false">+$B$25</f>
        <v>Standard (A) - non-profit</v>
      </c>
      <c r="C38" s="1" t="n">
        <f aca="false">+C37-1</f>
        <v>-16</v>
      </c>
      <c r="D38" s="10" t="n">
        <f aca="false">+'in-1996'!T34</f>
        <v>268285.918641343</v>
      </c>
      <c r="E38" s="10" t="n">
        <f aca="false">+'in-1996'!U34</f>
        <v>114438.7717697</v>
      </c>
      <c r="F38" s="10" t="n">
        <f aca="false">+'in-1996'!V34+'in-1996'!W34</f>
        <v>11100.3095889577</v>
      </c>
      <c r="G38" s="10"/>
      <c r="H38" s="10"/>
      <c r="I38" s="10"/>
      <c r="J38" s="10" t="n">
        <f aca="false">+D38+G38</f>
        <v>268285.918641343</v>
      </c>
      <c r="K38" s="10" t="n">
        <f aca="false">+E38+H38</f>
        <v>114438.7717697</v>
      </c>
      <c r="L38" s="10" t="n">
        <f aca="false">+F38+I38</f>
        <v>11100.3095889577</v>
      </c>
    </row>
    <row r="39" customFormat="false" ht="14.65" hidden="false" customHeight="false" outlineLevel="0" collapsed="false">
      <c r="C39" s="1"/>
    </row>
    <row r="40" customFormat="false" ht="14.65" hidden="false" customHeight="false" outlineLevel="0" collapsed="false">
      <c r="B40" s="8" t="str">
        <f aca="false">+'in-1997'!B5</f>
        <v>Fiscal Year 1997</v>
      </c>
      <c r="C40" s="1"/>
    </row>
    <row r="41" customFormat="false" ht="14.65" hidden="false" customHeight="false" outlineLevel="0" collapsed="false">
      <c r="B41" s="0" t="str">
        <f aca="false">+$B$15</f>
        <v>First-Class: - letters &amp; sealed parcels</v>
      </c>
      <c r="C41" s="1" t="n">
        <f aca="false">+C38-1</f>
        <v>-17</v>
      </c>
      <c r="D41" s="10" t="n">
        <f aca="false">+'in-1997'!T24</f>
        <v>4563561.67778931</v>
      </c>
      <c r="E41" s="10" t="n">
        <f aca="false">+'in-1997'!U24</f>
        <v>1090089.91763729</v>
      </c>
      <c r="F41" s="10" t="n">
        <f aca="false">+'in-1997'!V24+'in-1997'!W24</f>
        <v>198213.404573393</v>
      </c>
      <c r="J41" s="10" t="n">
        <f aca="false">+D41+G41</f>
        <v>4563561.67778931</v>
      </c>
      <c r="K41" s="10" t="n">
        <f aca="false">+E41+H41</f>
        <v>1090089.91763729</v>
      </c>
      <c r="L41" s="10" t="n">
        <f aca="false">+F41+I41</f>
        <v>198213.404573393</v>
      </c>
    </row>
    <row r="42" customFormat="false" ht="14.65" hidden="false" customHeight="false" outlineLevel="0" collapsed="false">
      <c r="B42" s="0" t="str">
        <f aca="false">+$B$16</f>
        <v>First-Class: - Presorted letters &amp; s. p.:</v>
      </c>
      <c r="C42" s="1"/>
      <c r="D42" s="10"/>
      <c r="E42" s="10"/>
      <c r="F42" s="10"/>
      <c r="J42" s="10"/>
      <c r="K42" s="10"/>
      <c r="L42" s="10"/>
    </row>
    <row r="43" customFormat="false" ht="14.65" hidden="false" customHeight="false" outlineLevel="0" collapsed="false">
      <c r="B43" s="0" t="str">
        <f aca="false">+$B$17</f>
        <v>   ..... - Other Presorted</v>
      </c>
      <c r="C43" s="1" t="n">
        <f aca="false">+C41-1</f>
        <v>-18</v>
      </c>
      <c r="D43" s="10" t="n">
        <f aca="false">+'in-1997'!T26</f>
        <v>1157669.02763479</v>
      </c>
      <c r="E43" s="10" t="n">
        <f aca="false">+'in-1997'!U26</f>
        <v>119739.143180485</v>
      </c>
      <c r="F43" s="10" t="n">
        <f aca="false">+'in-1997'!V26+'in-1997'!W26</f>
        <v>6177.58928579167</v>
      </c>
      <c r="J43" s="10" t="n">
        <f aca="false">+D43+G43</f>
        <v>1157669.02763479</v>
      </c>
      <c r="K43" s="10" t="n">
        <f aca="false">+E43+H43</f>
        <v>119739.143180485</v>
      </c>
      <c r="L43" s="10" t="n">
        <f aca="false">+F43+I43</f>
        <v>6177.58928579167</v>
      </c>
    </row>
    <row r="44" customFormat="false" ht="14.65" hidden="false" customHeight="false" outlineLevel="0" collapsed="false">
      <c r="B44" s="0" t="str">
        <f aca="false">+$B$18</f>
        <v>   ..... - Carrier Route Presorted</v>
      </c>
      <c r="C44" s="1" t="n">
        <f aca="false">+C43-1</f>
        <v>-19</v>
      </c>
      <c r="D44" s="10" t="n">
        <f aca="false">+'in-1997'!T27</f>
        <v>54374.9881164847</v>
      </c>
      <c r="E44" s="10" t="n">
        <f aca="false">+'in-1997'!U27</f>
        <v>1440.25178244589</v>
      </c>
      <c r="F44" s="10" t="n">
        <f aca="false">+'in-1997'!V27+'in-1997'!W27</f>
        <v>0</v>
      </c>
      <c r="J44" s="10" t="n">
        <f aca="false">+D44+G44</f>
        <v>54374.9881164847</v>
      </c>
      <c r="K44" s="10" t="n">
        <f aca="false">+E44+H44</f>
        <v>1440.25178244589</v>
      </c>
      <c r="L44" s="10" t="n">
        <f aca="false">+F44+I44</f>
        <v>0</v>
      </c>
    </row>
    <row r="45" customFormat="false" ht="6.95" hidden="false" customHeight="true" outlineLevel="0" collapsed="false">
      <c r="C45" s="1"/>
      <c r="D45" s="10"/>
      <c r="E45" s="10"/>
      <c r="F45" s="10"/>
      <c r="J45" s="10"/>
      <c r="K45" s="10"/>
      <c r="L45" s="10"/>
    </row>
    <row r="46" customFormat="false" ht="14.65" hidden="false" customHeight="false" outlineLevel="0" collapsed="false">
      <c r="B46" s="0" t="str">
        <f aca="false">+$B$20</f>
        <v>Periodicals - o/s county regular rate</v>
      </c>
      <c r="C46" s="1" t="n">
        <f aca="false">+C44-1</f>
        <v>-20</v>
      </c>
      <c r="D46" s="10" t="n">
        <f aca="false">+'in-1997'!T29</f>
        <v>16944.6752345359</v>
      </c>
      <c r="E46" s="10" t="n">
        <f aca="false">+'in-1997'!U29</f>
        <v>476053.879038584</v>
      </c>
      <c r="F46" s="10" t="n">
        <f aca="false">+'in-1997'!V29+'in-1997'!W29</f>
        <v>19400.4457268805</v>
      </c>
      <c r="J46" s="10" t="n">
        <f aca="false">+D46+G46</f>
        <v>16944.6752345359</v>
      </c>
      <c r="K46" s="10" t="n">
        <f aca="false">+E46+H46</f>
        <v>476053.879038584</v>
      </c>
      <c r="L46" s="10" t="n">
        <f aca="false">+F46+I46</f>
        <v>19400.4457268805</v>
      </c>
    </row>
    <row r="47" customFormat="false" ht="6.95" hidden="false" customHeight="true" outlineLevel="0" collapsed="false">
      <c r="C47" s="1"/>
      <c r="D47" s="10"/>
      <c r="E47" s="10"/>
      <c r="F47" s="10"/>
      <c r="J47" s="10"/>
      <c r="K47" s="10"/>
      <c r="L47" s="10"/>
    </row>
    <row r="48" customFormat="false" ht="14.65" hidden="false" customHeight="false" outlineLevel="0" collapsed="false">
      <c r="B48" s="0" t="str">
        <f aca="false">+$B$22</f>
        <v>Standard (A) - ECR</v>
      </c>
      <c r="C48" s="1" t="n">
        <f aca="false">+C46-1</f>
        <v>-21</v>
      </c>
      <c r="D48" s="10" t="n">
        <f aca="false">+'in-1997'!T31</f>
        <v>106805.051174469</v>
      </c>
      <c r="E48" s="10" t="n">
        <f aca="false">+'in-1997'!U31</f>
        <v>159170.372899591</v>
      </c>
      <c r="F48" s="10" t="n">
        <f aca="false">+'in-1997'!V31+'in-1997'!W31</f>
        <v>8220.57592594028</v>
      </c>
      <c r="J48" s="10" t="n">
        <f aca="false">+D48+G48</f>
        <v>106805.051174469</v>
      </c>
      <c r="K48" s="10" t="n">
        <f aca="false">+E48+H48</f>
        <v>159170.372899591</v>
      </c>
      <c r="L48" s="10" t="n">
        <f aca="false">+F48+I48</f>
        <v>8220.57592594028</v>
      </c>
    </row>
    <row r="49" customFormat="false" ht="14.65" hidden="false" customHeight="false" outlineLevel="0" collapsed="false">
      <c r="B49" s="0" t="str">
        <f aca="false">+$B$23</f>
        <v>Standard (A) - regular</v>
      </c>
      <c r="C49" s="1" t="n">
        <f aca="false">+C48-1</f>
        <v>-22</v>
      </c>
      <c r="D49" s="10" t="n">
        <f aca="false">+'in-1997'!T32</f>
        <v>737079.192110826</v>
      </c>
      <c r="E49" s="10" t="n">
        <f aca="false">+'in-1997'!U32</f>
        <v>817745.98274659</v>
      </c>
      <c r="F49" s="10" t="n">
        <f aca="false">+'in-1997'!V32+'in-1997'!W32</f>
        <v>200336.825142583</v>
      </c>
      <c r="J49" s="10" t="n">
        <f aca="false">+D49+G49</f>
        <v>737079.192110826</v>
      </c>
      <c r="K49" s="10" t="n">
        <f aca="false">+E49+H49</f>
        <v>817745.98274659</v>
      </c>
      <c r="L49" s="10" t="n">
        <f aca="false">+F49+I49</f>
        <v>200336.825142583</v>
      </c>
    </row>
    <row r="50" customFormat="false" ht="14.65" hidden="false" customHeight="false" outlineLevel="0" collapsed="false">
      <c r="B50" s="0" t="str">
        <f aca="false">+$B$24</f>
        <v>Standard (A) - non-profit ECR</v>
      </c>
      <c r="C50" s="1" t="n">
        <f aca="false">+C49-1</f>
        <v>-23</v>
      </c>
      <c r="D50" s="10" t="n">
        <f aca="false">+'in-1997'!T33</f>
        <v>27078.3192199283</v>
      </c>
      <c r="E50" s="10" t="n">
        <f aca="false">+'in-1997'!U33</f>
        <v>9807.651485886</v>
      </c>
      <c r="F50" s="10" t="n">
        <f aca="false">+'in-1997'!V33+'in-1997'!W33</f>
        <v>1351.02929418574</v>
      </c>
      <c r="J50" s="10" t="n">
        <f aca="false">+D50+G50</f>
        <v>27078.3192199283</v>
      </c>
      <c r="K50" s="10" t="n">
        <f aca="false">+E50+H50</f>
        <v>9807.651485886</v>
      </c>
      <c r="L50" s="10" t="n">
        <f aca="false">+F50+I50</f>
        <v>1351.02929418574</v>
      </c>
    </row>
    <row r="51" customFormat="false" ht="14.65" hidden="false" customHeight="false" outlineLevel="0" collapsed="false">
      <c r="B51" s="0" t="str">
        <f aca="false">+$B$25</f>
        <v>Standard (A) - non-profit</v>
      </c>
      <c r="C51" s="1" t="n">
        <f aca="false">+C50-1</f>
        <v>-24</v>
      </c>
      <c r="D51" s="10" t="n">
        <f aca="false">+'in-1997'!T34</f>
        <v>300511.711684738</v>
      </c>
      <c r="E51" s="10" t="n">
        <f aca="false">+'in-1997'!U34</f>
        <v>146578.254508492</v>
      </c>
      <c r="F51" s="10" t="n">
        <f aca="false">+'in-1997'!V34+'in-1997'!W34</f>
        <v>14748.0338067702</v>
      </c>
      <c r="J51" s="10" t="n">
        <f aca="false">+D51+G51</f>
        <v>300511.711684738</v>
      </c>
      <c r="K51" s="10" t="n">
        <f aca="false">+E51+H51</f>
        <v>146578.254508492</v>
      </c>
      <c r="L51" s="10" t="n">
        <f aca="false">+F51+I51</f>
        <v>14748.0338067702</v>
      </c>
    </row>
    <row r="52" customFormat="false" ht="14.65" hidden="false" customHeight="false" outlineLevel="0" collapsed="false">
      <c r="C52" s="1"/>
    </row>
    <row r="53" customFormat="false" ht="14.65" hidden="false" customHeight="false" outlineLevel="0" collapsed="false">
      <c r="B53" s="8" t="str">
        <f aca="false">+'in-1998'!B5</f>
        <v>Fiscal Year 1998</v>
      </c>
      <c r="C53" s="1"/>
    </row>
    <row r="54" customFormat="false" ht="14.65" hidden="false" customHeight="false" outlineLevel="0" collapsed="false">
      <c r="B54" s="0" t="str">
        <f aca="false">+$B$15</f>
        <v>First-Class: - letters &amp; sealed parcels</v>
      </c>
      <c r="C54" s="1" t="n">
        <f aca="false">+C51-1</f>
        <v>-25</v>
      </c>
      <c r="D54" s="10" t="n">
        <f aca="false">+'in-1998'!T24</f>
        <v>4398809.64654859</v>
      </c>
      <c r="E54" s="10" t="n">
        <f aca="false">+'in-1998'!U24</f>
        <v>1208673.17809892</v>
      </c>
      <c r="F54" s="10" t="n">
        <f aca="false">+'in-1998'!V24+'in-1998'!W24</f>
        <v>205466.175352492</v>
      </c>
      <c r="J54" s="10" t="n">
        <f aca="false">+D54+G54</f>
        <v>4398809.64654859</v>
      </c>
      <c r="K54" s="10" t="n">
        <f aca="false">+E54+H54</f>
        <v>1208673.17809892</v>
      </c>
      <c r="L54" s="10" t="n">
        <f aca="false">+F54+I54</f>
        <v>205466.175352492</v>
      </c>
    </row>
    <row r="55" customFormat="false" ht="14.65" hidden="false" customHeight="false" outlineLevel="0" collapsed="false">
      <c r="B55" s="0" t="str">
        <f aca="false">+$B$16</f>
        <v>First-Class: - Presorted letters &amp; s. p.:</v>
      </c>
      <c r="C55" s="1"/>
      <c r="D55" s="10"/>
      <c r="E55" s="10"/>
      <c r="F55" s="10"/>
      <c r="J55" s="10"/>
      <c r="K55" s="10"/>
      <c r="L55" s="10"/>
    </row>
    <row r="56" customFormat="false" ht="14.65" hidden="false" customHeight="false" outlineLevel="0" collapsed="false">
      <c r="B56" s="0" t="str">
        <f aca="false">+$B$17</f>
        <v>   ..... - Other Presorted</v>
      </c>
      <c r="C56" s="1" t="n">
        <f aca="false">+C54-1</f>
        <v>-26</v>
      </c>
      <c r="D56" s="10" t="n">
        <f aca="false">+'in-1998'!T26</f>
        <v>1220203.08190639</v>
      </c>
      <c r="E56" s="10" t="n">
        <f aca="false">+'in-1998'!U26</f>
        <v>119595.520891243</v>
      </c>
      <c r="F56" s="10" t="n">
        <f aca="false">+'in-1998'!V26+'in-1998'!W26</f>
        <v>6465.6061034987</v>
      </c>
      <c r="J56" s="10" t="n">
        <f aca="false">+D56+G56</f>
        <v>1220203.08190639</v>
      </c>
      <c r="K56" s="10" t="n">
        <f aca="false">+E56+H56</f>
        <v>119595.520891243</v>
      </c>
      <c r="L56" s="10" t="n">
        <f aca="false">+F56+I56</f>
        <v>6465.6061034987</v>
      </c>
    </row>
    <row r="57" customFormat="false" ht="14.65" hidden="false" customHeight="false" outlineLevel="0" collapsed="false">
      <c r="B57" s="0" t="str">
        <f aca="false">+$B$18</f>
        <v>   ..... - Carrier Route Presorted</v>
      </c>
      <c r="C57" s="1" t="n">
        <f aca="false">+C56-1</f>
        <v>-27</v>
      </c>
      <c r="D57" s="10" t="n">
        <f aca="false">+'in-1998'!T27</f>
        <v>21057.7910988658</v>
      </c>
      <c r="E57" s="10" t="n">
        <f aca="false">+'in-1998'!U27</f>
        <v>0</v>
      </c>
      <c r="F57" s="10" t="n">
        <f aca="false">+'in-1998'!V27+'in-1998'!W27</f>
        <v>0</v>
      </c>
      <c r="J57" s="10" t="n">
        <f aca="false">+D57+G57</f>
        <v>21057.7910988658</v>
      </c>
      <c r="K57" s="10" t="n">
        <f aca="false">+E57+H57</f>
        <v>0</v>
      </c>
      <c r="L57" s="10" t="n">
        <f aca="false">+F57+I57</f>
        <v>0</v>
      </c>
    </row>
    <row r="58" customFormat="false" ht="6.95" hidden="false" customHeight="true" outlineLevel="0" collapsed="false">
      <c r="C58" s="1"/>
      <c r="D58" s="10"/>
      <c r="E58" s="10"/>
      <c r="F58" s="10"/>
      <c r="J58" s="10"/>
      <c r="K58" s="10"/>
      <c r="L58" s="10"/>
    </row>
    <row r="59" customFormat="false" ht="14.65" hidden="false" customHeight="false" outlineLevel="0" collapsed="false">
      <c r="B59" s="0" t="str">
        <f aca="false">+$B$20</f>
        <v>Periodicals - o/s county regular rate</v>
      </c>
      <c r="C59" s="1" t="n">
        <f aca="false">+C57-1</f>
        <v>-28</v>
      </c>
      <c r="D59" s="10" t="n">
        <f aca="false">+'in-1998'!T29</f>
        <v>13596.7435174304</v>
      </c>
      <c r="E59" s="10" t="n">
        <f aca="false">+'in-1998'!U29</f>
        <v>528872.562415369</v>
      </c>
      <c r="F59" s="10" t="n">
        <f aca="false">+'in-1998'!V29+'in-1998'!W29</f>
        <v>24205.6940672003</v>
      </c>
      <c r="J59" s="10" t="n">
        <f aca="false">+D59+G59</f>
        <v>13596.7435174304</v>
      </c>
      <c r="K59" s="10" t="n">
        <f aca="false">+E59+H59</f>
        <v>528872.562415369</v>
      </c>
      <c r="L59" s="10" t="n">
        <f aca="false">+F59+I59</f>
        <v>24205.6940672003</v>
      </c>
    </row>
    <row r="60" customFormat="false" ht="6.95" hidden="false" customHeight="true" outlineLevel="0" collapsed="false">
      <c r="C60" s="1"/>
      <c r="D60" s="10"/>
      <c r="E60" s="10"/>
      <c r="F60" s="10"/>
      <c r="J60" s="10"/>
      <c r="K60" s="10"/>
      <c r="L60" s="10"/>
    </row>
    <row r="61" customFormat="false" ht="14.65" hidden="false" customHeight="false" outlineLevel="0" collapsed="false">
      <c r="B61" s="0" t="str">
        <f aca="false">+$B$22</f>
        <v>Standard (A) - ECR</v>
      </c>
      <c r="C61" s="1" t="n">
        <f aca="false">+C59-1</f>
        <v>-29</v>
      </c>
      <c r="D61" s="10" t="n">
        <f aca="false">+'in-1998'!T31</f>
        <v>123915.650933938</v>
      </c>
      <c r="E61" s="10" t="n">
        <f aca="false">+'in-1998'!U31</f>
        <v>154584.72051484</v>
      </c>
      <c r="F61" s="10" t="n">
        <f aca="false">+'in-1998'!V31+'in-1998'!W31</f>
        <v>8000.62855122221</v>
      </c>
      <c r="J61" s="10" t="n">
        <f aca="false">+D61+G61</f>
        <v>123915.650933938</v>
      </c>
      <c r="K61" s="10" t="n">
        <f aca="false">+E61+H61</f>
        <v>154584.72051484</v>
      </c>
      <c r="L61" s="10" t="n">
        <f aca="false">+F61+I61</f>
        <v>8000.62855122221</v>
      </c>
    </row>
    <row r="62" customFormat="false" ht="14.65" hidden="false" customHeight="false" outlineLevel="0" collapsed="false">
      <c r="B62" s="0" t="str">
        <f aca="false">+$B$23</f>
        <v>Standard (A) - regular</v>
      </c>
      <c r="C62" s="1" t="n">
        <f aca="false">+C61-1</f>
        <v>-30</v>
      </c>
      <c r="D62" s="10" t="n">
        <f aca="false">+'in-1998'!T32</f>
        <v>840435.113358009</v>
      </c>
      <c r="E62" s="10" t="n">
        <f aca="false">+'in-1998'!U32</f>
        <v>1018317.42338858</v>
      </c>
      <c r="F62" s="10" t="n">
        <f aca="false">+'in-1998'!V32+'in-1998'!W32</f>
        <v>229557.463253414</v>
      </c>
      <c r="J62" s="10" t="n">
        <f aca="false">+D62+G62</f>
        <v>840435.113358009</v>
      </c>
      <c r="K62" s="10" t="n">
        <f aca="false">+E62+H62</f>
        <v>1018317.42338858</v>
      </c>
      <c r="L62" s="10" t="n">
        <f aca="false">+F62+I62</f>
        <v>229557.463253414</v>
      </c>
    </row>
    <row r="63" customFormat="false" ht="14.65" hidden="false" customHeight="false" outlineLevel="0" collapsed="false">
      <c r="B63" s="0" t="str">
        <f aca="false">+$B$24</f>
        <v>Standard (A) - non-profit ECR</v>
      </c>
      <c r="C63" s="1" t="n">
        <f aca="false">+C62-1</f>
        <v>-31</v>
      </c>
      <c r="D63" s="10" t="n">
        <f aca="false">+'in-1998'!T33</f>
        <v>28766.6956634604</v>
      </c>
      <c r="E63" s="10" t="n">
        <f aca="false">+'in-1998'!U33</f>
        <v>15091.9954653652</v>
      </c>
      <c r="F63" s="10" t="n">
        <f aca="false">+'in-1998'!V33+'in-1998'!W33</f>
        <v>2452.30887117441</v>
      </c>
      <c r="J63" s="10" t="n">
        <f aca="false">+D63+G63</f>
        <v>28766.6956634604</v>
      </c>
      <c r="K63" s="10" t="n">
        <f aca="false">+E63+H63</f>
        <v>15091.9954653652</v>
      </c>
      <c r="L63" s="10" t="n">
        <f aca="false">+F63+I63</f>
        <v>2452.30887117441</v>
      </c>
    </row>
    <row r="64" customFormat="false" ht="14.65" hidden="false" customHeight="false" outlineLevel="0" collapsed="false">
      <c r="B64" s="0" t="str">
        <f aca="false">+$B$25</f>
        <v>Standard (A) - non-profit</v>
      </c>
      <c r="C64" s="1" t="n">
        <f aca="false">+C63-1</f>
        <v>-32</v>
      </c>
      <c r="D64" s="10" t="n">
        <f aca="false">+'in-1998'!T34</f>
        <v>293942.549206799</v>
      </c>
      <c r="E64" s="10" t="n">
        <f aca="false">+'in-1998'!U34</f>
        <v>127435.478351166</v>
      </c>
      <c r="F64" s="10" t="n">
        <f aca="false">+'in-1998'!V34+'in-1998'!W34</f>
        <v>16421.9724420353</v>
      </c>
      <c r="J64" s="10" t="n">
        <f aca="false">+D64+G64</f>
        <v>293942.549206799</v>
      </c>
      <c r="K64" s="10" t="n">
        <f aca="false">+E64+H64</f>
        <v>127435.478351166</v>
      </c>
      <c r="L64" s="10" t="n">
        <f aca="false">+F64+I64</f>
        <v>16421.9724420353</v>
      </c>
    </row>
    <row r="65" customFormat="false" ht="14.65" hidden="false" customHeight="false" outlineLevel="0" collapsed="false">
      <c r="C65" s="1"/>
    </row>
    <row r="66" customFormat="false" ht="14.65" hidden="false" customHeight="false" outlineLevel="0" collapsed="false">
      <c r="B66" s="8" t="str">
        <f aca="false">+'in-1999'!B5</f>
        <v>Fiscal Year 1999</v>
      </c>
      <c r="C66" s="1"/>
    </row>
    <row r="67" customFormat="false" ht="14.65" hidden="false" customHeight="false" outlineLevel="0" collapsed="false">
      <c r="B67" s="0" t="str">
        <f aca="false">+$B$15</f>
        <v>First-Class: - letters &amp; sealed parcels</v>
      </c>
      <c r="C67" s="1" t="n">
        <f aca="false">+C64-1</f>
        <v>-33</v>
      </c>
      <c r="D67" s="10" t="n">
        <f aca="false">+'in-1999'!T24</f>
        <v>4273518.43341762</v>
      </c>
      <c r="E67" s="10" t="n">
        <f aca="false">+'in-1999'!U24</f>
        <v>1297061.02204323</v>
      </c>
      <c r="F67" s="10" t="n">
        <f aca="false">+'in-1999'!V24+'in-1999'!W24</f>
        <v>227263.544539149</v>
      </c>
      <c r="J67" s="10" t="n">
        <f aca="false">+D67+G67</f>
        <v>4273518.43341762</v>
      </c>
      <c r="K67" s="10" t="n">
        <f aca="false">+E67+H67</f>
        <v>1297061.02204323</v>
      </c>
      <c r="L67" s="10" t="n">
        <f aca="false">+F67+I67</f>
        <v>227263.544539149</v>
      </c>
    </row>
    <row r="68" customFormat="false" ht="14.65" hidden="false" customHeight="false" outlineLevel="0" collapsed="false">
      <c r="B68" s="0" t="str">
        <f aca="false">+$B$16</f>
        <v>First-Class: - Presorted letters &amp; s. p.:</v>
      </c>
      <c r="C68" s="1"/>
      <c r="D68" s="10"/>
      <c r="E68" s="10"/>
      <c r="F68" s="10"/>
      <c r="J68" s="10"/>
      <c r="K68" s="10"/>
      <c r="L68" s="10"/>
    </row>
    <row r="69" customFormat="false" ht="14.65" hidden="false" customHeight="false" outlineLevel="0" collapsed="false">
      <c r="B69" s="0" t="str">
        <f aca="false">+$B$17</f>
        <v>   ..... - Other Presorted</v>
      </c>
      <c r="C69" s="1" t="n">
        <f aca="false">+C67-1</f>
        <v>-34</v>
      </c>
      <c r="D69" s="10" t="n">
        <f aca="false">+'in-1999'!T26</f>
        <v>1305391.3822626</v>
      </c>
      <c r="E69" s="10" t="n">
        <f aca="false">+'in-1999'!U26</f>
        <v>147575.519730384</v>
      </c>
      <c r="F69" s="10" t="n">
        <f aca="false">+'in-1999'!V26+'in-1999'!W26</f>
        <v>6856.22031994491</v>
      </c>
      <c r="J69" s="10" t="n">
        <f aca="false">+D69+G69</f>
        <v>1305391.3822626</v>
      </c>
      <c r="K69" s="10" t="n">
        <f aca="false">+E69+H69</f>
        <v>147575.519730384</v>
      </c>
      <c r="L69" s="10" t="n">
        <f aca="false">+F69+I69</f>
        <v>6856.22031994491</v>
      </c>
    </row>
    <row r="70" customFormat="false" ht="14.65" hidden="false" customHeight="false" outlineLevel="0" collapsed="false">
      <c r="B70" s="0" t="str">
        <f aca="false">+$B$18</f>
        <v>   ..... - Carrier Route Presorted</v>
      </c>
      <c r="C70" s="1" t="n">
        <f aca="false">+C69-1</f>
        <v>-35</v>
      </c>
      <c r="D70" s="10" t="n">
        <f aca="false">+'in-1999'!T27</f>
        <v>17210.8776870675</v>
      </c>
      <c r="E70" s="10" t="n">
        <f aca="false">+'in-1999'!U27</f>
        <v>0</v>
      </c>
      <c r="F70" s="10" t="n">
        <f aca="false">+'in-1999'!V27+'in-1999'!W27</f>
        <v>0</v>
      </c>
      <c r="J70" s="10" t="n">
        <f aca="false">+D70+G70</f>
        <v>17210.8776870675</v>
      </c>
      <c r="K70" s="10" t="n">
        <f aca="false">+E70+H70</f>
        <v>0</v>
      </c>
      <c r="L70" s="10" t="n">
        <f aca="false">+F70+I70</f>
        <v>0</v>
      </c>
    </row>
    <row r="71" customFormat="false" ht="6.95" hidden="false" customHeight="true" outlineLevel="0" collapsed="false">
      <c r="C71" s="1"/>
      <c r="D71" s="10"/>
      <c r="E71" s="10"/>
      <c r="F71" s="10"/>
      <c r="J71" s="10"/>
      <c r="K71" s="10"/>
      <c r="L71" s="10"/>
    </row>
    <row r="72" customFormat="false" ht="14.65" hidden="false" customHeight="false" outlineLevel="0" collapsed="false">
      <c r="B72" s="0" t="str">
        <f aca="false">+$B$20</f>
        <v>Periodicals - o/s county regular rate</v>
      </c>
      <c r="C72" s="1" t="n">
        <f aca="false">+C70-1</f>
        <v>-36</v>
      </c>
      <c r="D72" s="10" t="n">
        <f aca="false">+'in-1999'!T29</f>
        <v>13841.5081849979</v>
      </c>
      <c r="E72" s="10" t="n">
        <f aca="false">+'in-1999'!U29</f>
        <v>563188.705906271</v>
      </c>
      <c r="F72" s="10" t="n">
        <f aca="false">+'in-1999'!V29+'in-1999'!W29</f>
        <v>24565.7859087311</v>
      </c>
      <c r="J72" s="10" t="n">
        <f aca="false">+D72+G72</f>
        <v>13841.5081849979</v>
      </c>
      <c r="K72" s="10" t="n">
        <f aca="false">+E72+H72</f>
        <v>563188.705906271</v>
      </c>
      <c r="L72" s="10" t="n">
        <f aca="false">+F72+I72</f>
        <v>24565.7859087311</v>
      </c>
    </row>
    <row r="73" customFormat="false" ht="6.95" hidden="false" customHeight="true" outlineLevel="0" collapsed="false">
      <c r="C73" s="1"/>
      <c r="D73" s="10"/>
      <c r="E73" s="10"/>
      <c r="F73" s="10"/>
      <c r="J73" s="10"/>
      <c r="K73" s="10"/>
      <c r="L73" s="10"/>
    </row>
    <row r="74" customFormat="false" ht="14.65" hidden="false" customHeight="false" outlineLevel="0" collapsed="false">
      <c r="B74" s="0" t="str">
        <f aca="false">+$B$22</f>
        <v>Standard (A) - ECR</v>
      </c>
      <c r="C74" s="1" t="n">
        <f aca="false">+C72-1</f>
        <v>-37</v>
      </c>
      <c r="D74" s="10" t="n">
        <f aca="false">+'in-1999'!T31</f>
        <v>114215.946189922</v>
      </c>
      <c r="E74" s="10" t="n">
        <f aca="false">+'in-1999'!U31</f>
        <v>197280.332583873</v>
      </c>
      <c r="F74" s="10" t="n">
        <f aca="false">+'in-1999'!V31+'in-1999'!W31</f>
        <v>13430.721226205</v>
      </c>
      <c r="J74" s="10" t="n">
        <f aca="false">+D74+G74</f>
        <v>114215.946189922</v>
      </c>
      <c r="K74" s="10" t="n">
        <f aca="false">+E74+H74</f>
        <v>197280.332583873</v>
      </c>
      <c r="L74" s="10" t="n">
        <f aca="false">+F74+I74</f>
        <v>13430.721226205</v>
      </c>
    </row>
    <row r="75" customFormat="false" ht="14.65" hidden="false" customHeight="false" outlineLevel="0" collapsed="false">
      <c r="B75" s="0" t="str">
        <f aca="false">+$B$23</f>
        <v>Standard (A) - regular</v>
      </c>
      <c r="C75" s="1" t="n">
        <f aca="false">+C74-1</f>
        <v>-38</v>
      </c>
      <c r="D75" s="10" t="n">
        <f aca="false">+'in-1999'!T32</f>
        <v>859360.957044807</v>
      </c>
      <c r="E75" s="10" t="n">
        <f aca="false">+'in-1999'!U32</f>
        <v>1071928.71167098</v>
      </c>
      <c r="F75" s="10" t="n">
        <f aca="false">+'in-1999'!V32+'in-1999'!W32</f>
        <v>221017.331284209</v>
      </c>
      <c r="J75" s="10" t="n">
        <f aca="false">+D75+G75</f>
        <v>859360.957044807</v>
      </c>
      <c r="K75" s="10" t="n">
        <f aca="false">+E75+H75</f>
        <v>1071928.71167098</v>
      </c>
      <c r="L75" s="10" t="n">
        <f aca="false">+F75+I75</f>
        <v>221017.331284209</v>
      </c>
    </row>
    <row r="76" customFormat="false" ht="14.65" hidden="false" customHeight="false" outlineLevel="0" collapsed="false">
      <c r="B76" s="0" t="str">
        <f aca="false">+$B$24</f>
        <v>Standard (A) - non-profit ECR</v>
      </c>
      <c r="C76" s="1" t="n">
        <f aca="false">+C75-1</f>
        <v>-39</v>
      </c>
      <c r="D76" s="10" t="n">
        <f aca="false">+'in-1999'!T33</f>
        <v>29493.7891852171</v>
      </c>
      <c r="E76" s="10" t="n">
        <f aca="false">+'in-1999'!U33</f>
        <v>15152.011187211</v>
      </c>
      <c r="F76" s="10" t="n">
        <f aca="false">+'in-1999'!V33+'in-1999'!W33</f>
        <v>1879.19962757183</v>
      </c>
      <c r="J76" s="10" t="n">
        <f aca="false">+D76+G76</f>
        <v>29493.7891852171</v>
      </c>
      <c r="K76" s="10" t="n">
        <f aca="false">+E76+H76</f>
        <v>15152.011187211</v>
      </c>
      <c r="L76" s="10" t="n">
        <f aca="false">+F76+I76</f>
        <v>1879.19962757183</v>
      </c>
    </row>
    <row r="77" customFormat="false" ht="14.65" hidden="false" customHeight="false" outlineLevel="0" collapsed="false">
      <c r="B77" s="0" t="str">
        <f aca="false">+$B$25</f>
        <v>Standard (A) - non-profit</v>
      </c>
      <c r="C77" s="1" t="n">
        <f aca="false">+C76-1</f>
        <v>-40</v>
      </c>
      <c r="D77" s="10" t="n">
        <f aca="false">+'in-1999'!T34</f>
        <v>306206.677967569</v>
      </c>
      <c r="E77" s="10" t="n">
        <f aca="false">+'in-1999'!U34</f>
        <v>150301.927150655</v>
      </c>
      <c r="F77" s="10" t="n">
        <f aca="false">+'in-1999'!V34+'in-1999'!W34</f>
        <v>16017.3948817765</v>
      </c>
      <c r="J77" s="10" t="n">
        <f aca="false">+D77+G77</f>
        <v>306206.677967569</v>
      </c>
      <c r="K77" s="10" t="n">
        <f aca="false">+E77+H77</f>
        <v>150301.927150655</v>
      </c>
      <c r="L77" s="10" t="n">
        <f aca="false">+F77+I77</f>
        <v>16017.3948817765</v>
      </c>
    </row>
    <row r="78" customFormat="false" ht="14.65" hidden="false" customHeight="false" outlineLevel="0" collapsed="false">
      <c r="C78" s="1"/>
    </row>
    <row r="79" customFormat="false" ht="14.65" hidden="false" customHeight="false" outlineLevel="0" collapsed="false">
      <c r="B79" s="8"/>
      <c r="C79" s="1"/>
    </row>
    <row r="80" customFormat="false" ht="14.65" hidden="false" customHeight="false" outlineLevel="0" collapsed="false">
      <c r="C80" s="1"/>
      <c r="D80" s="10"/>
      <c r="E80" s="10"/>
      <c r="F80" s="10"/>
      <c r="J80" s="10" t="n">
        <f aca="false">+D80+G80</f>
        <v>0</v>
      </c>
      <c r="K80" s="10" t="n">
        <f aca="false">+E80+H80</f>
        <v>0</v>
      </c>
      <c r="L80" s="10" t="n">
        <f aca="false">+F80+I80</f>
        <v>0</v>
      </c>
    </row>
    <row r="81" customFormat="false" ht="14.65" hidden="false" customHeight="false" outlineLevel="0" collapsed="false">
      <c r="C81" s="1"/>
      <c r="D81" s="10"/>
      <c r="E81" s="10"/>
      <c r="F81" s="10"/>
      <c r="J81" s="10"/>
      <c r="K81" s="10"/>
      <c r="L81" s="10"/>
    </row>
    <row r="82" customFormat="false" ht="14.65" hidden="false" customHeight="false" outlineLevel="0" collapsed="false">
      <c r="C82" s="1"/>
      <c r="D82" s="10"/>
      <c r="E82" s="10"/>
      <c r="F82" s="10"/>
      <c r="J82" s="10" t="n">
        <f aca="false">+D82+G82</f>
        <v>0</v>
      </c>
      <c r="K82" s="10" t="n">
        <f aca="false">+E82+H82</f>
        <v>0</v>
      </c>
      <c r="L82" s="10" t="n">
        <f aca="false">+F82+I82</f>
        <v>0</v>
      </c>
    </row>
    <row r="83" customFormat="false" ht="14.65" hidden="false" customHeight="false" outlineLevel="0" collapsed="false">
      <c r="C83" s="1"/>
      <c r="D83" s="10"/>
      <c r="E83" s="10"/>
      <c r="F83" s="10"/>
      <c r="J83" s="10" t="n">
        <f aca="false">+D83+G83</f>
        <v>0</v>
      </c>
      <c r="K83" s="10" t="n">
        <f aca="false">+E83+H83</f>
        <v>0</v>
      </c>
      <c r="L83" s="10" t="n">
        <f aca="false">+F83+I83</f>
        <v>0</v>
      </c>
    </row>
    <row r="84" customFormat="false" ht="6.95" hidden="false" customHeight="true" outlineLevel="0" collapsed="false">
      <c r="C84" s="1"/>
      <c r="D84" s="10"/>
      <c r="E84" s="10"/>
      <c r="F84" s="10"/>
      <c r="J84" s="10"/>
      <c r="K84" s="10"/>
      <c r="L84" s="10"/>
    </row>
    <row r="85" customFormat="false" ht="14.65" hidden="false" customHeight="false" outlineLevel="0" collapsed="false">
      <c r="C85" s="1"/>
      <c r="D85" s="10"/>
      <c r="E85" s="10"/>
      <c r="F85" s="10"/>
      <c r="J85" s="10" t="n">
        <f aca="false">+D85+G85</f>
        <v>0</v>
      </c>
      <c r="K85" s="10" t="n">
        <f aca="false">+E85+H85</f>
        <v>0</v>
      </c>
      <c r="L85" s="10" t="n">
        <f aca="false">+F85+I85</f>
        <v>0</v>
      </c>
    </row>
    <row r="86" customFormat="false" ht="6.95" hidden="false" customHeight="true" outlineLevel="0" collapsed="false">
      <c r="C86" s="1"/>
      <c r="D86" s="10"/>
      <c r="E86" s="10"/>
      <c r="F86" s="10"/>
      <c r="J86" s="10"/>
      <c r="K86" s="10"/>
      <c r="L86" s="10"/>
    </row>
    <row r="87" customFormat="false" ht="14.65" hidden="false" customHeight="false" outlineLevel="0" collapsed="false">
      <c r="C87" s="1"/>
      <c r="D87" s="10"/>
      <c r="E87" s="10"/>
      <c r="F87" s="10"/>
      <c r="J87" s="10" t="n">
        <f aca="false">+D87+G87</f>
        <v>0</v>
      </c>
      <c r="K87" s="10" t="n">
        <f aca="false">+E87+H87</f>
        <v>0</v>
      </c>
      <c r="L87" s="10" t="n">
        <f aca="false">+F87+I87</f>
        <v>0</v>
      </c>
    </row>
    <row r="88" customFormat="false" ht="14.65" hidden="false" customHeight="false" outlineLevel="0" collapsed="false">
      <c r="C88" s="1"/>
      <c r="D88" s="10"/>
      <c r="E88" s="10"/>
      <c r="F88" s="10"/>
      <c r="J88" s="10" t="n">
        <f aca="false">+D88+G88</f>
        <v>0</v>
      </c>
      <c r="K88" s="10" t="n">
        <f aca="false">+E88+H88</f>
        <v>0</v>
      </c>
      <c r="L88" s="10" t="n">
        <f aca="false">+F88+I88</f>
        <v>0</v>
      </c>
    </row>
    <row r="89" customFormat="false" ht="14.65" hidden="false" customHeight="false" outlineLevel="0" collapsed="false">
      <c r="C89" s="1"/>
      <c r="D89" s="10"/>
      <c r="E89" s="10"/>
      <c r="F89" s="10"/>
      <c r="J89" s="10" t="n">
        <f aca="false">+D89+G89</f>
        <v>0</v>
      </c>
      <c r="K89" s="10" t="n">
        <f aca="false">+E89+H89</f>
        <v>0</v>
      </c>
      <c r="L89" s="10" t="n">
        <f aca="false">+F89+I89</f>
        <v>0</v>
      </c>
    </row>
    <row r="90" customFormat="false" ht="14.65" hidden="false" customHeight="false" outlineLevel="0" collapsed="false">
      <c r="C90" s="1"/>
      <c r="D90" s="10"/>
      <c r="E90" s="10"/>
      <c r="F90" s="10"/>
      <c r="J90" s="10" t="n">
        <f aca="false">+D90+G90</f>
        <v>0</v>
      </c>
      <c r="K90" s="10" t="n">
        <f aca="false">+E90+H90</f>
        <v>0</v>
      </c>
      <c r="L90" s="10" t="n">
        <f aca="false">+F90+I90</f>
        <v>0</v>
      </c>
    </row>
  </sheetData>
  <mergeCells count="3">
    <mergeCell ref="D10:F10"/>
    <mergeCell ref="G10:I10"/>
    <mergeCell ref="J10:L10"/>
  </mergeCells>
  <printOptions headings="tru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M20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2.28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85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11.56"/>
    <col collapsed="false" customWidth="true" hidden="false" outlineLevel="0" max="20" min="19" style="0" width="9.7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5"/>
      <c r="S1" s="12"/>
      <c r="T1" s="12"/>
      <c r="U1" s="12"/>
      <c r="V1" s="12"/>
      <c r="W1" s="12"/>
      <c r="X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25</v>
      </c>
      <c r="S4" s="4" t="s">
        <v>26</v>
      </c>
      <c r="T4" s="4"/>
      <c r="U4" s="4"/>
      <c r="V4" s="4"/>
      <c r="W4" s="4"/>
      <c r="X4" s="5" t="s">
        <v>27</v>
      </c>
    </row>
    <row r="5" customFormat="false" ht="14.65" hidden="false" customHeight="false" outlineLevel="0" collapsed="false">
      <c r="B5" s="8" t="s">
        <v>28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1</v>
      </c>
      <c r="S5" s="5" t="str">
        <f aca="false">+F5</f>
        <v>letters</v>
      </c>
      <c r="T5" s="5" t="str">
        <f aca="false">+G5</f>
        <v>flats</v>
      </c>
      <c r="U5" s="5" t="str">
        <f aca="false">+H5</f>
        <v>IPPs</v>
      </c>
      <c r="V5" s="5" t="str">
        <f aca="false">+I5</f>
        <v>parcels</v>
      </c>
      <c r="W5" s="5" t="s">
        <v>37</v>
      </c>
      <c r="X5" s="5" t="s">
        <v>40</v>
      </c>
    </row>
    <row r="6" customFormat="false" ht="14.65" hidden="false" customHeight="false" outlineLevel="0" collapsed="false">
      <c r="A6" s="20"/>
      <c r="B6" s="1"/>
      <c r="C6" s="1"/>
      <c r="D6" s="19" t="s">
        <v>41</v>
      </c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R7" s="22" t="s">
        <v>45</v>
      </c>
      <c r="S7" s="21"/>
      <c r="T7" s="21"/>
      <c r="U7" s="21"/>
      <c r="V7" s="21"/>
      <c r="W7" s="22" t="s">
        <v>46</v>
      </c>
      <c r="X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5858360</v>
      </c>
      <c r="E9" s="26" t="n">
        <v>3836116.914</v>
      </c>
      <c r="F9" s="26" t="n">
        <f aca="false">3115193.099+66639.2</f>
        <v>3181832.299</v>
      </c>
      <c r="G9" s="26" t="n">
        <f aca="false">583373.527+8828.142</f>
        <v>592201.669</v>
      </c>
      <c r="H9" s="26" t="n">
        <f aca="false">48141.893+711.975</f>
        <v>48853.868</v>
      </c>
      <c r="I9" s="26" t="n">
        <f aca="false">13106.923+122.155</f>
        <v>13229.078</v>
      </c>
      <c r="J9" s="10" t="n">
        <f aca="false">+F9+G9+H9+I9</f>
        <v>3836116.914</v>
      </c>
      <c r="K9" s="10" t="n">
        <f aca="false">+E9-J9</f>
        <v>0</v>
      </c>
      <c r="L9" s="26" t="n">
        <f aca="false">3836138-3836117</f>
        <v>21</v>
      </c>
      <c r="M9" s="26" t="n">
        <v>24661</v>
      </c>
      <c r="N9" s="26" t="n">
        <v>9603</v>
      </c>
      <c r="O9" s="10" t="n">
        <f aca="false">+J9+L9+M9+N9</f>
        <v>3870401.914</v>
      </c>
      <c r="P9" s="26" t="n">
        <v>1</v>
      </c>
      <c r="Q9" s="26" t="n">
        <v>1490</v>
      </c>
      <c r="R9" s="10" t="n">
        <f aca="false">+O9+P9+Q9</f>
        <v>3871892.914</v>
      </c>
      <c r="S9" s="10" t="n">
        <f aca="false">+F9+L9+S39+S52</f>
        <v>3212218.86150972</v>
      </c>
      <c r="T9" s="10" t="n">
        <f aca="false">+G9+T39+T52</f>
        <v>595899.117389126</v>
      </c>
      <c r="U9" s="10" t="n">
        <f aca="false">+H9+U39+U52</f>
        <v>48986.9893479416</v>
      </c>
      <c r="V9" s="10" t="n">
        <f aca="false">+I9+V39+V52</f>
        <v>13296.94575321</v>
      </c>
      <c r="W9" s="10" t="n">
        <f aca="false">+S9+T9+U9+V9</f>
        <v>3870401.914</v>
      </c>
      <c r="X9" s="10" t="n">
        <f aca="false">+O9-W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25791537</v>
      </c>
      <c r="E11" s="27" t="n">
        <f aca="false">631337.131-E12</f>
        <v>618513.227</v>
      </c>
      <c r="F11" s="26" t="n">
        <f aca="false">460212.788+99734.161+44812.308</f>
        <v>604759.257</v>
      </c>
      <c r="G11" s="26" t="n">
        <f aca="false">12920.063+453.757</f>
        <v>13373.82</v>
      </c>
      <c r="H11" s="26" t="n">
        <v>245.098</v>
      </c>
      <c r="I11" s="26" t="n">
        <f aca="false">80.032+55.02</f>
        <v>135.052</v>
      </c>
      <c r="J11" s="10" t="n">
        <f aca="false">+F11+G11+H11+I11</f>
        <v>618513.227</v>
      </c>
      <c r="K11" s="10" t="n">
        <f aca="false">+E11-J11</f>
        <v>0</v>
      </c>
      <c r="L11" s="26"/>
      <c r="M11" s="27" t="n">
        <f aca="false">+M54</f>
        <v>11372.6941816437</v>
      </c>
      <c r="N11" s="27" t="n">
        <f aca="false">+N41</f>
        <v>454</v>
      </c>
      <c r="O11" s="10" t="n">
        <f aca="false">+J11+L11+M11+N11</f>
        <v>630339.921181644</v>
      </c>
      <c r="P11" s="26"/>
      <c r="Q11" s="26"/>
      <c r="R11" s="10" t="n">
        <f aca="false">+O11+P11+Q11</f>
        <v>630339.921181644</v>
      </c>
      <c r="S11" s="10" t="n">
        <f aca="false">+F11+L11+S41+S54</f>
        <v>616364.604995564</v>
      </c>
      <c r="T11" s="10" t="n">
        <f aca="false">+G11+T41+T54</f>
        <v>13589.595091821</v>
      </c>
      <c r="U11" s="10" t="n">
        <f aca="false">+H11+U41+U54</f>
        <v>250.669094258287</v>
      </c>
      <c r="V11" s="10" t="n">
        <f aca="false">+I11+V41+V54</f>
        <v>135.052</v>
      </c>
      <c r="W11" s="10" t="n">
        <f aca="false">+S11+T11+U11+V11</f>
        <v>630339.921181644</v>
      </c>
      <c r="X11" s="10" t="n">
        <f aca="false">+O11-W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12823.904</v>
      </c>
      <c r="F12" s="26" t="n">
        <v>12480.127</v>
      </c>
      <c r="G12" s="26" t="n">
        <v>343.777</v>
      </c>
      <c r="H12" s="26"/>
      <c r="I12" s="26"/>
      <c r="J12" s="10" t="n">
        <f aca="false">+F12+G12+H12+I12</f>
        <v>12823.904</v>
      </c>
      <c r="K12" s="10" t="n">
        <f aca="false">+E12-J12</f>
        <v>0</v>
      </c>
      <c r="L12" s="10"/>
      <c r="M12" s="27" t="n">
        <f aca="false">+M55</f>
        <v>378.305818356338</v>
      </c>
      <c r="N12" s="27" t="n">
        <f aca="false">+N42</f>
        <v>0</v>
      </c>
      <c r="O12" s="10" t="n">
        <f aca="false">+J12+L12+M12+N12</f>
        <v>13202.2098183563</v>
      </c>
      <c r="P12" s="26"/>
      <c r="Q12" s="26"/>
      <c r="R12" s="10" t="n">
        <f aca="false">+O12+P12+Q12</f>
        <v>13202.2098183563</v>
      </c>
      <c r="S12" s="10" t="n">
        <f aca="false">+F12+L12+S42+S55</f>
        <v>12852.8065620977</v>
      </c>
      <c r="T12" s="10" t="n">
        <f aca="false">+G12+T42+T55</f>
        <v>349.403256258634</v>
      </c>
      <c r="U12" s="10" t="n">
        <f aca="false">+H12+U42+U55</f>
        <v>0</v>
      </c>
      <c r="V12" s="10" t="n">
        <f aca="false">+I12+V42+V55</f>
        <v>0</v>
      </c>
      <c r="W12" s="10" t="n">
        <f aca="false">+S12+T12+U12+V12</f>
        <v>13202.2098183563</v>
      </c>
      <c r="X12" s="10" t="n">
        <f aca="false">+O12-W12</f>
        <v>0</v>
      </c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523394</v>
      </c>
      <c r="E14" s="26" t="n">
        <v>283132.123</v>
      </c>
      <c r="F14" s="26" t="n">
        <v>13712.683</v>
      </c>
      <c r="G14" s="26" t="n">
        <v>264862.397</v>
      </c>
      <c r="H14" s="26" t="n">
        <v>1818.779</v>
      </c>
      <c r="I14" s="26" t="n">
        <v>2738.264</v>
      </c>
      <c r="J14" s="10" t="n">
        <f aca="false">+F14+G14+H14+I14</f>
        <v>283132.123</v>
      </c>
      <c r="K14" s="10" t="n">
        <f aca="false">+E14-J14</f>
        <v>0</v>
      </c>
      <c r="L14" s="10"/>
      <c r="M14" s="26" t="n">
        <v>3162</v>
      </c>
      <c r="N14" s="26" t="n">
        <v>55</v>
      </c>
      <c r="O14" s="10" t="n">
        <f aca="false">+J14+L14+M14+N14</f>
        <v>286349.123</v>
      </c>
      <c r="P14" s="26"/>
      <c r="Q14" s="26"/>
      <c r="R14" s="10" t="n">
        <f aca="false">+O14+P14+Q14</f>
        <v>286349.123</v>
      </c>
      <c r="S14" s="10" t="n">
        <f aca="false">+F14+L14+S44+S57</f>
        <v>13888.5076732388</v>
      </c>
      <c r="T14" s="10" t="n">
        <f aca="false">+G14+T44+T57</f>
        <v>267876.000098097</v>
      </c>
      <c r="U14" s="10" t="n">
        <f aca="false">+H14+U44+U57</f>
        <v>1834.98975129092</v>
      </c>
      <c r="V14" s="10" t="n">
        <f aca="false">+I14+V44+V57</f>
        <v>2749.62547737369</v>
      </c>
      <c r="W14" s="10" t="n">
        <f aca="false">+S14+T14+U14+V14</f>
        <v>286349.123</v>
      </c>
      <c r="X14" s="10" t="n">
        <f aca="false">+O14-W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8707528</v>
      </c>
      <c r="E16" s="26" t="n">
        <v>141639.311</v>
      </c>
      <c r="F16" s="26" t="n">
        <v>63778.457</v>
      </c>
      <c r="G16" s="26" t="n">
        <v>75103.151</v>
      </c>
      <c r="H16" s="26" t="n">
        <v>1958.472</v>
      </c>
      <c r="I16" s="26" t="n">
        <v>799.231</v>
      </c>
      <c r="J16" s="10" t="n">
        <f aca="false">+F16+G16+H16+I16</f>
        <v>141639.311</v>
      </c>
      <c r="K16" s="10" t="n">
        <f aca="false">+E16-J16</f>
        <v>0</v>
      </c>
      <c r="L16" s="10"/>
      <c r="M16" s="26" t="n">
        <v>536</v>
      </c>
      <c r="N16" s="26" t="n">
        <v>103</v>
      </c>
      <c r="O16" s="10" t="n">
        <f aca="false">+J16+L16+M16+N16</f>
        <v>142278.311</v>
      </c>
      <c r="P16" s="26"/>
      <c r="Q16" s="26"/>
      <c r="R16" s="10" t="n">
        <f aca="false">+O16+P16+Q16</f>
        <v>142278.311</v>
      </c>
      <c r="S16" s="10" t="n">
        <f aca="false">+F16+L16+S46+S59</f>
        <v>64026.0791258828</v>
      </c>
      <c r="T16" s="10" t="n">
        <f aca="false">+G16+T46+T59</f>
        <v>75488.7926905573</v>
      </c>
      <c r="U16" s="10" t="n">
        <f aca="false">+H16+U46+U59</f>
        <v>1964.20818355992</v>
      </c>
      <c r="V16" s="10" t="n">
        <f aca="false">+I16+V46+V59</f>
        <v>799.231</v>
      </c>
      <c r="W16" s="10" t="n">
        <f aca="false">+S16+T16+U16+V16</f>
        <v>142278.311</v>
      </c>
      <c r="X16" s="10" t="n">
        <f aca="false">+O16-W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2022990</v>
      </c>
      <c r="E17" s="26" t="n">
        <v>1096588.392</v>
      </c>
      <c r="F17" s="26" t="n">
        <v>537693.868</v>
      </c>
      <c r="G17" s="26" t="n">
        <v>482212.498</v>
      </c>
      <c r="H17" s="26" t="n">
        <v>29092.472</v>
      </c>
      <c r="I17" s="26" t="n">
        <v>47589.554</v>
      </c>
      <c r="J17" s="10" t="n">
        <f aca="false">+F17+G17+H17+I17</f>
        <v>1096588.392</v>
      </c>
      <c r="K17" s="10" t="n">
        <f aca="false">+E17-J17</f>
        <v>0</v>
      </c>
      <c r="L17" s="10"/>
      <c r="M17" s="26" t="n">
        <v>2924</v>
      </c>
      <c r="N17" s="26" t="n">
        <v>534</v>
      </c>
      <c r="O17" s="10" t="n">
        <f aca="false">+J17+L17+M17+N17</f>
        <v>1100046.392</v>
      </c>
      <c r="P17" s="26" t="n">
        <v>1</v>
      </c>
      <c r="Q17" s="26"/>
      <c r="R17" s="10" t="n">
        <f aca="false">+O17+P17+Q17</f>
        <v>1100047.392</v>
      </c>
      <c r="S17" s="10" t="n">
        <f aca="false">+F17+L17+S47+S60</f>
        <v>539389.120215818</v>
      </c>
      <c r="T17" s="10" t="n">
        <f aca="false">+G17+T47+T60</f>
        <v>483698.974336966</v>
      </c>
      <c r="U17" s="10" t="n">
        <f aca="false">+H17+U47+U60</f>
        <v>29128.885342362</v>
      </c>
      <c r="V17" s="10" t="n">
        <f aca="false">+I17+V47+V60</f>
        <v>47829.4121048542</v>
      </c>
      <c r="W17" s="10" t="n">
        <f aca="false">+S17+T17+U17+V17</f>
        <v>1100046.392</v>
      </c>
      <c r="X17" s="10" t="n">
        <f aca="false">+O17-W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620144</v>
      </c>
      <c r="E18" s="26" t="n">
        <v>14006.143</v>
      </c>
      <c r="F18" s="26" t="n">
        <v>9949.03</v>
      </c>
      <c r="G18" s="26" t="n">
        <v>3974.974</v>
      </c>
      <c r="H18" s="26" t="n">
        <v>29.337</v>
      </c>
      <c r="I18" s="26" t="n">
        <v>52.802</v>
      </c>
      <c r="J18" s="10" t="n">
        <f aca="false">+F18+G18+H18+I18</f>
        <v>14006.143</v>
      </c>
      <c r="K18" s="10" t="n">
        <f aca="false">+E18-J18</f>
        <v>0</v>
      </c>
      <c r="L18" s="10"/>
      <c r="M18" s="26" t="n">
        <v>36</v>
      </c>
      <c r="N18" s="26" t="n">
        <v>23</v>
      </c>
      <c r="O18" s="10" t="n">
        <f aca="false">+J18+L18+M18+N18</f>
        <v>14065.143</v>
      </c>
      <c r="P18" s="26"/>
      <c r="Q18" s="26"/>
      <c r="R18" s="10" t="n">
        <f aca="false">+O18+P18+Q18</f>
        <v>14065.143</v>
      </c>
      <c r="S18" s="10" t="n">
        <f aca="false">+F18+L18+S48+S61</f>
        <v>9988.76704282542</v>
      </c>
      <c r="T18" s="10" t="n">
        <f aca="false">+G18+T48+T61</f>
        <v>3994.23695717458</v>
      </c>
      <c r="U18" s="10" t="n">
        <f aca="false">+H18+U48+U61</f>
        <v>29.337</v>
      </c>
      <c r="V18" s="10" t="n">
        <f aca="false">+I18+V48+V61</f>
        <v>52.802</v>
      </c>
      <c r="W18" s="10" t="n">
        <f aca="false">+S18+T18+U18+V18</f>
        <v>14065.143</v>
      </c>
      <c r="X18" s="10" t="n">
        <f aca="false">+O18-W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237297</v>
      </c>
      <c r="E19" s="26" t="n">
        <v>276487.32</v>
      </c>
      <c r="F19" s="26" t="n">
        <v>181742.276</v>
      </c>
      <c r="G19" s="26" t="n">
        <v>90965.85</v>
      </c>
      <c r="H19" s="26" t="n">
        <v>1818.265</v>
      </c>
      <c r="I19" s="26" t="n">
        <v>1960.929</v>
      </c>
      <c r="J19" s="10" t="n">
        <f aca="false">+F19+G19+H19+I19</f>
        <v>276487.32</v>
      </c>
      <c r="K19" s="10" t="n">
        <f aca="false">+E19-J19</f>
        <v>0</v>
      </c>
      <c r="L19" s="10"/>
      <c r="M19" s="26" t="n">
        <v>901</v>
      </c>
      <c r="N19" s="26" t="n">
        <v>129</v>
      </c>
      <c r="O19" s="10" t="n">
        <f aca="false">+J19+L19+M19+N19</f>
        <v>277517.32</v>
      </c>
      <c r="P19" s="26"/>
      <c r="Q19" s="26"/>
      <c r="R19" s="10" t="n">
        <f aca="false">+O19+P19+Q19</f>
        <v>277517.32</v>
      </c>
      <c r="S19" s="10" t="n">
        <f aca="false">+F19+L19+S49+S62</f>
        <v>182439.55416769</v>
      </c>
      <c r="T19" s="10" t="n">
        <f aca="false">+G19+T49+T62</f>
        <v>91291.4764232204</v>
      </c>
      <c r="U19" s="10" t="n">
        <f aca="false">+H19+U49+U62</f>
        <v>1818.265</v>
      </c>
      <c r="V19" s="10" t="n">
        <f aca="false">+I19+V49+V62</f>
        <v>1968.02440908938</v>
      </c>
      <c r="W19" s="10" t="n">
        <f aca="false">+S19+T19+U19+V19</f>
        <v>277517.32</v>
      </c>
      <c r="X19" s="10" t="n">
        <f aca="false">+O19-W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33" t="s">
        <v>49</v>
      </c>
      <c r="S21" s="35"/>
      <c r="T21" s="35"/>
      <c r="U21" s="35"/>
      <c r="V21" s="35"/>
      <c r="W21" s="35"/>
      <c r="X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8" t="s">
        <v>52</v>
      </c>
      <c r="S22" s="4" t="s">
        <v>53</v>
      </c>
      <c r="T22" s="4"/>
      <c r="U22" s="4"/>
      <c r="V22" s="4"/>
      <c r="W22" s="4"/>
      <c r="X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41"/>
      <c r="S23" s="42"/>
      <c r="T23" s="42"/>
      <c r="U23" s="42"/>
      <c r="V23" s="42"/>
      <c r="W23" s="42"/>
      <c r="X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W9*S9)+S9</f>
        <v>3212219.69145424</v>
      </c>
      <c r="G24" s="27" t="n">
        <f aca="false">(+$P9/$W9*T9)+T9</f>
        <v>595899.271352236</v>
      </c>
      <c r="H24" s="27" t="n">
        <f aca="false">(+$P9/$W9*U9)+U9</f>
        <v>48987.0020047639</v>
      </c>
      <c r="I24" s="27" t="n">
        <f aca="false">(+$P9/$W9*V9)+V9</f>
        <v>13296.9491887565</v>
      </c>
      <c r="J24" s="27" t="n">
        <f aca="false">+F24+G24+H24+I24</f>
        <v>3870402.914</v>
      </c>
      <c r="K24" s="10" t="n">
        <f aca="false">+P9+O9-J24</f>
        <v>0</v>
      </c>
      <c r="L24" s="10"/>
      <c r="M24" s="26"/>
      <c r="N24" s="37"/>
      <c r="O24" s="39" t="n">
        <v>927206</v>
      </c>
      <c r="P24" s="39"/>
      <c r="Q24" s="44"/>
      <c r="R24" s="39" t="n">
        <v>4034114</v>
      </c>
      <c r="S24" s="45" t="n">
        <f aca="false">($R24/$J24*F24)+($O24/$R24*($R24/$J24*F24))</f>
        <v>4117620.34954012</v>
      </c>
      <c r="T24" s="45" t="n">
        <f aca="false">($R24/$J24*G24)+($O24/$R24*($R24/$J24*G24))</f>
        <v>763860.259160935</v>
      </c>
      <c r="U24" s="45" t="n">
        <f aca="false">($R24/$J24*H24)+($O24/$R24*($R24/$J24*H24))</f>
        <v>62794.5457324745</v>
      </c>
      <c r="V24" s="45" t="n">
        <f aca="false">($R24/$J24*I24)+($O24/$R24*($R24/$J24*I24))</f>
        <v>17044.8455664742</v>
      </c>
      <c r="W24" s="45" t="n">
        <f aca="false">+S24+T24+U24+V24</f>
        <v>4961320</v>
      </c>
      <c r="X24" s="40" t="n">
        <f aca="false">+O24+R24-W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39"/>
      <c r="S25" s="45"/>
      <c r="T25" s="45"/>
      <c r="U25" s="45"/>
      <c r="V25" s="45"/>
      <c r="W25" s="45"/>
      <c r="X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W11*S11)+S11</f>
        <v>616364.604995564</v>
      </c>
      <c r="G26" s="27" t="n">
        <f aca="false">(+$P11/$W11*T11)+T11</f>
        <v>13589.595091821</v>
      </c>
      <c r="H26" s="27" t="n">
        <f aca="false">(+$P11/$W11*U11)+U11</f>
        <v>250.669094258287</v>
      </c>
      <c r="I26" s="27" t="n">
        <f aca="false">(+$P11/$W11*V11)+V11</f>
        <v>135.052</v>
      </c>
      <c r="J26" s="27" t="n">
        <f aca="false">+F26+G26+H26+I26</f>
        <v>630339.921181644</v>
      </c>
      <c r="K26" s="10" t="n">
        <f aca="false">+P11+O11-J26</f>
        <v>0</v>
      </c>
      <c r="L26" s="10"/>
      <c r="M26" s="26"/>
      <c r="N26" s="37"/>
      <c r="O26" s="39" t="n">
        <v>154974</v>
      </c>
      <c r="P26" s="47"/>
      <c r="Q26" s="44"/>
      <c r="R26" s="39" t="n">
        <v>674266</v>
      </c>
      <c r="S26" s="45" t="n">
        <f aca="false">($R26/($J26+$J27)*F26)+($O26/$R26*($R26/($J26+$J27)*F26))</f>
        <v>794220.238933388</v>
      </c>
      <c r="T26" s="45" t="n">
        <f aca="false">($R26/($J26+$J27)*G26)+($O26/$R26*($R26/($J26+$J27)*G26))</f>
        <v>17510.9527272607</v>
      </c>
      <c r="U26" s="45" t="n">
        <f aca="false">($R26/($J26+$J27)*H26)+($O26/$R26*($R26/($J26+$J27)*H26))</f>
        <v>323.001136537465</v>
      </c>
      <c r="V26" s="45" t="n">
        <f aca="false">($R26/($J26+$J27)*I26)+($O26/$R26*($R26/($J26+$J27)*I26))</f>
        <v>174.022049350488</v>
      </c>
      <c r="W26" s="45" t="n">
        <f aca="false">+S26+T26+U26+V26</f>
        <v>812228.214846537</v>
      </c>
      <c r="X26" s="40" t="n">
        <f aca="false">+O26+R26-W26-W27</f>
        <v>1.45519152283669E-01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W12*S12)+S12</f>
        <v>12852.8065620977</v>
      </c>
      <c r="G27" s="27" t="n">
        <f aca="false">(+$P12/$W12*T12)+T12</f>
        <v>349.403256258634</v>
      </c>
      <c r="H27" s="27" t="n">
        <f aca="false">(+$P12/$W12*U12)+U12</f>
        <v>0</v>
      </c>
      <c r="I27" s="27" t="n">
        <f aca="false">(+$P12/$W12*V12)+V12</f>
        <v>0</v>
      </c>
      <c r="J27" s="27" t="n">
        <f aca="false">+F27+G27+H27+I27</f>
        <v>13202.2098183563</v>
      </c>
      <c r="K27" s="10" t="n">
        <f aca="false">+P12+O12-J27</f>
        <v>0</v>
      </c>
      <c r="L27" s="10"/>
      <c r="M27" s="26"/>
      <c r="N27" s="37"/>
      <c r="O27" s="48" t="s">
        <v>48</v>
      </c>
      <c r="P27" s="47"/>
      <c r="Q27" s="39"/>
      <c r="R27" s="48" t="s">
        <v>48</v>
      </c>
      <c r="S27" s="45" t="n">
        <f aca="false">($R26/($J26+$J27)*F27)+($O26/$R26*($R26/($J26+$J27)*F27))</f>
        <v>16561.5595314519</v>
      </c>
      <c r="T27" s="45" t="n">
        <f aca="false">($R26/($J26+$J27)*G27)+($O26/$R26*($R26/($J26+$J27)*G27))</f>
        <v>450.225622011233</v>
      </c>
      <c r="U27" s="45" t="n">
        <f aca="false">($R26/($J26+$J27)*H27)+($O26/$R26*($R26/($J26+$J27)*H27))</f>
        <v>0</v>
      </c>
      <c r="V27" s="45" t="n">
        <f aca="false">($R26/($J26+$J27)*I27)+($O26/$R26*($R26/($J26+$J27)*I27))</f>
        <v>0</v>
      </c>
      <c r="W27" s="45" t="n">
        <f aca="false">+S27+T27+U27+V27</f>
        <v>17011.7851534631</v>
      </c>
      <c r="X27" s="40" t="n">
        <f aca="false">+O26+R26-W27-W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45"/>
      <c r="S28" s="45"/>
      <c r="T28" s="45"/>
      <c r="U28" s="45"/>
      <c r="V28" s="45"/>
      <c r="W28" s="45"/>
      <c r="X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W14*S14)+S14</f>
        <v>13888.5076732388</v>
      </c>
      <c r="G29" s="27" t="n">
        <f aca="false">(+$P14/$W14*T14)+T14</f>
        <v>267876.000098097</v>
      </c>
      <c r="H29" s="27" t="n">
        <f aca="false">(+$P14/$W14*U14)+U14</f>
        <v>1834.98975129092</v>
      </c>
      <c r="I29" s="27" t="n">
        <f aca="false">(+$P14/$W14*V14)+V14</f>
        <v>2749.62547737369</v>
      </c>
      <c r="J29" s="27" t="n">
        <f aca="false">+F29+G29+H29+I29</f>
        <v>286349.123</v>
      </c>
      <c r="K29" s="10" t="n">
        <f aca="false">+P14+O14-J29</f>
        <v>0</v>
      </c>
      <c r="L29" s="10"/>
      <c r="M29" s="26"/>
      <c r="N29" s="37"/>
      <c r="O29" s="39" t="n">
        <v>67082</v>
      </c>
      <c r="P29" s="39"/>
      <c r="Q29" s="39"/>
      <c r="R29" s="39" t="n">
        <v>291862</v>
      </c>
      <c r="S29" s="45" t="n">
        <f aca="false">($R29/$J29*F29)+($O29/$R29*($R29/$J29*F29))</f>
        <v>17409.5050336964</v>
      </c>
      <c r="T29" s="45" t="n">
        <f aca="false">($R29/$J29*G29)+($O29/$R29*($R29/$J29*G29))</f>
        <v>335787.593731206</v>
      </c>
      <c r="U29" s="45" t="n">
        <f aca="false">($R29/$J29*H29)+($O29/$R29*($R29/$J29*H29))</f>
        <v>2300.19409309442</v>
      </c>
      <c r="V29" s="45" t="n">
        <f aca="false">($R29/$J29*I29)+($O29/$R29*($R29/$J29*I29))</f>
        <v>3446.70714200309</v>
      </c>
      <c r="W29" s="45" t="n">
        <f aca="false">+S29+T29+U29+V29</f>
        <v>358944</v>
      </c>
      <c r="X29" s="40" t="n">
        <f aca="false">+O29+R29-W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45"/>
      <c r="S30" s="45"/>
      <c r="T30" s="45"/>
      <c r="U30" s="45"/>
      <c r="V30" s="45"/>
      <c r="W30" s="45"/>
      <c r="X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W16*S16)+S16</f>
        <v>64026.0791258828</v>
      </c>
      <c r="G31" s="27" t="n">
        <f aca="false">(+$P16/$W16*T16)+T16</f>
        <v>75488.7926905573</v>
      </c>
      <c r="H31" s="27" t="n">
        <f aca="false">(+$P16/$W16*U16)+U16</f>
        <v>1964.20818355992</v>
      </c>
      <c r="I31" s="27" t="n">
        <f aca="false">(+$P16/$W16*V16)+V16</f>
        <v>799.231</v>
      </c>
      <c r="J31" s="27" t="n">
        <f aca="false">+F31+G31+H31+I31</f>
        <v>142278.311</v>
      </c>
      <c r="K31" s="10" t="n">
        <f aca="false">+P16+O16-J31</f>
        <v>0</v>
      </c>
      <c r="L31" s="10"/>
      <c r="M31" s="26"/>
      <c r="N31" s="37"/>
      <c r="O31" s="39" t="n">
        <v>31872</v>
      </c>
      <c r="P31" s="39"/>
      <c r="Q31" s="39"/>
      <c r="R31" s="39" t="n">
        <v>138671</v>
      </c>
      <c r="S31" s="45" t="n">
        <f aca="false">($R31/$J31*F31)+($O31/$R31*($R31/$J31*F31))</f>
        <v>76745.3558846747</v>
      </c>
      <c r="T31" s="45" t="n">
        <f aca="false">($R31/$J31*G31)+($O31/$R31*($R31/$J31*G31))</f>
        <v>90485.2263239596</v>
      </c>
      <c r="U31" s="45" t="n">
        <f aca="false">($R31/$J31*H31)+($O31/$R31*($R31/$J31*H31))</f>
        <v>2354.41335994535</v>
      </c>
      <c r="V31" s="45" t="n">
        <f aca="false">($R31/$J31*I31)+($O31/$R31*($R31/$J31*I31))</f>
        <v>958.004431420331</v>
      </c>
      <c r="W31" s="45" t="n">
        <f aca="false">+S31+T31+U31+V31</f>
        <v>170543</v>
      </c>
      <c r="X31" s="40" t="n">
        <f aca="false">+O31+R31-W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W17*S17)+S17</f>
        <v>539389.610548884</v>
      </c>
      <c r="G32" s="27" t="n">
        <f aca="false">(+$P17/$W17*T17)+T17</f>
        <v>483699.414044762</v>
      </c>
      <c r="H32" s="27" t="n">
        <f aca="false">(+$P17/$W17*U17)+U17</f>
        <v>29128.9118220501</v>
      </c>
      <c r="I32" s="27" t="n">
        <f aca="false">(+$P17/$W17*V17)+V17</f>
        <v>47829.4555843043</v>
      </c>
      <c r="J32" s="27" t="n">
        <f aca="false">+F32+G32+H32+I32</f>
        <v>1100047.392</v>
      </c>
      <c r="K32" s="10" t="n">
        <f aca="false">+P17+O17-J32</f>
        <v>0</v>
      </c>
      <c r="L32" s="10"/>
      <c r="M32" s="26"/>
      <c r="N32" s="37"/>
      <c r="O32" s="39" t="n">
        <v>241953</v>
      </c>
      <c r="P32" s="39"/>
      <c r="Q32" s="39"/>
      <c r="R32" s="39" t="n">
        <v>1052695</v>
      </c>
      <c r="S32" s="45" t="n">
        <f aca="false">($R32/$J32*F32)+($O32/$R32*($R32/$J32*F32))</f>
        <v>634808.723329887</v>
      </c>
      <c r="T32" s="45" t="n">
        <f aca="false">($R32/$J32*G32)+($O32/$R32*($R32/$J32*G32))</f>
        <v>569266.818455602</v>
      </c>
      <c r="U32" s="45" t="n">
        <f aca="false">($R32/$J32*H32)+($O32/$R32*($R32/$J32*H32))</f>
        <v>34281.8752236027</v>
      </c>
      <c r="V32" s="45" t="n">
        <f aca="false">($R32/$J32*I32)+($O32/$R32*($R32/$J32*I32))</f>
        <v>56290.5829909084</v>
      </c>
      <c r="W32" s="45" t="n">
        <f aca="false">+S32+T32+U32+V32</f>
        <v>1294648</v>
      </c>
      <c r="X32" s="40" t="n">
        <f aca="false">+O32+R32-W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W18*S18)+S18</f>
        <v>9988.76704282542</v>
      </c>
      <c r="G33" s="27" t="n">
        <f aca="false">(+$P18/$W18*T18)+T18</f>
        <v>3994.23695717458</v>
      </c>
      <c r="H33" s="27" t="n">
        <f aca="false">(+$P18/$W18*U18)+U18</f>
        <v>29.337</v>
      </c>
      <c r="I33" s="27" t="n">
        <f aca="false">(+$P18/$W18*V18)+V18</f>
        <v>52.802</v>
      </c>
      <c r="J33" s="27" t="n">
        <f aca="false">+F33+G33+H33+I33</f>
        <v>14065.143</v>
      </c>
      <c r="K33" s="10" t="n">
        <f aca="false">+P18+O18-J33</f>
        <v>0</v>
      </c>
      <c r="L33" s="10"/>
      <c r="M33" s="26"/>
      <c r="N33" s="37"/>
      <c r="O33" s="39" t="n">
        <v>3056</v>
      </c>
      <c r="P33" s="39"/>
      <c r="Q33" s="39"/>
      <c r="R33" s="39" t="n">
        <v>13295</v>
      </c>
      <c r="S33" s="45" t="n">
        <f aca="false">($R33/$J33*F33)+($O33/$R33*($R33/$J33*F33))</f>
        <v>11612.1343321741</v>
      </c>
      <c r="T33" s="45" t="n">
        <f aca="false">($R33/$J33*G33)+($O33/$R33*($R33/$J33*G33))</f>
        <v>4643.37749618057</v>
      </c>
      <c r="U33" s="45" t="n">
        <f aca="false">($R33/$J33*H33)+($O33/$R33*($R33/$J33*H33))</f>
        <v>34.1048282978708</v>
      </c>
      <c r="V33" s="45" t="n">
        <f aca="false">($R33/$J33*I33)+($O33/$R33*($R33/$J33*I33))</f>
        <v>61.3833433474512</v>
      </c>
      <c r="W33" s="45" t="n">
        <f aca="false">+S33+T33+U33+V33</f>
        <v>16351</v>
      </c>
      <c r="X33" s="40" t="n">
        <f aca="false">+O33+R33-W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W19*S19)+S19</f>
        <v>182439.55416769</v>
      </c>
      <c r="G34" s="27" t="n">
        <f aca="false">(+$P19/$W19*T19)+T19</f>
        <v>91291.4764232204</v>
      </c>
      <c r="H34" s="27" t="n">
        <f aca="false">(+$P19/$W19*U19)+U19</f>
        <v>1818.265</v>
      </c>
      <c r="I34" s="27" t="n">
        <f aca="false">(+$P19/$W19*V19)+V19</f>
        <v>1968.02440908938</v>
      </c>
      <c r="J34" s="27" t="n">
        <f aca="false">+F34+G34+H34+I34</f>
        <v>277517.32</v>
      </c>
      <c r="K34" s="10" t="n">
        <f aca="false">+P19+O19-J34</f>
        <v>0</v>
      </c>
      <c r="L34" s="10"/>
      <c r="M34" s="26"/>
      <c r="N34" s="37"/>
      <c r="O34" s="39" t="n">
        <v>60196</v>
      </c>
      <c r="P34" s="39"/>
      <c r="Q34" s="39"/>
      <c r="R34" s="39" t="n">
        <v>261902</v>
      </c>
      <c r="S34" s="45" t="n">
        <f aca="false">($R34/$J34*F34)+($O34/$R34*($R34/$J34*F34))</f>
        <v>211746.839866804</v>
      </c>
      <c r="T34" s="45" t="n">
        <f aca="false">($R34/$J34*G34)+($O34/$R34*($R34/$J34*G34))</f>
        <v>105956.637131572</v>
      </c>
      <c r="U34" s="45" t="n">
        <f aca="false">($R34/$J34*H34)+($O34/$R34*($R34/$J34*H34))</f>
        <v>2110.35304019944</v>
      </c>
      <c r="V34" s="45" t="n">
        <f aca="false">($R34/$J34*I34)+($O34/$R34*($R34/$J34*I34))</f>
        <v>2284.16996142393</v>
      </c>
      <c r="W34" s="45" t="n">
        <f aca="false">+S34+T34+U34+V34</f>
        <v>322098</v>
      </c>
      <c r="X34" s="40" t="n">
        <f aca="false">+O34+R34-W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2"/>
      <c r="T35" s="52"/>
      <c r="U35" s="52"/>
      <c r="V35" s="52"/>
      <c r="W35" s="52"/>
      <c r="X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10"/>
      <c r="S36" s="10"/>
      <c r="T36" s="10"/>
      <c r="U36" s="10"/>
      <c r="V36" s="10"/>
      <c r="W36" s="10"/>
      <c r="X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4.65" hidden="false" customHeight="false" outlineLevel="0" collapsed="false">
      <c r="B38" s="57" t="str">
        <f aca="false">+'stems+output'!B4</f>
        <v>Postage Due:  op.code 00 as DK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8673.623</v>
      </c>
      <c r="F39" s="26" t="n">
        <f aca="false">14907.691+419.222</f>
        <v>15326.913</v>
      </c>
      <c r="G39" s="26" t="n">
        <f aca="false">2988.96+64.586</f>
        <v>3053.546</v>
      </c>
      <c r="H39" s="26" t="n">
        <v>182.954</v>
      </c>
      <c r="I39" s="26" t="n">
        <f aca="false">65.653+44.557</f>
        <v>110.21</v>
      </c>
      <c r="J39" s="10" t="n">
        <f aca="false">+F39+G39+H39+I39</f>
        <v>18673.623</v>
      </c>
      <c r="K39" s="10" t="n">
        <f aca="false">+E39-J39</f>
        <v>0</v>
      </c>
      <c r="L39" s="10"/>
      <c r="M39" s="10"/>
      <c r="N39" s="10" t="n">
        <f aca="false">+N9</f>
        <v>9603</v>
      </c>
      <c r="O39" s="10"/>
      <c r="P39" s="10"/>
      <c r="Q39" s="10"/>
      <c r="S39" s="10" t="n">
        <f aca="false">+$N39/$J39*F39</f>
        <v>7881.93836509391</v>
      </c>
      <c r="T39" s="10" t="n">
        <f aca="false">+$N39/$J39*G39</f>
        <v>1570.30064481863</v>
      </c>
      <c r="U39" s="10" t="n">
        <f aca="false">+$N39/$J39*H39</f>
        <v>94.0849701206884</v>
      </c>
      <c r="V39" s="10" t="n">
        <f aca="false">+$N39/$J39*I39</f>
        <v>56.6760199667735</v>
      </c>
      <c r="W39" s="10" t="n">
        <f aca="false">+S39+T39+U39+V39</f>
        <v>9603</v>
      </c>
      <c r="X39" s="10" t="n">
        <f aca="false">+N39-W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S40" s="10"/>
      <c r="T40" s="10"/>
      <c r="U40" s="10"/>
      <c r="V40" s="10"/>
      <c r="W40" s="10"/>
      <c r="X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7" t="n">
        <f aca="false">882.546-E42</f>
        <v>882.546</v>
      </c>
      <c r="F41" s="26" t="n">
        <f aca="false">141.039+41.304+679.097</f>
        <v>861.44</v>
      </c>
      <c r="G41" s="26" t="n">
        <f aca="false">21.106</f>
        <v>21.106</v>
      </c>
      <c r="H41" s="26"/>
      <c r="I41" s="26"/>
      <c r="J41" s="10" t="n">
        <f aca="false">+F41+G41+H41+I41</f>
        <v>882.546</v>
      </c>
      <c r="K41" s="10" t="n">
        <f aca="false">+E41-J41</f>
        <v>0</v>
      </c>
      <c r="L41" s="10"/>
      <c r="M41" s="10"/>
      <c r="N41" s="10" t="n">
        <f aca="false">N$65/(J$41+J$42)*J41</f>
        <v>454</v>
      </c>
      <c r="O41" s="10"/>
      <c r="P41" s="10"/>
      <c r="Q41" s="10"/>
      <c r="S41" s="10" t="n">
        <f aca="false">+$N41/$J41*F41</f>
        <v>443.142635058116</v>
      </c>
      <c r="T41" s="10" t="n">
        <f aca="false">+$N41/$J41*G41</f>
        <v>10.8573649418841</v>
      </c>
      <c r="U41" s="10" t="n">
        <f aca="false">+$N41/$J41*H41</f>
        <v>0</v>
      </c>
      <c r="V41" s="10" t="n">
        <f aca="false">+$N41/$J41*I41</f>
        <v>0</v>
      </c>
      <c r="W41" s="10" t="n">
        <f aca="false">+S41+T41+U41+V41</f>
        <v>454</v>
      </c>
      <c r="X41" s="10" t="n">
        <f aca="false">+N41-W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0</v>
      </c>
      <c r="F42" s="26"/>
      <c r="G42" s="26"/>
      <c r="H42" s="26"/>
      <c r="I42" s="26"/>
      <c r="J42" s="10" t="n">
        <f aca="false">+F42+G42+H42+I42</f>
        <v>0</v>
      </c>
      <c r="K42" s="10" t="n">
        <f aca="false">+E42-J42</f>
        <v>0</v>
      </c>
      <c r="L42" s="10"/>
      <c r="M42" s="10"/>
      <c r="N42" s="10" t="n">
        <f aca="false">N$65/(J$41+J$42)*J42</f>
        <v>0</v>
      </c>
      <c r="O42" s="10"/>
      <c r="P42" s="10"/>
      <c r="Q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f aca="false">+S42+T42+U42+V42</f>
        <v>0</v>
      </c>
      <c r="X42" s="10" t="n">
        <f aca="false">+N42-W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10"/>
      <c r="T43" s="10"/>
      <c r="U43" s="10"/>
      <c r="V43" s="10"/>
      <c r="W43" s="10"/>
      <c r="X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107.589</v>
      </c>
      <c r="F44" s="26"/>
      <c r="G44" s="26" t="n">
        <v>107.589</v>
      </c>
      <c r="H44" s="26"/>
      <c r="I44" s="26"/>
      <c r="J44" s="10" t="n">
        <f aca="false">+F44+G44+H44+I44</f>
        <v>107.589</v>
      </c>
      <c r="K44" s="10" t="n">
        <f aca="false">+E44-J44</f>
        <v>0</v>
      </c>
      <c r="L44" s="10"/>
      <c r="M44" s="10"/>
      <c r="N44" s="10" t="n">
        <f aca="false">+N14</f>
        <v>55</v>
      </c>
      <c r="O44" s="10"/>
      <c r="P44" s="10"/>
      <c r="Q44" s="10"/>
      <c r="S44" s="10" t="n">
        <f aca="false">+$N44/$J44*F44</f>
        <v>0</v>
      </c>
      <c r="T44" s="10" t="n">
        <f aca="false">+$N44/$J44*G44</f>
        <v>55</v>
      </c>
      <c r="U44" s="10" t="n">
        <f aca="false">+$N44/$J44*H44</f>
        <v>0</v>
      </c>
      <c r="V44" s="10" t="n">
        <f aca="false">+$N44/$J44*I44</f>
        <v>0</v>
      </c>
      <c r="W44" s="10" t="n">
        <f aca="false">+S44+T44+U44+V44</f>
        <v>55</v>
      </c>
      <c r="X44" s="10" t="n">
        <f aca="false">+N44-W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S45" s="10"/>
      <c r="T45" s="10"/>
      <c r="U45" s="10"/>
      <c r="V45" s="10"/>
      <c r="W45" s="10"/>
      <c r="X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200.166</v>
      </c>
      <c r="F46" s="26" t="n">
        <v>200.166</v>
      </c>
      <c r="G46" s="26"/>
      <c r="H46" s="26"/>
      <c r="I46" s="26"/>
      <c r="J46" s="10" t="n">
        <f aca="false">+F46+G46+H46+I46</f>
        <v>200.166</v>
      </c>
      <c r="K46" s="10" t="n">
        <f aca="false">+E46-J46</f>
        <v>0</v>
      </c>
      <c r="L46" s="10"/>
      <c r="M46" s="10"/>
      <c r="N46" s="10" t="n">
        <f aca="false">+N16</f>
        <v>103</v>
      </c>
      <c r="O46" s="10"/>
      <c r="P46" s="10"/>
      <c r="Q46" s="10"/>
      <c r="S46" s="10" t="n">
        <f aca="false">+$N46/$J46*F46</f>
        <v>103</v>
      </c>
      <c r="T46" s="10" t="n">
        <f aca="false">+$N46/$J46*G46</f>
        <v>0</v>
      </c>
      <c r="U46" s="10" t="n">
        <f aca="false">+$N46/$J46*H46</f>
        <v>0</v>
      </c>
      <c r="V46" s="10" t="n">
        <f aca="false">+$N46/$J46*I46</f>
        <v>0</v>
      </c>
      <c r="W46" s="10" t="n">
        <f aca="false">+S46+T46+U46+V46</f>
        <v>103</v>
      </c>
      <c r="X46" s="10" t="n">
        <f aca="false">+N46-W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1038.673</v>
      </c>
      <c r="F47" s="26" t="n">
        <v>564.002</v>
      </c>
      <c r="G47" s="26" t="n">
        <v>298.844</v>
      </c>
      <c r="H47" s="26" t="n">
        <v>22.889</v>
      </c>
      <c r="I47" s="26" t="n">
        <v>152.938</v>
      </c>
      <c r="J47" s="10" t="n">
        <f aca="false">+F47+G47+H47+I47</f>
        <v>1038.673</v>
      </c>
      <c r="K47" s="10" t="n">
        <f aca="false">+E47-J47</f>
        <v>0</v>
      </c>
      <c r="L47" s="10"/>
      <c r="M47" s="10"/>
      <c r="N47" s="10" t="n">
        <f aca="false">+N17</f>
        <v>534</v>
      </c>
      <c r="O47" s="10"/>
      <c r="P47" s="10"/>
      <c r="Q47" s="10"/>
      <c r="S47" s="10" t="n">
        <f aca="false">+$N47/$J47*F47</f>
        <v>289.963316655001</v>
      </c>
      <c r="T47" s="10" t="n">
        <f aca="false">+$N47/$J47*G47</f>
        <v>153.640939930084</v>
      </c>
      <c r="U47" s="10" t="n">
        <f aca="false">+$N47/$J47*H47</f>
        <v>11.7676362050424</v>
      </c>
      <c r="V47" s="10" t="n">
        <f aca="false">+$N47/$J47*I47</f>
        <v>78.6281072098726</v>
      </c>
      <c r="W47" s="10" t="n">
        <f aca="false">+S47+T47+U47+V47</f>
        <v>534</v>
      </c>
      <c r="X47" s="10" t="n">
        <f aca="false">+N47-W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 t="n">
        <v>45.249</v>
      </c>
      <c r="F48" s="26" t="n">
        <v>45.249</v>
      </c>
      <c r="G48" s="26"/>
      <c r="H48" s="26"/>
      <c r="I48" s="26"/>
      <c r="J48" s="10" t="n">
        <f aca="false">+F48+G48+H48+I48</f>
        <v>45.249</v>
      </c>
      <c r="K48" s="10" t="n">
        <f aca="false">+E48-J48</f>
        <v>0</v>
      </c>
      <c r="L48" s="10"/>
      <c r="M48" s="10"/>
      <c r="N48" s="10" t="n">
        <f aca="false">+N18</f>
        <v>23</v>
      </c>
      <c r="O48" s="10"/>
      <c r="P48" s="10"/>
      <c r="Q48" s="10"/>
      <c r="S48" s="10" t="n">
        <f aca="false">+$N48/$J48*F48</f>
        <v>23</v>
      </c>
      <c r="T48" s="10" t="n">
        <f aca="false">+$N48/$J48*G48</f>
        <v>0</v>
      </c>
      <c r="U48" s="10" t="n">
        <f aca="false">+$N48/$J48*H48</f>
        <v>0</v>
      </c>
      <c r="V48" s="10" t="n">
        <f aca="false">+$N48/$J48*I48</f>
        <v>0</v>
      </c>
      <c r="W48" s="10" t="n">
        <f aca="false">+S48+T48+U48+V48</f>
        <v>23</v>
      </c>
      <c r="X48" s="10" t="n">
        <f aca="false">+N48-W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250.67</v>
      </c>
      <c r="F49" s="26" t="n">
        <v>229.097</v>
      </c>
      <c r="G49" s="26" t="n">
        <v>21.573</v>
      </c>
      <c r="H49" s="26"/>
      <c r="I49" s="26"/>
      <c r="J49" s="10" t="n">
        <f aca="false">+F49+G49+H49+I49</f>
        <v>250.67</v>
      </c>
      <c r="K49" s="10" t="n">
        <f aca="false">+E49-J49</f>
        <v>0</v>
      </c>
      <c r="L49" s="10"/>
      <c r="M49" s="10"/>
      <c r="N49" s="10" t="n">
        <f aca="false">+N19</f>
        <v>129</v>
      </c>
      <c r="O49" s="10"/>
      <c r="P49" s="10"/>
      <c r="Q49" s="10"/>
      <c r="S49" s="10" t="n">
        <f aca="false">+$N49/$J49*F49</f>
        <v>117.898085131847</v>
      </c>
      <c r="T49" s="10" t="n">
        <f aca="false">+$N49/$J49*G49</f>
        <v>11.1019148681533</v>
      </c>
      <c r="U49" s="10" t="n">
        <f aca="false">+$N49/$J49*H49</f>
        <v>0</v>
      </c>
      <c r="V49" s="10" t="n">
        <f aca="false">+$N49/$J49*I49</f>
        <v>0</v>
      </c>
      <c r="W49" s="10" t="n">
        <f aca="false">+S49+T49+U49+V49</f>
        <v>129</v>
      </c>
      <c r="X49" s="10" t="n">
        <f aca="false">+N49-W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S50" s="10"/>
      <c r="T50" s="10"/>
      <c r="U50" s="10"/>
      <c r="V50" s="10"/>
      <c r="W50" s="10"/>
      <c r="X50" s="10"/>
    </row>
    <row r="51" customFormat="false" ht="14.65" hidden="false" customHeight="false" outlineLevel="0" collapsed="false">
      <c r="B51" s="57" t="str">
        <f aca="false">+'stems+output'!B5</f>
        <v>Central Mail Markup:  op.code 14 as DK</v>
      </c>
      <c r="C51" s="16"/>
      <c r="D51" s="20"/>
      <c r="L51" s="10"/>
      <c r="M51" s="10"/>
      <c r="N51" s="10"/>
      <c r="O51" s="10"/>
      <c r="P51" s="10"/>
      <c r="Q51" s="10"/>
      <c r="S51" s="10"/>
      <c r="T51" s="10"/>
      <c r="U51" s="10"/>
      <c r="V51" s="10"/>
      <c r="W51" s="10"/>
      <c r="X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92097.545</v>
      </c>
      <c r="F52" s="26" t="n">
        <f aca="false">81416.514+2549.529</f>
        <v>83966.043</v>
      </c>
      <c r="G52" s="26" t="n">
        <f aca="false">7901.902+42.021</f>
        <v>7943.923</v>
      </c>
      <c r="H52" s="26" t="n">
        <v>145.783</v>
      </c>
      <c r="I52" s="26" t="n">
        <v>41.796</v>
      </c>
      <c r="J52" s="10" t="n">
        <f aca="false">+F52+G52+H52+I52</f>
        <v>92097.545</v>
      </c>
      <c r="K52" s="10" t="n">
        <f aca="false">+E52-J52</f>
        <v>0</v>
      </c>
      <c r="L52" s="10"/>
      <c r="M52" s="10" t="n">
        <f aca="false">+M9</f>
        <v>24661</v>
      </c>
      <c r="N52" s="10"/>
      <c r="O52" s="10"/>
      <c r="P52" s="10"/>
      <c r="Q52" s="10"/>
      <c r="S52" s="10" t="n">
        <f aca="false">+$M52/$J52*F52</f>
        <v>22483.6241446284</v>
      </c>
      <c r="T52" s="10" t="n">
        <f aca="false">+$M52/$J52*G52</f>
        <v>2127.14774430741</v>
      </c>
      <c r="U52" s="10" t="n">
        <f aca="false">+$M52/$J52*H52</f>
        <v>39.0363778209289</v>
      </c>
      <c r="V52" s="10" t="n">
        <f aca="false">+$M52/$J52*I52</f>
        <v>11.1917332432694</v>
      </c>
      <c r="W52" s="10" t="n">
        <f aca="false">+S52+T52+U52+V52</f>
        <v>24661</v>
      </c>
      <c r="X52" s="10" t="n">
        <f aca="false">+M52-W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S53" s="10"/>
      <c r="T53" s="10"/>
      <c r="U53" s="10"/>
      <c r="V53" s="10"/>
      <c r="W53" s="10"/>
      <c r="X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7" t="n">
        <f aca="false">43883.579-E55</f>
        <v>42470.813</v>
      </c>
      <c r="F54" s="26" t="n">
        <f aca="false">32838.7+7152.209+1693.843</f>
        <v>41684.752</v>
      </c>
      <c r="G54" s="26" t="n">
        <f aca="false">765.256</f>
        <v>765.256</v>
      </c>
      <c r="H54" s="26" t="n">
        <v>20.805</v>
      </c>
      <c r="I54" s="26"/>
      <c r="J54" s="10" t="n">
        <f aca="false">+F54+G54+H54+I54</f>
        <v>42470.813</v>
      </c>
      <c r="K54" s="10" t="n">
        <f aca="false">+E54-J54</f>
        <v>0</v>
      </c>
      <c r="L54" s="10"/>
      <c r="M54" s="10" t="n">
        <f aca="false">M$65/(J$54+J$55)*J54</f>
        <v>11372.6941816437</v>
      </c>
      <c r="N54" s="10"/>
      <c r="O54" s="10"/>
      <c r="P54" s="10"/>
      <c r="Q54" s="10"/>
      <c r="S54" s="10" t="n">
        <f aca="false">+$M54/$J54*F54</f>
        <v>11162.2053605063</v>
      </c>
      <c r="T54" s="10" t="n">
        <f aca="false">+$M54/$J54*G54</f>
        <v>204.917726879113</v>
      </c>
      <c r="U54" s="10" t="n">
        <f aca="false">+$M54/$J54*H54</f>
        <v>5.57109425828737</v>
      </c>
      <c r="V54" s="10" t="n">
        <f aca="false">+$M54/$J54*I54</f>
        <v>0</v>
      </c>
      <c r="W54" s="10" t="n">
        <f aca="false">+S54+T54+U54+V54</f>
        <v>11372.6941816437</v>
      </c>
      <c r="X54" s="10" t="n">
        <f aca="false">+M54-W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1412.766</v>
      </c>
      <c r="F55" s="26" t="n">
        <v>1391.755</v>
      </c>
      <c r="G55" s="26" t="n">
        <v>21.011</v>
      </c>
      <c r="H55" s="26"/>
      <c r="I55" s="26"/>
      <c r="J55" s="10" t="n">
        <f aca="false">+F55+G55+H55+I55</f>
        <v>1412.766</v>
      </c>
      <c r="K55" s="10" t="n">
        <f aca="false">+E55-J55</f>
        <v>0</v>
      </c>
      <c r="L55" s="10"/>
      <c r="M55" s="10" t="n">
        <f aca="false">M$65/(J$54+J$55)*J55</f>
        <v>378.305818356338</v>
      </c>
      <c r="N55" s="10"/>
      <c r="O55" s="10"/>
      <c r="P55" s="10"/>
      <c r="Q55" s="10"/>
      <c r="S55" s="10" t="n">
        <f aca="false">+$M55/$J55*F55</f>
        <v>372.679562097704</v>
      </c>
      <c r="T55" s="10" t="n">
        <f aca="false">+$M55/$J55*G55</f>
        <v>5.62625625863378</v>
      </c>
      <c r="U55" s="10" t="n">
        <f aca="false">+$M55/$J55*H55</f>
        <v>0</v>
      </c>
      <c r="V55" s="10" t="n">
        <f aca="false">+$M55/$J55*I55</f>
        <v>0</v>
      </c>
      <c r="W55" s="10" t="n">
        <f aca="false">+S55+T55+U55+V55</f>
        <v>378.305818356338</v>
      </c>
      <c r="X55" s="10" t="n">
        <f aca="false">+M55-W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S56" s="10"/>
      <c r="T56" s="10"/>
      <c r="U56" s="10"/>
      <c r="V56" s="10"/>
      <c r="W56" s="10"/>
      <c r="X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1808.089</v>
      </c>
      <c r="F57" s="26" t="n">
        <v>656.595</v>
      </c>
      <c r="G57" s="26" t="n">
        <v>11048.529</v>
      </c>
      <c r="H57" s="26" t="n">
        <v>60.537</v>
      </c>
      <c r="I57" s="26" t="n">
        <v>42.428</v>
      </c>
      <c r="J57" s="10" t="n">
        <f aca="false">+F57+G57+H57+I57</f>
        <v>11808.089</v>
      </c>
      <c r="K57" s="10" t="n">
        <f aca="false">+E57-J57</f>
        <v>0</v>
      </c>
      <c r="L57" s="10"/>
      <c r="M57" s="10" t="n">
        <f aca="false">+M14</f>
        <v>3162</v>
      </c>
      <c r="N57" s="10"/>
      <c r="O57" s="10"/>
      <c r="P57" s="10"/>
      <c r="Q57" s="10"/>
      <c r="S57" s="10" t="n">
        <f aca="false">+$M57/$J57*F57</f>
        <v>175.824673238828</v>
      </c>
      <c r="T57" s="10" t="n">
        <f aca="false">+$M57/$J57*G57</f>
        <v>2958.60309809657</v>
      </c>
      <c r="U57" s="10" t="n">
        <f aca="false">+$M57/$J57*H57</f>
        <v>16.2107512909159</v>
      </c>
      <c r="V57" s="10" t="n">
        <f aca="false">+$M57/$J57*I57</f>
        <v>11.3614773736885</v>
      </c>
      <c r="W57" s="10" t="n">
        <f aca="false">+S57+T57+U57+V57</f>
        <v>3162</v>
      </c>
      <c r="X57" s="10" t="n">
        <f aca="false">+M57-W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S58" s="10"/>
      <c r="T58" s="10"/>
      <c r="U58" s="10"/>
      <c r="V58" s="10"/>
      <c r="W58" s="10"/>
      <c r="X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2002.18</v>
      </c>
      <c r="F59" s="26" t="n">
        <v>540.223</v>
      </c>
      <c r="G59" s="26" t="n">
        <v>1440.53</v>
      </c>
      <c r="H59" s="26" t="n">
        <v>21.427</v>
      </c>
      <c r="I59" s="26"/>
      <c r="J59" s="10" t="n">
        <f aca="false">+F59+G59+H59+I59</f>
        <v>2002.18</v>
      </c>
      <c r="K59" s="10" t="n">
        <f aca="false">+E59-J59</f>
        <v>0</v>
      </c>
      <c r="L59" s="10"/>
      <c r="M59" s="10" t="n">
        <f aca="false">+M16</f>
        <v>536</v>
      </c>
      <c r="N59" s="10"/>
      <c r="O59" s="10"/>
      <c r="P59" s="10"/>
      <c r="Q59" s="10"/>
      <c r="S59" s="10" t="n">
        <f aca="false">+$M59/$J59*F59</f>
        <v>144.622125882788</v>
      </c>
      <c r="T59" s="10" t="n">
        <f aca="false">+$M59/$J59*G59</f>
        <v>385.641690557293</v>
      </c>
      <c r="U59" s="10" t="n">
        <f aca="false">+$M59/$J59*H59</f>
        <v>5.73618355991969</v>
      </c>
      <c r="V59" s="10" t="n">
        <f aca="false">+$M59/$J59*I59</f>
        <v>0</v>
      </c>
      <c r="W59" s="10" t="n">
        <f aca="false">+S59+T59+U59+V59</f>
        <v>536</v>
      </c>
      <c r="X59" s="10" t="n">
        <f aca="false">+M59-W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0918.564</v>
      </c>
      <c r="F60" s="26" t="n">
        <v>5247.516</v>
      </c>
      <c r="G60" s="26" t="n">
        <v>4976.966</v>
      </c>
      <c r="H60" s="26" t="n">
        <v>92.03</v>
      </c>
      <c r="I60" s="26" t="n">
        <v>602.052</v>
      </c>
      <c r="J60" s="10" t="n">
        <f aca="false">+F60+G60+H60+I60</f>
        <v>10918.564</v>
      </c>
      <c r="K60" s="10" t="n">
        <f aca="false">+E60-J60</f>
        <v>0</v>
      </c>
      <c r="L60" s="10"/>
      <c r="M60" s="10" t="n">
        <f aca="false">+M17</f>
        <v>2924</v>
      </c>
      <c r="N60" s="10"/>
      <c r="O60" s="10"/>
      <c r="P60" s="10"/>
      <c r="Q60" s="10"/>
      <c r="S60" s="10" t="n">
        <f aca="false">+$M60/$J60*F60</f>
        <v>1405.28889916293</v>
      </c>
      <c r="T60" s="10" t="n">
        <f aca="false">+$M60/$J60*G60</f>
        <v>1332.83539703573</v>
      </c>
      <c r="U60" s="10" t="n">
        <f aca="false">+$M60/$J60*H60</f>
        <v>24.6457061569635</v>
      </c>
      <c r="V60" s="10" t="n">
        <f aca="false">+$M60/$J60*I60</f>
        <v>161.229997644379</v>
      </c>
      <c r="W60" s="10" t="n">
        <f aca="false">+S60+T60+U60+V60</f>
        <v>2924</v>
      </c>
      <c r="X60" s="10" t="n">
        <f aca="false">+M60-W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133.729</v>
      </c>
      <c r="F61" s="26" t="n">
        <v>62.173</v>
      </c>
      <c r="G61" s="26" t="n">
        <v>71.556</v>
      </c>
      <c r="H61" s="26"/>
      <c r="I61" s="26"/>
      <c r="J61" s="10" t="n">
        <f aca="false">+F61+G61+H61+I61</f>
        <v>133.729</v>
      </c>
      <c r="K61" s="10" t="n">
        <f aca="false">+E61-J61</f>
        <v>0</v>
      </c>
      <c r="L61" s="10"/>
      <c r="M61" s="10" t="n">
        <f aca="false">+M18</f>
        <v>36</v>
      </c>
      <c r="N61" s="10"/>
      <c r="O61" s="10"/>
      <c r="P61" s="10"/>
      <c r="Q61" s="10"/>
      <c r="S61" s="10" t="n">
        <f aca="false">+$M61/$J61*F61</f>
        <v>16.7370428254156</v>
      </c>
      <c r="T61" s="10" t="n">
        <f aca="false">+$M61/$J61*G61</f>
        <v>19.2629571745844</v>
      </c>
      <c r="U61" s="10" t="n">
        <f aca="false">+$M61/$J61*H61</f>
        <v>0</v>
      </c>
      <c r="V61" s="10" t="n">
        <f aca="false">+$M61/$J61*I61</f>
        <v>0</v>
      </c>
      <c r="W61" s="10" t="n">
        <f aca="false">+S61+T61+U61+V61</f>
        <v>36</v>
      </c>
      <c r="X61" s="10" t="n">
        <f aca="false">+M61-W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3366.587</v>
      </c>
      <c r="F62" s="26" t="n">
        <v>2164.854</v>
      </c>
      <c r="G62" s="26" t="n">
        <v>1175.221</v>
      </c>
      <c r="H62" s="26"/>
      <c r="I62" s="26" t="n">
        <v>26.512</v>
      </c>
      <c r="J62" s="10" t="n">
        <f aca="false">+F62+G62+H62+I62</f>
        <v>3366.587</v>
      </c>
      <c r="K62" s="10" t="n">
        <f aca="false">+E62-J62</f>
        <v>0</v>
      </c>
      <c r="L62" s="10"/>
      <c r="M62" s="10" t="n">
        <f aca="false">+M19</f>
        <v>901</v>
      </c>
      <c r="N62" s="10"/>
      <c r="O62" s="10"/>
      <c r="P62" s="10"/>
      <c r="Q62" s="10"/>
      <c r="S62" s="10" t="n">
        <f aca="false">+$M62/$J62*F62</f>
        <v>579.380082558389</v>
      </c>
      <c r="T62" s="10" t="n">
        <f aca="false">+$M62/$J62*G62</f>
        <v>314.524508352227</v>
      </c>
      <c r="U62" s="10" t="n">
        <f aca="false">+$M62/$J62*H62</f>
        <v>0</v>
      </c>
      <c r="V62" s="10" t="n">
        <f aca="false">+$M62/$J62*I62</f>
        <v>7.0954090893834</v>
      </c>
      <c r="W62" s="10" t="n">
        <f aca="false">+S62+T62+U62+V62</f>
        <v>901</v>
      </c>
      <c r="X62" s="10" t="n">
        <f aca="false">+M62-W62</f>
        <v>0</v>
      </c>
    </row>
    <row r="63" customFormat="false" ht="14.65" hidden="false" customHeight="false" outlineLevel="0" collapsed="false">
      <c r="B63" s="24"/>
      <c r="C63" s="1"/>
      <c r="D63" s="1"/>
      <c r="E63" s="26"/>
      <c r="F63" s="26"/>
      <c r="G63" s="26"/>
      <c r="H63" s="26"/>
      <c r="I63" s="26"/>
      <c r="J63" s="10"/>
      <c r="K63" s="10"/>
      <c r="L63" s="10"/>
      <c r="M63" s="10"/>
      <c r="N63" s="10"/>
      <c r="O63" s="10"/>
      <c r="P63" s="10"/>
      <c r="Q63" s="10"/>
      <c r="S63" s="10"/>
      <c r="T63" s="10"/>
      <c r="U63" s="10"/>
      <c r="V63" s="10"/>
      <c r="W63" s="10"/>
      <c r="X63" s="10"/>
    </row>
    <row r="64" customFormat="false" ht="14.65" hidden="false" customHeight="false" outlineLevel="0" collapsed="false">
      <c r="B64" s="0" t="str">
        <f aca="false">+B53</f>
        <v>First-Class: - Presorted letters &amp; s. p.:</v>
      </c>
      <c r="O64" s="58"/>
      <c r="R64" s="59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61"/>
      <c r="E65" s="61"/>
      <c r="F65" s="61"/>
      <c r="G65" s="61"/>
      <c r="H65" s="61"/>
      <c r="I65" s="61"/>
      <c r="J65" s="10"/>
      <c r="K65" s="61"/>
      <c r="L65" s="61"/>
      <c r="M65" s="26" t="n">
        <v>11751</v>
      </c>
      <c r="N65" s="26" t="n">
        <v>454</v>
      </c>
      <c r="O65" s="39"/>
      <c r="P65" s="61"/>
      <c r="Q65" s="61"/>
      <c r="R65" s="39"/>
      <c r="S65" s="61"/>
      <c r="T65" s="61"/>
      <c r="U65" s="61"/>
      <c r="V65" s="61"/>
      <c r="W65" s="61"/>
      <c r="X65" s="61"/>
    </row>
    <row r="67" customFormat="false" ht="14.65" hidden="false" customHeight="false" outlineLevel="0" collapsed="false">
      <c r="E67" s="26"/>
      <c r="F67" s="26"/>
      <c r="G67" s="26"/>
      <c r="H67" s="26"/>
      <c r="I67" s="26"/>
    </row>
    <row r="68" customFormat="false" ht="14.65" hidden="false" customHeight="false" outlineLevel="0" collapsed="false">
      <c r="E68" s="26"/>
      <c r="F68" s="26"/>
      <c r="G68" s="26"/>
      <c r="H68" s="26"/>
      <c r="I68" s="26"/>
    </row>
    <row r="69" customFormat="false" ht="14.65" hidden="false" customHeight="false" outlineLevel="0" collapsed="false">
      <c r="E69" s="26"/>
      <c r="F69" s="26"/>
      <c r="G69" s="26"/>
      <c r="H69" s="26"/>
      <c r="I69" s="26"/>
    </row>
    <row r="70" customFormat="false" ht="14.65" hidden="false" customHeight="false" outlineLevel="0" collapsed="false">
      <c r="E70" s="26"/>
      <c r="F70" s="26"/>
      <c r="G70" s="26"/>
      <c r="H70" s="26"/>
      <c r="I70" s="26"/>
    </row>
    <row r="71" customFormat="false" ht="14.65" hidden="false" customHeight="false" outlineLevel="0" collapsed="false">
      <c r="E71" s="26"/>
      <c r="F71" s="26"/>
      <c r="G71" s="26"/>
      <c r="H71" s="26"/>
      <c r="I71" s="26"/>
    </row>
    <row r="72" customFormat="false" ht="14.65" hidden="false" customHeight="false" outlineLevel="0" collapsed="false">
      <c r="E72" s="26"/>
      <c r="F72" s="26"/>
      <c r="G72" s="26"/>
      <c r="H72" s="26"/>
      <c r="I72" s="26"/>
    </row>
    <row r="73" customFormat="false" ht="14.65" hidden="false" customHeight="false" outlineLevel="0" collapsed="false">
      <c r="E73" s="26"/>
      <c r="F73" s="26"/>
      <c r="G73" s="26"/>
      <c r="H73" s="26"/>
      <c r="I73" s="26"/>
    </row>
    <row r="74" customFormat="false" ht="14.65" hidden="false" customHeight="false" outlineLevel="0" collapsed="false">
      <c r="E74" s="26"/>
      <c r="F74" s="26"/>
      <c r="G74" s="26"/>
      <c r="H74" s="26"/>
      <c r="I74" s="26"/>
    </row>
    <row r="75" customFormat="false" ht="14.65" hidden="false" customHeight="false" outlineLevel="0" collapsed="false">
      <c r="E75" s="26"/>
      <c r="F75" s="26"/>
      <c r="G75" s="26"/>
      <c r="H75" s="26"/>
      <c r="I75" s="26"/>
    </row>
    <row r="76" customFormat="false" ht="14.65" hidden="false" customHeight="false" outlineLevel="0" collapsed="false">
      <c r="E76" s="26"/>
      <c r="F76" s="26"/>
      <c r="G76" s="26"/>
      <c r="H76" s="26"/>
      <c r="I76" s="26"/>
    </row>
    <row r="77" customFormat="false" ht="14.65" hidden="false" customHeight="false" outlineLevel="0" collapsed="false">
      <c r="E77" s="26"/>
      <c r="F77" s="26"/>
      <c r="G77" s="26"/>
      <c r="H77" s="26"/>
      <c r="I77" s="26"/>
    </row>
    <row r="78" customFormat="false" ht="14.65" hidden="false" customHeight="false" outlineLevel="0" collapsed="false">
      <c r="E78" s="26"/>
      <c r="F78" s="26"/>
      <c r="G78" s="26"/>
      <c r="H78" s="26"/>
      <c r="I78" s="26"/>
    </row>
    <row r="79" customFormat="false" ht="14.65" hidden="false" customHeight="false" outlineLevel="0" collapsed="false">
      <c r="E79" s="26"/>
      <c r="F79" s="26"/>
      <c r="G79" s="26"/>
      <c r="H79" s="26"/>
      <c r="I79" s="26"/>
    </row>
    <row r="80" customFormat="false" ht="14.65" hidden="false" customHeight="false" outlineLevel="0" collapsed="false">
      <c r="E80" s="26"/>
      <c r="F80" s="26"/>
      <c r="G80" s="26"/>
      <c r="H80" s="26"/>
      <c r="I80" s="26"/>
    </row>
    <row r="81" customFormat="false" ht="14.65" hidden="false" customHeight="false" outlineLevel="0" collapsed="false">
      <c r="E81" s="26"/>
      <c r="F81" s="26"/>
      <c r="G81" s="26"/>
      <c r="H81" s="26"/>
      <c r="I81" s="26"/>
    </row>
    <row r="82" customFormat="false" ht="14.65" hidden="false" customHeight="false" outlineLevel="0" collapsed="false">
      <c r="E82" s="26"/>
      <c r="F82" s="26"/>
      <c r="G82" s="26"/>
      <c r="H82" s="26"/>
      <c r="I82" s="26"/>
    </row>
    <row r="83" customFormat="false" ht="14.65" hidden="false" customHeight="false" outlineLevel="0" collapsed="false">
      <c r="E83" s="26"/>
      <c r="F83" s="26"/>
      <c r="G83" s="26"/>
      <c r="H83" s="26"/>
      <c r="I83" s="26"/>
    </row>
    <row r="84" customFormat="false" ht="14.65" hidden="false" customHeight="false" outlineLevel="0" collapsed="false">
      <c r="E84" s="26"/>
      <c r="F84" s="26"/>
      <c r="G84" s="26"/>
      <c r="H84" s="26"/>
      <c r="I84" s="26"/>
    </row>
    <row r="85" customFormat="false" ht="14.65" hidden="false" customHeight="false" outlineLevel="0" collapsed="false">
      <c r="E85" s="26"/>
      <c r="F85" s="26"/>
      <c r="G85" s="26"/>
      <c r="H85" s="26"/>
      <c r="I85" s="26"/>
    </row>
    <row r="86" customFormat="false" ht="14.65" hidden="false" customHeight="false" outlineLevel="0" collapsed="false">
      <c r="E86" s="26"/>
      <c r="F86" s="26"/>
      <c r="G86" s="26"/>
      <c r="H86" s="26"/>
      <c r="I86" s="26"/>
    </row>
    <row r="87" customFormat="false" ht="14.65" hidden="false" customHeight="false" outlineLevel="0" collapsed="false">
      <c r="E87" s="26"/>
      <c r="F87" s="26"/>
      <c r="G87" s="26"/>
      <c r="H87" s="26"/>
      <c r="I87" s="26"/>
    </row>
    <row r="88" customFormat="false" ht="14.65" hidden="false" customHeight="false" outlineLevel="0" collapsed="false">
      <c r="E88" s="26"/>
      <c r="F88" s="26"/>
      <c r="G88" s="26"/>
      <c r="H88" s="26"/>
      <c r="I88" s="26"/>
    </row>
    <row r="89" customFormat="false" ht="14.65" hidden="false" customHeight="false" outlineLevel="0" collapsed="false">
      <c r="E89" s="26"/>
      <c r="F89" s="26"/>
      <c r="G89" s="26"/>
      <c r="H89" s="26"/>
      <c r="I89" s="26"/>
    </row>
    <row r="90" customFormat="false" ht="14.65" hidden="false" customHeight="false" outlineLevel="0" collapsed="false">
      <c r="E90" s="26"/>
      <c r="F90" s="26"/>
      <c r="G90" s="26"/>
      <c r="H90" s="26"/>
      <c r="I90" s="26"/>
    </row>
    <row r="91" customFormat="false" ht="14.65" hidden="false" customHeight="false" outlineLevel="0" collapsed="false">
      <c r="E91" s="26"/>
      <c r="F91" s="26"/>
      <c r="G91" s="26"/>
      <c r="H91" s="26"/>
      <c r="I91" s="26"/>
    </row>
    <row r="92" customFormat="false" ht="14.65" hidden="false" customHeight="false" outlineLevel="0" collapsed="false">
      <c r="E92" s="26"/>
      <c r="F92" s="26"/>
      <c r="G92" s="26"/>
      <c r="H92" s="26"/>
      <c r="I92" s="26"/>
    </row>
    <row r="93" customFormat="false" ht="14.65" hidden="false" customHeight="false" outlineLevel="0" collapsed="false">
      <c r="E93" s="26"/>
      <c r="F93" s="26"/>
      <c r="G93" s="26"/>
      <c r="H93" s="26"/>
      <c r="I93" s="26"/>
    </row>
    <row r="94" customFormat="false" ht="14.65" hidden="false" customHeight="false" outlineLevel="0" collapsed="false">
      <c r="E94" s="26"/>
      <c r="F94" s="26"/>
      <c r="G94" s="26"/>
      <c r="H94" s="26"/>
      <c r="I94" s="26"/>
    </row>
    <row r="95" customFormat="false" ht="14.65" hidden="false" customHeight="false" outlineLevel="0" collapsed="false">
      <c r="E95" s="26"/>
      <c r="F95" s="26"/>
      <c r="G95" s="26"/>
      <c r="H95" s="26"/>
      <c r="I95" s="26"/>
    </row>
    <row r="96" customFormat="false" ht="14.65" hidden="false" customHeight="false" outlineLevel="0" collapsed="false">
      <c r="E96" s="26"/>
      <c r="F96" s="26"/>
      <c r="G96" s="26"/>
      <c r="H96" s="26"/>
      <c r="I96" s="26"/>
    </row>
    <row r="97" customFormat="false" ht="14.65" hidden="false" customHeight="false" outlineLevel="0" collapsed="false">
      <c r="E97" s="26"/>
      <c r="F97" s="26"/>
      <c r="G97" s="26"/>
      <c r="H97" s="26"/>
      <c r="I97" s="26"/>
    </row>
    <row r="98" customFormat="false" ht="14.65" hidden="false" customHeight="false" outlineLevel="0" collapsed="false">
      <c r="E98" s="26"/>
      <c r="F98" s="26"/>
      <c r="G98" s="26"/>
      <c r="H98" s="26"/>
      <c r="I98" s="26"/>
    </row>
    <row r="99" customFormat="false" ht="14.65" hidden="false" customHeight="false" outlineLevel="0" collapsed="false">
      <c r="E99" s="26"/>
      <c r="F99" s="26"/>
      <c r="G99" s="26"/>
      <c r="H99" s="26"/>
      <c r="I99" s="26"/>
    </row>
    <row r="100" customFormat="false" ht="14.65" hidden="false" customHeight="false" outlineLevel="0" collapsed="false">
      <c r="E100" s="26"/>
      <c r="F100" s="26"/>
      <c r="G100" s="26"/>
      <c r="H100" s="26"/>
      <c r="I100" s="26"/>
    </row>
    <row r="101" customFormat="false" ht="14.65" hidden="false" customHeight="false" outlineLevel="0" collapsed="false">
      <c r="E101" s="26"/>
      <c r="F101" s="26"/>
      <c r="G101" s="26"/>
      <c r="H101" s="26"/>
      <c r="I101" s="26"/>
    </row>
    <row r="102" customFormat="false" ht="14.65" hidden="false" customHeight="false" outlineLevel="0" collapsed="false">
      <c r="E102" s="26"/>
      <c r="F102" s="26"/>
      <c r="G102" s="26"/>
      <c r="H102" s="26"/>
      <c r="I102" s="26"/>
    </row>
    <row r="103" customFormat="false" ht="14.65" hidden="false" customHeight="false" outlineLevel="0" collapsed="false">
      <c r="E103" s="26"/>
      <c r="F103" s="26"/>
      <c r="G103" s="26"/>
      <c r="H103" s="26"/>
      <c r="I103" s="26"/>
    </row>
    <row r="104" customFormat="false" ht="14.65" hidden="false" customHeight="false" outlineLevel="0" collapsed="false">
      <c r="E104" s="26"/>
      <c r="F104" s="26"/>
      <c r="G104" s="26"/>
      <c r="H104" s="26"/>
      <c r="I104" s="26"/>
    </row>
    <row r="105" customFormat="false" ht="14.65" hidden="false" customHeight="false" outlineLevel="0" collapsed="false">
      <c r="E105" s="26"/>
      <c r="F105" s="26"/>
      <c r="G105" s="26"/>
      <c r="H105" s="26"/>
      <c r="I105" s="26"/>
    </row>
    <row r="106" customFormat="false" ht="14.65" hidden="false" customHeight="false" outlineLevel="0" collapsed="false">
      <c r="E106" s="26"/>
      <c r="F106" s="26"/>
      <c r="G106" s="26"/>
      <c r="H106" s="26"/>
      <c r="I106" s="26"/>
    </row>
    <row r="107" customFormat="false" ht="14.65" hidden="false" customHeight="false" outlineLevel="0" collapsed="false">
      <c r="E107" s="26"/>
      <c r="F107" s="26"/>
      <c r="G107" s="26"/>
      <c r="H107" s="26"/>
      <c r="I107" s="26"/>
    </row>
    <row r="108" customFormat="false" ht="14.65" hidden="false" customHeight="false" outlineLevel="0" collapsed="false">
      <c r="E108" s="26"/>
      <c r="F108" s="26"/>
      <c r="G108" s="26"/>
      <c r="H108" s="26"/>
      <c r="I108" s="26"/>
    </row>
    <row r="109" customFormat="false" ht="14.65" hidden="false" customHeight="false" outlineLevel="0" collapsed="false">
      <c r="E109" s="26"/>
      <c r="F109" s="26"/>
      <c r="G109" s="26"/>
      <c r="H109" s="26"/>
      <c r="I109" s="26"/>
    </row>
    <row r="110" customFormat="false" ht="14.65" hidden="false" customHeight="false" outlineLevel="0" collapsed="false">
      <c r="E110" s="26"/>
      <c r="F110" s="26"/>
      <c r="G110" s="26"/>
      <c r="H110" s="26"/>
      <c r="I110" s="26"/>
    </row>
    <row r="111" customFormat="false" ht="14.65" hidden="false" customHeight="false" outlineLevel="0" collapsed="false">
      <c r="E111" s="26"/>
      <c r="F111" s="26"/>
      <c r="G111" s="26"/>
      <c r="H111" s="26"/>
      <c r="I111" s="26"/>
    </row>
    <row r="112" customFormat="false" ht="14.65" hidden="false" customHeight="false" outlineLevel="0" collapsed="false">
      <c r="E112" s="26"/>
      <c r="F112" s="26"/>
      <c r="G112" s="26"/>
      <c r="H112" s="26"/>
      <c r="I112" s="26"/>
    </row>
    <row r="113" customFormat="false" ht="14.65" hidden="false" customHeight="false" outlineLevel="0" collapsed="false">
      <c r="E113" s="26"/>
      <c r="F113" s="26"/>
      <c r="G113" s="26"/>
      <c r="H113" s="26"/>
      <c r="I113" s="26"/>
    </row>
    <row r="114" customFormat="false" ht="14.65" hidden="false" customHeight="false" outlineLevel="0" collapsed="false">
      <c r="E114" s="26"/>
      <c r="F114" s="26"/>
      <c r="G114" s="26"/>
      <c r="H114" s="26"/>
      <c r="I114" s="26"/>
    </row>
    <row r="115" customFormat="false" ht="14.65" hidden="false" customHeight="false" outlineLevel="0" collapsed="false">
      <c r="E115" s="26"/>
      <c r="F115" s="26"/>
      <c r="G115" s="26"/>
      <c r="H115" s="26"/>
      <c r="I115" s="26"/>
    </row>
    <row r="116" customFormat="false" ht="14.65" hidden="false" customHeight="false" outlineLevel="0" collapsed="false">
      <c r="E116" s="26"/>
      <c r="F116" s="26"/>
      <c r="G116" s="26"/>
      <c r="H116" s="26"/>
      <c r="I116" s="26"/>
    </row>
    <row r="117" customFormat="false" ht="14.65" hidden="false" customHeight="false" outlineLevel="0" collapsed="false">
      <c r="E117" s="26"/>
      <c r="F117" s="26"/>
      <c r="G117" s="26"/>
      <c r="H117" s="26"/>
      <c r="I117" s="26"/>
    </row>
    <row r="118" customFormat="false" ht="14.65" hidden="false" customHeight="false" outlineLevel="0" collapsed="false">
      <c r="E118" s="26"/>
      <c r="F118" s="26"/>
      <c r="G118" s="26"/>
      <c r="H118" s="26"/>
      <c r="I118" s="26"/>
    </row>
    <row r="119" customFormat="false" ht="14.65" hidden="false" customHeight="false" outlineLevel="0" collapsed="false">
      <c r="E119" s="26"/>
      <c r="F119" s="26"/>
      <c r="G119" s="26"/>
      <c r="H119" s="26"/>
      <c r="I119" s="26"/>
    </row>
    <row r="120" customFormat="false" ht="14.65" hidden="false" customHeight="false" outlineLevel="0" collapsed="false">
      <c r="E120" s="26"/>
      <c r="F120" s="26"/>
      <c r="G120" s="26"/>
      <c r="H120" s="26"/>
      <c r="I120" s="26"/>
    </row>
    <row r="121" customFormat="false" ht="14.65" hidden="false" customHeight="false" outlineLevel="0" collapsed="false">
      <c r="E121" s="26"/>
      <c r="F121" s="26"/>
      <c r="G121" s="26"/>
      <c r="H121" s="26"/>
      <c r="I121" s="26"/>
    </row>
    <row r="122" customFormat="false" ht="14.65" hidden="false" customHeight="false" outlineLevel="0" collapsed="false">
      <c r="E122" s="26"/>
      <c r="F122" s="26"/>
      <c r="G122" s="26"/>
      <c r="H122" s="26"/>
      <c r="I122" s="26"/>
    </row>
    <row r="123" customFormat="false" ht="14.65" hidden="false" customHeight="false" outlineLevel="0" collapsed="false">
      <c r="E123" s="26"/>
      <c r="F123" s="26"/>
      <c r="G123" s="26"/>
      <c r="H123" s="26"/>
      <c r="I123" s="26"/>
    </row>
    <row r="124" customFormat="false" ht="14.65" hidden="false" customHeight="false" outlineLevel="0" collapsed="false">
      <c r="E124" s="26"/>
      <c r="F124" s="26"/>
      <c r="G124" s="26"/>
      <c r="H124" s="26"/>
      <c r="I124" s="26"/>
    </row>
    <row r="125" customFormat="false" ht="14.65" hidden="false" customHeight="false" outlineLevel="0" collapsed="false">
      <c r="E125" s="26"/>
      <c r="F125" s="26"/>
      <c r="G125" s="26"/>
      <c r="H125" s="26"/>
      <c r="I125" s="26"/>
    </row>
  </sheetData>
  <mergeCells count="12">
    <mergeCell ref="E4:K4"/>
    <mergeCell ref="S4:W4"/>
    <mergeCell ref="F22:J22"/>
    <mergeCell ref="S22:W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M20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2.28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11.56"/>
    <col collapsed="false" customWidth="true" hidden="false" outlineLevel="0" max="20" min="19" style="0" width="9.7"/>
    <col collapsed="false" customWidth="true" hidden="false" outlineLevel="0" max="22" min="21" style="0" width="8.7"/>
    <col collapsed="false" customWidth="true" hidden="false" outlineLevel="0" max="23" min="23" style="0" width="9.7"/>
    <col collapsed="false" customWidth="true" hidden="false" outlineLevel="0" max="24" min="24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5"/>
      <c r="S1" s="12"/>
      <c r="T1" s="12"/>
      <c r="U1" s="12"/>
      <c r="V1" s="12"/>
      <c r="W1" s="12"/>
      <c r="X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25</v>
      </c>
      <c r="S4" s="4" t="s">
        <v>26</v>
      </c>
      <c r="T4" s="4"/>
      <c r="U4" s="4"/>
      <c r="V4" s="4"/>
      <c r="W4" s="4"/>
      <c r="X4" s="5" t="s">
        <v>27</v>
      </c>
    </row>
    <row r="5" customFormat="false" ht="14.65" hidden="false" customHeight="false" outlineLevel="0" collapsed="false">
      <c r="B5" s="8" t="s">
        <v>79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1</v>
      </c>
      <c r="S5" s="5" t="str">
        <f aca="false">+F5</f>
        <v>letters</v>
      </c>
      <c r="T5" s="5" t="str">
        <f aca="false">+G5</f>
        <v>flats</v>
      </c>
      <c r="U5" s="5" t="str">
        <f aca="false">+H5</f>
        <v>IPPs</v>
      </c>
      <c r="V5" s="5" t="str">
        <f aca="false">+I5</f>
        <v>parcels</v>
      </c>
      <c r="W5" s="5" t="s">
        <v>37</v>
      </c>
      <c r="X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R7" s="22" t="s">
        <v>45</v>
      </c>
      <c r="S7" s="21"/>
      <c r="T7" s="21"/>
      <c r="U7" s="21"/>
      <c r="V7" s="21"/>
      <c r="W7" s="22" t="s">
        <v>46</v>
      </c>
      <c r="X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6787789</v>
      </c>
      <c r="E9" s="26" t="n">
        <v>3867790.16</v>
      </c>
      <c r="F9" s="26" t="n">
        <f aca="false">3087529.26+80222.41</f>
        <v>3167751.67</v>
      </c>
      <c r="G9" s="26" t="n">
        <f aca="false">617444.111+11183.455</f>
        <v>628627.566</v>
      </c>
      <c r="H9" s="26" t="n">
        <f aca="false">51391.38+702.817</f>
        <v>52094.197</v>
      </c>
      <c r="I9" s="26" t="n">
        <f aca="false">19116.595+200.132</f>
        <v>19316.727</v>
      </c>
      <c r="J9" s="10" t="n">
        <f aca="false">+F9+G9+H9+I9</f>
        <v>3867790.16</v>
      </c>
      <c r="K9" s="10" t="n">
        <f aca="false">+E9-J9</f>
        <v>0</v>
      </c>
      <c r="L9" s="26" t="n">
        <v>16</v>
      </c>
      <c r="M9" s="26" t="n">
        <v>23342</v>
      </c>
      <c r="N9" s="26" t="n">
        <v>10206</v>
      </c>
      <c r="O9" s="10" t="n">
        <f aca="false">+J9+L9+M9+N9</f>
        <v>3901354.16</v>
      </c>
      <c r="P9" s="26" t="n">
        <v>1</v>
      </c>
      <c r="Q9" s="26" t="n">
        <v>1421</v>
      </c>
      <c r="R9" s="10" t="n">
        <f aca="false">+O9+P9+Q9</f>
        <v>3902776.16</v>
      </c>
      <c r="S9" s="10" t="n">
        <f aca="false">+F9+L9+S39+S52</f>
        <v>3196808.14272069</v>
      </c>
      <c r="T9" s="10" t="n">
        <f aca="false">+G9+T39+T52</f>
        <v>632724.07051889</v>
      </c>
      <c r="U9" s="10" t="n">
        <f aca="false">+H9+U39+U52</f>
        <v>52425.5528210398</v>
      </c>
      <c r="V9" s="10" t="n">
        <f aca="false">+I9+V39+V52</f>
        <v>19396.3939393817</v>
      </c>
      <c r="W9" s="10" t="n">
        <f aca="false">+S9+T9+U9+V9</f>
        <v>3901354.16</v>
      </c>
      <c r="X9" s="10" t="n">
        <f aca="false">+O9-W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27584597</v>
      </c>
      <c r="E11" s="27" t="n">
        <f aca="false">698622.401-E12</f>
        <v>684924.507</v>
      </c>
      <c r="F11" s="26" t="n">
        <f aca="false">484465.913+103806.337+81431.873</f>
        <v>669704.123</v>
      </c>
      <c r="G11" s="26" t="n">
        <f aca="false">14092.09+308.107</f>
        <v>14400.197</v>
      </c>
      <c r="H11" s="26" t="n">
        <f aca="false">588.681+30.52</f>
        <v>619.201</v>
      </c>
      <c r="I11" s="26" t="n">
        <f aca="false">175.292+25.694</f>
        <v>200.986</v>
      </c>
      <c r="J11" s="10" t="n">
        <f aca="false">+F11+G11+H11+I11</f>
        <v>684924.507</v>
      </c>
      <c r="K11" s="10" t="n">
        <f aca="false">+E11-J11</f>
        <v>0</v>
      </c>
      <c r="L11" s="26"/>
      <c r="M11" s="27" t="n">
        <f aca="false">+M54</f>
        <v>12268.4943875562</v>
      </c>
      <c r="N11" s="27" t="n">
        <f aca="false">+N41</f>
        <v>547</v>
      </c>
      <c r="O11" s="10" t="n">
        <f aca="false">+J11+L11+M11+N11</f>
        <v>697740.001387556</v>
      </c>
      <c r="P11" s="26"/>
      <c r="Q11" s="26"/>
      <c r="R11" s="10" t="n">
        <f aca="false">+O11+P11+Q11</f>
        <v>697740.001387556</v>
      </c>
      <c r="S11" s="10" t="n">
        <f aca="false">+F11+L11+S41+S54</f>
        <v>682321.843881488</v>
      </c>
      <c r="T11" s="10" t="n">
        <f aca="false">+G11+T41+T54</f>
        <v>14583.4863417669</v>
      </c>
      <c r="U11" s="10" t="n">
        <f aca="false">+H11+U41+U54</f>
        <v>633.685164300939</v>
      </c>
      <c r="V11" s="10" t="n">
        <f aca="false">+I11+V41+V54</f>
        <v>200.986</v>
      </c>
      <c r="W11" s="10" t="n">
        <f aca="false">+S11+T11+U11+V11</f>
        <v>697740.001387556</v>
      </c>
      <c r="X11" s="10" t="n">
        <f aca="false">+O11-W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13697.894</v>
      </c>
      <c r="F12" s="26" t="n">
        <v>13363.789</v>
      </c>
      <c r="G12" s="26" t="n">
        <v>334.105</v>
      </c>
      <c r="H12" s="26"/>
      <c r="I12" s="26"/>
      <c r="J12" s="10" t="n">
        <f aca="false">+F12+G12+H12+I12</f>
        <v>13697.894</v>
      </c>
      <c r="K12" s="10" t="n">
        <f aca="false">+E12-J12</f>
        <v>0</v>
      </c>
      <c r="M12" s="27" t="n">
        <f aca="false">+M55</f>
        <v>430.505612443774</v>
      </c>
      <c r="N12" s="27" t="n">
        <f aca="false">+N42</f>
        <v>0</v>
      </c>
      <c r="O12" s="10" t="n">
        <f aca="false">+J12+L12+M12+N12</f>
        <v>14128.3996124438</v>
      </c>
      <c r="P12" s="26"/>
      <c r="Q12" s="26"/>
      <c r="R12" s="10" t="n">
        <f aca="false">+O12+P12+Q12</f>
        <v>14128.3996124438</v>
      </c>
      <c r="S12" s="10" t="n">
        <f aca="false">+F12+L12+S42+S55</f>
        <v>13788.7155427995</v>
      </c>
      <c r="T12" s="10" t="n">
        <f aca="false">+G12+T42+T55</f>
        <v>339.684069644233</v>
      </c>
      <c r="U12" s="10" t="n">
        <f aca="false">+H12+U42+U55</f>
        <v>0</v>
      </c>
      <c r="V12" s="10" t="n">
        <f aca="false">+I12+V42+V55</f>
        <v>0</v>
      </c>
      <c r="W12" s="10" t="n">
        <f aca="false">+S12+T12+U12+V12</f>
        <v>14128.3996124438</v>
      </c>
      <c r="X12" s="10" t="n">
        <f aca="false">+O12-W12</f>
        <v>0</v>
      </c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831400</v>
      </c>
      <c r="E14" s="26" t="n">
        <v>310210.074</v>
      </c>
      <c r="F14" s="26" t="n">
        <v>13428.976</v>
      </c>
      <c r="G14" s="26" t="n">
        <v>290258.884</v>
      </c>
      <c r="H14" s="26" t="n">
        <v>3181.778</v>
      </c>
      <c r="I14" s="26" t="n">
        <v>3340.436</v>
      </c>
      <c r="J14" s="10" t="n">
        <f aca="false">+F14+G14+H14+I14</f>
        <v>310210.074</v>
      </c>
      <c r="K14" s="10" t="n">
        <f aca="false">+E14-J14</f>
        <v>0</v>
      </c>
      <c r="L14" s="10"/>
      <c r="M14" s="26" t="n">
        <v>3941</v>
      </c>
      <c r="N14" s="26" t="n">
        <v>87</v>
      </c>
      <c r="O14" s="10" t="n">
        <f aca="false">+J14+L14+M14+N14</f>
        <v>314238.074</v>
      </c>
      <c r="P14" s="26"/>
      <c r="Q14" s="26"/>
      <c r="R14" s="10" t="n">
        <f aca="false">+O14+P14+Q14</f>
        <v>314238.074</v>
      </c>
      <c r="S14" s="10" t="n">
        <f aca="false">+F14+L14+S44+S57</f>
        <v>13689.7883555592</v>
      </c>
      <c r="T14" s="10" t="n">
        <f aca="false">+G14+T44+T57</f>
        <v>293999.574905483</v>
      </c>
      <c r="U14" s="10" t="n">
        <f aca="false">+H14+U44+U57</f>
        <v>3202.11234061071</v>
      </c>
      <c r="V14" s="10" t="n">
        <f aca="false">+I14+V44+V57</f>
        <v>3346.59839834698</v>
      </c>
      <c r="W14" s="10" t="n">
        <f aca="false">+S14+T14+U14+V14</f>
        <v>314238.074</v>
      </c>
      <c r="X14" s="10" t="n">
        <f aca="false">+O14-W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7585672</v>
      </c>
      <c r="E16" s="26" t="n">
        <v>160680.944</v>
      </c>
      <c r="F16" s="26" t="n">
        <v>65897.718</v>
      </c>
      <c r="G16" s="26" t="n">
        <v>91960.803</v>
      </c>
      <c r="H16" s="26" t="n">
        <v>1751.821</v>
      </c>
      <c r="I16" s="26" t="n">
        <v>1070.602</v>
      </c>
      <c r="J16" s="10" t="n">
        <f aca="false">+F16+G16+H16+I16</f>
        <v>160680.944</v>
      </c>
      <c r="K16" s="10" t="n">
        <f aca="false">+E16-J16</f>
        <v>0</v>
      </c>
      <c r="L16" s="10"/>
      <c r="M16" s="26" t="n">
        <v>717</v>
      </c>
      <c r="N16" s="26" t="n">
        <v>33</v>
      </c>
      <c r="O16" s="10" t="n">
        <f aca="false">+J16+L16+M16+N16</f>
        <v>161430.944</v>
      </c>
      <c r="P16" s="26"/>
      <c r="Q16" s="26"/>
      <c r="R16" s="10" t="n">
        <f aca="false">+O16+P16+Q16</f>
        <v>161430.944</v>
      </c>
      <c r="S16" s="10" t="n">
        <f aca="false">+F16+L16+S46+S59</f>
        <v>66176.3553059461</v>
      </c>
      <c r="T16" s="10" t="n">
        <f aca="false">+G16+T46+T59</f>
        <v>92432.1656940539</v>
      </c>
      <c r="U16" s="10" t="n">
        <f aca="false">+H16+U46+U59</f>
        <v>1751.821</v>
      </c>
      <c r="V16" s="10" t="n">
        <f aca="false">+I16+V46+V59</f>
        <v>1070.602</v>
      </c>
      <c r="W16" s="10" t="n">
        <f aca="false">+S16+T16+U16+V16</f>
        <v>161430.944</v>
      </c>
      <c r="X16" s="10" t="n">
        <f aca="false">+O16-W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3922876</v>
      </c>
      <c r="E17" s="26" t="n">
        <v>1139964.564</v>
      </c>
      <c r="F17" s="26" t="n">
        <v>537025.897</v>
      </c>
      <c r="G17" s="26" t="n">
        <v>518033.085</v>
      </c>
      <c r="H17" s="26" t="n">
        <v>31143.83</v>
      </c>
      <c r="I17" s="26" t="n">
        <v>53761.752</v>
      </c>
      <c r="J17" s="10" t="n">
        <f aca="false">+F17+G17+H17+I17</f>
        <v>1139964.564</v>
      </c>
      <c r="K17" s="10" t="n">
        <f aca="false">+E17-J17</f>
        <v>0</v>
      </c>
      <c r="L17" s="10"/>
      <c r="M17" s="26" t="n">
        <v>3198</v>
      </c>
      <c r="N17" s="26" t="n">
        <v>774</v>
      </c>
      <c r="O17" s="10" t="n">
        <f aca="false">+J17+L17+M17+N17</f>
        <v>1143936.564</v>
      </c>
      <c r="P17" s="26" t="n">
        <v>1</v>
      </c>
      <c r="Q17" s="26"/>
      <c r="R17" s="10" t="n">
        <f aca="false">+O17+P17+Q17</f>
        <v>1143937.564</v>
      </c>
      <c r="S17" s="10" t="n">
        <f aca="false">+F17+L17+S47+S60</f>
        <v>538770.969209138</v>
      </c>
      <c r="T17" s="10" t="n">
        <f aca="false">+G17+T47+T60</f>
        <v>519861.960358433</v>
      </c>
      <c r="U17" s="10" t="n">
        <f aca="false">+H17+U47+U60</f>
        <v>31240.3266288434</v>
      </c>
      <c r="V17" s="10" t="n">
        <f aca="false">+I17+V47+V60</f>
        <v>54063.3078035856</v>
      </c>
      <c r="W17" s="10" t="n">
        <f aca="false">+S17+T17+U17+V17</f>
        <v>1143936.564</v>
      </c>
      <c r="X17" s="10" t="n">
        <f aca="false">+O17-W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667284</v>
      </c>
      <c r="E18" s="26" t="n">
        <v>15340.141</v>
      </c>
      <c r="F18" s="26" t="n">
        <v>10074.933</v>
      </c>
      <c r="G18" s="26" t="n">
        <v>5106.99</v>
      </c>
      <c r="H18" s="26" t="n">
        <v>91.081</v>
      </c>
      <c r="I18" s="26" t="n">
        <v>67.137</v>
      </c>
      <c r="J18" s="10" t="n">
        <f aca="false">+F18+G18+H18+I18</f>
        <v>15340.141</v>
      </c>
      <c r="K18" s="10" t="n">
        <f aca="false">+E18-J18</f>
        <v>0</v>
      </c>
      <c r="L18" s="10"/>
      <c r="M18" s="26" t="n">
        <v>52</v>
      </c>
      <c r="N18" s="26"/>
      <c r="O18" s="10" t="n">
        <f aca="false">+J18+L18+M18+N18</f>
        <v>15392.141</v>
      </c>
      <c r="P18" s="26"/>
      <c r="Q18" s="26"/>
      <c r="R18" s="10" t="n">
        <f aca="false">+O18+P18+Q18</f>
        <v>15392.141</v>
      </c>
      <c r="S18" s="10" t="n">
        <f aca="false">+F18+L18+S48+S61</f>
        <v>10074.933</v>
      </c>
      <c r="T18" s="10" t="n">
        <f aca="false">+G18+T48+T61</f>
        <v>5158.99</v>
      </c>
      <c r="U18" s="10" t="n">
        <f aca="false">+H18+U48+U61</f>
        <v>91.081</v>
      </c>
      <c r="V18" s="10" t="n">
        <f aca="false">+I18+V48+V61</f>
        <v>67.137</v>
      </c>
      <c r="W18" s="10" t="n">
        <f aca="false">+S18+T18+U18+V18</f>
        <v>15392.141</v>
      </c>
      <c r="X18" s="10" t="n">
        <f aca="false">+O18-W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360975</v>
      </c>
      <c r="E19" s="26" t="n">
        <v>297801.819</v>
      </c>
      <c r="F19" s="26" t="n">
        <v>193377.19</v>
      </c>
      <c r="G19" s="26" t="n">
        <v>99448.72</v>
      </c>
      <c r="H19" s="26" t="n">
        <v>2420.112</v>
      </c>
      <c r="I19" s="26" t="n">
        <v>2555.797</v>
      </c>
      <c r="J19" s="10" t="n">
        <f aca="false">+F19+G19+H19+I19</f>
        <v>297801.819</v>
      </c>
      <c r="K19" s="10" t="n">
        <f aca="false">+E19-J19</f>
        <v>0</v>
      </c>
      <c r="L19" s="10"/>
      <c r="M19" s="26" t="n">
        <v>1049</v>
      </c>
      <c r="N19" s="26" t="n">
        <v>236</v>
      </c>
      <c r="O19" s="10" t="n">
        <f aca="false">+J19+L19+M19+N19</f>
        <v>299086.819</v>
      </c>
      <c r="P19" s="26"/>
      <c r="Q19" s="26"/>
      <c r="R19" s="10" t="n">
        <f aca="false">+O19+P19+Q19</f>
        <v>299086.819</v>
      </c>
      <c r="S19" s="10" t="n">
        <f aca="false">+F19+L19+S49+S62</f>
        <v>194055.803629988</v>
      </c>
      <c r="T19" s="10" t="n">
        <f aca="false">+G19+T49+T62</f>
        <v>100047.611666591</v>
      </c>
      <c r="U19" s="10" t="n">
        <f aca="false">+H19+U49+U62</f>
        <v>2420.112</v>
      </c>
      <c r="V19" s="10" t="n">
        <f aca="false">+I19+V49+V62</f>
        <v>2563.2917034213</v>
      </c>
      <c r="W19" s="10" t="n">
        <f aca="false">+S19+T19+U19+V19</f>
        <v>299086.819</v>
      </c>
      <c r="X19" s="10" t="n">
        <f aca="false">+O19-W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33" t="s">
        <v>49</v>
      </c>
      <c r="S21" s="35"/>
      <c r="T21" s="35"/>
      <c r="U21" s="35"/>
      <c r="V21" s="35"/>
      <c r="W21" s="35"/>
      <c r="X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8" t="s">
        <v>52</v>
      </c>
      <c r="S22" s="4" t="s">
        <v>53</v>
      </c>
      <c r="T22" s="4"/>
      <c r="U22" s="4"/>
      <c r="V22" s="4"/>
      <c r="W22" s="4"/>
      <c r="X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41"/>
      <c r="S23" s="42"/>
      <c r="T23" s="42"/>
      <c r="U23" s="42"/>
      <c r="V23" s="42"/>
      <c r="W23" s="42"/>
      <c r="X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W9*S9)+S9</f>
        <v>3196808.96213057</v>
      </c>
      <c r="G24" s="27" t="n">
        <f aca="false">(+$P9/$W9*T9)+T9</f>
        <v>632724.232699518</v>
      </c>
      <c r="H24" s="27" t="n">
        <f aca="false">(+$P9/$W9*U9)+U9</f>
        <v>52425.5662588233</v>
      </c>
      <c r="I24" s="27" t="n">
        <f aca="false">(+$P9/$W9*V9)+V9</f>
        <v>19396.3989110897</v>
      </c>
      <c r="J24" s="27" t="n">
        <f aca="false">+F24+G24+H24+I24</f>
        <v>3901355.16</v>
      </c>
      <c r="K24" s="10" t="n">
        <f aca="false">+P9+O9-J24</f>
        <v>0</v>
      </c>
      <c r="L24" s="10"/>
      <c r="M24" s="26"/>
      <c r="N24" s="37"/>
      <c r="O24" s="39" t="n">
        <v>982457</v>
      </c>
      <c r="P24" s="26"/>
      <c r="Q24" s="26"/>
      <c r="R24" s="39" t="n">
        <v>4082395</v>
      </c>
      <c r="S24" s="45" t="n">
        <f aca="false">($R24/$J24*F24)+($O24/$R24*($R24/$J24*F24))</f>
        <v>4150189.76776904</v>
      </c>
      <c r="T24" s="45" t="n">
        <f aca="false">($R24/$J24*G24)+($O24/$R24*($R24/$J24*G24))</f>
        <v>821420.881721679</v>
      </c>
      <c r="U24" s="45" t="n">
        <f aca="false">($R24/$J24*H24)+($O24/$R24*($R24/$J24*H24))</f>
        <v>68060.3849758538</v>
      </c>
      <c r="V24" s="45" t="n">
        <f aca="false">($R24/$J24*I24)+($O24/$R24*($R24/$J24*I24))</f>
        <v>25180.9655334303</v>
      </c>
      <c r="W24" s="45" t="n">
        <f aca="false">+S24+T24+U24+V24</f>
        <v>5064852</v>
      </c>
      <c r="X24" s="40" t="n">
        <f aca="false">+O24+R24-W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39"/>
      <c r="S25" s="45"/>
      <c r="T25" s="45"/>
      <c r="U25" s="45"/>
      <c r="V25" s="45"/>
      <c r="W25" s="45"/>
      <c r="X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W11*S11)+S11</f>
        <v>682321.843881488</v>
      </c>
      <c r="G26" s="27" t="n">
        <f aca="false">(+$P11/$W11*T11)+T11</f>
        <v>14583.4863417669</v>
      </c>
      <c r="H26" s="27" t="n">
        <f aca="false">(+$P11/$W11*U11)+U11</f>
        <v>633.685164300939</v>
      </c>
      <c r="I26" s="27" t="n">
        <f aca="false">(+$P11/$W11*V11)+V11</f>
        <v>200.986</v>
      </c>
      <c r="J26" s="27" t="n">
        <f aca="false">+F26+G26+H26+I26</f>
        <v>697740.001387556</v>
      </c>
      <c r="K26" s="10" t="n">
        <f aca="false">+P11+O11-J26</f>
        <v>0</v>
      </c>
      <c r="L26" s="10"/>
      <c r="M26" s="26"/>
      <c r="N26" s="37"/>
      <c r="O26" s="39" t="n">
        <v>179576</v>
      </c>
      <c r="P26" s="26"/>
      <c r="Q26" s="26"/>
      <c r="R26" s="39" t="n">
        <v>746190</v>
      </c>
      <c r="S26" s="45" t="n">
        <f aca="false">($R26/($J26+$J27)*F26)+($O26/$R26*($R26/($J26+$J27)*F26))</f>
        <v>887341.485077085</v>
      </c>
      <c r="T26" s="45" t="n">
        <f aca="false">($R26/($J26+$J27)*G26)+($O26/$R26*($R26/($J26+$J27)*G26))</f>
        <v>18965.4377097041</v>
      </c>
      <c r="U26" s="45" t="n">
        <f aca="false">($R26/($J26+$J27)*H26)+($O26/$R26*($R26/($J26+$J27)*H26))</f>
        <v>824.090771538858</v>
      </c>
      <c r="V26" s="45" t="n">
        <f aca="false">($R26/($J26+$J27)*I26)+($O26/$R26*($R26/($J26+$J27)*I26))</f>
        <v>261.376969415447</v>
      </c>
      <c r="W26" s="45" t="n">
        <f aca="false">+S26+T26+U26+V26</f>
        <v>907392.390527744</v>
      </c>
      <c r="X26" s="40" t="n">
        <f aca="false">+O26+R26-W26-W27</f>
        <v>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W12*S12)+S12</f>
        <v>13788.7155427995</v>
      </c>
      <c r="G27" s="27" t="n">
        <f aca="false">(+$P12/$W12*T12)+T12</f>
        <v>339.684069644233</v>
      </c>
      <c r="H27" s="27" t="n">
        <f aca="false">(+$P12/$W12*U12)+U12</f>
        <v>0</v>
      </c>
      <c r="I27" s="27" t="n">
        <f aca="false">(+$P12/$W12*V12)+V12</f>
        <v>0</v>
      </c>
      <c r="J27" s="27" t="n">
        <f aca="false">+F27+G27+H27+I27</f>
        <v>14128.3996124438</v>
      </c>
      <c r="K27" s="10" t="n">
        <f aca="false">+P12+O12-J27</f>
        <v>0</v>
      </c>
      <c r="L27" s="10"/>
      <c r="M27" s="26"/>
      <c r="N27" s="37"/>
      <c r="O27" s="48" t="s">
        <v>48</v>
      </c>
      <c r="P27" s="47"/>
      <c r="Q27" s="39"/>
      <c r="R27" s="48" t="s">
        <v>48</v>
      </c>
      <c r="S27" s="45" t="n">
        <f aca="false">($R26/($J26+$J27)*F27)+($O26/$R26*($R26/($J26+$J27)*F27))</f>
        <v>17931.8593370116</v>
      </c>
      <c r="T27" s="45" t="n">
        <f aca="false">($R26/($J26+$J27)*G27)+($O26/$R26*($R26/($J26+$J27)*G27))</f>
        <v>441.750135244818</v>
      </c>
      <c r="U27" s="45" t="n">
        <f aca="false">($R26/($J26+$J27)*H27)+($O26/$R26*($R26/($J26+$J27)*H27))</f>
        <v>0</v>
      </c>
      <c r="V27" s="45" t="n">
        <f aca="false">($R26/($J26+$J27)*I27)+($O26/$R26*($R26/($J26+$J27)*I27))</f>
        <v>0</v>
      </c>
      <c r="W27" s="45" t="n">
        <f aca="false">+S27+T27+U27+V27</f>
        <v>18373.6094722564</v>
      </c>
      <c r="X27" s="40" t="n">
        <f aca="false">+O26+R26-W27-W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45"/>
      <c r="S28" s="45"/>
      <c r="T28" s="45"/>
      <c r="U28" s="45"/>
      <c r="V28" s="45"/>
      <c r="W28" s="45"/>
      <c r="X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W14*S14)+S14</f>
        <v>13689.7883555592</v>
      </c>
      <c r="G29" s="27" t="n">
        <f aca="false">(+$P14/$W14*T14)+T14</f>
        <v>293999.574905483</v>
      </c>
      <c r="H29" s="27" t="n">
        <f aca="false">(+$P14/$W14*U14)+U14</f>
        <v>3202.11234061071</v>
      </c>
      <c r="I29" s="27" t="n">
        <f aca="false">(+$P14/$W14*V14)+V14</f>
        <v>3346.59839834698</v>
      </c>
      <c r="J29" s="27" t="n">
        <f aca="false">+F29+G29+H29+I29</f>
        <v>314238.074</v>
      </c>
      <c r="K29" s="10" t="n">
        <f aca="false">+P14+O14-J29</f>
        <v>0</v>
      </c>
      <c r="L29" s="10"/>
      <c r="M29" s="26"/>
      <c r="N29" s="37"/>
      <c r="O29" s="39" t="n">
        <v>77307</v>
      </c>
      <c r="P29" s="26"/>
      <c r="Q29" s="26"/>
      <c r="R29" s="39" t="n">
        <v>321233</v>
      </c>
      <c r="S29" s="45" t="n">
        <f aca="false">($R29/$J29*F29)+($O29/$R29*($R29/$J29*F29))</f>
        <v>17362.4035489237</v>
      </c>
      <c r="T29" s="45" t="n">
        <f aca="false">($R29/$J29*G29)+($O29/$R29*($R29/$J29*G29))</f>
        <v>372872.036451036</v>
      </c>
      <c r="U29" s="45" t="n">
        <f aca="false">($R29/$J29*H29)+($O29/$R29*($R29/$J29*H29))</f>
        <v>4061.1560400125</v>
      </c>
      <c r="V29" s="45" t="n">
        <f aca="false">($R29/$J29*I29)+($O29/$R29*($R29/$J29*I29))</f>
        <v>4244.40396002811</v>
      </c>
      <c r="W29" s="45" t="n">
        <f aca="false">+S29+T29+U29+V29</f>
        <v>398540</v>
      </c>
      <c r="X29" s="40" t="n">
        <f aca="false">+O29+R29-W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10"/>
      <c r="Q30" s="10"/>
      <c r="R30" s="45"/>
      <c r="S30" s="45"/>
      <c r="T30" s="45"/>
      <c r="U30" s="45"/>
      <c r="V30" s="45"/>
      <c r="W30" s="45"/>
      <c r="X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W16*S16)+S16</f>
        <v>66176.3553059461</v>
      </c>
      <c r="G31" s="27" t="n">
        <f aca="false">(+$P16/$W16*T16)+T16</f>
        <v>92432.1656940539</v>
      </c>
      <c r="H31" s="27" t="n">
        <f aca="false">(+$P16/$W16*U16)+U16</f>
        <v>1751.821</v>
      </c>
      <c r="I31" s="27" t="n">
        <f aca="false">(+$P16/$W16*V16)+V16</f>
        <v>1070.602</v>
      </c>
      <c r="J31" s="27" t="n">
        <f aca="false">+F31+G31+H31+I31</f>
        <v>161430.944</v>
      </c>
      <c r="K31" s="10" t="n">
        <f aca="false">+P16+O16-J31</f>
        <v>0</v>
      </c>
      <c r="L31" s="10"/>
      <c r="M31" s="26"/>
      <c r="N31" s="37"/>
      <c r="O31" s="39" t="n">
        <v>37508</v>
      </c>
      <c r="P31" s="26"/>
      <c r="Q31" s="26"/>
      <c r="R31" s="39" t="n">
        <v>155857</v>
      </c>
      <c r="S31" s="45" t="n">
        <f aca="false">($R31/$J31*F31)+($O31/$R31*($R31/$J31*F31))</f>
        <v>79267.2744559697</v>
      </c>
      <c r="T31" s="45" t="n">
        <f aca="false">($R31/$J31*G31)+($O31/$R31*($R31/$J31*G31))</f>
        <v>110716.974556196</v>
      </c>
      <c r="U31" s="45" t="n">
        <f aca="false">($R31/$J31*H31)+($O31/$R31*($R31/$J31*H31))</f>
        <v>2098.36391506823</v>
      </c>
      <c r="V31" s="45" t="n">
        <f aca="false">($R31/$J31*I31)+($O31/$R31*($R31/$J31*I31))</f>
        <v>1282.38707276593</v>
      </c>
      <c r="W31" s="45" t="n">
        <f aca="false">+S31+T31+U31+V31</f>
        <v>193365</v>
      </c>
      <c r="X31" s="40" t="n">
        <f aca="false">+O31+R31-W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W17*S17)+S17</f>
        <v>538771.440188899</v>
      </c>
      <c r="G32" s="27" t="n">
        <f aca="false">(+$P17/$W17*T17)+T17</f>
        <v>519862.414808424</v>
      </c>
      <c r="H32" s="27" t="n">
        <f aca="false">(+$P17/$W17*U17)+U17</f>
        <v>31240.3539383356</v>
      </c>
      <c r="I32" s="27" t="n">
        <f aca="false">(+$P17/$W17*V17)+V17</f>
        <v>54063.3550643424</v>
      </c>
      <c r="J32" s="27" t="n">
        <f aca="false">+F32+G32+H32+I32</f>
        <v>1143937.564</v>
      </c>
      <c r="K32" s="10" t="n">
        <f aca="false">+P17+O17-J32</f>
        <v>0</v>
      </c>
      <c r="L32" s="10"/>
      <c r="M32" s="26"/>
      <c r="N32" s="37"/>
      <c r="O32" s="39" t="n">
        <v>264057</v>
      </c>
      <c r="P32" s="26"/>
      <c r="Q32" s="26"/>
      <c r="R32" s="39" t="n">
        <v>1097235</v>
      </c>
      <c r="S32" s="45" t="n">
        <f aca="false">($R32/$J32*F32)+($O32/$R32*($R32/$J32*F32))</f>
        <v>641140.980450945</v>
      </c>
      <c r="T32" s="45" t="n">
        <f aca="false">($R32/$J32*G32)+($O32/$R32*($R32/$J32*G32))</f>
        <v>618639.136129801</v>
      </c>
      <c r="U32" s="45" t="n">
        <f aca="false">($R32/$J32*H32)+($O32/$R32*($R32/$J32*H32))</f>
        <v>37176.193204741</v>
      </c>
      <c r="V32" s="45" t="n">
        <f aca="false">($R32/$J32*I32)+($O32/$R32*($R32/$J32*I32))</f>
        <v>64335.6902145132</v>
      </c>
      <c r="W32" s="45" t="n">
        <f aca="false">+S32+T32+U32+V32</f>
        <v>1361292</v>
      </c>
      <c r="X32" s="40" t="n">
        <f aca="false">+O32+R32-W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W18*S18)+S18</f>
        <v>10074.933</v>
      </c>
      <c r="G33" s="27" t="n">
        <f aca="false">(+$P18/$W18*T18)+T18</f>
        <v>5158.99</v>
      </c>
      <c r="H33" s="27" t="n">
        <f aca="false">(+$P18/$W18*U18)+U18</f>
        <v>91.081</v>
      </c>
      <c r="I33" s="27" t="n">
        <f aca="false">(+$P18/$W18*V18)+V18</f>
        <v>67.137</v>
      </c>
      <c r="J33" s="27" t="n">
        <f aca="false">+F33+G33+H33+I33</f>
        <v>15392.141</v>
      </c>
      <c r="K33" s="10" t="n">
        <f aca="false">+P18+O18-J33</f>
        <v>0</v>
      </c>
      <c r="L33" s="10"/>
      <c r="M33" s="26"/>
      <c r="N33" s="37"/>
      <c r="O33" s="39" t="n">
        <v>3511</v>
      </c>
      <c r="P33" s="26"/>
      <c r="Q33" s="26"/>
      <c r="R33" s="39" t="n">
        <v>14589</v>
      </c>
      <c r="S33" s="45" t="n">
        <f aca="false">($R33/$J33*F33)+($O33/$R33*($R33/$J33*F33))</f>
        <v>11847.3633590025</v>
      </c>
      <c r="T33" s="45" t="n">
        <f aca="false">($R33/$J33*G33)+($O33/$R33*($R33/$J33*G33))</f>
        <v>6066.58417435235</v>
      </c>
      <c r="U33" s="45" t="n">
        <f aca="false">($R33/$J33*H33)+($O33/$R33*($R33/$J33*H33))</f>
        <v>107.104404773839</v>
      </c>
      <c r="V33" s="45" t="n">
        <f aca="false">($R33/$J33*I33)+($O33/$R33*($R33/$J33*I33))</f>
        <v>78.9480618713147</v>
      </c>
      <c r="W33" s="45" t="n">
        <f aca="false">+S33+T33+U33+V33</f>
        <v>18100</v>
      </c>
      <c r="X33" s="40" t="n">
        <f aca="false">+O33+R33-W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W19*S19)+S19</f>
        <v>194055.803629988</v>
      </c>
      <c r="G34" s="27" t="n">
        <f aca="false">(+$P19/$W19*T19)+T19</f>
        <v>100047.611666591</v>
      </c>
      <c r="H34" s="27" t="n">
        <f aca="false">(+$P19/$W19*U19)+U19</f>
        <v>2420.112</v>
      </c>
      <c r="I34" s="27" t="n">
        <f aca="false">(+$P19/$W19*V19)+V19</f>
        <v>2563.2917034213</v>
      </c>
      <c r="J34" s="27" t="n">
        <f aca="false">+F34+G34+H34+I34</f>
        <v>299086.819</v>
      </c>
      <c r="K34" s="10" t="n">
        <f aca="false">+P19+O19-J34</f>
        <v>0</v>
      </c>
      <c r="L34" s="10"/>
      <c r="M34" s="26"/>
      <c r="N34" s="37"/>
      <c r="O34" s="39" t="n">
        <v>67986</v>
      </c>
      <c r="P34" s="26"/>
      <c r="Q34" s="26"/>
      <c r="R34" s="39" t="n">
        <v>282503</v>
      </c>
      <c r="S34" s="45" t="n">
        <f aca="false">($R34/$J34*F34)+($O34/$R34*($R34/$J34*F34))</f>
        <v>227406.96091482</v>
      </c>
      <c r="T34" s="45" t="n">
        <f aca="false">($R34/$J34*G34)+($O34/$R34*($R34/$J34*G34))</f>
        <v>117242.168955001</v>
      </c>
      <c r="U34" s="45" t="n">
        <f aca="false">($R34/$J34*H34)+($O34/$R34*($R34/$J34*H34))</f>
        <v>2836.04151331056</v>
      </c>
      <c r="V34" s="45" t="n">
        <f aca="false">($R34/$J34*I34)+($O34/$R34*($R34/$J34*I34))</f>
        <v>3003.82861686869</v>
      </c>
      <c r="W34" s="45" t="n">
        <f aca="false">+S34+T34+U34+V34</f>
        <v>350489</v>
      </c>
      <c r="X34" s="40" t="n">
        <f aca="false">+O34+R34-W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2"/>
      <c r="T35" s="52"/>
      <c r="U35" s="52"/>
      <c r="V35" s="52"/>
      <c r="W35" s="52"/>
      <c r="X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10"/>
      <c r="S36" s="10"/>
      <c r="T36" s="10"/>
      <c r="U36" s="10"/>
      <c r="V36" s="10"/>
      <c r="W36" s="10"/>
      <c r="X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4.65" hidden="false" customHeight="false" outlineLevel="0" collapsed="false">
      <c r="B38" s="57" t="str">
        <f aca="false">+'stems+output'!B4</f>
        <v>Postage Due:  op.code 00 as DK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20970.297</v>
      </c>
      <c r="F39" s="26" t="n">
        <f aca="false">16943.346+485.246</f>
        <v>17428.592</v>
      </c>
      <c r="G39" s="26" t="n">
        <f aca="false">2824.025+112.72</f>
        <v>2936.745</v>
      </c>
      <c r="H39" s="26" t="n">
        <f aca="false">467.651+21.183</f>
        <v>488.834</v>
      </c>
      <c r="I39" s="26" t="n">
        <v>116.126</v>
      </c>
      <c r="J39" s="10" t="n">
        <f aca="false">+F39+G39+H39+I39</f>
        <v>20970.297</v>
      </c>
      <c r="K39" s="10" t="n">
        <f aca="false">+E39-J39</f>
        <v>0</v>
      </c>
      <c r="L39" s="10"/>
      <c r="M39" s="10"/>
      <c r="N39" s="10" t="n">
        <f aca="false">+N9</f>
        <v>10206</v>
      </c>
      <c r="O39" s="10"/>
      <c r="P39" s="10"/>
      <c r="Q39" s="10"/>
      <c r="S39" s="10" t="n">
        <f aca="false">+$N39/$J39*F39</f>
        <v>8482.29331000892</v>
      </c>
      <c r="T39" s="10" t="n">
        <f aca="false">+$N39/$J39*G39</f>
        <v>1429.27968402164</v>
      </c>
      <c r="U39" s="10" t="n">
        <f aca="false">+$N39/$J39*H39</f>
        <v>237.909830461629</v>
      </c>
      <c r="V39" s="10" t="n">
        <f aca="false">+$N39/$J39*I39</f>
        <v>56.5171755078147</v>
      </c>
      <c r="W39" s="10" t="n">
        <f aca="false">+S39+T39+U39+V39</f>
        <v>10206</v>
      </c>
      <c r="X39" s="10" t="n">
        <f aca="false">+N39-W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S40" s="10"/>
      <c r="T40" s="10"/>
      <c r="U40" s="10"/>
      <c r="V40" s="10"/>
      <c r="W40" s="10"/>
      <c r="X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7" t="n">
        <f aca="false">1119.801-E42</f>
        <v>1119.801</v>
      </c>
      <c r="F41" s="26" t="n">
        <f aca="false">320.794+48.227+750.78</f>
        <v>1119.801</v>
      </c>
      <c r="G41" s="26"/>
      <c r="H41" s="26"/>
      <c r="I41" s="26"/>
      <c r="J41" s="10" t="n">
        <f aca="false">+F41+G41+H41+I41</f>
        <v>1119.801</v>
      </c>
      <c r="K41" s="10" t="n">
        <f aca="false">+E41-J41</f>
        <v>0</v>
      </c>
      <c r="L41" s="10"/>
      <c r="M41" s="10"/>
      <c r="N41" s="10" t="n">
        <f aca="false">N$65/(J$41+J$42)*J41</f>
        <v>547</v>
      </c>
      <c r="O41" s="10"/>
      <c r="P41" s="10"/>
      <c r="Q41" s="10"/>
      <c r="S41" s="10" t="n">
        <f aca="false">+$N41/$J41*F41</f>
        <v>547</v>
      </c>
      <c r="T41" s="10" t="n">
        <f aca="false">+$N41/$J41*G41</f>
        <v>0</v>
      </c>
      <c r="U41" s="10" t="n">
        <f aca="false">+$N41/$J41*H41</f>
        <v>0</v>
      </c>
      <c r="V41" s="10" t="n">
        <f aca="false">+$N41/$J41*I41</f>
        <v>0</v>
      </c>
      <c r="W41" s="10" t="n">
        <f aca="false">+S41+T41+U41+V41</f>
        <v>547</v>
      </c>
      <c r="X41" s="10" t="n">
        <f aca="false">+N41-W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0</v>
      </c>
      <c r="F42" s="26"/>
      <c r="G42" s="26"/>
      <c r="H42" s="26"/>
      <c r="I42" s="26"/>
      <c r="J42" s="10" t="n">
        <f aca="false">+F42+G42+H42+I42</f>
        <v>0</v>
      </c>
      <c r="K42" s="10" t="n">
        <f aca="false">+E42-J42</f>
        <v>0</v>
      </c>
      <c r="L42" s="10"/>
      <c r="M42" s="10"/>
      <c r="N42" s="10" t="n">
        <f aca="false">N$65/(J$41+J$42)*J42</f>
        <v>0</v>
      </c>
      <c r="O42" s="10"/>
      <c r="P42" s="10"/>
      <c r="Q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f aca="false">+S42+T42+U42+V42</f>
        <v>0</v>
      </c>
      <c r="X42" s="10" t="n">
        <f aca="false">+N42-W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10"/>
      <c r="T43" s="10"/>
      <c r="U43" s="10"/>
      <c r="V43" s="10"/>
      <c r="W43" s="10"/>
      <c r="X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182.405</v>
      </c>
      <c r="F44" s="26" t="n">
        <v>21.603</v>
      </c>
      <c r="G44" s="26" t="n">
        <v>160.802</v>
      </c>
      <c r="H44" s="26"/>
      <c r="I44" s="26"/>
      <c r="J44" s="10" t="n">
        <f aca="false">+F44+G44+H44+I44</f>
        <v>182.405</v>
      </c>
      <c r="K44" s="10" t="n">
        <f aca="false">+E44-J44</f>
        <v>0</v>
      </c>
      <c r="L44" s="10"/>
      <c r="M44" s="10"/>
      <c r="N44" s="10" t="n">
        <f aca="false">+N14</f>
        <v>87</v>
      </c>
      <c r="O44" s="10"/>
      <c r="P44" s="10"/>
      <c r="Q44" s="10"/>
      <c r="S44" s="10" t="n">
        <f aca="false">+$N44/$J44*F44</f>
        <v>10.303780049889</v>
      </c>
      <c r="T44" s="10" t="n">
        <f aca="false">+$N44/$J44*G44</f>
        <v>76.696219950111</v>
      </c>
      <c r="U44" s="10" t="n">
        <f aca="false">+$N44/$J44*H44</f>
        <v>0</v>
      </c>
      <c r="V44" s="10" t="n">
        <f aca="false">+$N44/$J44*I44</f>
        <v>0</v>
      </c>
      <c r="W44" s="10" t="n">
        <f aca="false">+S44+T44+U44+V44</f>
        <v>87</v>
      </c>
      <c r="X44" s="10" t="n">
        <f aca="false">+N44-W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S45" s="10"/>
      <c r="T45" s="10"/>
      <c r="U45" s="10"/>
      <c r="V45" s="10"/>
      <c r="W45" s="10"/>
      <c r="X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69.391</v>
      </c>
      <c r="F46" s="26" t="n">
        <v>23.458</v>
      </c>
      <c r="G46" s="26" t="n">
        <v>45.933</v>
      </c>
      <c r="H46" s="26"/>
      <c r="I46" s="26"/>
      <c r="J46" s="10" t="n">
        <f aca="false">+F46+G46+H46+I46</f>
        <v>69.391</v>
      </c>
      <c r="K46" s="10" t="n">
        <f aca="false">+E46-J46</f>
        <v>0</v>
      </c>
      <c r="L46" s="10"/>
      <c r="M46" s="10"/>
      <c r="N46" s="10" t="n">
        <f aca="false">+N16</f>
        <v>33</v>
      </c>
      <c r="O46" s="10"/>
      <c r="P46" s="10"/>
      <c r="Q46" s="10"/>
      <c r="S46" s="10" t="n">
        <f aca="false">+$N46/$J46*F46</f>
        <v>11.1558271245551</v>
      </c>
      <c r="T46" s="10" t="n">
        <f aca="false">+$N46/$J46*G46</f>
        <v>21.8441728754449</v>
      </c>
      <c r="U46" s="10" t="n">
        <f aca="false">+$N46/$J46*H46</f>
        <v>0</v>
      </c>
      <c r="V46" s="10" t="n">
        <f aca="false">+$N46/$J46*I46</f>
        <v>0</v>
      </c>
      <c r="W46" s="10" t="n">
        <f aca="false">+S46+T46+U46+V46</f>
        <v>33</v>
      </c>
      <c r="X46" s="10" t="n">
        <f aca="false">+N46-W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1502.825</v>
      </c>
      <c r="F47" s="26" t="n">
        <v>739.648</v>
      </c>
      <c r="G47" s="26" t="n">
        <v>325.858</v>
      </c>
      <c r="H47" s="26" t="n">
        <v>131.837</v>
      </c>
      <c r="I47" s="26" t="n">
        <v>305.482</v>
      </c>
      <c r="J47" s="10" t="n">
        <f aca="false">+F47+G47+H47+I47</f>
        <v>1502.825</v>
      </c>
      <c r="K47" s="10" t="n">
        <f aca="false">+E47-J47</f>
        <v>0</v>
      </c>
      <c r="L47" s="10"/>
      <c r="M47" s="10"/>
      <c r="N47" s="10" t="n">
        <f aca="false">+N17</f>
        <v>774</v>
      </c>
      <c r="O47" s="10"/>
      <c r="P47" s="10"/>
      <c r="Q47" s="10"/>
      <c r="S47" s="10" t="n">
        <f aca="false">+$N47/$J47*F47</f>
        <v>380.940929249913</v>
      </c>
      <c r="T47" s="10" t="n">
        <f aca="false">+$N47/$J47*G47</f>
        <v>167.82665446742</v>
      </c>
      <c r="U47" s="10" t="n">
        <f aca="false">+$N47/$J47*H47</f>
        <v>67.9000136409762</v>
      </c>
      <c r="V47" s="10" t="n">
        <f aca="false">+$N47/$J47*I47</f>
        <v>157.332402641692</v>
      </c>
      <c r="W47" s="10" t="n">
        <f aca="false">+S47+T47+U47+V47</f>
        <v>774</v>
      </c>
      <c r="X47" s="10" t="n">
        <f aca="false">+N47-W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S48" s="10" t="n">
        <v>0</v>
      </c>
      <c r="T48" s="10" t="n">
        <v>0</v>
      </c>
      <c r="U48" s="10" t="n">
        <v>0</v>
      </c>
      <c r="V48" s="10" t="n">
        <v>0</v>
      </c>
      <c r="W48" s="10" t="n">
        <f aca="false">+S48+T48+U48+V48</f>
        <v>0</v>
      </c>
      <c r="X48" s="10" t="n">
        <f aca="false">+N48-W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493.867</v>
      </c>
      <c r="F49" s="26" t="n">
        <v>398.969</v>
      </c>
      <c r="G49" s="26" t="n">
        <v>94.898</v>
      </c>
      <c r="H49" s="26"/>
      <c r="I49" s="26"/>
      <c r="J49" s="10" t="n">
        <f aca="false">+F49+G49+H49+I49</f>
        <v>493.867</v>
      </c>
      <c r="K49" s="10" t="n">
        <f aca="false">+E49-J49</f>
        <v>0</v>
      </c>
      <c r="L49" s="10"/>
      <c r="M49" s="10"/>
      <c r="N49" s="10" t="n">
        <f aca="false">+N19</f>
        <v>236</v>
      </c>
      <c r="O49" s="10"/>
      <c r="P49" s="10"/>
      <c r="Q49" s="10"/>
      <c r="S49" s="10" t="n">
        <f aca="false">+$N49/$J49*F49</f>
        <v>190.651904257624</v>
      </c>
      <c r="T49" s="10" t="n">
        <f aca="false">+$N49/$J49*G49</f>
        <v>45.348095742376</v>
      </c>
      <c r="U49" s="10" t="n">
        <f aca="false">+$N49/$J49*H49</f>
        <v>0</v>
      </c>
      <c r="V49" s="10" t="n">
        <f aca="false">+$N49/$J49*I49</f>
        <v>0</v>
      </c>
      <c r="W49" s="10" t="n">
        <f aca="false">+S49+T49+U49+V49</f>
        <v>236</v>
      </c>
      <c r="X49" s="10" t="n">
        <f aca="false">+N49-W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S50" s="10"/>
      <c r="T50" s="10"/>
      <c r="U50" s="10"/>
      <c r="V50" s="10"/>
      <c r="W50" s="10"/>
      <c r="X50" s="10"/>
    </row>
    <row r="51" customFormat="false" ht="14.65" hidden="false" customHeight="false" outlineLevel="0" collapsed="false">
      <c r="B51" s="57" t="str">
        <f aca="false">+'stems+output'!B5</f>
        <v>Central Mail Markup:  op.code 14 as DK</v>
      </c>
      <c r="C51" s="16"/>
      <c r="D51" s="20"/>
      <c r="L51" s="10"/>
      <c r="M51" s="10"/>
      <c r="N51" s="10"/>
      <c r="O51" s="10"/>
      <c r="P51" s="10"/>
      <c r="Q51" s="10"/>
      <c r="S51" s="10"/>
      <c r="T51" s="10"/>
      <c r="U51" s="10"/>
      <c r="V51" s="10"/>
      <c r="W51" s="10"/>
      <c r="X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75929.326</v>
      </c>
      <c r="F52" s="26" t="n">
        <f aca="false">64181.308+2692.512</f>
        <v>66873.82</v>
      </c>
      <c r="G52" s="26" t="n">
        <f aca="false">8453.91+222.321</f>
        <v>8676.231</v>
      </c>
      <c r="H52" s="26" t="n">
        <v>303.971</v>
      </c>
      <c r="I52" s="26" t="n">
        <v>75.304</v>
      </c>
      <c r="J52" s="10" t="n">
        <f aca="false">+F52+G52+H52+I52</f>
        <v>75929.326</v>
      </c>
      <c r="K52" s="10" t="n">
        <f aca="false">+E52-J52</f>
        <v>0</v>
      </c>
      <c r="L52" s="10"/>
      <c r="M52" s="10" t="n">
        <f aca="false">+M9</f>
        <v>23342</v>
      </c>
      <c r="N52" s="10"/>
      <c r="O52" s="10"/>
      <c r="P52" s="10"/>
      <c r="Q52" s="10"/>
      <c r="S52" s="10" t="n">
        <f aca="false">+$M52/$J52*F52</f>
        <v>20558.1794106799</v>
      </c>
      <c r="T52" s="10" t="n">
        <f aca="false">+$M52/$J52*G52</f>
        <v>2667.22483486815</v>
      </c>
      <c r="U52" s="10" t="n">
        <f aca="false">+$M52/$J52*H52</f>
        <v>93.4459905781331</v>
      </c>
      <c r="V52" s="10" t="n">
        <f aca="false">+$M52/$J52*I52</f>
        <v>23.1497638738424</v>
      </c>
      <c r="W52" s="10" t="n">
        <f aca="false">+S52+T52+U52+V52</f>
        <v>23342</v>
      </c>
      <c r="X52" s="10" t="n">
        <f aca="false">+M52-W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S53" s="10"/>
      <c r="T53" s="10"/>
      <c r="U53" s="10"/>
      <c r="V53" s="10"/>
      <c r="W53" s="10"/>
      <c r="X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1506.251-E55</f>
        <v>40099.158</v>
      </c>
      <c r="F54" s="26" t="n">
        <f aca="false">29275.556+6067.204+4109.982</f>
        <v>39452.742</v>
      </c>
      <c r="G54" s="26" t="n">
        <f aca="false">573.544+25.531</f>
        <v>599.075</v>
      </c>
      <c r="H54" s="26" t="n">
        <v>47.341</v>
      </c>
      <c r="I54" s="26"/>
      <c r="J54" s="10" t="n">
        <f aca="false">SUM(F54:I54)</f>
        <v>40099.158</v>
      </c>
      <c r="K54" s="10" t="n">
        <f aca="false">+E54-J54</f>
        <v>0</v>
      </c>
      <c r="L54" s="10"/>
      <c r="M54" s="10" t="n">
        <f aca="false">M$65/(J$54+J$55)*J54</f>
        <v>12268.4943875562</v>
      </c>
      <c r="N54" s="10"/>
      <c r="O54" s="10"/>
      <c r="P54" s="10"/>
      <c r="Q54" s="10"/>
      <c r="S54" s="10" t="n">
        <f aca="false">+$M54/$J54*F54</f>
        <v>12070.7208814884</v>
      </c>
      <c r="T54" s="10" t="n">
        <f aca="false">+$M54/$J54*G54</f>
        <v>183.289341766858</v>
      </c>
      <c r="U54" s="10" t="n">
        <f aca="false">+$M54/$J54*H54</f>
        <v>14.4841643009387</v>
      </c>
      <c r="V54" s="10" t="n">
        <f aca="false">+$M54/$J54*I54</f>
        <v>0</v>
      </c>
      <c r="W54" s="10" t="n">
        <f aca="false">+S54+T54+U54+V54</f>
        <v>12268.4943875562</v>
      </c>
      <c r="X54" s="10" t="n">
        <f aca="false">+M54-W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1407.093</v>
      </c>
      <c r="F55" s="26" t="n">
        <v>1388.858</v>
      </c>
      <c r="G55" s="26" t="n">
        <v>18.235</v>
      </c>
      <c r="H55" s="26" t="n">
        <v>0</v>
      </c>
      <c r="I55" s="26"/>
      <c r="J55" s="10" t="n">
        <f aca="false">+F55+G55+H55+I55</f>
        <v>1407.093</v>
      </c>
      <c r="K55" s="10" t="n">
        <f aca="false">+E55-J55</f>
        <v>0</v>
      </c>
      <c r="L55" s="10"/>
      <c r="M55" s="10" t="n">
        <f aca="false">M$65/(J$54+J$55)*J55</f>
        <v>430.505612443774</v>
      </c>
      <c r="N55" s="10"/>
      <c r="O55" s="10"/>
      <c r="P55" s="10"/>
      <c r="Q55" s="10"/>
      <c r="S55" s="10" t="n">
        <f aca="false">+$M55/$J55*F55</f>
        <v>424.926542799541</v>
      </c>
      <c r="T55" s="10" t="n">
        <f aca="false">+$M55/$J55*G55</f>
        <v>5.57906964423263</v>
      </c>
      <c r="U55" s="10" t="n">
        <f aca="false">+$M55/$J55*H55</f>
        <v>0</v>
      </c>
      <c r="V55" s="10" t="n">
        <f aca="false">+$M55/$J55*I55</f>
        <v>0</v>
      </c>
      <c r="W55" s="10" t="n">
        <f aca="false">+S55+T55+U55+V55</f>
        <v>430.505612443774</v>
      </c>
      <c r="X55" s="10" t="n">
        <f aca="false">+M55-W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S56" s="10"/>
      <c r="T56" s="10"/>
      <c r="U56" s="10"/>
      <c r="V56" s="10"/>
      <c r="W56" s="10"/>
      <c r="X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3270.757</v>
      </c>
      <c r="F57" s="26" t="n">
        <v>843.552</v>
      </c>
      <c r="G57" s="26" t="n">
        <v>12337.981</v>
      </c>
      <c r="H57" s="26" t="n">
        <v>68.473</v>
      </c>
      <c r="I57" s="26" t="n">
        <v>20.751</v>
      </c>
      <c r="J57" s="10" t="n">
        <f aca="false">+F57+G57+H57+I57</f>
        <v>13270.757</v>
      </c>
      <c r="K57" s="10" t="n">
        <f aca="false">+E57-J57</f>
        <v>0</v>
      </c>
      <c r="L57" s="10"/>
      <c r="M57" s="10" t="n">
        <f aca="false">+M14</f>
        <v>3941</v>
      </c>
      <c r="N57" s="10"/>
      <c r="O57" s="10"/>
      <c r="P57" s="10"/>
      <c r="Q57" s="10"/>
      <c r="S57" s="10" t="n">
        <f aca="false">+$M57/$J57*F57</f>
        <v>250.508575509295</v>
      </c>
      <c r="T57" s="10" t="n">
        <f aca="false">+$M57/$J57*G57</f>
        <v>3663.99468553301</v>
      </c>
      <c r="U57" s="10" t="n">
        <f aca="false">+$M57/$J57*H57</f>
        <v>20.3343406107127</v>
      </c>
      <c r="V57" s="10" t="n">
        <f aca="false">+$M57/$J57*I57</f>
        <v>6.16239834698202</v>
      </c>
      <c r="W57" s="10" t="n">
        <f aca="false">+S57+T57+U57+V57</f>
        <v>3941</v>
      </c>
      <c r="X57" s="10" t="n">
        <f aca="false">+M57-W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S58" s="10"/>
      <c r="T58" s="10"/>
      <c r="U58" s="10"/>
      <c r="V58" s="10"/>
      <c r="W58" s="10"/>
      <c r="X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2297.478</v>
      </c>
      <c r="F59" s="26" t="n">
        <v>857.089</v>
      </c>
      <c r="G59" s="26" t="n">
        <v>1440.389</v>
      </c>
      <c r="H59" s="26"/>
      <c r="I59" s="26"/>
      <c r="J59" s="10" t="n">
        <f aca="false">+F59+G59+H59+I59</f>
        <v>2297.478</v>
      </c>
      <c r="K59" s="10" t="n">
        <f aca="false">+E59-J59</f>
        <v>0</v>
      </c>
      <c r="L59" s="10"/>
      <c r="M59" s="10" t="n">
        <f aca="false">+M16</f>
        <v>717</v>
      </c>
      <c r="N59" s="10"/>
      <c r="O59" s="10"/>
      <c r="P59" s="10"/>
      <c r="Q59" s="10"/>
      <c r="S59" s="10" t="n">
        <f aca="false">+$M59/$J59*F59</f>
        <v>267.48147882156</v>
      </c>
      <c r="T59" s="10" t="n">
        <f aca="false">+$M59/$J59*G59</f>
        <v>449.51852117844</v>
      </c>
      <c r="U59" s="10" t="n">
        <f aca="false">+$M59/$J59*H59</f>
        <v>0</v>
      </c>
      <c r="V59" s="10" t="n">
        <f aca="false">+$M59/$J59*I59</f>
        <v>0</v>
      </c>
      <c r="W59" s="10" t="n">
        <f aca="false">+S59+T59+U59+V59</f>
        <v>717</v>
      </c>
      <c r="X59" s="10" t="n">
        <f aca="false">+M59-W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0591.889</v>
      </c>
      <c r="F60" s="26" t="n">
        <v>4518.051</v>
      </c>
      <c r="G60" s="26" t="n">
        <v>5501.452</v>
      </c>
      <c r="H60" s="26" t="n">
        <v>94.713</v>
      </c>
      <c r="I60" s="26" t="n">
        <v>477.673</v>
      </c>
      <c r="J60" s="10" t="n">
        <f aca="false">+F60+G60+H60+I60</f>
        <v>10591.889</v>
      </c>
      <c r="K60" s="10" t="n">
        <f aca="false">+E60-J60</f>
        <v>0</v>
      </c>
      <c r="L60" s="10"/>
      <c r="M60" s="10" t="n">
        <f aca="false">+M17</f>
        <v>3198</v>
      </c>
      <c r="N60" s="10"/>
      <c r="O60" s="10"/>
      <c r="P60" s="10"/>
      <c r="Q60" s="10"/>
      <c r="S60" s="10" t="n">
        <f aca="false">+$M60/$J60*F60</f>
        <v>1364.13127988785</v>
      </c>
      <c r="T60" s="10" t="n">
        <f aca="false">+$M60/$J60*G60</f>
        <v>1661.04870396584</v>
      </c>
      <c r="U60" s="10" t="n">
        <f aca="false">+$M60/$J60*H60</f>
        <v>28.5966152024441</v>
      </c>
      <c r="V60" s="10" t="n">
        <f aca="false">+$M60/$J60*I60</f>
        <v>144.223400943873</v>
      </c>
      <c r="W60" s="10" t="n">
        <f aca="false">+S60+T60+U60+V60</f>
        <v>3198</v>
      </c>
      <c r="X60" s="10" t="n">
        <f aca="false">+M60-W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174.633</v>
      </c>
      <c r="F61" s="26"/>
      <c r="G61" s="26" t="n">
        <v>174.633</v>
      </c>
      <c r="H61" s="26"/>
      <c r="I61" s="26"/>
      <c r="J61" s="10" t="n">
        <f aca="false">+F61+G61+H61+I61</f>
        <v>174.633</v>
      </c>
      <c r="K61" s="10" t="n">
        <f aca="false">+E61-J61</f>
        <v>0</v>
      </c>
      <c r="L61" s="10"/>
      <c r="M61" s="10" t="n">
        <f aca="false">+M18</f>
        <v>52</v>
      </c>
      <c r="N61" s="10"/>
      <c r="O61" s="10"/>
      <c r="P61" s="10"/>
      <c r="Q61" s="10"/>
      <c r="S61" s="10" t="n">
        <f aca="false">+$M61/$J61*F61</f>
        <v>0</v>
      </c>
      <c r="T61" s="10" t="n">
        <f aca="false">+$M61/$J61*G61</f>
        <v>52</v>
      </c>
      <c r="U61" s="10" t="n">
        <f aca="false">+$M61/$J61*H61</f>
        <v>0</v>
      </c>
      <c r="V61" s="10" t="n">
        <f aca="false">+$M61/$J61*I61</f>
        <v>0</v>
      </c>
      <c r="W61" s="10" t="n">
        <f aca="false">+S61+T61+U61+V61</f>
        <v>52</v>
      </c>
      <c r="X61" s="10" t="n">
        <f aca="false">+M61-W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3534.829</v>
      </c>
      <c r="F62" s="26" t="n">
        <v>1644.291</v>
      </c>
      <c r="G62" s="26" t="n">
        <v>1865.283</v>
      </c>
      <c r="H62" s="26"/>
      <c r="I62" s="26" t="n">
        <v>25.255</v>
      </c>
      <c r="J62" s="10" t="n">
        <f aca="false">+F62+G62+H62+I62</f>
        <v>3534.829</v>
      </c>
      <c r="K62" s="10" t="n">
        <f aca="false">+E62-J62</f>
        <v>0</v>
      </c>
      <c r="L62" s="10"/>
      <c r="M62" s="10" t="n">
        <f aca="false">+M19</f>
        <v>1049</v>
      </c>
      <c r="N62" s="10"/>
      <c r="O62" s="10"/>
      <c r="P62" s="10"/>
      <c r="Q62" s="10"/>
      <c r="S62" s="10" t="n">
        <f aca="false">+$M62/$J62*F62</f>
        <v>487.961725729873</v>
      </c>
      <c r="T62" s="10" t="n">
        <f aca="false">+$M62/$J62*G62</f>
        <v>553.54357084883</v>
      </c>
      <c r="U62" s="10" t="n">
        <f aca="false">+$M62/$J62*H62</f>
        <v>0</v>
      </c>
      <c r="V62" s="10" t="n">
        <f aca="false">+$M62/$J62*I62</f>
        <v>7.49470342129704</v>
      </c>
      <c r="W62" s="10" t="n">
        <f aca="false">+S62+T62+U62+V62</f>
        <v>1049</v>
      </c>
      <c r="X62" s="10" t="n">
        <f aca="false">+M62-W62</f>
        <v>0</v>
      </c>
    </row>
    <row r="63" customFormat="false" ht="14.65" hidden="false" customHeight="false" outlineLevel="0" collapsed="false">
      <c r="D63" s="5"/>
      <c r="E63" s="10"/>
      <c r="F63" s="26"/>
      <c r="G63" s="26"/>
      <c r="H63" s="26"/>
      <c r="I63" s="26"/>
      <c r="J63" s="10"/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12699</v>
      </c>
      <c r="N65" s="26" t="n">
        <v>547</v>
      </c>
    </row>
    <row r="66" customFormat="false" ht="14.65" hidden="false" customHeight="false" outlineLevel="0" collapsed="false">
      <c r="D66" s="5"/>
      <c r="E66" s="10"/>
      <c r="F66" s="26"/>
      <c r="G66" s="26"/>
      <c r="H66" s="26"/>
      <c r="I66" s="26"/>
      <c r="J66" s="10"/>
    </row>
    <row r="67" customFormat="false" ht="14.65" hidden="false" customHeight="false" outlineLevel="0" collapsed="false">
      <c r="E67" s="10"/>
      <c r="F67" s="10"/>
      <c r="G67" s="10"/>
      <c r="H67" s="10"/>
      <c r="I67" s="10"/>
      <c r="J67" s="10"/>
    </row>
    <row r="68" customFormat="false" ht="14.65" hidden="false" customHeight="false" outlineLevel="0" collapsed="false">
      <c r="E68" s="10"/>
      <c r="F68" s="10"/>
      <c r="G68" s="10"/>
      <c r="H68" s="10"/>
      <c r="I68" s="10"/>
      <c r="J68" s="10"/>
    </row>
    <row r="69" customFormat="false" ht="14.65" hidden="false" customHeight="false" outlineLevel="0" collapsed="false">
      <c r="E69" s="10"/>
      <c r="F69" s="10"/>
      <c r="G69" s="10"/>
      <c r="H69" s="10"/>
      <c r="I69" s="10"/>
      <c r="J69" s="10"/>
    </row>
    <row r="70" customFormat="false" ht="14.65" hidden="false" customHeight="false" outlineLevel="0" collapsed="false">
      <c r="E70" s="10"/>
      <c r="F70" s="10"/>
      <c r="G70" s="10"/>
      <c r="H70" s="10"/>
      <c r="I70" s="10"/>
      <c r="J70" s="10"/>
    </row>
    <row r="71" customFormat="false" ht="14.65" hidden="false" customHeight="false" outlineLevel="0" collapsed="false">
      <c r="E71" s="10"/>
      <c r="F71" s="10"/>
      <c r="G71" s="10"/>
      <c r="H71" s="10"/>
      <c r="I71" s="10"/>
      <c r="J71" s="10"/>
    </row>
    <row r="72" customFormat="false" ht="14.65" hidden="false" customHeight="false" outlineLevel="0" collapsed="false">
      <c r="E72" s="10"/>
      <c r="F72" s="10"/>
      <c r="G72" s="10"/>
      <c r="H72" s="10"/>
      <c r="I72" s="10"/>
      <c r="J72" s="10"/>
    </row>
    <row r="73" customFormat="false" ht="14.65" hidden="false" customHeight="false" outlineLevel="0" collapsed="false">
      <c r="E73" s="10"/>
      <c r="F73" s="10"/>
      <c r="G73" s="10"/>
      <c r="H73" s="10"/>
      <c r="I73" s="10"/>
      <c r="J73" s="10"/>
    </row>
    <row r="74" customFormat="false" ht="14.65" hidden="false" customHeight="false" outlineLevel="0" collapsed="false">
      <c r="E74" s="10"/>
      <c r="F74" s="10"/>
      <c r="G74" s="10"/>
      <c r="H74" s="10"/>
      <c r="I74" s="10"/>
      <c r="J74" s="10"/>
    </row>
    <row r="75" customFormat="false" ht="14.65" hidden="false" customHeight="false" outlineLevel="0" collapsed="false">
      <c r="E75" s="10"/>
      <c r="F75" s="10"/>
      <c r="G75" s="10"/>
      <c r="H75" s="10"/>
      <c r="I75" s="10"/>
      <c r="J75" s="10"/>
    </row>
    <row r="76" customFormat="false" ht="14.65" hidden="false" customHeight="false" outlineLevel="0" collapsed="false">
      <c r="E76" s="10"/>
      <c r="F76" s="10"/>
      <c r="G76" s="10"/>
      <c r="H76" s="10"/>
      <c r="I76" s="10"/>
      <c r="J76" s="10"/>
    </row>
    <row r="77" customFormat="false" ht="14.65" hidden="false" customHeight="false" outlineLevel="0" collapsed="false">
      <c r="E77" s="10"/>
      <c r="F77" s="10"/>
      <c r="G77" s="10"/>
      <c r="H77" s="10"/>
      <c r="I77" s="10"/>
      <c r="J77" s="10"/>
    </row>
    <row r="78" customFormat="false" ht="14.65" hidden="false" customHeight="false" outlineLevel="0" collapsed="false">
      <c r="B78" s="23"/>
      <c r="C78" s="1"/>
      <c r="J78" s="10"/>
      <c r="O78" s="41"/>
      <c r="P78" s="39"/>
      <c r="Q78" s="39"/>
      <c r="R78" s="41"/>
    </row>
    <row r="79" customFormat="false" ht="14.65" hidden="false" customHeight="false" outlineLevel="0" collapsed="false">
      <c r="B79" s="24"/>
      <c r="C79" s="1"/>
      <c r="E79" s="10"/>
      <c r="F79" s="10"/>
      <c r="G79" s="10"/>
      <c r="H79" s="10"/>
      <c r="I79" s="10"/>
      <c r="J79" s="10"/>
      <c r="L79" s="10"/>
      <c r="M79" s="10"/>
      <c r="N79" s="10"/>
      <c r="O79" s="45"/>
      <c r="P79" s="10"/>
      <c r="Q79" s="10"/>
      <c r="R79" s="45"/>
    </row>
    <row r="80" customFormat="false" ht="14.65" hidden="false" customHeight="false" outlineLevel="0" collapsed="false">
      <c r="B80" s="57"/>
      <c r="C80" s="16"/>
      <c r="D80" s="17"/>
    </row>
    <row r="81" customFormat="false" ht="14.65" hidden="false" customHeight="false" outlineLevel="0" collapsed="false">
      <c r="B81" s="24"/>
      <c r="C81" s="1"/>
      <c r="D81" s="1"/>
      <c r="E81" s="26"/>
      <c r="F81" s="26"/>
      <c r="G81" s="26"/>
      <c r="H81" s="26"/>
      <c r="I81" s="26"/>
    </row>
    <row r="82" customFormat="false" ht="14.65" hidden="false" customHeight="false" outlineLevel="0" collapsed="false">
      <c r="C82" s="16"/>
      <c r="D82" s="20"/>
    </row>
    <row r="83" customFormat="false" ht="14.65" hidden="false" customHeight="false" outlineLevel="0" collapsed="false">
      <c r="B83" s="57"/>
      <c r="C83" s="16"/>
      <c r="D83" s="20"/>
    </row>
    <row r="84" customFormat="false" ht="14.65" hidden="false" customHeight="false" outlineLevel="0" collapsed="false">
      <c r="B84" s="24"/>
      <c r="C84" s="1"/>
      <c r="D84" s="1"/>
      <c r="E84" s="10"/>
      <c r="F84" s="10"/>
      <c r="G84" s="10"/>
      <c r="H84" s="10"/>
      <c r="I84" s="10"/>
    </row>
    <row r="85" customFormat="false" ht="14.65" hidden="false" customHeight="false" outlineLevel="0" collapsed="false">
      <c r="B85" s="24"/>
      <c r="C85" s="1"/>
      <c r="D85" s="1"/>
      <c r="E85" s="26"/>
      <c r="F85" s="26"/>
      <c r="G85" s="26"/>
      <c r="H85" s="26"/>
      <c r="I85" s="26"/>
    </row>
    <row r="86" customFormat="false" ht="14.65" hidden="false" customHeight="false" outlineLevel="0" collapsed="false">
      <c r="B86" s="24"/>
      <c r="C86" s="1"/>
      <c r="D86" s="1"/>
      <c r="E86" s="10"/>
      <c r="F86" s="10"/>
      <c r="G86" s="10"/>
      <c r="H86" s="10"/>
      <c r="I86" s="10"/>
    </row>
    <row r="87" customFormat="false" ht="14.65" hidden="false" customHeight="false" outlineLevel="0" collapsed="false">
      <c r="B87" s="24"/>
      <c r="C87" s="1"/>
      <c r="D87" s="1"/>
      <c r="E87" s="26"/>
      <c r="F87" s="26"/>
      <c r="G87" s="26"/>
      <c r="H87" s="26"/>
      <c r="I87" s="26"/>
    </row>
    <row r="88" customFormat="false" ht="14.65" hidden="false" customHeight="false" outlineLevel="0" collapsed="false">
      <c r="B88" s="24"/>
      <c r="C88" s="1"/>
      <c r="D88" s="1"/>
      <c r="E88" s="26"/>
      <c r="F88" s="26"/>
      <c r="G88" s="26"/>
      <c r="H88" s="26"/>
      <c r="I88" s="26"/>
    </row>
    <row r="89" customFormat="false" ht="14.65" hidden="false" customHeight="false" outlineLevel="0" collapsed="false">
      <c r="B89" s="24"/>
      <c r="C89" s="1"/>
      <c r="D89" s="1"/>
      <c r="E89" s="26"/>
      <c r="F89" s="26"/>
      <c r="G89" s="26"/>
      <c r="H89" s="26"/>
      <c r="I89" s="26"/>
    </row>
    <row r="90" customFormat="false" ht="14.65" hidden="false" customHeight="false" outlineLevel="0" collapsed="false">
      <c r="B90" s="24"/>
      <c r="C90" s="1"/>
      <c r="D90" s="1"/>
      <c r="E90" s="26"/>
      <c r="F90" s="26"/>
      <c r="G90" s="26"/>
      <c r="H90" s="26"/>
      <c r="I90" s="26"/>
    </row>
  </sheetData>
  <mergeCells count="12">
    <mergeCell ref="E4:K4"/>
    <mergeCell ref="S4:W4"/>
    <mergeCell ref="F22:J22"/>
    <mergeCell ref="S22:W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M17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2.14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11.42"/>
    <col collapsed="false" customWidth="true" hidden="false" outlineLevel="0" max="20" min="19" style="0" width="9.7"/>
    <col collapsed="false" customWidth="true" hidden="false" outlineLevel="0" max="22" min="21" style="0" width="8.7"/>
    <col collapsed="false" customWidth="true" hidden="false" outlineLevel="0" max="23" min="23" style="0" width="9.7"/>
    <col collapsed="false" customWidth="true" hidden="false" outlineLevel="0" max="24" min="24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5"/>
      <c r="S1" s="12"/>
      <c r="T1" s="12"/>
      <c r="U1" s="12"/>
      <c r="V1" s="12"/>
      <c r="W1" s="12"/>
      <c r="X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25</v>
      </c>
      <c r="S4" s="4" t="s">
        <v>26</v>
      </c>
      <c r="T4" s="4"/>
      <c r="U4" s="4"/>
      <c r="V4" s="4"/>
      <c r="W4" s="4"/>
      <c r="X4" s="5" t="s">
        <v>27</v>
      </c>
    </row>
    <row r="5" customFormat="false" ht="14.65" hidden="false" customHeight="false" outlineLevel="0" collapsed="false">
      <c r="B5" s="8" t="s">
        <v>80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1</v>
      </c>
      <c r="S5" s="5" t="str">
        <f aca="false">+F5</f>
        <v>letters</v>
      </c>
      <c r="T5" s="5" t="str">
        <f aca="false">+G5</f>
        <v>flats</v>
      </c>
      <c r="U5" s="5" t="str">
        <f aca="false">+H5</f>
        <v>IPPs</v>
      </c>
      <c r="V5" s="5" t="str">
        <f aca="false">+I5</f>
        <v>parcels</v>
      </c>
      <c r="W5" s="5" t="s">
        <v>37</v>
      </c>
      <c r="X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R7" s="22" t="s">
        <v>45</v>
      </c>
      <c r="S7" s="21"/>
      <c r="T7" s="21"/>
      <c r="U7" s="21"/>
      <c r="V7" s="21"/>
      <c r="W7" s="22" t="s">
        <v>46</v>
      </c>
      <c r="X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6351055</v>
      </c>
      <c r="E9" s="26" t="n">
        <v>3939599.454</v>
      </c>
      <c r="F9" s="26" t="n">
        <f aca="false">3099337.933+116522.943</f>
        <v>3215860.876</v>
      </c>
      <c r="G9" s="26" t="n">
        <f aca="false">623389.015+20430.103</f>
        <v>643819.118</v>
      </c>
      <c r="H9" s="26" t="n">
        <f aca="false">56343.126+2394.015</f>
        <v>58737.141</v>
      </c>
      <c r="I9" s="26" t="n">
        <f aca="false">20925.219+257.1</f>
        <v>21182.319</v>
      </c>
      <c r="J9" s="10" t="n">
        <f aca="false">+F9+G9+H9+I9</f>
        <v>3939599.454</v>
      </c>
      <c r="K9" s="10" t="n">
        <f aca="false">+E9-J9</f>
        <v>0</v>
      </c>
      <c r="L9" s="26" t="n">
        <v>11</v>
      </c>
      <c r="M9" s="26" t="n">
        <v>22578</v>
      </c>
      <c r="N9" s="26" t="n">
        <v>10204</v>
      </c>
      <c r="O9" s="10" t="n">
        <f aca="false">+J9+L9+M9+N9</f>
        <v>3972392.454</v>
      </c>
      <c r="P9" s="26" t="n">
        <v>52426</v>
      </c>
      <c r="Q9" s="26" t="n">
        <v>924</v>
      </c>
      <c r="R9" s="10" t="n">
        <f aca="false">+O9+P9+Q9</f>
        <v>4025742.454</v>
      </c>
      <c r="S9" s="10" t="n">
        <f aca="false">+F9+L9+S39+S52</f>
        <v>3244106.10011072</v>
      </c>
      <c r="T9" s="10" t="n">
        <f aca="false">+G9+T39+T52</f>
        <v>648230.354537256</v>
      </c>
      <c r="U9" s="10" t="n">
        <f aca="false">+H9+U39+U52</f>
        <v>58867.1989959532</v>
      </c>
      <c r="V9" s="10" t="n">
        <f aca="false">+I9+V39+V52</f>
        <v>21188.8003560706</v>
      </c>
      <c r="W9" s="10" t="n">
        <f aca="false">+S9+T9+U9+V9</f>
        <v>3972392.454</v>
      </c>
      <c r="X9" s="10" t="n">
        <f aca="false">+O9-W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28805316</v>
      </c>
      <c r="E11" s="26" t="n">
        <f aca="false">748575.666-E12</f>
        <v>734547.849</v>
      </c>
      <c r="F11" s="26" t="n">
        <f aca="false">505933.906+88258.042+123660.235</f>
        <v>717852.183</v>
      </c>
      <c r="G11" s="26" t="n">
        <f aca="false">15401.845+828.846</f>
        <v>16230.691</v>
      </c>
      <c r="H11" s="26" t="n">
        <f aca="false">320.679</f>
        <v>320.679</v>
      </c>
      <c r="I11" s="26" t="n">
        <f aca="false">105.66+38.636</f>
        <v>144.296</v>
      </c>
      <c r="J11" s="10" t="n">
        <f aca="false">+F11+G11+H11+I11</f>
        <v>734547.849</v>
      </c>
      <c r="K11" s="10" t="n">
        <f aca="false">+E11-J11</f>
        <v>0</v>
      </c>
      <c r="L11" s="10"/>
      <c r="M11" s="27" t="n">
        <f aca="false">+M54</f>
        <v>12037.1114804744</v>
      </c>
      <c r="N11" s="27" t="n">
        <f aca="false">+N41</f>
        <v>737</v>
      </c>
      <c r="O11" s="10" t="n">
        <f aca="false">+J11+L11+M11+N11</f>
        <v>747321.960480474</v>
      </c>
      <c r="P11" s="27" t="n">
        <f aca="false">+P$65/(O$11+O$12)*O11</f>
        <v>9911.62612926273</v>
      </c>
      <c r="Q11" s="26"/>
      <c r="R11" s="10" t="n">
        <f aca="false">+O11+P11+Q11</f>
        <v>757233.586609737</v>
      </c>
      <c r="S11" s="10" t="n">
        <f aca="false">+F11+L11+S41+S54</f>
        <v>730415.472794369</v>
      </c>
      <c r="T11" s="10" t="n">
        <f aca="false">+G11+T41+T54</f>
        <v>16441.5126861049</v>
      </c>
      <c r="U11" s="10" t="n">
        <f aca="false">+H11+U41+U54</f>
        <v>320.679</v>
      </c>
      <c r="V11" s="10" t="n">
        <f aca="false">+I11+V41+V54</f>
        <v>144.296</v>
      </c>
      <c r="W11" s="10" t="n">
        <f aca="false">+S11+T11+U11+V11</f>
        <v>747321.960480474</v>
      </c>
      <c r="X11" s="10" t="n">
        <f aca="false">+O11-W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14027.817</v>
      </c>
      <c r="F12" s="26" t="n">
        <v>13529.966</v>
      </c>
      <c r="G12" s="26" t="n">
        <v>459.944</v>
      </c>
      <c r="H12" s="26" t="n">
        <v>37.907</v>
      </c>
      <c r="I12" s="26"/>
      <c r="J12" s="10" t="n">
        <f aca="false">+F12+G12+H12+I12</f>
        <v>14027.817</v>
      </c>
      <c r="K12" s="10" t="n">
        <f aca="false">+E12-J12</f>
        <v>0</v>
      </c>
      <c r="L12" s="10"/>
      <c r="M12" s="27" t="n">
        <f aca="false">+M55</f>
        <v>476.888519525635</v>
      </c>
      <c r="N12" s="27" t="n">
        <f aca="false">+N42</f>
        <v>0</v>
      </c>
      <c r="O12" s="10" t="n">
        <f aca="false">+J12+L12+M12+N12</f>
        <v>14504.7055195256</v>
      </c>
      <c r="P12" s="27" t="n">
        <f aca="false">+P$65/(O$11+O$12)*O12</f>
        <v>192.373870737267</v>
      </c>
      <c r="Q12" s="26"/>
      <c r="R12" s="10" t="n">
        <f aca="false">+O12+P12+Q12</f>
        <v>14697.0793902629</v>
      </c>
      <c r="S12" s="10" t="n">
        <f aca="false">+F12+L12+S42+S55</f>
        <v>13998.8379094331</v>
      </c>
      <c r="T12" s="10" t="n">
        <f aca="false">+G12+T42+T55</f>
        <v>459.944</v>
      </c>
      <c r="U12" s="10" t="n">
        <f aca="false">+H12+U42+U55</f>
        <v>45.923610092561</v>
      </c>
      <c r="V12" s="10" t="n">
        <f aca="false">+I12+V42+V55</f>
        <v>0</v>
      </c>
      <c r="W12" s="10" t="n">
        <f aca="false">+S12+T12+U12+V12</f>
        <v>14504.7055195256</v>
      </c>
      <c r="X12" s="10" t="n">
        <f aca="false">+O12-W12</f>
        <v>0</v>
      </c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995944</v>
      </c>
      <c r="E14" s="26" t="n">
        <v>323854.573</v>
      </c>
      <c r="F14" s="26" t="n">
        <v>14475.322</v>
      </c>
      <c r="G14" s="26" t="n">
        <v>300671.704</v>
      </c>
      <c r="H14" s="26" t="n">
        <v>3278.465</v>
      </c>
      <c r="I14" s="26" t="n">
        <v>5429.082</v>
      </c>
      <c r="J14" s="10" t="n">
        <f aca="false">+F14+G14+H14+I14</f>
        <v>323854.573</v>
      </c>
      <c r="K14" s="10" t="n">
        <f aca="false">+E14-J14</f>
        <v>0</v>
      </c>
      <c r="L14" s="26" t="n">
        <v>1</v>
      </c>
      <c r="M14" s="26" t="n">
        <v>3654</v>
      </c>
      <c r="N14" s="26" t="n">
        <v>106</v>
      </c>
      <c r="O14" s="10" t="n">
        <f aca="false">+J14+L14+M14+N14</f>
        <v>327615.573</v>
      </c>
      <c r="P14" s="26" t="n">
        <v>4229</v>
      </c>
      <c r="Q14" s="26"/>
      <c r="R14" s="10" t="n">
        <f aca="false">+O14+P14+Q14</f>
        <v>331844.573</v>
      </c>
      <c r="S14" s="10" t="n">
        <f aca="false">+F14+L14+S44+S57</f>
        <v>14728.7399044275</v>
      </c>
      <c r="T14" s="10" t="n">
        <f aca="false">+G14+T44+T57</f>
        <v>304103.194712508</v>
      </c>
      <c r="U14" s="10" t="n">
        <f aca="false">+H14+U44+U57</f>
        <v>3328.35600200579</v>
      </c>
      <c r="V14" s="10" t="n">
        <f aca="false">+I14+V44+V57</f>
        <v>5455.28238105876</v>
      </c>
      <c r="W14" s="10" t="n">
        <f aca="false">+S14+T14+U14+V14</f>
        <v>327615.573</v>
      </c>
      <c r="X14" s="10" t="n">
        <f aca="false">+O14-W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7300268</v>
      </c>
      <c r="E16" s="26" t="n">
        <v>167895.051</v>
      </c>
      <c r="F16" s="26" t="n">
        <v>71300.112</v>
      </c>
      <c r="G16" s="26" t="n">
        <v>92729.858</v>
      </c>
      <c r="H16" s="26" t="n">
        <v>2854.094</v>
      </c>
      <c r="I16" s="26" t="n">
        <v>1010.987</v>
      </c>
      <c r="J16" s="10" t="n">
        <f aca="false">+F16+G16+H16+I16</f>
        <v>167895.051</v>
      </c>
      <c r="K16" s="10" t="n">
        <f aca="false">+E16-J16</f>
        <v>0</v>
      </c>
      <c r="L16" s="10"/>
      <c r="M16" s="26" t="n">
        <v>810</v>
      </c>
      <c r="N16" s="26" t="n">
        <v>24</v>
      </c>
      <c r="O16" s="10" t="n">
        <f aca="false">+J16+L16+M16+N16</f>
        <v>168729.051</v>
      </c>
      <c r="P16" s="26" t="n">
        <v>2225</v>
      </c>
      <c r="Q16" s="26"/>
      <c r="R16" s="10" t="n">
        <f aca="false">+O16+P16+Q16</f>
        <v>170954.051</v>
      </c>
      <c r="S16" s="10" t="n">
        <f aca="false">+F16+L16+S46+S59</f>
        <v>71754.5294548116</v>
      </c>
      <c r="T16" s="10" t="n">
        <f aca="false">+G16+T46+T59</f>
        <v>93109.4405451884</v>
      </c>
      <c r="U16" s="10" t="n">
        <f aca="false">+H16+U46+U59</f>
        <v>2854.094</v>
      </c>
      <c r="V16" s="10" t="n">
        <f aca="false">+I16+V46+V59</f>
        <v>1010.987</v>
      </c>
      <c r="W16" s="10" t="n">
        <f aca="false">+S16+T16+U16+V16</f>
        <v>168729.051</v>
      </c>
      <c r="X16" s="10" t="n">
        <f aca="false">+O16-W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2966363</v>
      </c>
      <c r="E17" s="26" t="n">
        <v>1171787.672</v>
      </c>
      <c r="F17" s="26" t="n">
        <v>554932.145</v>
      </c>
      <c r="G17" s="26" t="n">
        <v>519292.29</v>
      </c>
      <c r="H17" s="26" t="n">
        <v>32280.173</v>
      </c>
      <c r="I17" s="26" t="n">
        <v>65283.064</v>
      </c>
      <c r="J17" s="10" t="n">
        <f aca="false">+F17+G17+H17+I17</f>
        <v>1171787.672</v>
      </c>
      <c r="K17" s="10" t="n">
        <f aca="false">+E17-J17</f>
        <v>0</v>
      </c>
      <c r="L17" s="10"/>
      <c r="M17" s="26" t="n">
        <v>3390</v>
      </c>
      <c r="N17" s="26" t="n">
        <v>801</v>
      </c>
      <c r="O17" s="10" t="n">
        <f aca="false">+J17+L17+M17+N17</f>
        <v>1175978.672</v>
      </c>
      <c r="P17" s="26" t="n">
        <v>15408</v>
      </c>
      <c r="Q17" s="26"/>
      <c r="R17" s="10" t="n">
        <f aca="false">+O17+P17+Q17</f>
        <v>1191386.672</v>
      </c>
      <c r="S17" s="10" t="n">
        <f aca="false">+F17+L17+S47+S60</f>
        <v>556668.42568152</v>
      </c>
      <c r="T17" s="10" t="n">
        <f aca="false">+G17+T47+T60</f>
        <v>521287.174760741</v>
      </c>
      <c r="U17" s="10" t="n">
        <f aca="false">+H17+U47+U60</f>
        <v>32454.7409113725</v>
      </c>
      <c r="V17" s="10" t="n">
        <f aca="false">+I17+V47+V60</f>
        <v>65568.3306463666</v>
      </c>
      <c r="W17" s="10" t="n">
        <f aca="false">+S17+T17+U17+V17</f>
        <v>1175978.672</v>
      </c>
      <c r="X17" s="10" t="n">
        <f aca="false">+O17-W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759690</v>
      </c>
      <c r="E18" s="26" t="n">
        <v>18352.2</v>
      </c>
      <c r="F18" s="26" t="n">
        <v>12574.766</v>
      </c>
      <c r="G18" s="26" t="n">
        <v>5721.438</v>
      </c>
      <c r="H18" s="26" t="n">
        <v>27.841</v>
      </c>
      <c r="I18" s="26" t="n">
        <v>28.155</v>
      </c>
      <c r="J18" s="10" t="n">
        <f aca="false">+F18+G18+H18+I18</f>
        <v>18352.2</v>
      </c>
      <c r="K18" s="10" t="n">
        <f aca="false">+E18-J18</f>
        <v>0</v>
      </c>
      <c r="L18" s="10"/>
      <c r="M18" s="26" t="n">
        <v>68</v>
      </c>
      <c r="N18" s="26"/>
      <c r="O18" s="10" t="n">
        <f aca="false">+J18+L18+M18+N18</f>
        <v>18420.2</v>
      </c>
      <c r="P18" s="26" t="n">
        <v>237</v>
      </c>
      <c r="Q18" s="26"/>
      <c r="R18" s="10" t="n">
        <f aca="false">+O18+P18+Q18</f>
        <v>18657.2</v>
      </c>
      <c r="S18" s="10" t="n">
        <f aca="false">+F18+L18+S48+S61</f>
        <v>12607.6171569895</v>
      </c>
      <c r="T18" s="10" t="n">
        <f aca="false">+G18+T48+T61</f>
        <v>5756.58684301053</v>
      </c>
      <c r="U18" s="10" t="n">
        <f aca="false">+H18+U48+U61</f>
        <v>27.841</v>
      </c>
      <c r="V18" s="10" t="n">
        <f aca="false">+I18+V48+V61</f>
        <v>28.155</v>
      </c>
      <c r="W18" s="10" t="n">
        <f aca="false">+S18+T18+U18+V18</f>
        <v>18420.2</v>
      </c>
      <c r="X18" s="10" t="n">
        <f aca="false">+O18-W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195816</v>
      </c>
      <c r="E19" s="26" t="n">
        <v>302381.874</v>
      </c>
      <c r="F19" s="26" t="n">
        <v>196998.637</v>
      </c>
      <c r="G19" s="26" t="n">
        <v>100535.751</v>
      </c>
      <c r="H19" s="26" t="n">
        <v>2380.067</v>
      </c>
      <c r="I19" s="26" t="n">
        <v>2467.419</v>
      </c>
      <c r="J19" s="10" t="n">
        <f aca="false">+F19+G19+H19+I19</f>
        <v>302381.874</v>
      </c>
      <c r="K19" s="10" t="n">
        <f aca="false">+E19-J19</f>
        <v>0</v>
      </c>
      <c r="L19" s="10"/>
      <c r="M19" s="26" t="n">
        <v>976</v>
      </c>
      <c r="N19" s="26" t="n">
        <v>242</v>
      </c>
      <c r="O19" s="10" t="n">
        <f aca="false">+J19+L19+M19+N19</f>
        <v>303599.874</v>
      </c>
      <c r="P19" s="26" t="n">
        <v>3913</v>
      </c>
      <c r="Q19" s="26"/>
      <c r="R19" s="10" t="n">
        <f aca="false">+O19+P19+Q19</f>
        <v>307512.874</v>
      </c>
      <c r="S19" s="10" t="n">
        <f aca="false">+F19+L19+S49+S62</f>
        <v>197746.662650316</v>
      </c>
      <c r="T19" s="10" t="n">
        <f aca="false">+G19+T49+T62</f>
        <v>100990.867627666</v>
      </c>
      <c r="U19" s="10" t="n">
        <f aca="false">+H19+U49+U62</f>
        <v>2394.92472201766</v>
      </c>
      <c r="V19" s="10" t="n">
        <f aca="false">+I19+V49+V62</f>
        <v>2467.419</v>
      </c>
      <c r="W19" s="10" t="n">
        <f aca="false">+S19+T19+U19+V19</f>
        <v>303599.874</v>
      </c>
      <c r="X19" s="10" t="n">
        <f aca="false">+O19-W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33" t="s">
        <v>49</v>
      </c>
      <c r="S21" s="35"/>
      <c r="T21" s="35"/>
      <c r="U21" s="35"/>
      <c r="V21" s="35"/>
      <c r="W21" s="35"/>
      <c r="X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8" t="s">
        <v>52</v>
      </c>
      <c r="S22" s="4" t="s">
        <v>53</v>
      </c>
      <c r="T22" s="4"/>
      <c r="U22" s="4"/>
      <c r="V22" s="4"/>
      <c r="W22" s="4"/>
      <c r="X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41"/>
      <c r="S23" s="42"/>
      <c r="T23" s="42"/>
      <c r="U23" s="42"/>
      <c r="V23" s="42"/>
      <c r="W23" s="42"/>
      <c r="X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W9*S9)+S9</f>
        <v>3286920.47667947</v>
      </c>
      <c r="G24" s="27" t="n">
        <f aca="false">(+$P9/$W9*T9)+T9</f>
        <v>656785.431851621</v>
      </c>
      <c r="H24" s="27" t="n">
        <f aca="false">(+$P9/$W9*U9)+U9</f>
        <v>59644.1040500987</v>
      </c>
      <c r="I24" s="27" t="n">
        <f aca="false">(+$P9/$W9*V9)+V9</f>
        <v>21468.4414188133</v>
      </c>
      <c r="J24" s="27" t="n">
        <f aca="false">+F24+G24+H24+I24</f>
        <v>4024818.454</v>
      </c>
      <c r="K24" s="10" t="n">
        <f aca="false">+P9+O9-J24</f>
        <v>0</v>
      </c>
      <c r="L24" s="10"/>
      <c r="M24" s="26"/>
      <c r="N24" s="37"/>
      <c r="O24" s="39" t="n">
        <v>996585</v>
      </c>
      <c r="P24" s="39"/>
      <c r="Q24" s="44"/>
      <c r="R24" s="39" t="n">
        <v>4201881</v>
      </c>
      <c r="S24" s="45" t="n">
        <f aca="false">($R24/$J24*F24)+($O24/$R24*($R24/$J24*F24))</f>
        <v>4245395.05023895</v>
      </c>
      <c r="T24" s="45" t="n">
        <f aca="false">($R24/$J24*G24)+($O24/$R24*($R24/$J24*G24))</f>
        <v>848305.774731963</v>
      </c>
      <c r="U24" s="45" t="n">
        <f aca="false">($R24/$J24*H24)+($O24/$R24*($R24/$J24*H24))</f>
        <v>77036.4801663922</v>
      </c>
      <c r="V24" s="45" t="n">
        <f aca="false">($R24/$J24*I24)+($O24/$R24*($R24/$J24*I24))</f>
        <v>27728.6948626907</v>
      </c>
      <c r="W24" s="45" t="n">
        <f aca="false">+S24+T24+U24+V24</f>
        <v>5198466</v>
      </c>
      <c r="X24" s="40" t="n">
        <f aca="false">+O24+R24-W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39"/>
      <c r="S25" s="45"/>
      <c r="T25" s="45"/>
      <c r="U25" s="45"/>
      <c r="V25" s="45"/>
      <c r="W25" s="45"/>
      <c r="X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W11*S11)+S11</f>
        <v>740102.870553579</v>
      </c>
      <c r="G26" s="27" t="n">
        <f aca="false">(+$P11/$W11*T11)+T11</f>
        <v>16659.5741580834</v>
      </c>
      <c r="H26" s="27" t="n">
        <f aca="false">(+$P11/$W11*U11)+U11</f>
        <v>324.932120507073</v>
      </c>
      <c r="I26" s="27" t="n">
        <f aca="false">(+$P11/$W11*V11)+V11</f>
        <v>146.209777567875</v>
      </c>
      <c r="J26" s="27" t="n">
        <f aca="false">+F26+G26+H26+I26</f>
        <v>757233.586609737</v>
      </c>
      <c r="K26" s="10" t="n">
        <f aca="false">+P11+O11-J26</f>
        <v>0</v>
      </c>
      <c r="L26" s="10"/>
      <c r="M26" s="26"/>
      <c r="N26" s="37"/>
      <c r="O26" s="39" t="n">
        <v>192374</v>
      </c>
      <c r="P26" s="39"/>
      <c r="Q26" s="39"/>
      <c r="R26" s="39" t="n">
        <v>811104</v>
      </c>
      <c r="S26" s="45" t="n">
        <f aca="false">($R26/($J26+$J27)*F26)+($O26/$R26*($R26/($J26+$J27)*F26))</f>
        <v>962103.179791751</v>
      </c>
      <c r="T26" s="45" t="n">
        <f aca="false">($R26/($J26+$J27)*G26)+($O26/$R26*($R26/($J26+$J27)*G26))</f>
        <v>21656.7586874508</v>
      </c>
      <c r="U26" s="45" t="n">
        <f aca="false">($R26/($J26+$J27)*H26)+($O26/$R26*($R26/($J26+$J27)*H26))</f>
        <v>422.398343249907</v>
      </c>
      <c r="V26" s="45" t="n">
        <f aca="false">($R26/($J26+$J27)*I26)+($O26/$R26*($R26/($J26+$J27)*I26))</f>
        <v>190.066675203517</v>
      </c>
      <c r="W26" s="45" t="n">
        <f aca="false">+S26+T26+U26+V26</f>
        <v>984372.403497655</v>
      </c>
      <c r="X26" s="40" t="n">
        <f aca="false">+O26+R26-W26-W27</f>
        <v>2.14640749618411E-01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W12*S12)+S12</f>
        <v>14184.502529155</v>
      </c>
      <c r="G27" s="27" t="n">
        <f aca="false">(+$P12/$W12*T12)+T12</f>
        <v>466.044172629032</v>
      </c>
      <c r="H27" s="27" t="n">
        <f aca="false">(+$P12/$W12*U12)+U12</f>
        <v>46.532688478871</v>
      </c>
      <c r="I27" s="27" t="n">
        <f aca="false">(+$P12/$W12*V12)+V12</f>
        <v>0</v>
      </c>
      <c r="J27" s="27" t="n">
        <f aca="false">+F27+G27+H27+I27</f>
        <v>14697.0793902629</v>
      </c>
      <c r="K27" s="10" t="n">
        <f aca="false">+P12+O12-J27</f>
        <v>0</v>
      </c>
      <c r="L27" s="10"/>
      <c r="M27" s="26"/>
      <c r="N27" s="37"/>
      <c r="O27" s="48" t="s">
        <v>48</v>
      </c>
      <c r="P27" s="47"/>
      <c r="Q27" s="39"/>
      <c r="R27" s="48" t="s">
        <v>48</v>
      </c>
      <c r="S27" s="45" t="n">
        <f aca="false">($R26/($J26+$J27)*F27)+($O26/$R26*($R26/($J26+$J27)*F27))</f>
        <v>18439.2677424107</v>
      </c>
      <c r="T27" s="45" t="n">
        <f aca="false">($R26/($J26+$J27)*G27)+($O26/$R26*($R26/($J26+$J27)*G27))</f>
        <v>605.838185811154</v>
      </c>
      <c r="U27" s="45" t="n">
        <f aca="false">($R26/($J26+$J27)*H27)+($O26/$R26*($R26/($J26+$J27)*H27))</f>
        <v>60.4905741228844</v>
      </c>
      <c r="V27" s="45" t="n">
        <f aca="false">($R26/($J26+$J27)*I27)+($O26/$R26*($R26/($J26+$J27)*I27))</f>
        <v>0</v>
      </c>
      <c r="W27" s="45" t="n">
        <f aca="false">+S27+T27+U27+V27</f>
        <v>19105.5965023447</v>
      </c>
      <c r="X27" s="40" t="n">
        <f aca="false">+O26+R26-W27-W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45"/>
      <c r="S28" s="45"/>
      <c r="T28" s="45"/>
      <c r="U28" s="45"/>
      <c r="V28" s="45"/>
      <c r="W28" s="45"/>
      <c r="X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W14*S14)+S14</f>
        <v>14918.8646914926</v>
      </c>
      <c r="G29" s="27" t="n">
        <f aca="false">(+$P14/$W14*T14)+T14</f>
        <v>308028.687016377</v>
      </c>
      <c r="H29" s="27" t="n">
        <f aca="false">(+$P14/$W14*U14)+U14</f>
        <v>3371.3198251342</v>
      </c>
      <c r="I29" s="27" t="n">
        <f aca="false">(+$P14/$W14*V14)+V14</f>
        <v>5525.7014669961</v>
      </c>
      <c r="J29" s="27" t="n">
        <f aca="false">+F29+G29+H29+I29</f>
        <v>331844.573</v>
      </c>
      <c r="K29" s="10" t="n">
        <f aca="false">+P14+O14-J29</f>
        <v>0</v>
      </c>
      <c r="L29" s="10"/>
      <c r="M29" s="26"/>
      <c r="N29" s="37"/>
      <c r="O29" s="39" t="n">
        <v>80314</v>
      </c>
      <c r="P29" s="39"/>
      <c r="Q29" s="39"/>
      <c r="R29" s="39" t="n">
        <v>338627</v>
      </c>
      <c r="S29" s="45" t="n">
        <f aca="false">($R29/$J29*F29)+($O29/$R29*($R29/$J29*F29))</f>
        <v>18834.492413768</v>
      </c>
      <c r="T29" s="45" t="n">
        <f aca="false">($R29/$J29*G29)+($O29/$R29*($R29/$J29*G29))</f>
        <v>388874.360670434</v>
      </c>
      <c r="U29" s="45" t="n">
        <f aca="false">($R29/$J29*H29)+($O29/$R29*($R29/$J29*H29))</f>
        <v>4256.1615098691</v>
      </c>
      <c r="V29" s="45" t="n">
        <f aca="false">($R29/$J29*I29)+($O29/$R29*($R29/$J29*I29))</f>
        <v>6975.98540592922</v>
      </c>
      <c r="W29" s="45" t="n">
        <f aca="false">+S29+T29+U29+V29</f>
        <v>418941</v>
      </c>
      <c r="X29" s="40" t="n">
        <f aca="false">+O29+R29-W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45"/>
      <c r="S30" s="45"/>
      <c r="T30" s="45"/>
      <c r="U30" s="45"/>
      <c r="V30" s="45"/>
      <c r="W30" s="45"/>
      <c r="X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W16*S16)+S16</f>
        <v>72700.7436786856</v>
      </c>
      <c r="G31" s="27" t="n">
        <f aca="false">(+$P16/$W16*T16)+T16</f>
        <v>94337.258185276</v>
      </c>
      <c r="H31" s="27" t="n">
        <f aca="false">(+$P16/$W16*U16)+U16</f>
        <v>2891.73043019601</v>
      </c>
      <c r="I31" s="27" t="n">
        <f aca="false">(+$P16/$W16*V16)+V16</f>
        <v>1024.3187058424</v>
      </c>
      <c r="J31" s="27" t="n">
        <f aca="false">+F31+G31+H31+I31</f>
        <v>170954.051</v>
      </c>
      <c r="K31" s="10" t="n">
        <f aca="false">+P16+O16-J31</f>
        <v>0</v>
      </c>
      <c r="L31" s="10"/>
      <c r="M31" s="26"/>
      <c r="N31" s="37"/>
      <c r="O31" s="39" t="n">
        <v>39295</v>
      </c>
      <c r="P31" s="39"/>
      <c r="Q31" s="39"/>
      <c r="R31" s="39" t="n">
        <v>165679</v>
      </c>
      <c r="S31" s="45" t="n">
        <f aca="false">($R31/$J31*F31)+($O31/$R31*($R31/$J31*F31))</f>
        <v>87168.2311570078</v>
      </c>
      <c r="T31" s="45" t="n">
        <f aca="false">($R31/$J31*G31)+($O31/$R31*($R31/$J31*G31))</f>
        <v>113110.423801942</v>
      </c>
      <c r="U31" s="45" t="n">
        <f aca="false">($R31/$J31*H31)+($O31/$R31*($R31/$J31*H31))</f>
        <v>3467.18635640285</v>
      </c>
      <c r="V31" s="45" t="n">
        <f aca="false">($R31/$J31*I31)+($O31/$R31*($R31/$J31*I31))</f>
        <v>1228.15868464761</v>
      </c>
      <c r="W31" s="45" t="n">
        <f aca="false">+S31+T31+U31+V31</f>
        <v>204974</v>
      </c>
      <c r="X31" s="40" t="n">
        <f aca="false">+O31+R31-W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W17*S17)+S17</f>
        <v>563962.050393534</v>
      </c>
      <c r="G32" s="27" t="n">
        <f aca="false">(+$P17/$W17*T17)+T17</f>
        <v>528117.224471637</v>
      </c>
      <c r="H32" s="27" t="n">
        <f aca="false">(+$P17/$W17*U17)+U17</f>
        <v>32879.9719634901</v>
      </c>
      <c r="I32" s="27" t="n">
        <f aca="false">(+$P17/$W17*V17)+V17</f>
        <v>66427.4251713387</v>
      </c>
      <c r="J32" s="27" t="n">
        <f aca="false">+F32+G32+H32+I32</f>
        <v>1191386.672</v>
      </c>
      <c r="K32" s="10" t="n">
        <f aca="false">+P17+O17-J32</f>
        <v>0</v>
      </c>
      <c r="L32" s="10"/>
      <c r="M32" s="26"/>
      <c r="N32" s="37"/>
      <c r="O32" s="39" t="n">
        <v>271478</v>
      </c>
      <c r="P32" s="39"/>
      <c r="Q32" s="39"/>
      <c r="R32" s="39" t="n">
        <v>1144626</v>
      </c>
      <c r="S32" s="45" t="n">
        <f aca="false">($R32/$J32*F32)+($O32/$R32*($R32/$J32*F32))</f>
        <v>670335.613264679</v>
      </c>
      <c r="T32" s="45" t="n">
        <f aca="false">($R32/$J32*G32)+($O32/$R32*($R32/$J32*G32))</f>
        <v>627729.797235119</v>
      </c>
      <c r="U32" s="45" t="n">
        <f aca="false">($R32/$J32*H32)+($O32/$R32*($R32/$J32*H32))</f>
        <v>39081.7363595504</v>
      </c>
      <c r="V32" s="45" t="n">
        <f aca="false">($R32/$J32*I32)+($O32/$R32*($R32/$J32*I32))</f>
        <v>78956.8531406514</v>
      </c>
      <c r="W32" s="45" t="n">
        <f aca="false">+S32+T32+U32+V32</f>
        <v>1416104</v>
      </c>
      <c r="X32" s="40" t="n">
        <f aca="false">+O32+R32-W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W18*S18)+S18</f>
        <v>12769.8306653231</v>
      </c>
      <c r="G33" s="27" t="n">
        <f aca="false">(+$P18/$W18*T18)+T18</f>
        <v>5830.6528727927</v>
      </c>
      <c r="H33" s="27" t="n">
        <f aca="false">(+$P18/$W18*U18)+U18</f>
        <v>28.1992109314774</v>
      </c>
      <c r="I33" s="27" t="n">
        <f aca="false">(+$P18/$W18*V18)+V18</f>
        <v>28.5172509527584</v>
      </c>
      <c r="J33" s="27" t="n">
        <f aca="false">+F33+G33+H33+I33</f>
        <v>18657.2</v>
      </c>
      <c r="K33" s="10" t="n">
        <f aca="false">+P18+O18-J33</f>
        <v>0</v>
      </c>
      <c r="L33" s="10"/>
      <c r="M33" s="26"/>
      <c r="N33" s="37"/>
      <c r="O33" s="39" t="n">
        <v>4186</v>
      </c>
      <c r="P33" s="39"/>
      <c r="Q33" s="39"/>
      <c r="R33" s="39" t="n">
        <v>17651</v>
      </c>
      <c r="S33" s="45" t="n">
        <f aca="false">($R33/$J33*F33)+($O33/$R33*($R33/$J33*F33))</f>
        <v>14946.2294577246</v>
      </c>
      <c r="T33" s="45" t="n">
        <f aca="false">($R33/$J33*G33)+($O33/$R33*($R33/$J33*G33))</f>
        <v>6824.38773144813</v>
      </c>
      <c r="U33" s="45" t="n">
        <f aca="false">($R33/$J33*H33)+($O33/$R33*($R33/$J33*H33))</f>
        <v>33.0052831673923</v>
      </c>
      <c r="V33" s="45" t="n">
        <f aca="false">($R33/$J33*I33)+($O33/$R33*($R33/$J33*I33))</f>
        <v>33.3775276598517</v>
      </c>
      <c r="W33" s="45" t="n">
        <f aca="false">+S33+T33+U33+V33</f>
        <v>21837</v>
      </c>
      <c r="X33" s="40" t="n">
        <f aca="false">+O33+R33-W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W19*S19)+S19</f>
        <v>200295.355048491</v>
      </c>
      <c r="G34" s="27" t="n">
        <f aca="false">(+$P19/$W19*T19)+T19</f>
        <v>102292.506063218</v>
      </c>
      <c r="H34" s="27" t="n">
        <f aca="false">(+$P19/$W19*U19)+U19</f>
        <v>2425.79212757283</v>
      </c>
      <c r="I34" s="27" t="n">
        <f aca="false">(+$P19/$W19*V19)+V19</f>
        <v>2499.22076071812</v>
      </c>
      <c r="J34" s="27" t="n">
        <f aca="false">+F34+G34+H34+I34</f>
        <v>307512.874</v>
      </c>
      <c r="K34" s="10" t="n">
        <f aca="false">+P19+O19-J34</f>
        <v>0</v>
      </c>
      <c r="L34" s="10"/>
      <c r="M34" s="26"/>
      <c r="N34" s="37"/>
      <c r="O34" s="39" t="n">
        <v>68959</v>
      </c>
      <c r="P34" s="39"/>
      <c r="Q34" s="39"/>
      <c r="R34" s="39" t="n">
        <v>290750</v>
      </c>
      <c r="S34" s="45" t="n">
        <f aca="false">($R34/$J34*F34)+($O34/$R34*($R34/$J34*F34))</f>
        <v>234292.766127046</v>
      </c>
      <c r="T34" s="45" t="n">
        <f aca="false">($R34/$J34*G34)+($O34/$R34*($R34/$J34*G34))</f>
        <v>119655.267062068</v>
      </c>
      <c r="U34" s="45" t="n">
        <f aca="false">($R34/$J34*H34)+($O34/$R34*($R34/$J34*H34))</f>
        <v>2837.53733320802</v>
      </c>
      <c r="V34" s="45" t="n">
        <f aca="false">($R34/$J34*I34)+($O34/$R34*($R34/$J34*I34))</f>
        <v>2923.42947767824</v>
      </c>
      <c r="W34" s="45" t="n">
        <f aca="false">+S34+T34+U34+V34</f>
        <v>359709</v>
      </c>
      <c r="X34" s="40" t="n">
        <f aca="false">+O34+R34-W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2"/>
      <c r="T35" s="52"/>
      <c r="U35" s="52"/>
      <c r="V35" s="52"/>
      <c r="W35" s="52"/>
      <c r="X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10"/>
      <c r="S36" s="10"/>
      <c r="T36" s="10"/>
      <c r="U36" s="10"/>
      <c r="V36" s="10"/>
      <c r="W36" s="10"/>
      <c r="X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62" t="n">
        <v>19832.689</v>
      </c>
      <c r="F39" s="26" t="n">
        <f aca="false">14976.337+991.22</f>
        <v>15967.557</v>
      </c>
      <c r="G39" s="26" t="n">
        <f aca="false">3598.135+173.211</f>
        <v>3771.346</v>
      </c>
      <c r="H39" s="26" t="n">
        <f aca="false">47.024+46.762</f>
        <v>93.786</v>
      </c>
      <c r="I39" s="26"/>
      <c r="J39" s="10" t="n">
        <f aca="false">+F39+G39+H39+I39</f>
        <v>19832.689</v>
      </c>
      <c r="K39" s="10" t="n">
        <f aca="false">+E39-J39</f>
        <v>0</v>
      </c>
      <c r="L39" s="10"/>
      <c r="M39" s="10"/>
      <c r="N39" s="10" t="n">
        <f aca="false">+N9</f>
        <v>10204</v>
      </c>
      <c r="O39" s="10"/>
      <c r="P39" s="10"/>
      <c r="Q39" s="10"/>
      <c r="S39" s="10" t="n">
        <f aca="false">+$N39/$J39*F39</f>
        <v>8215.37370086326</v>
      </c>
      <c r="T39" s="10" t="n">
        <f aca="false">+$N39/$J39*G39</f>
        <v>1940.37301668977</v>
      </c>
      <c r="U39" s="10" t="n">
        <f aca="false">+$N39/$J39*H39</f>
        <v>48.2532824469743</v>
      </c>
      <c r="V39" s="10" t="n">
        <f aca="false">+$N39/$J39*I39</f>
        <v>0</v>
      </c>
      <c r="W39" s="10" t="n">
        <f aca="false">+S39+T39+U39+V39</f>
        <v>10204</v>
      </c>
      <c r="X39" s="10" t="n">
        <f aca="false">+N39-W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62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S40" s="10"/>
      <c r="T40" s="10"/>
      <c r="U40" s="10"/>
      <c r="V40" s="10"/>
      <c r="W40" s="10"/>
      <c r="X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62" t="n">
        <f aca="false">1410.215-E42</f>
        <v>1410.215</v>
      </c>
      <c r="F41" s="26" t="n">
        <f aca="false">444.967+965.248</f>
        <v>1410.215</v>
      </c>
      <c r="G41" s="26"/>
      <c r="H41" s="26"/>
      <c r="I41" s="26"/>
      <c r="J41" s="10" t="n">
        <f aca="false">+F41+G41+H41+I41</f>
        <v>1410.215</v>
      </c>
      <c r="K41" s="10" t="n">
        <f aca="false">+E41-J41</f>
        <v>0</v>
      </c>
      <c r="L41" s="10"/>
      <c r="M41" s="10"/>
      <c r="N41" s="10" t="n">
        <f aca="false">N$65/(J$41+J$42)*J41</f>
        <v>737</v>
      </c>
      <c r="O41" s="10"/>
      <c r="P41" s="10"/>
      <c r="Q41" s="10"/>
      <c r="S41" s="10" t="n">
        <f aca="false">+$N41/$J41*F41</f>
        <v>737</v>
      </c>
      <c r="T41" s="10" t="n">
        <f aca="false">+$N41/$J41*G41</f>
        <v>0</v>
      </c>
      <c r="U41" s="10" t="n">
        <f aca="false">+$N41/$J41*H41</f>
        <v>0</v>
      </c>
      <c r="V41" s="10" t="n">
        <f aca="false">+$N41/$J41*I41</f>
        <v>0</v>
      </c>
      <c r="W41" s="10" t="n">
        <f aca="false">+S41+T41+U41+V41</f>
        <v>737</v>
      </c>
      <c r="X41" s="10" t="n">
        <f aca="false">+N41-W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62" t="n">
        <v>0</v>
      </c>
      <c r="F42" s="26"/>
      <c r="G42" s="26"/>
      <c r="H42" s="26"/>
      <c r="I42" s="26"/>
      <c r="J42" s="10" t="n">
        <f aca="false">+F42+G42+H42+I42</f>
        <v>0</v>
      </c>
      <c r="K42" s="10" t="n">
        <f aca="false">+E42-J42</f>
        <v>0</v>
      </c>
      <c r="L42" s="10"/>
      <c r="M42" s="10"/>
      <c r="N42" s="10" t="n">
        <f aca="false">N$65/(J$41+J$42)*J42</f>
        <v>0</v>
      </c>
      <c r="O42" s="10"/>
      <c r="P42" s="10"/>
      <c r="Q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f aca="false">+S42+T42+U42+V42</f>
        <v>0</v>
      </c>
      <c r="X42" s="10" t="n">
        <f aca="false">+N42-W42</f>
        <v>0</v>
      </c>
    </row>
    <row r="43" customFormat="false" ht="14.65" hidden="false" customHeight="false" outlineLevel="0" collapsed="false">
      <c r="B43" s="24"/>
      <c r="C43" s="1"/>
      <c r="D43" s="1"/>
      <c r="E43" s="63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10"/>
      <c r="T43" s="10"/>
      <c r="U43" s="10"/>
      <c r="V43" s="10"/>
      <c r="W43" s="10"/>
      <c r="X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62" t="n">
        <v>213.494</v>
      </c>
      <c r="F44" s="26"/>
      <c r="G44" s="26" t="n">
        <v>188.76</v>
      </c>
      <c r="H44" s="26"/>
      <c r="I44" s="26" t="n">
        <v>24.734</v>
      </c>
      <c r="J44" s="10" t="n">
        <f aca="false">+F44+G44+H44+I44</f>
        <v>213.494</v>
      </c>
      <c r="K44" s="10" t="n">
        <f aca="false">+E44-J44</f>
        <v>0</v>
      </c>
      <c r="L44" s="10"/>
      <c r="M44" s="10"/>
      <c r="N44" s="10" t="n">
        <f aca="false">+N14</f>
        <v>106</v>
      </c>
      <c r="O44" s="10"/>
      <c r="P44" s="10"/>
      <c r="Q44" s="10"/>
      <c r="S44" s="10" t="n">
        <f aca="false">+$N44/$J44*F44</f>
        <v>0</v>
      </c>
      <c r="T44" s="10" t="n">
        <f aca="false">+$N44/$J44*G44</f>
        <v>93.7195424695776</v>
      </c>
      <c r="U44" s="10" t="n">
        <f aca="false">+$N44/$J44*H44</f>
        <v>0</v>
      </c>
      <c r="V44" s="10" t="n">
        <f aca="false">+$N44/$J44*I44</f>
        <v>12.2804575304224</v>
      </c>
      <c r="W44" s="10" t="n">
        <f aca="false">+S44+T44+U44+V44</f>
        <v>106</v>
      </c>
      <c r="X44" s="10" t="n">
        <f aca="false">+N44-W44</f>
        <v>0</v>
      </c>
    </row>
    <row r="45" customFormat="false" ht="14.65" hidden="false" customHeight="false" outlineLevel="0" collapsed="false">
      <c r="B45" s="24"/>
      <c r="C45" s="1"/>
      <c r="D45" s="1"/>
      <c r="E45" s="63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S45" s="10"/>
      <c r="T45" s="10"/>
      <c r="U45" s="10"/>
      <c r="V45" s="10"/>
      <c r="W45" s="10"/>
      <c r="X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62" t="n">
        <v>48.431</v>
      </c>
      <c r="F46" s="26" t="n">
        <v>48.431</v>
      </c>
      <c r="G46" s="26"/>
      <c r="H46" s="26"/>
      <c r="I46" s="26"/>
      <c r="J46" s="10" t="n">
        <f aca="false">+F46+G46+H46+I46</f>
        <v>48.431</v>
      </c>
      <c r="K46" s="10" t="n">
        <f aca="false">+E46-J46</f>
        <v>0</v>
      </c>
      <c r="L46" s="10"/>
      <c r="M46" s="10"/>
      <c r="N46" s="10" t="n">
        <f aca="false">+N16</f>
        <v>24</v>
      </c>
      <c r="O46" s="10"/>
      <c r="P46" s="10"/>
      <c r="Q46" s="10"/>
      <c r="S46" s="10" t="n">
        <f aca="false">+$N46/$J46*F46</f>
        <v>24</v>
      </c>
      <c r="T46" s="10" t="n">
        <f aca="false">+$N46/$J46*G46</f>
        <v>0</v>
      </c>
      <c r="U46" s="10" t="n">
        <f aca="false">+$N46/$J46*H46</f>
        <v>0</v>
      </c>
      <c r="V46" s="10" t="n">
        <f aca="false">+$N46/$J46*I46</f>
        <v>0</v>
      </c>
      <c r="W46" s="10" t="n">
        <f aca="false">+S46+T46+U46+V46</f>
        <v>24</v>
      </c>
      <c r="X46" s="10" t="n">
        <f aca="false">+N46-W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62" t="n">
        <v>1557.989</v>
      </c>
      <c r="F47" s="26" t="n">
        <v>808.402</v>
      </c>
      <c r="G47" s="26" t="n">
        <v>496.204</v>
      </c>
      <c r="H47" s="26" t="n">
        <v>148.894</v>
      </c>
      <c r="I47" s="26" t="n">
        <v>104.489</v>
      </c>
      <c r="J47" s="10" t="n">
        <f aca="false">+F47+G47+H47+I47</f>
        <v>1557.989</v>
      </c>
      <c r="K47" s="10" t="n">
        <f aca="false">+E47-J47</f>
        <v>0</v>
      </c>
      <c r="L47" s="10"/>
      <c r="M47" s="10"/>
      <c r="N47" s="10" t="n">
        <f aca="false">+N17</f>
        <v>801</v>
      </c>
      <c r="O47" s="10"/>
      <c r="P47" s="10"/>
      <c r="Q47" s="10"/>
      <c r="S47" s="10" t="n">
        <f aca="false">+$N47/$J47*F47</f>
        <v>415.619110276132</v>
      </c>
      <c r="T47" s="10" t="n">
        <f aca="false">+$N47/$J47*G47</f>
        <v>255.110532872825</v>
      </c>
      <c r="U47" s="10" t="n">
        <f aca="false">+$N47/$J47*H47</f>
        <v>76.5500231388026</v>
      </c>
      <c r="V47" s="10" t="n">
        <f aca="false">+$N47/$J47*I47</f>
        <v>53.7203337122406</v>
      </c>
      <c r="W47" s="10" t="n">
        <f aca="false">+S47+T47+U47+V47</f>
        <v>801</v>
      </c>
      <c r="X47" s="10" t="n">
        <f aca="false">+N47-W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62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S48" s="10" t="n">
        <v>0</v>
      </c>
      <c r="T48" s="10" t="n">
        <v>0</v>
      </c>
      <c r="U48" s="10" t="n">
        <v>0</v>
      </c>
      <c r="V48" s="10" t="n">
        <v>0</v>
      </c>
      <c r="W48" s="10" t="n">
        <f aca="false">+S48+T48+U48+V48</f>
        <v>0</v>
      </c>
      <c r="X48" s="10" t="n">
        <f aca="false">+N48-W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62" t="n">
        <v>487.435</v>
      </c>
      <c r="F49" s="26" t="n">
        <v>487.435</v>
      </c>
      <c r="G49" s="26"/>
      <c r="H49" s="26"/>
      <c r="I49" s="26"/>
      <c r="J49" s="10" t="n">
        <f aca="false">+F49+G49+H49+I49</f>
        <v>487.435</v>
      </c>
      <c r="K49" s="10" t="n">
        <f aca="false">+E49-J49</f>
        <v>0</v>
      </c>
      <c r="L49" s="10"/>
      <c r="M49" s="10"/>
      <c r="N49" s="10" t="n">
        <f aca="false">+N19</f>
        <v>242</v>
      </c>
      <c r="O49" s="10"/>
      <c r="P49" s="10"/>
      <c r="Q49" s="10"/>
      <c r="S49" s="10" t="n">
        <f aca="false">+$N49/$J49*F49</f>
        <v>242</v>
      </c>
      <c r="T49" s="10" t="n">
        <f aca="false">+$N49/$J49*G49</f>
        <v>0</v>
      </c>
      <c r="U49" s="10" t="n">
        <f aca="false">+$N49/$J49*H49</f>
        <v>0</v>
      </c>
      <c r="V49" s="10" t="n">
        <f aca="false">+$N49/$J49*I49</f>
        <v>0</v>
      </c>
      <c r="W49" s="10" t="n">
        <f aca="false">+S49+T49+U49+V49</f>
        <v>242</v>
      </c>
      <c r="X49" s="10" t="n">
        <f aca="false">+N49-W49</f>
        <v>0</v>
      </c>
    </row>
    <row r="50" customFormat="false" ht="14.65" hidden="false" customHeight="false" outlineLevel="0" collapsed="false">
      <c r="C50" s="16"/>
      <c r="D50" s="20"/>
      <c r="E50" s="64"/>
      <c r="L50" s="10"/>
      <c r="M50" s="10"/>
      <c r="N50" s="10"/>
      <c r="O50" s="10"/>
      <c r="P50" s="10"/>
      <c r="Q50" s="10"/>
      <c r="S50" s="10"/>
      <c r="T50" s="10"/>
      <c r="U50" s="10"/>
      <c r="V50" s="10"/>
      <c r="W50" s="10"/>
      <c r="X50" s="10"/>
    </row>
    <row r="51" customFormat="false" ht="14.65" hidden="false" customHeight="false" outlineLevel="0" collapsed="false">
      <c r="B51" s="57" t="s">
        <v>82</v>
      </c>
      <c r="C51" s="16"/>
      <c r="D51" s="20"/>
      <c r="E51" s="64"/>
      <c r="L51" s="10"/>
      <c r="M51" s="10"/>
      <c r="N51" s="10"/>
      <c r="O51" s="10"/>
      <c r="P51" s="10"/>
      <c r="Q51" s="10"/>
      <c r="S51" s="10"/>
      <c r="T51" s="10"/>
      <c r="U51" s="10"/>
      <c r="V51" s="10"/>
      <c r="W51" s="10"/>
      <c r="X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62" t="n">
        <v>72927.706</v>
      </c>
      <c r="F52" s="26" t="n">
        <f aca="false">61579.476+3082.09</f>
        <v>64661.566</v>
      </c>
      <c r="G52" s="26" t="n">
        <f aca="false">7724.344+256.629</f>
        <v>7980.973</v>
      </c>
      <c r="H52" s="26" t="n">
        <v>264.232</v>
      </c>
      <c r="I52" s="26" t="n">
        <v>20.935</v>
      </c>
      <c r="J52" s="10" t="n">
        <f aca="false">+F52+G52+H52+I52</f>
        <v>72927.706</v>
      </c>
      <c r="K52" s="10" t="n">
        <f aca="false">+E52-J52</f>
        <v>0</v>
      </c>
      <c r="L52" s="10"/>
      <c r="M52" s="10" t="n">
        <f aca="false">+M9</f>
        <v>22578</v>
      </c>
      <c r="N52" s="10"/>
      <c r="O52" s="10"/>
      <c r="P52" s="10"/>
      <c r="Q52" s="10"/>
      <c r="S52" s="10" t="n">
        <f aca="false">+$M52/$J52*F52</f>
        <v>20018.8504098566</v>
      </c>
      <c r="T52" s="10" t="n">
        <f aca="false">+$M52/$J52*G52</f>
        <v>2470.86352056652</v>
      </c>
      <c r="U52" s="10" t="n">
        <f aca="false">+$M52/$J52*H52</f>
        <v>81.804713506277</v>
      </c>
      <c r="V52" s="10" t="n">
        <f aca="false">+$M52/$J52*I52</f>
        <v>6.48135607062698</v>
      </c>
      <c r="W52" s="10" t="n">
        <f aca="false">+S52+T52+U52+V52</f>
        <v>22578</v>
      </c>
      <c r="X52" s="10" t="n">
        <f aca="false">+M52-W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62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S53" s="10"/>
      <c r="T53" s="10"/>
      <c r="U53" s="10"/>
      <c r="V53" s="10"/>
      <c r="W53" s="10"/>
      <c r="X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62" t="n">
        <f aca="false">40697.064-E55</f>
        <v>39146.164</v>
      </c>
      <c r="F54" s="26" t="n">
        <f aca="false">28190.784+4320.501+5949.261</f>
        <v>38460.546</v>
      </c>
      <c r="G54" s="26" t="n">
        <f aca="false">685.618</f>
        <v>685.618</v>
      </c>
      <c r="H54" s="26" t="n">
        <v>0</v>
      </c>
      <c r="I54" s="26"/>
      <c r="J54" s="10" t="n">
        <f aca="false">+F54+G54+H54+I54</f>
        <v>39146.164</v>
      </c>
      <c r="K54" s="10" t="n">
        <f aca="false">+E54-J54</f>
        <v>0</v>
      </c>
      <c r="L54" s="10"/>
      <c r="M54" s="10" t="n">
        <f aca="false">M$65/(J$54+J$55)*J54</f>
        <v>12037.1114804744</v>
      </c>
      <c r="N54" s="10"/>
      <c r="O54" s="10"/>
      <c r="P54" s="10"/>
      <c r="Q54" s="10"/>
      <c r="S54" s="10" t="n">
        <f aca="false">+$M54/$J54*F54</f>
        <v>11826.2897943694</v>
      </c>
      <c r="T54" s="10" t="n">
        <f aca="false">+$M54/$J54*G54</f>
        <v>210.821686104924</v>
      </c>
      <c r="U54" s="10" t="n">
        <f aca="false">+$M54/$J54*H54</f>
        <v>0</v>
      </c>
      <c r="V54" s="10" t="n">
        <f aca="false">+$M54/$J54*I54</f>
        <v>0</v>
      </c>
      <c r="W54" s="10" t="n">
        <f aca="false">+S54+T54+U54+V54</f>
        <v>12037.1114804744</v>
      </c>
      <c r="X54" s="10" t="n">
        <f aca="false">+M54-W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62" t="n">
        <v>1550.9</v>
      </c>
      <c r="F55" s="26" t="n">
        <v>1524.829</v>
      </c>
      <c r="G55" s="26"/>
      <c r="H55" s="26" t="n">
        <v>26.071</v>
      </c>
      <c r="I55" s="26"/>
      <c r="J55" s="10" t="n">
        <f aca="false">+F55+G55+H55+I55</f>
        <v>1550.9</v>
      </c>
      <c r="K55" s="10" t="n">
        <f aca="false">+E55-J55</f>
        <v>0</v>
      </c>
      <c r="L55" s="10"/>
      <c r="M55" s="10" t="n">
        <f aca="false">M$65/(J$54+J$55)*J55</f>
        <v>476.888519525635</v>
      </c>
      <c r="N55" s="10"/>
      <c r="O55" s="10"/>
      <c r="P55" s="10"/>
      <c r="Q55" s="10"/>
      <c r="S55" s="10" t="n">
        <f aca="false">+$M55/$J55*F55</f>
        <v>468.871909433074</v>
      </c>
      <c r="T55" s="10" t="n">
        <f aca="false">+$M55/$J55*G55</f>
        <v>0</v>
      </c>
      <c r="U55" s="10" t="n">
        <f aca="false">+$M55/$J55*H55</f>
        <v>8.01661009256098</v>
      </c>
      <c r="V55" s="10" t="n">
        <f aca="false">+$M55/$J55*I55</f>
        <v>0</v>
      </c>
      <c r="W55" s="10" t="n">
        <f aca="false">+S55+T55+U55+V55</f>
        <v>476.888519525635</v>
      </c>
      <c r="X55" s="10" t="n">
        <f aca="false">+M55-W55</f>
        <v>0</v>
      </c>
    </row>
    <row r="56" customFormat="false" ht="14.65" hidden="false" customHeight="false" outlineLevel="0" collapsed="false">
      <c r="B56" s="24"/>
      <c r="C56" s="1"/>
      <c r="D56" s="1"/>
      <c r="E56" s="63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S56" s="10"/>
      <c r="T56" s="10"/>
      <c r="U56" s="10"/>
      <c r="V56" s="10"/>
      <c r="W56" s="10"/>
      <c r="X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62" t="n">
        <v>12286.905</v>
      </c>
      <c r="F57" s="26" t="n">
        <v>848.778</v>
      </c>
      <c r="G57" s="26" t="n">
        <v>11223.557</v>
      </c>
      <c r="H57" s="26" t="n">
        <v>167.763</v>
      </c>
      <c r="I57" s="26" t="n">
        <v>46.807</v>
      </c>
      <c r="J57" s="10" t="n">
        <f aca="false">+F57+G57+H57+I57</f>
        <v>12286.905</v>
      </c>
      <c r="K57" s="10" t="n">
        <f aca="false">+E57-J57</f>
        <v>0</v>
      </c>
      <c r="L57" s="10"/>
      <c r="M57" s="10" t="n">
        <f aca="false">+M14</f>
        <v>3654</v>
      </c>
      <c r="N57" s="10"/>
      <c r="O57" s="10"/>
      <c r="P57" s="10"/>
      <c r="Q57" s="10"/>
      <c r="S57" s="10" t="n">
        <f aca="false">+$M57/$J57*F57</f>
        <v>252.417904427519</v>
      </c>
      <c r="T57" s="10" t="n">
        <f aca="false">+$M57/$J57*G57</f>
        <v>3337.77117003835</v>
      </c>
      <c r="U57" s="10" t="n">
        <f aca="false">+$M57/$J57*H57</f>
        <v>49.891002005794</v>
      </c>
      <c r="V57" s="10" t="n">
        <f aca="false">+$M57/$J57*I57</f>
        <v>13.9199235283418</v>
      </c>
      <c r="W57" s="10" t="n">
        <f aca="false">+S57+T57+U57+V57</f>
        <v>3654</v>
      </c>
      <c r="X57" s="10" t="n">
        <f aca="false">+M57-W57</f>
        <v>0</v>
      </c>
    </row>
    <row r="58" customFormat="false" ht="14.65" hidden="false" customHeight="false" outlineLevel="0" collapsed="false">
      <c r="B58" s="24"/>
      <c r="C58" s="1"/>
      <c r="D58" s="1"/>
      <c r="E58" s="63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S58" s="10"/>
      <c r="T58" s="10"/>
      <c r="U58" s="10"/>
      <c r="V58" s="10"/>
      <c r="W58" s="10"/>
      <c r="X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62" t="n">
        <v>2579.369</v>
      </c>
      <c r="F59" s="26" t="n">
        <v>1370.624</v>
      </c>
      <c r="G59" s="26" t="n">
        <v>1208.745</v>
      </c>
      <c r="H59" s="26"/>
      <c r="I59" s="26"/>
      <c r="J59" s="10" t="n">
        <f aca="false">+F59+G59+H59+I59</f>
        <v>2579.369</v>
      </c>
      <c r="K59" s="10" t="n">
        <f aca="false">+E59-J59</f>
        <v>0</v>
      </c>
      <c r="L59" s="10"/>
      <c r="M59" s="10" t="n">
        <f aca="false">+M16</f>
        <v>810</v>
      </c>
      <c r="N59" s="10"/>
      <c r="O59" s="10"/>
      <c r="P59" s="10"/>
      <c r="Q59" s="10"/>
      <c r="S59" s="10" t="n">
        <f aca="false">+$M59/$J59*F59</f>
        <v>430.417454811623</v>
      </c>
      <c r="T59" s="10" t="n">
        <f aca="false">+$M59/$J59*G59</f>
        <v>379.582545188378</v>
      </c>
      <c r="U59" s="10" t="n">
        <f aca="false">+$M59/$J59*H59</f>
        <v>0</v>
      </c>
      <c r="V59" s="10" t="n">
        <f aca="false">+$M59/$J59*I59</f>
        <v>0</v>
      </c>
      <c r="W59" s="10" t="n">
        <f aca="false">+S59+T59+U59+V59</f>
        <v>810</v>
      </c>
      <c r="X59" s="10" t="n">
        <f aca="false">+M59-W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62" t="n">
        <v>11022.441</v>
      </c>
      <c r="F60" s="26" t="n">
        <v>4294.075</v>
      </c>
      <c r="G60" s="26" t="n">
        <v>5656.802</v>
      </c>
      <c r="H60" s="26" t="n">
        <v>318.701</v>
      </c>
      <c r="I60" s="26" t="n">
        <v>752.863</v>
      </c>
      <c r="J60" s="10" t="n">
        <f aca="false">+F60+G60+H60+I60</f>
        <v>11022.441</v>
      </c>
      <c r="K60" s="10" t="n">
        <f aca="false">+E60-J60</f>
        <v>0</v>
      </c>
      <c r="L60" s="10"/>
      <c r="M60" s="10" t="n">
        <f aca="false">+M17</f>
        <v>3390</v>
      </c>
      <c r="N60" s="10"/>
      <c r="O60" s="10"/>
      <c r="P60" s="10"/>
      <c r="Q60" s="10"/>
      <c r="S60" s="10" t="n">
        <f aca="false">+$M60/$J60*F60</f>
        <v>1320.66157124361</v>
      </c>
      <c r="T60" s="10" t="n">
        <f aca="false">+$M60/$J60*G60</f>
        <v>1739.7742278684</v>
      </c>
      <c r="U60" s="10" t="n">
        <f aca="false">+$M60/$J60*H60</f>
        <v>98.0178882336499</v>
      </c>
      <c r="V60" s="10" t="n">
        <f aca="false">+$M60/$J60*I60</f>
        <v>231.546312654339</v>
      </c>
      <c r="W60" s="10" t="n">
        <f aca="false">+S60+T60+U60+V60</f>
        <v>3390</v>
      </c>
      <c r="X60" s="10" t="n">
        <f aca="false">+M60-W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62" t="n">
        <v>229.302</v>
      </c>
      <c r="F61" s="26" t="n">
        <v>110.777</v>
      </c>
      <c r="G61" s="26" t="n">
        <v>118.525</v>
      </c>
      <c r="H61" s="26"/>
      <c r="I61" s="26"/>
      <c r="J61" s="10" t="n">
        <f aca="false">+F61+G61+H61+I61</f>
        <v>229.302</v>
      </c>
      <c r="K61" s="10" t="n">
        <f aca="false">+E61-J61</f>
        <v>0</v>
      </c>
      <c r="L61" s="10"/>
      <c r="M61" s="10" t="n">
        <f aca="false">+M18</f>
        <v>68</v>
      </c>
      <c r="N61" s="10"/>
      <c r="O61" s="10"/>
      <c r="P61" s="10"/>
      <c r="Q61" s="10"/>
      <c r="S61" s="10" t="n">
        <f aca="false">+$M61/$J61*F61</f>
        <v>32.8511569894724</v>
      </c>
      <c r="T61" s="10" t="n">
        <f aca="false">+$M61/$J61*G61</f>
        <v>35.1488430105276</v>
      </c>
      <c r="U61" s="10" t="n">
        <f aca="false">+$M61/$J61*H61</f>
        <v>0</v>
      </c>
      <c r="V61" s="10" t="n">
        <f aca="false">+$M61/$J61*I61</f>
        <v>0</v>
      </c>
      <c r="W61" s="10" t="n">
        <f aca="false">+S61+T61+U61+V61</f>
        <v>68</v>
      </c>
      <c r="X61" s="10" t="n">
        <f aca="false">+M61-W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62" t="n">
        <v>3281.597</v>
      </c>
      <c r="F62" s="26" t="n">
        <v>1701.406</v>
      </c>
      <c r="G62" s="26" t="n">
        <v>1530.235</v>
      </c>
      <c r="H62" s="26" t="n">
        <v>49.956</v>
      </c>
      <c r="I62" s="26"/>
      <c r="J62" s="10" t="n">
        <f aca="false">+F62+G62+H62+I62</f>
        <v>3281.597</v>
      </c>
      <c r="K62" s="10" t="n">
        <f aca="false">+E62-J62</f>
        <v>0</v>
      </c>
      <c r="L62" s="10"/>
      <c r="M62" s="10" t="n">
        <f aca="false">+M19</f>
        <v>976</v>
      </c>
      <c r="N62" s="10"/>
      <c r="O62" s="10"/>
      <c r="P62" s="10"/>
      <c r="Q62" s="10"/>
      <c r="S62" s="10" t="n">
        <f aca="false">+$M62/$J62*F62</f>
        <v>506.02565031599</v>
      </c>
      <c r="T62" s="10" t="n">
        <f aca="false">+$M62/$J62*G62</f>
        <v>455.116627666347</v>
      </c>
      <c r="U62" s="10" t="n">
        <f aca="false">+$M62/$J62*H62</f>
        <v>14.857722017664</v>
      </c>
      <c r="V62" s="10" t="n">
        <f aca="false">+$M62/$J62*I62</f>
        <v>0</v>
      </c>
      <c r="W62" s="10" t="n">
        <f aca="false">+S62+T62+U62+V62</f>
        <v>976</v>
      </c>
      <c r="X62" s="10" t="n">
        <f aca="false">+M62-W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12514</v>
      </c>
      <c r="N65" s="26" t="n">
        <v>737</v>
      </c>
      <c r="O65" s="58" t="s">
        <v>83</v>
      </c>
      <c r="P65" s="26" t="n">
        <v>10104</v>
      </c>
    </row>
  </sheetData>
  <mergeCells count="12">
    <mergeCell ref="E4:K4"/>
    <mergeCell ref="S4:W4"/>
    <mergeCell ref="F22:J22"/>
    <mergeCell ref="S22:W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M19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12.28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11.56"/>
    <col collapsed="false" customWidth="true" hidden="false" outlineLevel="0" max="20" min="19" style="0" width="9.7"/>
    <col collapsed="false" customWidth="true" hidden="false" outlineLevel="0" max="22" min="21" style="0" width="8.7"/>
    <col collapsed="false" customWidth="true" hidden="false" outlineLevel="0" max="23" min="23" style="0" width="9.7"/>
    <col collapsed="false" customWidth="true" hidden="false" outlineLevel="0" max="24" min="24" style="0" width="5.71"/>
  </cols>
  <sheetData>
    <row r="1" customFormat="false" ht="14.65" hidden="false" customHeight="false" outlineLevel="0" collapsed="false">
      <c r="A1" s="12"/>
      <c r="B1" s="12"/>
      <c r="C1" s="13"/>
      <c r="D1" s="65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5"/>
      <c r="S1" s="12"/>
      <c r="T1" s="12"/>
      <c r="U1" s="12"/>
      <c r="V1" s="12"/>
      <c r="W1" s="12"/>
      <c r="X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25</v>
      </c>
      <c r="S4" s="4" t="s">
        <v>26</v>
      </c>
      <c r="T4" s="4"/>
      <c r="U4" s="4"/>
      <c r="V4" s="4"/>
      <c r="W4" s="4"/>
      <c r="X4" s="5" t="s">
        <v>27</v>
      </c>
    </row>
    <row r="5" customFormat="false" ht="14.65" hidden="false" customHeight="false" outlineLevel="0" collapsed="false">
      <c r="B5" s="8" t="s">
        <v>84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1</v>
      </c>
      <c r="S5" s="5" t="str">
        <f aca="false">+F5</f>
        <v>letters</v>
      </c>
      <c r="T5" s="5" t="str">
        <f aca="false">+G5</f>
        <v>flats</v>
      </c>
      <c r="U5" s="5" t="str">
        <f aca="false">+H5</f>
        <v>IPPs</v>
      </c>
      <c r="V5" s="5" t="str">
        <f aca="false">+I5</f>
        <v>parcels</v>
      </c>
      <c r="W5" s="5" t="s">
        <v>37</v>
      </c>
      <c r="X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R7" s="22" t="s">
        <v>45</v>
      </c>
      <c r="S7" s="21"/>
      <c r="T7" s="21"/>
      <c r="U7" s="21"/>
      <c r="V7" s="21"/>
      <c r="W7" s="22" t="s">
        <v>46</v>
      </c>
      <c r="X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4963091</v>
      </c>
      <c r="E9" s="26" t="n">
        <v>4034329.796</v>
      </c>
      <c r="F9" s="26" t="n">
        <f aca="false">2989557.52+229584.215</f>
        <v>3219141.735</v>
      </c>
      <c r="G9" s="26" t="n">
        <f aca="false">673910.702+54849.101</f>
        <v>728759.803</v>
      </c>
      <c r="H9" s="26" t="n">
        <f aca="false">57579.13+2872.498</f>
        <v>60451.628</v>
      </c>
      <c r="I9" s="26" t="n">
        <f aca="false">23537.58+2439.05</f>
        <v>25976.63</v>
      </c>
      <c r="J9" s="10" t="n">
        <f aca="false">+F9+G9+H9+I9</f>
        <v>4034329.796</v>
      </c>
      <c r="K9" s="10" t="n">
        <f aca="false">+E9-J9</f>
        <v>0</v>
      </c>
      <c r="L9" s="26" t="n">
        <v>11</v>
      </c>
      <c r="M9" s="26" t="n">
        <v>24728</v>
      </c>
      <c r="N9" s="26" t="n">
        <v>11547</v>
      </c>
      <c r="O9" s="10" t="n">
        <f aca="false">+J9+L9+M9+N9</f>
        <v>4070615.796</v>
      </c>
      <c r="P9" s="26" t="n">
        <v>18413</v>
      </c>
      <c r="Q9" s="26" t="n">
        <v>940</v>
      </c>
      <c r="R9" s="10" t="n">
        <f aca="false">+O9+P9+Q9</f>
        <v>4089968.796</v>
      </c>
      <c r="S9" s="10" t="n">
        <f aca="false">+F9+L9+S39+S52</f>
        <v>3249711.02560649</v>
      </c>
      <c r="T9" s="10" t="n">
        <f aca="false">+G9+T39+T52</f>
        <v>733982.020532428</v>
      </c>
      <c r="U9" s="10" t="n">
        <f aca="false">+H9+U39+U52</f>
        <v>60829.8800909382</v>
      </c>
      <c r="V9" s="10" t="n">
        <f aca="false">+I9+V39+V52</f>
        <v>26092.869770142</v>
      </c>
      <c r="W9" s="10" t="n">
        <f aca="false">+S9+T9+U9+V9</f>
        <v>4070615.796</v>
      </c>
      <c r="X9" s="10" t="n">
        <f aca="false">+O9-W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f aca="false">31231742</f>
        <v>31231742</v>
      </c>
      <c r="E11" s="26" t="n">
        <f aca="false">831630.21-E12</f>
        <v>809988.96</v>
      </c>
      <c r="F11" s="26" t="n">
        <f aca="false">532992.642+74473.273+183139.251</f>
        <v>790605.166</v>
      </c>
      <c r="G11" s="26" t="n">
        <f aca="false">17181.671+1531.558</f>
        <v>18713.229</v>
      </c>
      <c r="H11" s="26" t="n">
        <f aca="false">355.358</f>
        <v>355.358</v>
      </c>
      <c r="I11" s="26" t="n">
        <f aca="false">285.853+29.354</f>
        <v>315.207</v>
      </c>
      <c r="J11" s="10" t="n">
        <f aca="false">+F11+G11+H11+I11</f>
        <v>809988.96</v>
      </c>
      <c r="K11" s="10" t="n">
        <f aca="false">+E11-J11</f>
        <v>0</v>
      </c>
      <c r="L11" s="10"/>
      <c r="M11" s="27" t="n">
        <f aca="false">+M54</f>
        <v>15639.0900648025</v>
      </c>
      <c r="N11" s="27" t="n">
        <f aca="false">+N41</f>
        <v>1686.22073201045</v>
      </c>
      <c r="O11" s="10" t="n">
        <f aca="false">+J11+L11+M11+N11</f>
        <v>827314.270796813</v>
      </c>
      <c r="P11" s="27" t="n">
        <f aca="false">+P$65/(O$11+O$12)*O11</f>
        <v>3742.30844727755</v>
      </c>
      <c r="Q11" s="26"/>
      <c r="R11" s="10" t="n">
        <f aca="false">+O11+P11+Q11</f>
        <v>831056.579244091</v>
      </c>
      <c r="S11" s="10" t="n">
        <f aca="false">+F11+L11+S41+S54</f>
        <v>807609.277945729</v>
      </c>
      <c r="T11" s="10" t="n">
        <f aca="false">+G11+T41+T54</f>
        <v>19034.4278510845</v>
      </c>
      <c r="U11" s="10" t="n">
        <f aca="false">+H11+U41+U54</f>
        <v>355.358</v>
      </c>
      <c r="V11" s="10" t="n">
        <f aca="false">+I11+V41+V54</f>
        <v>315.207</v>
      </c>
      <c r="W11" s="10" t="n">
        <f aca="false">+S11+T11+U11+V11</f>
        <v>827314.270796813</v>
      </c>
      <c r="X11" s="10" t="n">
        <f aca="false">+O11-W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28" t="s">
        <v>48</v>
      </c>
      <c r="E12" s="26" t="n">
        <v>21641.25</v>
      </c>
      <c r="F12" s="26" t="n">
        <v>20729.685</v>
      </c>
      <c r="G12" s="26" t="n">
        <v>782.444</v>
      </c>
      <c r="H12" s="26" t="n">
        <v>129.121</v>
      </c>
      <c r="I12" s="26"/>
      <c r="J12" s="10" t="n">
        <f aca="false">+F12+G12+H12+I12</f>
        <v>21641.25</v>
      </c>
      <c r="K12" s="10" t="n">
        <f aca="false">+E12-J12</f>
        <v>0</v>
      </c>
      <c r="L12" s="10"/>
      <c r="M12" s="27" t="n">
        <f aca="false">+M55</f>
        <v>475.909935197461</v>
      </c>
      <c r="N12" s="27" t="n">
        <f aca="false">+N42</f>
        <v>142.779267989553</v>
      </c>
      <c r="O12" s="10" t="n">
        <f aca="false">+J12+L12+M12+N12</f>
        <v>22259.939203187</v>
      </c>
      <c r="P12" s="27" t="n">
        <f aca="false">+P$65/(O$11+O$12)*O12</f>
        <v>100.691552722449</v>
      </c>
      <c r="Q12" s="26"/>
      <c r="R12" s="10" t="n">
        <f aca="false">+O12+P12+Q12</f>
        <v>22360.6307559095</v>
      </c>
      <c r="S12" s="10" t="n">
        <f aca="false">+F12+L12+S42+S55</f>
        <v>21330.9516594967</v>
      </c>
      <c r="T12" s="10" t="n">
        <f aca="false">+G12+T42+T55</f>
        <v>799.866543690317</v>
      </c>
      <c r="U12" s="10" t="n">
        <f aca="false">+H12+U42+U55</f>
        <v>129.121</v>
      </c>
      <c r="V12" s="10" t="n">
        <f aca="false">+I12+V42+V55</f>
        <v>0</v>
      </c>
      <c r="W12" s="10" t="n">
        <f aca="false">+S12+T12+U12+V12</f>
        <v>22259.939203187</v>
      </c>
      <c r="X12" s="10" t="n">
        <f aca="false">+O12-W12</f>
        <v>0</v>
      </c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640122</v>
      </c>
      <c r="E14" s="26" t="n">
        <v>303324.8</v>
      </c>
      <c r="F14" s="26" t="n">
        <v>13025.798</v>
      </c>
      <c r="G14" s="26" t="n">
        <v>284697.343</v>
      </c>
      <c r="H14" s="26" t="n">
        <v>2055.544</v>
      </c>
      <c r="I14" s="26" t="n">
        <v>3546.115</v>
      </c>
      <c r="J14" s="10" t="n">
        <f aca="false">+F14+G14+H14+I14</f>
        <v>303324.8</v>
      </c>
      <c r="K14" s="10" t="n">
        <f aca="false">+E14-J14</f>
        <v>0</v>
      </c>
      <c r="L14" s="26" t="n">
        <v>1</v>
      </c>
      <c r="M14" s="26" t="n">
        <v>4440</v>
      </c>
      <c r="N14" s="26" t="n">
        <v>86</v>
      </c>
      <c r="O14" s="10" t="n">
        <f aca="false">+J14+L14+M14+N14</f>
        <v>307851.8</v>
      </c>
      <c r="P14" s="26" t="n">
        <v>1393</v>
      </c>
      <c r="Q14" s="26"/>
      <c r="R14" s="10" t="n">
        <f aca="false">+O14+P14+Q14</f>
        <v>309244.8</v>
      </c>
      <c r="S14" s="10" t="n">
        <f aca="false">+F14+L14+S44+S57</f>
        <v>13397.5716710784</v>
      </c>
      <c r="T14" s="10" t="n">
        <f aca="false">+G14+T44+T57</f>
        <v>288754.611852289</v>
      </c>
      <c r="U14" s="10" t="n">
        <f aca="false">+H14+U44+U57</f>
        <v>2140.06806543342</v>
      </c>
      <c r="V14" s="10" t="n">
        <f aca="false">+I14+V44+V57</f>
        <v>3559.54841119869</v>
      </c>
      <c r="W14" s="10" t="n">
        <f aca="false">+S14+T14+U14+V14</f>
        <v>307851.8</v>
      </c>
      <c r="X14" s="10" t="n">
        <f aca="false">+O14-W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6137994</v>
      </c>
      <c r="E16" s="26" t="n">
        <v>177645.625</v>
      </c>
      <c r="F16" s="26" t="n">
        <v>82118.271</v>
      </c>
      <c r="G16" s="26" t="n">
        <v>91542.213</v>
      </c>
      <c r="H16" s="26" t="n">
        <v>2643.27</v>
      </c>
      <c r="I16" s="26" t="n">
        <v>1341.871</v>
      </c>
      <c r="J16" s="10" t="n">
        <f aca="false">+F16+G16+H16+I16</f>
        <v>177645.625</v>
      </c>
      <c r="K16" s="10" t="n">
        <f aca="false">+E16-J16</f>
        <v>0</v>
      </c>
      <c r="L16" s="10"/>
      <c r="M16" s="26" t="n">
        <v>980</v>
      </c>
      <c r="N16" s="26" t="n">
        <v>121</v>
      </c>
      <c r="O16" s="10" t="n">
        <f aca="false">+J16+L16+M16+N16</f>
        <v>178746.625</v>
      </c>
      <c r="P16" s="26" t="n">
        <v>809</v>
      </c>
      <c r="Q16" s="26"/>
      <c r="R16" s="10" t="n">
        <f aca="false">+O16+P16+Q16</f>
        <v>179555.625</v>
      </c>
      <c r="S16" s="10" t="n">
        <f aca="false">+F16+L16+S46+S59</f>
        <v>82796.7319594427</v>
      </c>
      <c r="T16" s="10" t="n">
        <f aca="false">+G16+T46+T59</f>
        <v>91964.7520405573</v>
      </c>
      <c r="U16" s="10" t="n">
        <f aca="false">+H16+U46+U59</f>
        <v>2643.27</v>
      </c>
      <c r="V16" s="10" t="n">
        <f aca="false">+I16+V46+V59</f>
        <v>1341.871</v>
      </c>
      <c r="W16" s="10" t="n">
        <f aca="false">+S16+T16+U16+V16</f>
        <v>178746.625</v>
      </c>
      <c r="X16" s="10" t="n">
        <f aca="false">+O16-W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4216140</v>
      </c>
      <c r="E17" s="26" t="n">
        <v>1174080.772</v>
      </c>
      <c r="F17" s="26" t="n">
        <v>563812.919</v>
      </c>
      <c r="G17" s="26" t="n">
        <v>495326.164</v>
      </c>
      <c r="H17" s="26" t="n">
        <v>36286.305</v>
      </c>
      <c r="I17" s="26" t="n">
        <v>78655.384</v>
      </c>
      <c r="J17" s="10" t="n">
        <f aca="false">+F17+G17+H17+I17</f>
        <v>1174080.772</v>
      </c>
      <c r="K17" s="10" t="n">
        <f aca="false">+E17-J17</f>
        <v>0</v>
      </c>
      <c r="L17" s="10"/>
      <c r="M17" s="26" t="n">
        <v>4078</v>
      </c>
      <c r="N17" s="26" t="n">
        <v>1309</v>
      </c>
      <c r="O17" s="10" t="n">
        <f aca="false">+J17+L17+M17+N17</f>
        <v>1179467.772</v>
      </c>
      <c r="P17" s="26" t="n">
        <v>5336</v>
      </c>
      <c r="Q17" s="26"/>
      <c r="R17" s="10" t="n">
        <f aca="false">+O17+P17+Q17</f>
        <v>1184803.772</v>
      </c>
      <c r="S17" s="10" t="n">
        <f aca="false">+F17+L17+S47+S60</f>
        <v>566464.260834102</v>
      </c>
      <c r="T17" s="10" t="n">
        <f aca="false">+G17+T47+T60</f>
        <v>497303.248855552</v>
      </c>
      <c r="U17" s="10" t="n">
        <f aca="false">+H17+U47+U60</f>
        <v>36713.4417962544</v>
      </c>
      <c r="V17" s="10" t="n">
        <f aca="false">+I17+V47+V60</f>
        <v>78986.8205140921</v>
      </c>
      <c r="W17" s="10" t="n">
        <f aca="false">+S17+T17+U17+V17</f>
        <v>1179467.772</v>
      </c>
      <c r="X17" s="10" t="n">
        <f aca="false">+O17-W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940957</v>
      </c>
      <c r="E18" s="26" t="n">
        <v>18424.065</v>
      </c>
      <c r="F18" s="26" t="n">
        <v>12168.043</v>
      </c>
      <c r="G18" s="26" t="n">
        <v>6022.518</v>
      </c>
      <c r="H18" s="26" t="n">
        <v>106.169</v>
      </c>
      <c r="I18" s="26" t="n">
        <v>127.335</v>
      </c>
      <c r="J18" s="10" t="n">
        <f aca="false">+F18+G18+H18+I18</f>
        <v>18424.065</v>
      </c>
      <c r="K18" s="10" t="n">
        <f aca="false">+E18-J18</f>
        <v>0</v>
      </c>
      <c r="L18" s="10"/>
      <c r="M18" s="26" t="n">
        <v>43</v>
      </c>
      <c r="N18" s="26" t="n">
        <v>219</v>
      </c>
      <c r="O18" s="10" t="n">
        <f aca="false">+J18+L18+M18+N18</f>
        <v>18686.065</v>
      </c>
      <c r="P18" s="26" t="n">
        <v>85</v>
      </c>
      <c r="Q18" s="26"/>
      <c r="R18" s="10" t="n">
        <f aca="false">+O18+P18+Q18</f>
        <v>18771.065</v>
      </c>
      <c r="S18" s="10" t="n">
        <f aca="false">+F18+L18+S48+S61</f>
        <v>12410.4636828294</v>
      </c>
      <c r="T18" s="10" t="n">
        <f aca="false">+G18+T48+T61</f>
        <v>6042.0973171706</v>
      </c>
      <c r="U18" s="10" t="n">
        <f aca="false">+H18+U48+U61</f>
        <v>106.169</v>
      </c>
      <c r="V18" s="10" t="n">
        <f aca="false">+I18+V48+V61</f>
        <v>127.335</v>
      </c>
      <c r="W18" s="10" t="n">
        <f aca="false">+S18+T18+U18+V18</f>
        <v>18686.065</v>
      </c>
      <c r="X18" s="10" t="n">
        <f aca="false">+O18-W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058325</v>
      </c>
      <c r="E19" s="26" t="n">
        <v>309306.14</v>
      </c>
      <c r="F19" s="26" t="n">
        <v>209859.312</v>
      </c>
      <c r="G19" s="26" t="n">
        <v>94866.364</v>
      </c>
      <c r="H19" s="26" t="n">
        <v>2332.351</v>
      </c>
      <c r="I19" s="26" t="n">
        <v>2248.113</v>
      </c>
      <c r="J19" s="10" t="n">
        <f aca="false">+F19+G19+H19+I19</f>
        <v>309306.14</v>
      </c>
      <c r="K19" s="10" t="n">
        <f aca="false">+E19-J19</f>
        <v>0</v>
      </c>
      <c r="L19" s="10"/>
      <c r="M19" s="26" t="n">
        <v>1081</v>
      </c>
      <c r="N19" s="26" t="n">
        <v>315</v>
      </c>
      <c r="O19" s="10" t="n">
        <f aca="false">+J19+L19+M19+N19</f>
        <v>310702.14</v>
      </c>
      <c r="P19" s="26" t="n">
        <v>1406</v>
      </c>
      <c r="Q19" s="26"/>
      <c r="R19" s="10" t="n">
        <f aca="false">+O19+P19+Q19</f>
        <v>312108.14</v>
      </c>
      <c r="S19" s="10" t="n">
        <f aca="false">+F19+L19+S49+S62</f>
        <v>210787.87888599</v>
      </c>
      <c r="T19" s="10" t="n">
        <f aca="false">+G19+T49+T62</f>
        <v>95323.0414792298</v>
      </c>
      <c r="U19" s="10" t="n">
        <f aca="false">+H19+U49+U62</f>
        <v>2343.10663478037</v>
      </c>
      <c r="V19" s="10" t="n">
        <f aca="false">+I19+V49+V62</f>
        <v>2248.113</v>
      </c>
      <c r="W19" s="10" t="n">
        <f aca="false">+S19+T19+U19+V19</f>
        <v>310702.14</v>
      </c>
      <c r="X19" s="10" t="n">
        <f aca="false">+O19-W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33" t="s">
        <v>49</v>
      </c>
      <c r="S21" s="35"/>
      <c r="T21" s="35"/>
      <c r="U21" s="35"/>
      <c r="V21" s="35"/>
      <c r="W21" s="35"/>
      <c r="X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8" t="s">
        <v>52</v>
      </c>
      <c r="S22" s="4" t="s">
        <v>53</v>
      </c>
      <c r="T22" s="4"/>
      <c r="U22" s="4"/>
      <c r="V22" s="4"/>
      <c r="W22" s="4"/>
      <c r="X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41"/>
      <c r="S23" s="42"/>
      <c r="T23" s="42"/>
      <c r="U23" s="42"/>
      <c r="V23" s="42"/>
      <c r="W23" s="42"/>
      <c r="X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W9*S9)+S9</f>
        <v>3264410.74970556</v>
      </c>
      <c r="G24" s="27" t="n">
        <f aca="false">(+$P9/$W9*T9)+T9</f>
        <v>737302.110568275</v>
      </c>
      <c r="H24" s="27" t="n">
        <f aca="false">(+$P9/$W9*U9)+U9</f>
        <v>61105.0376194907</v>
      </c>
      <c r="I24" s="27" t="n">
        <f aca="false">(+$P9/$W9*V9)+V9</f>
        <v>26210.8981066776</v>
      </c>
      <c r="J24" s="27" t="n">
        <f aca="false">+F24+G24+H24+I24</f>
        <v>4089028.796</v>
      </c>
      <c r="K24" s="10" t="n">
        <f aca="false">+P9+O9-J24</f>
        <v>0</v>
      </c>
      <c r="L24" s="10"/>
      <c r="M24" s="26"/>
      <c r="N24" s="37"/>
      <c r="O24" s="39" t="n">
        <v>968317</v>
      </c>
      <c r="P24" s="39"/>
      <c r="Q24" s="44"/>
      <c r="R24" s="39" t="n">
        <v>4173294</v>
      </c>
      <c r="S24" s="45" t="n">
        <f aca="false">($R24/$J24*F24)+($O24/$R24*($R24/$J24*F24))</f>
        <v>4104722.91993229</v>
      </c>
      <c r="T24" s="45" t="n">
        <f aca="false">($R24/$J24*G24)+($O24/$R24*($R24/$J24*G24))</f>
        <v>927095.609042774</v>
      </c>
      <c r="U24" s="45" t="n">
        <f aca="false">($R24/$J24*H24)+($O24/$R24*($R24/$J24*H24))</f>
        <v>76834.463451841</v>
      </c>
      <c r="V24" s="45" t="n">
        <f aca="false">($R24/$J24*I24)+($O24/$R24*($R24/$J24*I24))</f>
        <v>32958.0075730953</v>
      </c>
      <c r="W24" s="45" t="n">
        <f aca="false">+S24+T24+U24+V24</f>
        <v>5141611</v>
      </c>
      <c r="X24" s="40" t="n">
        <f aca="false">+O24+R24-W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39"/>
      <c r="S25" s="45"/>
      <c r="T25" s="45"/>
      <c r="U25" s="45"/>
      <c r="V25" s="45"/>
      <c r="W25" s="45"/>
      <c r="X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W11*S11)+S11</f>
        <v>811262.451992932</v>
      </c>
      <c r="G26" s="27" t="n">
        <f aca="false">(+$P11/$W11*T11)+T11</f>
        <v>19120.5289890083</v>
      </c>
      <c r="H26" s="27" t="n">
        <f aca="false">(+$P11/$W11*U11)+U11</f>
        <v>356.965441442932</v>
      </c>
      <c r="I26" s="27" t="n">
        <f aca="false">(+$P11/$W11*V11)+V11</f>
        <v>316.632820707293</v>
      </c>
      <c r="J26" s="27" t="n">
        <f aca="false">+F26+G26+H26+I26</f>
        <v>831056.579244091</v>
      </c>
      <c r="K26" s="10" t="n">
        <f aca="false">+P11+O11-J26</f>
        <v>0</v>
      </c>
      <c r="L26" s="10"/>
      <c r="M26" s="26"/>
      <c r="N26" s="37"/>
      <c r="O26" s="39" t="n">
        <v>200550</v>
      </c>
      <c r="P26" s="39"/>
      <c r="Q26" s="39"/>
      <c r="R26" s="39" t="n">
        <v>864337</v>
      </c>
      <c r="S26" s="45" t="n">
        <f aca="false">($R26/($J26+$J27)*F26)+($O26/$R26*($R26/($J26+$J27)*F26))</f>
        <v>1012286.63846069</v>
      </c>
      <c r="T26" s="45" t="n">
        <f aca="false">($R26/($J26+$J27)*G26)+($O26/$R26*($R26/($J26+$J27)*G26))</f>
        <v>23858.4393599446</v>
      </c>
      <c r="U26" s="45" t="n">
        <f aca="false">($R26/($J26+$J27)*H26)+($O26/$R26*($R26/($J26+$J27)*H26))</f>
        <v>445.418552130955</v>
      </c>
      <c r="V26" s="45" t="n">
        <f aca="false">($R26/($J26+$J27)*I26)+($O26/$R26*($R26/($J26+$J27)*I26))</f>
        <v>395.091838544628</v>
      </c>
      <c r="W26" s="45" t="n">
        <f aca="false">+S26+T26+U26+V26</f>
        <v>1036985.58821131</v>
      </c>
      <c r="X26" s="40" t="n">
        <f aca="false">+O26+R26-W26-W27</f>
        <v>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W12*S12)+S12</f>
        <v>21427.4409905787</v>
      </c>
      <c r="G27" s="27" t="n">
        <f aca="false">(+$P12/$W12*T12)+T12</f>
        <v>803.484693925129</v>
      </c>
      <c r="H27" s="27" t="n">
        <f aca="false">(+$P12/$W12*U12)+U12</f>
        <v>129.705071405604</v>
      </c>
      <c r="I27" s="27" t="n">
        <f aca="false">(+$P12/$W12*V12)+V12</f>
        <v>0</v>
      </c>
      <c r="J27" s="27" t="n">
        <f aca="false">+F27+G27+H27+I27</f>
        <v>22360.6307559095</v>
      </c>
      <c r="K27" s="10" t="n">
        <f aca="false">+P12+O12-J27</f>
        <v>0</v>
      </c>
      <c r="L27" s="10"/>
      <c r="M27" s="26"/>
      <c r="N27" s="37"/>
      <c r="O27" s="48" t="s">
        <v>48</v>
      </c>
      <c r="P27" s="39"/>
      <c r="Q27" s="39"/>
      <c r="R27" s="48" t="s">
        <v>48</v>
      </c>
      <c r="S27" s="45" t="n">
        <f aca="false">($R26/($J26+$J27)*F27)+($O26/$R26*($R26/($J26+$J27)*F27))</f>
        <v>26736.9852479708</v>
      </c>
      <c r="T27" s="45" t="n">
        <f aca="false">($R26/($J26+$J27)*G27)+($O26/$R26*($R26/($J26+$J27)*G27))</f>
        <v>1002.58161569047</v>
      </c>
      <c r="U27" s="45" t="n">
        <f aca="false">($R26/($J26+$J27)*H27)+($O26/$R26*($R26/($J26+$J27)*H27))</f>
        <v>161.844925032505</v>
      </c>
      <c r="V27" s="45" t="n">
        <f aca="false">($R26/($J26+$J27)*I27)+($O26/$R26*($R26/($J26+$J27)*I27))</f>
        <v>0</v>
      </c>
      <c r="W27" s="45" t="n">
        <f aca="false">+S27+T27+U27+V27</f>
        <v>27901.4117886938</v>
      </c>
      <c r="X27" s="40" t="n">
        <f aca="false">+O26+R26-W27-W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45"/>
      <c r="S28" s="45"/>
      <c r="T28" s="45"/>
      <c r="U28" s="45"/>
      <c r="V28" s="45"/>
      <c r="W28" s="45"/>
      <c r="X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W14*S14)+S14</f>
        <v>13458.1944036329</v>
      </c>
      <c r="G29" s="27" t="n">
        <f aca="false">(+$P14/$W14*T14)+T14</f>
        <v>290061.198899402</v>
      </c>
      <c r="H29" s="27" t="n">
        <f aca="false">(+$P14/$W14*U14)+U14</f>
        <v>2149.7516690867</v>
      </c>
      <c r="I29" s="27" t="n">
        <f aca="false">(+$P14/$W14*V14)+V14</f>
        <v>3575.65502787853</v>
      </c>
      <c r="J29" s="27" t="n">
        <f aca="false">+F29+G29+H29+I29</f>
        <v>309244.8</v>
      </c>
      <c r="K29" s="10" t="n">
        <f aca="false">+P14+O14-J29</f>
        <v>0</v>
      </c>
      <c r="L29" s="10"/>
      <c r="M29" s="26"/>
      <c r="N29" s="37"/>
      <c r="O29" s="39" t="n">
        <v>71518</v>
      </c>
      <c r="P29" s="39"/>
      <c r="Q29" s="39"/>
      <c r="R29" s="39" t="n">
        <v>308233</v>
      </c>
      <c r="S29" s="45" t="n">
        <f aca="false">($R29/$J29*F29)+($O29/$R29*($R29/$J29*F29))</f>
        <v>16526.5924697004</v>
      </c>
      <c r="T29" s="45" t="n">
        <f aca="false">($R29/$J29*G29)+($O29/$R29*($R29/$J29*G29))</f>
        <v>356193.637995681</v>
      </c>
      <c r="U29" s="45" t="n">
        <f aca="false">($R29/$J29*H29)+($O29/$R29*($R29/$J29*H29))</f>
        <v>2639.88382694662</v>
      </c>
      <c r="V29" s="45" t="n">
        <f aca="false">($R29/$J29*I29)+($O29/$R29*($R29/$J29*I29))</f>
        <v>4390.88570767204</v>
      </c>
      <c r="W29" s="45" t="n">
        <f aca="false">+S29+T29+U29+V29</f>
        <v>379751</v>
      </c>
      <c r="X29" s="40" t="n">
        <f aca="false">+O29+R29-W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45"/>
      <c r="S30" s="45"/>
      <c r="T30" s="45"/>
      <c r="U30" s="45"/>
      <c r="V30" s="45"/>
      <c r="W30" s="45"/>
      <c r="X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W16*S16)+S16</f>
        <v>83171.4666217346</v>
      </c>
      <c r="G31" s="27" t="n">
        <f aca="false">(+$P16/$W16*T16)+T16</f>
        <v>92380.9807911746</v>
      </c>
      <c r="H31" s="27" t="n">
        <f aca="false">(+$P16/$W16*U16)+U16</f>
        <v>2655.23333318182</v>
      </c>
      <c r="I31" s="27" t="n">
        <f aca="false">(+$P16/$W16*V16)+V16</f>
        <v>1347.94425390899</v>
      </c>
      <c r="J31" s="27" t="n">
        <f aca="false">+F31+G31+H31+I31</f>
        <v>179555.625</v>
      </c>
      <c r="K31" s="10" t="n">
        <f aca="false">+P16+O16-J31</f>
        <v>0</v>
      </c>
      <c r="L31" s="10"/>
      <c r="M31" s="26"/>
      <c r="N31" s="37"/>
      <c r="O31" s="39" t="n">
        <v>39553</v>
      </c>
      <c r="P31" s="39"/>
      <c r="Q31" s="39"/>
      <c r="R31" s="39" t="n">
        <v>170468</v>
      </c>
      <c r="S31" s="45" t="n">
        <f aca="false">($R31/$J31*F31)+($O31/$R31*($R31/$J31*F31))</f>
        <v>97283.2490843065</v>
      </c>
      <c r="T31" s="45" t="n">
        <f aca="false">($R31/$J31*G31)+($O31/$R31*($R31/$J31*G31))</f>
        <v>108055.350350307</v>
      </c>
      <c r="U31" s="45" t="n">
        <f aca="false">($R31/$J31*H31)+($O31/$R31*($R31/$J31*H31))</f>
        <v>3105.74931789621</v>
      </c>
      <c r="V31" s="45" t="n">
        <f aca="false">($R31/$J31*I31)+($O31/$R31*($R31/$J31*I31))</f>
        <v>1576.65124749069</v>
      </c>
      <c r="W31" s="45" t="n">
        <f aca="false">+S31+T31+U31+V31</f>
        <v>210021</v>
      </c>
      <c r="X31" s="40" t="n">
        <f aca="false">+O31+R31-W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W17*S17)+S17</f>
        <v>569026.987317663</v>
      </c>
      <c r="G32" s="27" t="n">
        <f aca="false">(+$P17/$W17*T17)+T17</f>
        <v>499553.085772582</v>
      </c>
      <c r="H32" s="27" t="n">
        <f aca="false">(+$P17/$W17*U17)+U17</f>
        <v>36879.5361398859</v>
      </c>
      <c r="I32" s="27" t="n">
        <f aca="false">(+$P17/$W17*V17)+V17</f>
        <v>79344.1627698694</v>
      </c>
      <c r="J32" s="27" t="n">
        <f aca="false">+F32+G32+H32+I32</f>
        <v>1184803.772</v>
      </c>
      <c r="K32" s="10" t="n">
        <f aca="false">+P17+O17-J32</f>
        <v>0</v>
      </c>
      <c r="L32" s="10"/>
      <c r="M32" s="26"/>
      <c r="N32" s="37"/>
      <c r="O32" s="39" t="n">
        <v>260559</v>
      </c>
      <c r="P32" s="39"/>
      <c r="Q32" s="39"/>
      <c r="R32" s="39" t="n">
        <v>1122970</v>
      </c>
      <c r="S32" s="45" t="n">
        <f aca="false">($R32/$J32*F32)+($O32/$R32*($R32/$J32*F32))</f>
        <v>664468.967217821</v>
      </c>
      <c r="T32" s="45" t="n">
        <f aca="false">($R32/$J32*G32)+($O32/$R32*($R32/$J32*G32))</f>
        <v>583342.320086617</v>
      </c>
      <c r="U32" s="45" t="n">
        <f aca="false">($R32/$J32*H32)+($O32/$R32*($R32/$J32*H32))</f>
        <v>43065.2813249823</v>
      </c>
      <c r="V32" s="45" t="n">
        <f aca="false">($R32/$J32*I32)+($O32/$R32*($R32/$J32*I32))</f>
        <v>92652.4313705803</v>
      </c>
      <c r="W32" s="45" t="n">
        <f aca="false">+S32+T32+U32+V32</f>
        <v>1383529</v>
      </c>
      <c r="X32" s="40" t="n">
        <f aca="false">+O32+R32-W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W18*S18)+S18</f>
        <v>12466.9169496376</v>
      </c>
      <c r="G33" s="27" t="n">
        <f aca="false">(+$P18/$W18*T18)+T18</f>
        <v>6069.58187702627</v>
      </c>
      <c r="H33" s="27" t="n">
        <f aca="false">(+$P18/$W18*U18)+U18</f>
        <v>106.651946248983</v>
      </c>
      <c r="I33" s="27" t="n">
        <f aca="false">(+$P18/$W18*V18)+V18</f>
        <v>127.914227087137</v>
      </c>
      <c r="J33" s="27" t="n">
        <f aca="false">+F33+G33+H33+I33</f>
        <v>18771.065</v>
      </c>
      <c r="K33" s="10" t="n">
        <f aca="false">+P18+O18-J33</f>
        <v>0</v>
      </c>
      <c r="L33" s="10"/>
      <c r="M33" s="26"/>
      <c r="N33" s="37"/>
      <c r="O33" s="39" t="n">
        <v>4128</v>
      </c>
      <c r="P33" s="39"/>
      <c r="Q33" s="39"/>
      <c r="R33" s="39" t="n">
        <v>17793</v>
      </c>
      <c r="S33" s="45" t="n">
        <f aca="false">($R33/$J33*F33)+($O33/$R33*($R33/$J33*F33))</f>
        <v>14558.9654317965</v>
      </c>
      <c r="T33" s="45" t="n">
        <f aca="false">($R33/$J33*G33)+($O33/$R33*($R33/$J33*G33))</f>
        <v>7088.10631289663</v>
      </c>
      <c r="U33" s="45" t="n">
        <f aca="false">($R33/$J33*H33)+($O33/$R33*($R33/$J33*H33))</f>
        <v>124.548996752393</v>
      </c>
      <c r="V33" s="45" t="n">
        <f aca="false">($R33/$J33*I33)+($O33/$R33*($R33/$J33*I33))</f>
        <v>149.379258554436</v>
      </c>
      <c r="W33" s="45" t="n">
        <f aca="false">+S33+T33+U33+V33</f>
        <v>21921</v>
      </c>
      <c r="X33" s="40" t="n">
        <f aca="false">+O33+R33-W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W19*S19)+S19</f>
        <v>211741.743438431</v>
      </c>
      <c r="G34" s="27" t="n">
        <f aca="false">(+$P19/$W19*T19)+T19</f>
        <v>95754.4005819376</v>
      </c>
      <c r="H34" s="27" t="n">
        <f aca="false">(+$P19/$W19*U19)+U19</f>
        <v>2353.70974143583</v>
      </c>
      <c r="I34" s="27" t="n">
        <f aca="false">(+$P19/$W19*V19)+V19</f>
        <v>2258.28623819527</v>
      </c>
      <c r="J34" s="27" t="n">
        <f aca="false">+F34+G34+H34+I34</f>
        <v>312108.14</v>
      </c>
      <c r="K34" s="10" t="n">
        <f aca="false">+P19+O19-J34</f>
        <v>0</v>
      </c>
      <c r="L34" s="10"/>
      <c r="M34" s="26"/>
      <c r="N34" s="37"/>
      <c r="O34" s="39" t="n">
        <v>68632</v>
      </c>
      <c r="P34" s="39"/>
      <c r="Q34" s="39"/>
      <c r="R34" s="39" t="n">
        <v>295792</v>
      </c>
      <c r="S34" s="45" t="n">
        <f aca="false">($R34/$J34*F34)+($O34/$R34*($R34/$J34*F34))</f>
        <v>247234.093640771</v>
      </c>
      <c r="T34" s="45" t="n">
        <f aca="false">($R34/$J34*G34)+($O34/$R34*($R34/$J34*G34))</f>
        <v>111804.843275385</v>
      </c>
      <c r="U34" s="45" t="n">
        <f aca="false">($R34/$J34*H34)+($O34/$R34*($R34/$J34*H34))</f>
        <v>2748.24078222699</v>
      </c>
      <c r="V34" s="45" t="n">
        <f aca="false">($R34/$J34*I34)+($O34/$R34*($R34/$J34*I34))</f>
        <v>2636.82230161659</v>
      </c>
      <c r="W34" s="45" t="n">
        <f aca="false">+S34+T34+U34+V34</f>
        <v>364424</v>
      </c>
      <c r="X34" s="40" t="n">
        <f aca="false">+O34+R34-W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2"/>
      <c r="T35" s="52"/>
      <c r="U35" s="52"/>
      <c r="V35" s="52"/>
      <c r="W35" s="52"/>
      <c r="X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10"/>
      <c r="S36" s="10"/>
      <c r="T36" s="10"/>
      <c r="U36" s="10"/>
      <c r="V36" s="10"/>
      <c r="W36" s="10"/>
      <c r="X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7277.353</v>
      </c>
      <c r="F39" s="26" t="n">
        <f aca="false">13090.496+1057.105</f>
        <v>14147.601</v>
      </c>
      <c r="G39" s="26" t="n">
        <f aca="false">2447.634+319.55</f>
        <v>2767.184</v>
      </c>
      <c r="H39" s="26" t="n">
        <f aca="false">154.058+55.397</f>
        <v>209.455</v>
      </c>
      <c r="I39" s="26" t="n">
        <f aca="false">122.038+31.075</f>
        <v>153.113</v>
      </c>
      <c r="J39" s="10" t="n">
        <f aca="false">+F39+G39+H39+I39</f>
        <v>17277.353</v>
      </c>
      <c r="K39" s="10" t="n">
        <f aca="false">+E39-J39</f>
        <v>0</v>
      </c>
      <c r="L39" s="10"/>
      <c r="M39" s="10"/>
      <c r="N39" s="10" t="n">
        <f aca="false">+N9</f>
        <v>11547</v>
      </c>
      <c r="O39" s="10"/>
      <c r="P39" s="10"/>
      <c r="Q39" s="10"/>
      <c r="S39" s="10" t="n">
        <f aca="false">+$N39/$J39*F39</f>
        <v>9455.28801472077</v>
      </c>
      <c r="T39" s="10" t="n">
        <f aca="false">+$N39/$J39*G39</f>
        <v>1849.39635417532</v>
      </c>
      <c r="U39" s="10" t="n">
        <f aca="false">+$N39/$J39*H39</f>
        <v>139.985383467016</v>
      </c>
      <c r="V39" s="10" t="n">
        <f aca="false">+$N39/$J39*I39</f>
        <v>102.330247636892</v>
      </c>
      <c r="W39" s="10" t="n">
        <f aca="false">+S39+T39+U39+V39</f>
        <v>11547</v>
      </c>
      <c r="X39" s="10" t="n">
        <f aca="false">+N39-W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S40" s="10"/>
      <c r="T40" s="10"/>
      <c r="U40" s="10"/>
      <c r="V40" s="10"/>
      <c r="W40" s="10"/>
      <c r="X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808.102-E42</f>
        <v>2588.89</v>
      </c>
      <c r="F41" s="26" t="n">
        <f aca="false">572.155+147.85+1868.885</f>
        <v>2588.89</v>
      </c>
      <c r="G41" s="26"/>
      <c r="H41" s="26"/>
      <c r="I41" s="26"/>
      <c r="J41" s="10" t="n">
        <f aca="false">+F41+G41+H41+I41</f>
        <v>2588.89</v>
      </c>
      <c r="K41" s="10" t="n">
        <f aca="false">+E41-J41</f>
        <v>0</v>
      </c>
      <c r="L41" s="10"/>
      <c r="M41" s="10"/>
      <c r="N41" s="10" t="n">
        <f aca="false">N$65/(J$41+J$42)*J41</f>
        <v>1686.22073201045</v>
      </c>
      <c r="O41" s="10"/>
      <c r="P41" s="10"/>
      <c r="Q41" s="10"/>
      <c r="S41" s="10" t="n">
        <f aca="false">+$N41/$J41*F41</f>
        <v>1686.22073201045</v>
      </c>
      <c r="T41" s="10" t="n">
        <f aca="false">+$N41/$J41*G41</f>
        <v>0</v>
      </c>
      <c r="U41" s="10" t="n">
        <f aca="false">+$N41/$J41*H41</f>
        <v>0</v>
      </c>
      <c r="V41" s="10" t="n">
        <f aca="false">+$N41/$J41*I41</f>
        <v>0</v>
      </c>
      <c r="W41" s="10" t="n">
        <f aca="false">+S41+T41+U41+V41</f>
        <v>1686.22073201045</v>
      </c>
      <c r="X41" s="10" t="n">
        <f aca="false">+N41-W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219.212</v>
      </c>
      <c r="F42" s="26" t="n">
        <v>219.212</v>
      </c>
      <c r="G42" s="26"/>
      <c r="H42" s="26"/>
      <c r="I42" s="26"/>
      <c r="J42" s="10" t="n">
        <f aca="false">+F42+G42+H42+I42</f>
        <v>219.212</v>
      </c>
      <c r="K42" s="10" t="n">
        <f aca="false">+E42-J42</f>
        <v>0</v>
      </c>
      <c r="L42" s="10"/>
      <c r="M42" s="10"/>
      <c r="N42" s="10" t="n">
        <f aca="false">N$65/(J$41+J$42)*J42</f>
        <v>142.779267989553</v>
      </c>
      <c r="O42" s="10"/>
      <c r="P42" s="10"/>
      <c r="Q42" s="10"/>
      <c r="S42" s="10" t="n">
        <f aca="false">+$N42/$J42*F42</f>
        <v>142.779267989553</v>
      </c>
      <c r="T42" s="10" t="n">
        <f aca="false">+$N42/$J42*G42</f>
        <v>0</v>
      </c>
      <c r="U42" s="10" t="n">
        <f aca="false">+$N42/$J42*H42</f>
        <v>0</v>
      </c>
      <c r="V42" s="10" t="n">
        <f aca="false">+$N42/$J42*I42</f>
        <v>0</v>
      </c>
      <c r="W42" s="10" t="n">
        <f aca="false">+S42+T42+U42+V42</f>
        <v>142.779267989553</v>
      </c>
      <c r="X42" s="10" t="n">
        <f aca="false">+N42-W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10"/>
      <c r="T43" s="10"/>
      <c r="U43" s="10"/>
      <c r="V43" s="10"/>
      <c r="W43" s="10"/>
      <c r="X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132.28</v>
      </c>
      <c r="F44" s="26" t="n">
        <v>132.28</v>
      </c>
      <c r="G44" s="26"/>
      <c r="H44" s="26"/>
      <c r="I44" s="26"/>
      <c r="J44" s="10" t="n">
        <f aca="false">+F44+G44+H44+I44</f>
        <v>132.28</v>
      </c>
      <c r="K44" s="10" t="n">
        <f aca="false">+E44-J44</f>
        <v>0</v>
      </c>
      <c r="L44" s="10"/>
      <c r="M44" s="10"/>
      <c r="N44" s="10" t="n">
        <f aca="false">+N14</f>
        <v>86</v>
      </c>
      <c r="O44" s="10"/>
      <c r="P44" s="10"/>
      <c r="Q44" s="10"/>
      <c r="S44" s="10" t="n">
        <f aca="false">+$N44/$J44*F44</f>
        <v>86</v>
      </c>
      <c r="T44" s="10" t="n">
        <f aca="false">+$N44/$J44*G44</f>
        <v>0</v>
      </c>
      <c r="U44" s="10" t="n">
        <f aca="false">+$N44/$J44*H44</f>
        <v>0</v>
      </c>
      <c r="V44" s="10" t="n">
        <f aca="false">+$N44/$J44*I44</f>
        <v>0</v>
      </c>
      <c r="W44" s="10" t="n">
        <f aca="false">+S44+T44+U44+V44</f>
        <v>86</v>
      </c>
      <c r="X44" s="10" t="n">
        <f aca="false">+N44-W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S45" s="10"/>
      <c r="T45" s="10"/>
      <c r="U45" s="10"/>
      <c r="V45" s="10"/>
      <c r="W45" s="10"/>
      <c r="X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186.408</v>
      </c>
      <c r="F46" s="26" t="n">
        <v>159.201</v>
      </c>
      <c r="G46" s="26" t="n">
        <v>27.207</v>
      </c>
      <c r="H46" s="26"/>
      <c r="I46" s="26"/>
      <c r="J46" s="10" t="n">
        <f aca="false">+F46+G46+H46+I46</f>
        <v>186.408</v>
      </c>
      <c r="K46" s="10" t="n">
        <f aca="false">+E46-J46</f>
        <v>0</v>
      </c>
      <c r="L46" s="10"/>
      <c r="M46" s="10"/>
      <c r="N46" s="10" t="n">
        <f aca="false">+N16</f>
        <v>121</v>
      </c>
      <c r="O46" s="10"/>
      <c r="P46" s="10"/>
      <c r="Q46" s="10"/>
      <c r="S46" s="10" t="n">
        <f aca="false">+$N46/$J46*F46</f>
        <v>103.339561606798</v>
      </c>
      <c r="T46" s="10" t="n">
        <f aca="false">+$N46/$J46*G46</f>
        <v>17.660438393202</v>
      </c>
      <c r="U46" s="10" t="n">
        <f aca="false">+$N46/$J46*H46</f>
        <v>0</v>
      </c>
      <c r="V46" s="10" t="n">
        <f aca="false">+$N46/$J46*I46</f>
        <v>0</v>
      </c>
      <c r="W46" s="10" t="n">
        <f aca="false">+S46+T46+U46+V46</f>
        <v>121</v>
      </c>
      <c r="X46" s="10" t="n">
        <f aca="false">+N46-W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2010.063</v>
      </c>
      <c r="F47" s="26" t="n">
        <v>865.291</v>
      </c>
      <c r="G47" s="26" t="n">
        <v>410.573</v>
      </c>
      <c r="H47" s="26" t="n">
        <v>437.486</v>
      </c>
      <c r="I47" s="26" t="n">
        <v>296.713</v>
      </c>
      <c r="J47" s="10" t="n">
        <f aca="false">+F47+G47+H47+I47</f>
        <v>2010.063</v>
      </c>
      <c r="K47" s="10" t="n">
        <f aca="false">+E47-J47</f>
        <v>0</v>
      </c>
      <c r="L47" s="10"/>
      <c r="M47" s="10"/>
      <c r="N47" s="10" t="n">
        <f aca="false">+N17</f>
        <v>1309</v>
      </c>
      <c r="O47" s="10"/>
      <c r="P47" s="10"/>
      <c r="Q47" s="10"/>
      <c r="S47" s="10" t="n">
        <f aca="false">+$N47/$J47*F47</f>
        <v>563.497720718206</v>
      </c>
      <c r="T47" s="10" t="n">
        <f aca="false">+$N47/$J47*G47</f>
        <v>267.374732533259</v>
      </c>
      <c r="U47" s="10" t="n">
        <f aca="false">+$N47/$J47*H47</f>
        <v>284.901107079728</v>
      </c>
      <c r="V47" s="10" t="n">
        <f aca="false">+$N47/$J47*I47</f>
        <v>193.226439668806</v>
      </c>
      <c r="W47" s="10" t="n">
        <f aca="false">+S47+T47+U47+V47</f>
        <v>1309</v>
      </c>
      <c r="X47" s="10" t="n">
        <f aca="false">+N47-W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 t="n">
        <v>336.453</v>
      </c>
      <c r="F48" s="26" t="n">
        <v>306.373</v>
      </c>
      <c r="G48" s="26" t="n">
        <v>30.08</v>
      </c>
      <c r="H48" s="26"/>
      <c r="I48" s="26"/>
      <c r="J48" s="10" t="n">
        <f aca="false">+F48+G48+H48+I48</f>
        <v>336.453</v>
      </c>
      <c r="K48" s="10" t="n">
        <f aca="false">+E48-J48</f>
        <v>0</v>
      </c>
      <c r="L48" s="10"/>
      <c r="M48" s="10"/>
      <c r="N48" s="10" t="n">
        <f aca="false">+N18</f>
        <v>219</v>
      </c>
      <c r="O48" s="10"/>
      <c r="P48" s="10"/>
      <c r="Q48" s="10"/>
      <c r="S48" s="10" t="n">
        <f aca="false">+$N48/$J48*F48</f>
        <v>199.4206828294</v>
      </c>
      <c r="T48" s="10" t="n">
        <f aca="false">+$N48/$J48*G48</f>
        <v>19.5793171706004</v>
      </c>
      <c r="U48" s="10" t="n">
        <f aca="false">+$N48/$J48*H48</f>
        <v>0</v>
      </c>
      <c r="V48" s="10" t="n">
        <f aca="false">+$N48/$J48*I48</f>
        <v>0</v>
      </c>
      <c r="W48" s="10" t="n">
        <f aca="false">+S48+T48+U48+V48</f>
        <v>219</v>
      </c>
      <c r="X48" s="10" t="n">
        <f aca="false">+N48-W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483.799</v>
      </c>
      <c r="F49" s="26" t="n">
        <v>361.145</v>
      </c>
      <c r="G49" s="26" t="n">
        <v>122.654</v>
      </c>
      <c r="H49" s="26"/>
      <c r="I49" s="26"/>
      <c r="J49" s="10" t="n">
        <f aca="false">+F49+G49+H49+I49</f>
        <v>483.799</v>
      </c>
      <c r="K49" s="10" t="n">
        <f aca="false">+E49-J49</f>
        <v>0</v>
      </c>
      <c r="L49" s="10"/>
      <c r="M49" s="10"/>
      <c r="N49" s="10" t="n">
        <f aca="false">+N19</f>
        <v>315</v>
      </c>
      <c r="O49" s="10"/>
      <c r="P49" s="10"/>
      <c r="Q49" s="10"/>
      <c r="S49" s="10" t="n">
        <f aca="false">+$N49/$J49*F49</f>
        <v>235.140368210765</v>
      </c>
      <c r="T49" s="10" t="n">
        <f aca="false">+$N49/$J49*G49</f>
        <v>79.8596317892348</v>
      </c>
      <c r="U49" s="10" t="n">
        <f aca="false">+$N49/$J49*H49</f>
        <v>0</v>
      </c>
      <c r="V49" s="10" t="n">
        <f aca="false">+$N49/$J49*I49</f>
        <v>0</v>
      </c>
      <c r="W49" s="10" t="n">
        <f aca="false">+S49+T49+U49+V49</f>
        <v>315</v>
      </c>
      <c r="X49" s="10" t="n">
        <f aca="false">+N49-W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S50" s="10"/>
      <c r="T50" s="10"/>
      <c r="U50" s="10"/>
      <c r="V50" s="10"/>
      <c r="W50" s="10"/>
      <c r="X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S51" s="10"/>
      <c r="T51" s="10"/>
      <c r="U51" s="10"/>
      <c r="V51" s="10"/>
      <c r="W51" s="10"/>
      <c r="X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67162.558</v>
      </c>
      <c r="F52" s="26" t="n">
        <f aca="false">53507.419+3809.454</f>
        <v>57316.873</v>
      </c>
      <c r="G52" s="26" t="n">
        <f aca="false">7982.553+1178.208</f>
        <v>9160.761</v>
      </c>
      <c r="H52" s="26" t="n">
        <f aca="false">628.783+18.362</f>
        <v>647.145</v>
      </c>
      <c r="I52" s="26" t="n">
        <v>37.779</v>
      </c>
      <c r="J52" s="10" t="n">
        <f aca="false">+F52+G52+H52+I52</f>
        <v>67162.558</v>
      </c>
      <c r="K52" s="10" t="n">
        <f aca="false">+E52-J52</f>
        <v>0</v>
      </c>
      <c r="L52" s="10"/>
      <c r="M52" s="10" t="n">
        <f aca="false">+M9</f>
        <v>24728</v>
      </c>
      <c r="N52" s="10"/>
      <c r="O52" s="10"/>
      <c r="P52" s="10"/>
      <c r="Q52" s="10"/>
      <c r="S52" s="10" t="n">
        <f aca="false">+$M52/$J52*F52</f>
        <v>21103.0025917714</v>
      </c>
      <c r="T52" s="10" t="n">
        <f aca="false">+$M52/$J52*G52</f>
        <v>3372.82117825232</v>
      </c>
      <c r="U52" s="10" t="n">
        <f aca="false">+$M52/$J52*H52</f>
        <v>238.266707471148</v>
      </c>
      <c r="V52" s="10" t="n">
        <f aca="false">+$M52/$J52*I52</f>
        <v>13.9095225050839</v>
      </c>
      <c r="W52" s="10" t="n">
        <f aca="false">+S52+T52+U52+V52</f>
        <v>24728</v>
      </c>
      <c r="X52" s="10" t="n">
        <f aca="false">+M52-W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S53" s="10"/>
      <c r="T53" s="10"/>
      <c r="U53" s="10"/>
      <c r="V53" s="10"/>
      <c r="W53" s="10"/>
      <c r="X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3796.432-E55</f>
        <v>42503.031</v>
      </c>
      <c r="F54" s="26" t="n">
        <f aca="false">29737.403+3638.721+8253.971</f>
        <v>41630.095</v>
      </c>
      <c r="G54" s="26" t="n">
        <f aca="false">846.901+26.035</f>
        <v>872.936</v>
      </c>
      <c r="H54" s="26"/>
      <c r="I54" s="26"/>
      <c r="J54" s="10" t="n">
        <f aca="false">+F54+G54+H54+I54</f>
        <v>42503.031</v>
      </c>
      <c r="K54" s="10" t="n">
        <f aca="false">+E54-J54</f>
        <v>0</v>
      </c>
      <c r="L54" s="10"/>
      <c r="M54" s="10" t="n">
        <f aca="false">M$65/(J$54+J$55)*J54</f>
        <v>15639.0900648025</v>
      </c>
      <c r="N54" s="10"/>
      <c r="O54" s="10"/>
      <c r="P54" s="10"/>
      <c r="Q54" s="10"/>
      <c r="S54" s="10" t="n">
        <f aca="false">+$M54/$J54*F54</f>
        <v>15317.891213718</v>
      </c>
      <c r="T54" s="10" t="n">
        <f aca="false">+$M54/$J54*G54</f>
        <v>321.19885108449</v>
      </c>
      <c r="U54" s="10" t="n">
        <f aca="false">+$M54/$J54*H54</f>
        <v>0</v>
      </c>
      <c r="V54" s="10" t="n">
        <f aca="false">+$M54/$J54*I54</f>
        <v>0</v>
      </c>
      <c r="W54" s="10" t="n">
        <f aca="false">+S54+T54+U54+V54</f>
        <v>15639.0900648025</v>
      </c>
      <c r="X54" s="10" t="n">
        <f aca="false">+M54-W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1293.401</v>
      </c>
      <c r="F55" s="26" t="n">
        <v>1246.051</v>
      </c>
      <c r="G55" s="26" t="n">
        <v>47.35</v>
      </c>
      <c r="H55" s="26"/>
      <c r="I55" s="26"/>
      <c r="J55" s="10" t="n">
        <f aca="false">+F55+G55+H55+I55</f>
        <v>1293.401</v>
      </c>
      <c r="K55" s="10" t="n">
        <f aca="false">+E55-J55</f>
        <v>0</v>
      </c>
      <c r="L55" s="10"/>
      <c r="M55" s="10" t="n">
        <f aca="false">M$65/(J$54+J$55)*J55</f>
        <v>475.909935197461</v>
      </c>
      <c r="N55" s="10"/>
      <c r="O55" s="10"/>
      <c r="P55" s="10"/>
      <c r="Q55" s="10"/>
      <c r="S55" s="10" t="n">
        <f aca="false">+$M55/$J55*F55</f>
        <v>458.487391507144</v>
      </c>
      <c r="T55" s="10" t="n">
        <f aca="false">+$M55/$J55*G55</f>
        <v>17.4225436903171</v>
      </c>
      <c r="U55" s="10" t="n">
        <f aca="false">+$M55/$J55*H55</f>
        <v>0</v>
      </c>
      <c r="V55" s="10" t="n">
        <f aca="false">+$M55/$J55*I55</f>
        <v>0</v>
      </c>
      <c r="W55" s="10" t="n">
        <f aca="false">+S55+T55+U55+V55</f>
        <v>475.909935197461</v>
      </c>
      <c r="X55" s="10" t="n">
        <f aca="false">+M55-W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S56" s="10"/>
      <c r="T56" s="10"/>
      <c r="U56" s="10"/>
      <c r="V56" s="10"/>
      <c r="W56" s="10"/>
      <c r="X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2065.272</v>
      </c>
      <c r="F57" s="26" t="n">
        <v>773.845</v>
      </c>
      <c r="G57" s="26" t="n">
        <v>11025.237</v>
      </c>
      <c r="H57" s="26" t="n">
        <v>229.686</v>
      </c>
      <c r="I57" s="26" t="n">
        <v>36.504</v>
      </c>
      <c r="J57" s="10" t="n">
        <f aca="false">+F57+G57+H57+I57</f>
        <v>12065.272</v>
      </c>
      <c r="K57" s="10" t="n">
        <f aca="false">+E57-J57</f>
        <v>0</v>
      </c>
      <c r="L57" s="10"/>
      <c r="M57" s="10" t="n">
        <f aca="false">+M14</f>
        <v>4440</v>
      </c>
      <c r="N57" s="10"/>
      <c r="O57" s="10"/>
      <c r="P57" s="10"/>
      <c r="Q57" s="10"/>
      <c r="S57" s="10" t="n">
        <f aca="false">+$M57/$J57*F57</f>
        <v>284.773671078447</v>
      </c>
      <c r="T57" s="10" t="n">
        <f aca="false">+$M57/$J57*G57</f>
        <v>4057.26885228945</v>
      </c>
      <c r="U57" s="10" t="n">
        <f aca="false">+$M57/$J57*H57</f>
        <v>84.5240654334192</v>
      </c>
      <c r="V57" s="10" t="n">
        <f aca="false">+$M57/$J57*I57</f>
        <v>13.4334111986866</v>
      </c>
      <c r="W57" s="10" t="n">
        <f aca="false">+S57+T57+U57+V57</f>
        <v>4440</v>
      </c>
      <c r="X57" s="10" t="n">
        <f aca="false">+M57-W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S58" s="10"/>
      <c r="T58" s="10"/>
      <c r="U58" s="10"/>
      <c r="V58" s="10"/>
      <c r="W58" s="10"/>
      <c r="X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2662.115</v>
      </c>
      <c r="F59" s="26" t="n">
        <v>1562.285</v>
      </c>
      <c r="G59" s="26" t="n">
        <v>1099.83</v>
      </c>
      <c r="H59" s="26"/>
      <c r="I59" s="26"/>
      <c r="J59" s="10" t="n">
        <f aca="false">+F59+G59+H59+I59</f>
        <v>2662.115</v>
      </c>
      <c r="K59" s="10" t="n">
        <f aca="false">+E59-J59</f>
        <v>0</v>
      </c>
      <c r="L59" s="10"/>
      <c r="M59" s="10" t="n">
        <f aca="false">+M16</f>
        <v>980</v>
      </c>
      <c r="N59" s="10"/>
      <c r="O59" s="10"/>
      <c r="P59" s="10"/>
      <c r="Q59" s="10"/>
      <c r="S59" s="10" t="n">
        <f aca="false">+$M59/$J59*F59</f>
        <v>575.121397835931</v>
      </c>
      <c r="T59" s="10" t="n">
        <f aca="false">+$M59/$J59*G59</f>
        <v>404.878602164069</v>
      </c>
      <c r="U59" s="10" t="n">
        <f aca="false">+$M59/$J59*H59</f>
        <v>0</v>
      </c>
      <c r="V59" s="10" t="n">
        <f aca="false">+$M59/$J59*I59</f>
        <v>0</v>
      </c>
      <c r="W59" s="10" t="n">
        <f aca="false">+S59+T59+U59+V59</f>
        <v>980</v>
      </c>
      <c r="X59" s="10" t="n">
        <f aca="false">+M59-W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1081.349</v>
      </c>
      <c r="F60" s="26" t="n">
        <v>5673.401</v>
      </c>
      <c r="G60" s="26" t="n">
        <v>4645.879</v>
      </c>
      <c r="H60" s="26" t="n">
        <v>386.504</v>
      </c>
      <c r="I60" s="26" t="n">
        <v>375.565</v>
      </c>
      <c r="J60" s="10" t="n">
        <f aca="false">+F60+G60+H60+I60</f>
        <v>11081.349</v>
      </c>
      <c r="K60" s="10" t="n">
        <f aca="false">+E60-J60</f>
        <v>0</v>
      </c>
      <c r="L60" s="10"/>
      <c r="M60" s="10" t="n">
        <f aca="false">+M17</f>
        <v>4078</v>
      </c>
      <c r="N60" s="10"/>
      <c r="O60" s="10"/>
      <c r="P60" s="10"/>
      <c r="Q60" s="10"/>
      <c r="S60" s="10" t="n">
        <f aca="false">+$M60/$J60*F60</f>
        <v>2087.84411338367</v>
      </c>
      <c r="T60" s="10" t="n">
        <f aca="false">+$M60/$J60*G60</f>
        <v>1709.71012301842</v>
      </c>
      <c r="U60" s="10" t="n">
        <f aca="false">+$M60/$J60*H60</f>
        <v>142.235689174666</v>
      </c>
      <c r="V60" s="10" t="n">
        <f aca="false">+$M60/$J60*I60</f>
        <v>138.210074423249</v>
      </c>
      <c r="W60" s="10" t="n">
        <f aca="false">+S60+T60+U60+V60</f>
        <v>4078</v>
      </c>
      <c r="X60" s="10" t="n">
        <f aca="false">+M60-W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117.319</v>
      </c>
      <c r="F61" s="26" t="n">
        <v>117.319</v>
      </c>
      <c r="G61" s="26"/>
      <c r="H61" s="26"/>
      <c r="I61" s="26"/>
      <c r="J61" s="10" t="n">
        <f aca="false">+F61+G61+H61+I61</f>
        <v>117.319</v>
      </c>
      <c r="K61" s="10" t="n">
        <f aca="false">+E61-J61</f>
        <v>0</v>
      </c>
      <c r="L61" s="10"/>
      <c r="M61" s="10" t="n">
        <f aca="false">+M18</f>
        <v>43</v>
      </c>
      <c r="N61" s="10"/>
      <c r="O61" s="10"/>
      <c r="P61" s="10"/>
      <c r="Q61" s="10"/>
      <c r="S61" s="10" t="n">
        <f aca="false">+$M61/$J61*F61</f>
        <v>43</v>
      </c>
      <c r="T61" s="10" t="n">
        <f aca="false">+$M61/$J61*G61</f>
        <v>0</v>
      </c>
      <c r="U61" s="10" t="n">
        <f aca="false">+$M61/$J61*H61</f>
        <v>0</v>
      </c>
      <c r="V61" s="10" t="n">
        <f aca="false">+$M61/$J61*I61</f>
        <v>0</v>
      </c>
      <c r="W61" s="10" t="n">
        <f aca="false">+S61+T61+U61+V61</f>
        <v>43</v>
      </c>
      <c r="X61" s="10" t="n">
        <f aca="false">+M61-W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2937.071</v>
      </c>
      <c r="F62" s="26" t="n">
        <v>1884.036</v>
      </c>
      <c r="G62" s="26" t="n">
        <v>1023.812</v>
      </c>
      <c r="H62" s="26" t="n">
        <v>29.223</v>
      </c>
      <c r="I62" s="26"/>
      <c r="J62" s="10" t="n">
        <f aca="false">+F62+G62+H62+I62</f>
        <v>2937.071</v>
      </c>
      <c r="K62" s="10" t="n">
        <f aca="false">+E62-J62</f>
        <v>0</v>
      </c>
      <c r="L62" s="10"/>
      <c r="M62" s="10" t="n">
        <f aca="false">+M19</f>
        <v>1081</v>
      </c>
      <c r="N62" s="10"/>
      <c r="O62" s="10"/>
      <c r="P62" s="10"/>
      <c r="Q62" s="10"/>
      <c r="S62" s="10" t="n">
        <f aca="false">+$M62/$J62*F62</f>
        <v>693.426517779107</v>
      </c>
      <c r="T62" s="10" t="n">
        <f aca="false">+$M62/$J62*G62</f>
        <v>376.817847440528</v>
      </c>
      <c r="U62" s="10" t="n">
        <f aca="false">+$M62/$J62*H62</f>
        <v>10.7556347803645</v>
      </c>
      <c r="V62" s="10" t="n">
        <f aca="false">+$M62/$J62*I62</f>
        <v>0</v>
      </c>
      <c r="W62" s="10" t="n">
        <f aca="false">+S62+T62+U62+V62</f>
        <v>1081</v>
      </c>
      <c r="X62" s="10" t="n">
        <f aca="false">+M62-W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16115</v>
      </c>
      <c r="N65" s="26" t="n">
        <v>1829</v>
      </c>
      <c r="O65" s="58" t="s">
        <v>83</v>
      </c>
      <c r="P65" s="26" t="n">
        <v>3843</v>
      </c>
    </row>
  </sheetData>
  <mergeCells count="12">
    <mergeCell ref="E4:K4"/>
    <mergeCell ref="S4:W4"/>
    <mergeCell ref="F22:J22"/>
    <mergeCell ref="S22:W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M19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11.56"/>
    <col collapsed="false" customWidth="true" hidden="false" outlineLevel="0" max="20" min="19" style="0" width="9.7"/>
    <col collapsed="false" customWidth="true" hidden="false" outlineLevel="0" max="22" min="21" style="0" width="8.7"/>
    <col collapsed="false" customWidth="true" hidden="false" outlineLevel="0" max="23" min="23" style="0" width="9.7"/>
    <col collapsed="false" customWidth="true" hidden="false" outlineLevel="0" max="24" min="24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5"/>
      <c r="S1" s="12"/>
      <c r="T1" s="12"/>
      <c r="U1" s="12"/>
      <c r="V1" s="12"/>
      <c r="W1" s="12"/>
      <c r="X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25</v>
      </c>
      <c r="S4" s="4" t="s">
        <v>26</v>
      </c>
      <c r="T4" s="4"/>
      <c r="U4" s="4"/>
      <c r="V4" s="4"/>
      <c r="W4" s="4"/>
      <c r="X4" s="5" t="s">
        <v>27</v>
      </c>
    </row>
    <row r="5" customFormat="false" ht="14.65" hidden="false" customHeight="false" outlineLevel="0" collapsed="false">
      <c r="B5" s="8" t="s">
        <v>85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1</v>
      </c>
      <c r="S5" s="5" t="str">
        <f aca="false">+F5</f>
        <v>letters</v>
      </c>
      <c r="T5" s="5" t="str">
        <f aca="false">+G5</f>
        <v>flats</v>
      </c>
      <c r="U5" s="5" t="str">
        <f aca="false">+H5</f>
        <v>IPPs</v>
      </c>
      <c r="V5" s="5" t="str">
        <f aca="false">+I5</f>
        <v>parcels</v>
      </c>
      <c r="W5" s="5" t="s">
        <v>37</v>
      </c>
      <c r="X5" s="5" t="s">
        <v>40</v>
      </c>
    </row>
    <row r="6" customFormat="false" ht="14.65" hidden="false" customHeight="false" outlineLevel="0" collapsed="false">
      <c r="A6" s="20"/>
      <c r="B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</row>
    <row r="7" customFormat="false" ht="14.65" hidden="false" customHeight="false" outlineLevel="0" collapsed="false">
      <c r="A7" s="21"/>
      <c r="B7" s="2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R7" s="22" t="s">
        <v>45</v>
      </c>
      <c r="S7" s="21"/>
      <c r="T7" s="21"/>
      <c r="U7" s="21"/>
      <c r="V7" s="21"/>
      <c r="W7" s="22" t="s">
        <v>46</v>
      </c>
      <c r="X7" s="21"/>
    </row>
    <row r="8" customFormat="false" ht="14.65" hidden="false" customHeight="false" outlineLevel="0" collapsed="false">
      <c r="B8" s="23" t="s">
        <v>47</v>
      </c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5204316</v>
      </c>
      <c r="E9" s="26" t="n">
        <v>3888048.7</v>
      </c>
      <c r="F9" s="26" t="n">
        <f aca="false">2849095.487+204309.305+16924.998</f>
        <v>3070329.79</v>
      </c>
      <c r="G9" s="26" t="n">
        <f aca="false">675605.689+52620.578+5659.373</f>
        <v>733885.64</v>
      </c>
      <c r="H9" s="26" t="n">
        <f aca="false">53498.545+3933.367+1825.301</f>
        <v>59257.213</v>
      </c>
      <c r="I9" s="26" t="n">
        <f aca="false">21525.291+2567.971+482.795</f>
        <v>24576.057</v>
      </c>
      <c r="J9" s="10" t="n">
        <f aca="false">+F9+G9+H9+I9</f>
        <v>3888048.7</v>
      </c>
      <c r="K9" s="10" t="n">
        <f aca="false">+E9-J9</f>
        <v>0</v>
      </c>
      <c r="L9" s="26" t="n">
        <v>2</v>
      </c>
      <c r="M9" s="26" t="n">
        <v>27607</v>
      </c>
      <c r="N9" s="26" t="n">
        <v>12515</v>
      </c>
      <c r="O9" s="10" t="n">
        <f aca="false">+J9+L9+M9+N9</f>
        <v>3928172.7</v>
      </c>
      <c r="P9" s="26" t="n">
        <v>10167</v>
      </c>
      <c r="Q9" s="26" t="n">
        <v>155</v>
      </c>
      <c r="R9" s="10" t="n">
        <f aca="false">+O9+P9+Q9</f>
        <v>3938494.7</v>
      </c>
      <c r="S9" s="10" t="n">
        <f aca="false">+F9+L9+S39+S52</f>
        <v>3104389.15899023</v>
      </c>
      <c r="T9" s="10" t="n">
        <f aca="false">+G9+T39+T52</f>
        <v>739442.487142722</v>
      </c>
      <c r="U9" s="10" t="n">
        <f aca="false">+H9+U39+U52</f>
        <v>59616.691060995</v>
      </c>
      <c r="V9" s="10" t="n">
        <f aca="false">+I9+V39+V52</f>
        <v>24724.3628060554</v>
      </c>
      <c r="W9" s="10" t="n">
        <f aca="false">+S9+T9+U9+V9</f>
        <v>3928172.7</v>
      </c>
      <c r="X9" s="10" t="n">
        <f aca="false">+O9-W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32650138</v>
      </c>
      <c r="E11" s="26" t="n">
        <f aca="false">851804.281-E12</f>
        <v>826821.468</v>
      </c>
      <c r="F11" s="26" t="n">
        <f aca="false">555100.879+52224.547+191881.694+3769.108</f>
        <v>802976.228</v>
      </c>
      <c r="G11" s="26" t="n">
        <f aca="false">21160.043+801.952+310.397</f>
        <v>22272.392</v>
      </c>
      <c r="H11" s="26" t="n">
        <f aca="false">510.983+140.871+7.541</f>
        <v>659.395</v>
      </c>
      <c r="I11" s="26" t="n">
        <f aca="false">913.421+0.032</f>
        <v>913.453</v>
      </c>
      <c r="J11" s="10" t="n">
        <f aca="false">+F11+G11+H11+I11</f>
        <v>826821.468</v>
      </c>
      <c r="K11" s="10" t="n">
        <f aca="false">+E11-J11</f>
        <v>0</v>
      </c>
      <c r="L11" s="10"/>
      <c r="M11" s="27" t="n">
        <f aca="false">+M54</f>
        <v>16375.2371578407</v>
      </c>
      <c r="N11" s="27" t="n">
        <f aca="false">+N41</f>
        <v>1683</v>
      </c>
      <c r="O11" s="10" t="n">
        <f aca="false">+J11+L11+M11+N11</f>
        <v>844879.705157841</v>
      </c>
      <c r="P11" s="27" t="n">
        <f aca="false">+P$65/(O$11+O$12)*O11</f>
        <v>2186.48622163588</v>
      </c>
      <c r="Q11" s="26"/>
      <c r="R11" s="10" t="n">
        <f aca="false">+O11+P11+Q11</f>
        <v>847066.191379477</v>
      </c>
      <c r="S11" s="10" t="n">
        <f aca="false">+F11+L11+S41+S54</f>
        <v>820697.230368861</v>
      </c>
      <c r="T11" s="10" t="n">
        <f aca="false">+G11+T41+T54</f>
        <v>22609.6267889802</v>
      </c>
      <c r="U11" s="10" t="n">
        <f aca="false">+H11+U41+U54</f>
        <v>659.395</v>
      </c>
      <c r="V11" s="10" t="n">
        <f aca="false">+I11+V41+V54</f>
        <v>913.453</v>
      </c>
      <c r="W11" s="10" t="n">
        <f aca="false">+S11+T11+U11+V11</f>
        <v>844879.705157841</v>
      </c>
      <c r="X11" s="10" t="n">
        <f aca="false">+O11-W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66" t="s">
        <v>48</v>
      </c>
      <c r="E12" s="26" t="n">
        <v>24982.813</v>
      </c>
      <c r="F12" s="26" t="n">
        <v>24494.014</v>
      </c>
      <c r="G12" s="26" t="n">
        <v>488.799</v>
      </c>
      <c r="H12" s="26"/>
      <c r="I12" s="26"/>
      <c r="J12" s="10" t="n">
        <f aca="false">+F12+G12+H12+I12</f>
        <v>24982.813</v>
      </c>
      <c r="K12" s="10" t="n">
        <f aca="false">+E12-J12</f>
        <v>0</v>
      </c>
      <c r="L12" s="10"/>
      <c r="M12" s="27" t="n">
        <f aca="false">+M55</f>
        <v>718.76284215932</v>
      </c>
      <c r="N12" s="27" t="n">
        <f aca="false">+N42</f>
        <v>0</v>
      </c>
      <c r="O12" s="10" t="n">
        <f aca="false">+J12+L12+M12+N12</f>
        <v>25701.5758421593</v>
      </c>
      <c r="P12" s="27" t="n">
        <f aca="false">+P$65/(O$11+O$12)*O12</f>
        <v>66.5137783641192</v>
      </c>
      <c r="Q12" s="26"/>
      <c r="R12" s="10" t="n">
        <f aca="false">+O12+P12+Q12</f>
        <v>25768.0896205234</v>
      </c>
      <c r="S12" s="10" t="n">
        <f aca="false">+F12+L12+S42+S55</f>
        <v>25179.5071694263</v>
      </c>
      <c r="T12" s="10" t="n">
        <f aca="false">+G12+T42+T55</f>
        <v>522.068672733007</v>
      </c>
      <c r="U12" s="10" t="n">
        <f aca="false">+H12+U42+U55</f>
        <v>0</v>
      </c>
      <c r="V12" s="10" t="n">
        <f aca="false">+I12+V42+V55</f>
        <v>0</v>
      </c>
      <c r="W12" s="10" t="n">
        <f aca="false">+S12+T12+U12+V12</f>
        <v>25701.5758421593</v>
      </c>
      <c r="X12" s="10" t="n">
        <f aca="false">+O12-W12</f>
        <v>0</v>
      </c>
    </row>
    <row r="13" customFormat="false" ht="14.65" hidden="false" customHeight="false" outlineLevel="0" collapsed="false">
      <c r="B13" s="24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67" customFormat="true" ht="14.65" hidden="false" customHeight="false" outlineLevel="0" collapsed="false">
      <c r="A14" s="0"/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858147</v>
      </c>
      <c r="E14" s="26" t="n">
        <v>305755.101</v>
      </c>
      <c r="F14" s="26" t="n">
        <v>12384.467</v>
      </c>
      <c r="G14" s="26" t="n">
        <v>285322.079</v>
      </c>
      <c r="H14" s="26" t="n">
        <v>3400.515</v>
      </c>
      <c r="I14" s="26" t="n">
        <v>4648.04</v>
      </c>
      <c r="J14" s="10" t="n">
        <f aca="false">+F14+G14+H14+I14</f>
        <v>305755.101</v>
      </c>
      <c r="K14" s="10" t="n">
        <f aca="false">+E14-J14</f>
        <v>0</v>
      </c>
      <c r="L14" s="10"/>
      <c r="M14" s="26" t="n">
        <v>5685</v>
      </c>
      <c r="N14" s="26" t="n">
        <v>352</v>
      </c>
      <c r="O14" s="10" t="n">
        <f aca="false">+J14+L14+M14+N14</f>
        <v>311792.101</v>
      </c>
      <c r="P14" s="26" t="n">
        <v>807</v>
      </c>
      <c r="Q14" s="26"/>
      <c r="R14" s="10" t="n">
        <f aca="false">+O14+P14+Q14</f>
        <v>312599.101</v>
      </c>
      <c r="S14" s="10" t="n">
        <f aca="false">+F14+L14+S44+S57</f>
        <v>13114.6392605648</v>
      </c>
      <c r="T14" s="10" t="n">
        <f aca="false">+G14+T44+T57</f>
        <v>290609.97758389</v>
      </c>
      <c r="U14" s="10" t="n">
        <f aca="false">+H14+U44+U57</f>
        <v>3419.44415554549</v>
      </c>
      <c r="V14" s="10" t="n">
        <f aca="false">+I14+V44+V57</f>
        <v>4648.04</v>
      </c>
      <c r="W14" s="10" t="n">
        <f aca="false">+S14+T14+U14+V14</f>
        <v>311792.101</v>
      </c>
      <c r="X14" s="10" t="n">
        <f aca="false">+O14-W14</f>
        <v>0</v>
      </c>
    </row>
    <row r="15" customFormat="false" ht="14.65" hidden="false" customHeight="false" outlineLevel="0" collapsed="false">
      <c r="B15" s="24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7803942</v>
      </c>
      <c r="E16" s="26" t="n">
        <v>180189.269</v>
      </c>
      <c r="F16" s="26" t="n">
        <v>75006.106</v>
      </c>
      <c r="G16" s="26" t="n">
        <v>99815.724</v>
      </c>
      <c r="H16" s="26" t="n">
        <v>3541.635</v>
      </c>
      <c r="I16" s="26" t="n">
        <v>1825.804</v>
      </c>
      <c r="J16" s="10" t="n">
        <f aca="false">+F16+G16+H16+I16</f>
        <v>180189.269</v>
      </c>
      <c r="K16" s="10" t="n">
        <f aca="false">+E16-J16</f>
        <v>0</v>
      </c>
      <c r="L16" s="10"/>
      <c r="M16" s="26" t="n">
        <v>1475</v>
      </c>
      <c r="N16" s="26" t="n">
        <v>44</v>
      </c>
      <c r="O16" s="10" t="n">
        <f aca="false">+J16+L16+M16+N16</f>
        <v>181708.269</v>
      </c>
      <c r="P16" s="26" t="n">
        <v>470</v>
      </c>
      <c r="Q16" s="26"/>
      <c r="R16" s="10" t="n">
        <f aca="false">+O16+P16+Q16</f>
        <v>182178.269</v>
      </c>
      <c r="S16" s="10" t="n">
        <f aca="false">+F16+L16+S46+S59</f>
        <v>75732.2298123585</v>
      </c>
      <c r="T16" s="10" t="n">
        <f aca="false">+G16+T46+T59</f>
        <v>100608.600187641</v>
      </c>
      <c r="U16" s="10" t="n">
        <f aca="false">+H16+U46+U59</f>
        <v>3541.635</v>
      </c>
      <c r="V16" s="10" t="n">
        <f aca="false">+I16+V46+V59</f>
        <v>1825.804</v>
      </c>
      <c r="W16" s="10" t="n">
        <f aca="false">+S16+T16+U16+V16</f>
        <v>181708.269</v>
      </c>
      <c r="X16" s="10" t="n">
        <f aca="false">+O16-W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5825515</v>
      </c>
      <c r="E17" s="26" t="n">
        <v>1252838.869</v>
      </c>
      <c r="F17" s="26" t="n">
        <v>620469.55</v>
      </c>
      <c r="G17" s="26" t="n">
        <v>525396.46</v>
      </c>
      <c r="H17" s="26" t="n">
        <v>38084.867</v>
      </c>
      <c r="I17" s="26" t="n">
        <v>68887.992</v>
      </c>
      <c r="J17" s="10" t="n">
        <f aca="false">+F17+G17+H17+I17</f>
        <v>1252838.869</v>
      </c>
      <c r="K17" s="10" t="n">
        <f aca="false">+E17-J17</f>
        <v>0</v>
      </c>
      <c r="L17" s="10"/>
      <c r="M17" s="26" t="n">
        <v>4948</v>
      </c>
      <c r="N17" s="26" t="n">
        <v>1755</v>
      </c>
      <c r="O17" s="10" t="n">
        <f aca="false">+J17+L17+M17+N17</f>
        <v>1259541.869</v>
      </c>
      <c r="P17" s="26" t="n">
        <v>3260</v>
      </c>
      <c r="Q17" s="26"/>
      <c r="R17" s="10" t="n">
        <f aca="false">+O17+P17+Q17</f>
        <v>1262801.869</v>
      </c>
      <c r="S17" s="10" t="n">
        <f aca="false">+F17+L17+S47+S60</f>
        <v>623568.541557557</v>
      </c>
      <c r="T17" s="10" t="n">
        <f aca="false">+G17+T47+T60</f>
        <v>528330.242661253</v>
      </c>
      <c r="U17" s="10" t="n">
        <f aca="false">+H17+U47+U60</f>
        <v>38437.0557319674</v>
      </c>
      <c r="V17" s="10" t="n">
        <f aca="false">+I17+V47+V60</f>
        <v>69206.0290492231</v>
      </c>
      <c r="W17" s="10" t="n">
        <f aca="false">+S17+T17+U17+V17</f>
        <v>1259541.869</v>
      </c>
      <c r="X17" s="10" t="n">
        <f aca="false">+O17-W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894056</v>
      </c>
      <c r="E18" s="26" t="n">
        <v>19940.064</v>
      </c>
      <c r="F18" s="26" t="n">
        <v>14695.73</v>
      </c>
      <c r="G18" s="26" t="n">
        <v>5179.322</v>
      </c>
      <c r="H18" s="26" t="n">
        <v>65.012</v>
      </c>
      <c r="I18" s="26"/>
      <c r="J18" s="10" t="n">
        <f aca="false">+F18+G18+H18+I18</f>
        <v>19940.064</v>
      </c>
      <c r="K18" s="10" t="n">
        <f aca="false">+E18-J18</f>
        <v>0</v>
      </c>
      <c r="L18" s="10"/>
      <c r="M18" s="26" t="n">
        <v>222</v>
      </c>
      <c r="N18" s="26"/>
      <c r="O18" s="10" t="n">
        <f aca="false">+J18+L18+M18+N18</f>
        <v>20162.064</v>
      </c>
      <c r="P18" s="26" t="n">
        <v>52</v>
      </c>
      <c r="Q18" s="26"/>
      <c r="R18" s="10" t="n">
        <f aca="false">+O18+P18+Q18</f>
        <v>20214.064</v>
      </c>
      <c r="S18" s="10" t="n">
        <f aca="false">+F18+L18+S48+S61</f>
        <v>14762.3793771008</v>
      </c>
      <c r="T18" s="10" t="n">
        <f aca="false">+G18+T48+T61</f>
        <v>5334.6726228992</v>
      </c>
      <c r="U18" s="10" t="n">
        <f aca="false">+H18+U48+U61</f>
        <v>65.012</v>
      </c>
      <c r="V18" s="10" t="n">
        <f aca="false">+I18+V48+V61</f>
        <v>0</v>
      </c>
      <c r="W18" s="10" t="n">
        <f aca="false">+S18+T18+U18+V18</f>
        <v>20162.064</v>
      </c>
      <c r="X18" s="10" t="n">
        <f aca="false">+O18-W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063628</v>
      </c>
      <c r="E19" s="26" t="n">
        <v>298376.719</v>
      </c>
      <c r="F19" s="26" t="n">
        <v>204781.628</v>
      </c>
      <c r="G19" s="26" t="n">
        <v>87979.81</v>
      </c>
      <c r="H19" s="26" t="n">
        <v>3627.076</v>
      </c>
      <c r="I19" s="26" t="n">
        <v>1988.205</v>
      </c>
      <c r="J19" s="10" t="n">
        <f aca="false">+F19+G19+H19+I19</f>
        <v>298376.719</v>
      </c>
      <c r="K19" s="10" t="n">
        <f aca="false">+E19-J19</f>
        <v>0</v>
      </c>
      <c r="L19" s="10"/>
      <c r="M19" s="26" t="n">
        <v>1191</v>
      </c>
      <c r="N19" s="26" t="n">
        <v>445</v>
      </c>
      <c r="O19" s="10" t="n">
        <f aca="false">+J19+L19+M19+N19</f>
        <v>300012.719</v>
      </c>
      <c r="P19" s="26" t="n">
        <v>776</v>
      </c>
      <c r="Q19" s="26"/>
      <c r="R19" s="10" t="n">
        <f aca="false">+O19+P19+Q19</f>
        <v>300788.719</v>
      </c>
      <c r="S19" s="10" t="n">
        <f aca="false">+F19+L19+S49+S62</f>
        <v>205809.431973303</v>
      </c>
      <c r="T19" s="10" t="n">
        <f aca="false">+G19+T49+T62</f>
        <v>88588.0060266968</v>
      </c>
      <c r="U19" s="10" t="n">
        <f aca="false">+H19+U49+U62</f>
        <v>3627.076</v>
      </c>
      <c r="V19" s="10" t="n">
        <f aca="false">+I19+V49+V62</f>
        <v>1988.205</v>
      </c>
      <c r="W19" s="10" t="n">
        <f aca="false">+S19+T19+U19+V19</f>
        <v>300012.719</v>
      </c>
      <c r="X19" s="10" t="n">
        <f aca="false">+O19-W19</f>
        <v>0</v>
      </c>
    </row>
    <row r="20" customFormat="false" ht="14.65" hidden="false" customHeight="false" outlineLevel="0" collapsed="false">
      <c r="B20" s="24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B21" s="24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33" t="s">
        <v>49</v>
      </c>
      <c r="S21" s="35"/>
      <c r="T21" s="35"/>
      <c r="U21" s="35"/>
      <c r="V21" s="35"/>
      <c r="W21" s="35"/>
      <c r="X21" s="36"/>
    </row>
    <row r="22" customFormat="false" ht="14.65" hidden="false" customHeight="false" outlineLevel="0" collapsed="false">
      <c r="B22" s="24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8" t="s">
        <v>52</v>
      </c>
      <c r="S22" s="4" t="s">
        <v>53</v>
      </c>
      <c r="T22" s="4"/>
      <c r="U22" s="4"/>
      <c r="V22" s="4"/>
      <c r="W22" s="4"/>
      <c r="X22" s="40"/>
    </row>
    <row r="23" customFormat="false" ht="14.65" hidden="false" customHeight="false" outlineLevel="0" collapsed="false">
      <c r="B23" s="24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41"/>
      <c r="S23" s="42"/>
      <c r="T23" s="42"/>
      <c r="U23" s="42"/>
      <c r="V23" s="42"/>
      <c r="W23" s="42"/>
      <c r="X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W9*S9)+S9</f>
        <v>3112424.02074146</v>
      </c>
      <c r="G24" s="27" t="n">
        <f aca="false">(+$P9/$W9*T9)+T9</f>
        <v>741356.331655409</v>
      </c>
      <c r="H24" s="27" t="n">
        <f aca="false">(+$P9/$W9*U9)+U9</f>
        <v>59770.9925503407</v>
      </c>
      <c r="I24" s="27" t="n">
        <f aca="false">(+$P9/$W9*V9)+V9</f>
        <v>24788.3550527937</v>
      </c>
      <c r="J24" s="27" t="n">
        <f aca="false">+F24+G24+H24+I24</f>
        <v>3938339.7</v>
      </c>
      <c r="K24" s="10" t="n">
        <f aca="false">+P9+O9-J24</f>
        <v>0</v>
      </c>
      <c r="L24" s="10"/>
      <c r="M24" s="26"/>
      <c r="N24" s="37"/>
      <c r="O24" s="39" t="n">
        <v>1138938</v>
      </c>
      <c r="P24" s="39"/>
      <c r="Q24" s="44"/>
      <c r="R24" s="39" t="n">
        <v>4009210</v>
      </c>
      <c r="S24" s="45" t="n">
        <f aca="false">($R24/$J24*F24)+($O24/$R24*($R24/$J24*F24))</f>
        <v>4068521.4374809</v>
      </c>
      <c r="T24" s="45" t="n">
        <f aca="false">($R24/$J24*G24)+($O24/$R24*($R24/$J24*G24))</f>
        <v>969091.649483443</v>
      </c>
      <c r="U24" s="45" t="n">
        <f aca="false">($R24/$J24*H24)+($O24/$R24*($R24/$J24*H24))</f>
        <v>78131.8878501139</v>
      </c>
      <c r="V24" s="45" t="n">
        <f aca="false">($R24/$J24*I24)+($O24/$R24*($R24/$J24*I24))</f>
        <v>32403.0251855446</v>
      </c>
      <c r="W24" s="45" t="n">
        <f aca="false">+S24+T24+U24+V24</f>
        <v>5148148</v>
      </c>
      <c r="X24" s="40" t="n">
        <f aca="false">+O24+R24-W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39"/>
      <c r="S25" s="45"/>
      <c r="T25" s="45"/>
      <c r="U25" s="45"/>
      <c r="V25" s="45"/>
      <c r="W25" s="45"/>
      <c r="X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W11*S11)+S11</f>
        <v>822821.134133363</v>
      </c>
      <c r="G26" s="27" t="n">
        <f aca="false">(+$P11/$W11*T11)+T11</f>
        <v>22668.1388317582</v>
      </c>
      <c r="H26" s="27" t="n">
        <f aca="false">(+$P11/$W11*U11)+U11</f>
        <v>661.101465516113</v>
      </c>
      <c r="I26" s="27" t="n">
        <f aca="false">(+$P11/$W11*V11)+V11</f>
        <v>915.816948839603</v>
      </c>
      <c r="J26" s="27" t="n">
        <f aca="false">+F26+G26+H26+I26</f>
        <v>847066.191379477</v>
      </c>
      <c r="K26" s="10" t="n">
        <f aca="false">+P11+O11-J26</f>
        <v>0</v>
      </c>
      <c r="L26" s="10"/>
      <c r="M26" s="26"/>
      <c r="N26" s="37"/>
      <c r="O26" s="39" t="n">
        <v>250431</v>
      </c>
      <c r="P26" s="39"/>
      <c r="Q26" s="39"/>
      <c r="R26" s="39" t="n">
        <v>881549</v>
      </c>
      <c r="S26" s="45" t="n">
        <f aca="false">($R26/($J26+$J27)*F26)+($O26/$R26*($R26/($J26+$J27)*F26))</f>
        <v>1067117.87986737</v>
      </c>
      <c r="T26" s="45" t="n">
        <f aca="false">($R26/($J26+$J27)*G26)+($O26/$R26*($R26/($J26+$J27)*G26))</f>
        <v>29398.3409604115</v>
      </c>
      <c r="U26" s="45" t="n">
        <f aca="false">($R26/($J26+$J27)*H26)+($O26/$R26*($R26/($J26+$J27)*H26))</f>
        <v>857.383415414833</v>
      </c>
      <c r="V26" s="45" t="n">
        <f aca="false">($R26/($J26+$J27)*I26)+($O26/$R26*($R26/($J26+$J27)*I26))</f>
        <v>1187.72428204782</v>
      </c>
      <c r="W26" s="45" t="n">
        <f aca="false">+S26+T26+U26+V26</f>
        <v>1098561.32852525</v>
      </c>
      <c r="X26" s="40" t="n">
        <f aca="false">+O26+R26-W26-W27</f>
        <v>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W12*S12)+S12</f>
        <v>25244.6698726578</v>
      </c>
      <c r="G27" s="27" t="n">
        <f aca="false">(+$P12/$W12*T12)+T12</f>
        <v>523.419747865608</v>
      </c>
      <c r="H27" s="27" t="n">
        <f aca="false">(+$P12/$W12*U12)+U12</f>
        <v>0</v>
      </c>
      <c r="I27" s="27" t="n">
        <f aca="false">(+$P12/$W12*V12)+V12</f>
        <v>0</v>
      </c>
      <c r="J27" s="27" t="n">
        <f aca="false">+F27+G27+H27+I27</f>
        <v>25768.0896205234</v>
      </c>
      <c r="K27" s="10" t="n">
        <f aca="false">+P12+O12-J27</f>
        <v>0</v>
      </c>
      <c r="L27" s="10"/>
      <c r="M27" s="26"/>
      <c r="N27" s="37"/>
      <c r="O27" s="48" t="s">
        <v>48</v>
      </c>
      <c r="P27" s="39"/>
      <c r="Q27" s="39"/>
      <c r="R27" s="48" t="s">
        <v>48</v>
      </c>
      <c r="S27" s="45" t="n">
        <f aca="false">($R26/($J26+$J27)*F27)+($O26/$R26*($R26/($J26+$J27)*F27))</f>
        <v>32739.847671555</v>
      </c>
      <c r="T27" s="45" t="n">
        <f aca="false">($R26/($J26+$J27)*G27)+($O26/$R26*($R26/($J26+$J27)*G27))</f>
        <v>678.823803196739</v>
      </c>
      <c r="U27" s="45" t="n">
        <f aca="false">($R26/($J26+$J27)*H27)+($O26/$R26*($R26/($J26+$J27)*H27))</f>
        <v>0</v>
      </c>
      <c r="V27" s="45" t="n">
        <f aca="false">($R26/($J26+$J27)*I27)+($O26/$R26*($R26/($J26+$J27)*I27))</f>
        <v>0</v>
      </c>
      <c r="W27" s="45" t="n">
        <f aca="false">+S27+T27+U27+V27</f>
        <v>33418.6714747517</v>
      </c>
      <c r="X27" s="40" t="n">
        <f aca="false">+O26+R26-W27-W26</f>
        <v>0</v>
      </c>
    </row>
    <row r="28" customFormat="false" ht="14.65" hidden="false" customHeight="false" outlineLevel="0" collapsed="false">
      <c r="B28" s="24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45"/>
      <c r="S28" s="45"/>
      <c r="T28" s="45"/>
      <c r="U28" s="45"/>
      <c r="V28" s="45"/>
      <c r="W28" s="45"/>
      <c r="X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W14*S14)+S14</f>
        <v>13148.583397858</v>
      </c>
      <c r="G29" s="27" t="n">
        <f aca="false">(+$P14/$W14*T14)+T14</f>
        <v>291362.152674785</v>
      </c>
      <c r="H29" s="27" t="n">
        <f aca="false">(+$P14/$W14*U14)+U14</f>
        <v>3428.29457678668</v>
      </c>
      <c r="I29" s="27" t="n">
        <f aca="false">(+$P14/$W14*V14)+V14</f>
        <v>4660.07035057004</v>
      </c>
      <c r="J29" s="27" t="n">
        <f aca="false">+F29+G29+H29+I29</f>
        <v>312599.101</v>
      </c>
      <c r="K29" s="10" t="n">
        <f aca="false">+P14+O14-J29</f>
        <v>0</v>
      </c>
      <c r="L29" s="10"/>
      <c r="M29" s="26"/>
      <c r="N29" s="37"/>
      <c r="O29" s="39" t="n">
        <v>89409</v>
      </c>
      <c r="P29" s="39"/>
      <c r="Q29" s="39"/>
      <c r="R29" s="39" t="n">
        <v>314731</v>
      </c>
      <c r="S29" s="45" t="n">
        <f aca="false">($R29/$J29*F29)+($O29/$R29*($R29/$J29*F29))</f>
        <v>16998.9884085122</v>
      </c>
      <c r="T29" s="45" t="n">
        <f aca="false">($R29/$J29*G29)+($O29/$R29*($R29/$J29*G29))</f>
        <v>376684.065965973</v>
      </c>
      <c r="U29" s="45" t="n">
        <f aca="false">($R29/$J29*H29)+($O29/$R29*($R29/$J29*H29))</f>
        <v>4432.22954202472</v>
      </c>
      <c r="V29" s="45" t="n">
        <f aca="false">($R29/$J29*I29)+($O29/$R29*($R29/$J29*I29))</f>
        <v>6024.71608349052</v>
      </c>
      <c r="W29" s="45" t="n">
        <f aca="false">+S29+T29+U29+V29</f>
        <v>404140</v>
      </c>
      <c r="X29" s="40" t="n">
        <f aca="false">+O29+R29-W29</f>
        <v>0</v>
      </c>
    </row>
    <row r="30" customFormat="false" ht="14.65" hidden="false" customHeight="false" outlineLevel="0" collapsed="false">
      <c r="B30" s="24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45"/>
      <c r="S30" s="45"/>
      <c r="T30" s="45"/>
      <c r="U30" s="45"/>
      <c r="V30" s="45"/>
      <c r="W30" s="45"/>
      <c r="X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W16*S16)+S16</f>
        <v>75928.116043666</v>
      </c>
      <c r="G31" s="27" t="n">
        <f aca="false">(+$P16/$W16*T16)+T16</f>
        <v>100868.830733826</v>
      </c>
      <c r="H31" s="27" t="n">
        <f aca="false">(+$P16/$W16*U16)+U16</f>
        <v>3550.79566428435</v>
      </c>
      <c r="I31" s="27" t="n">
        <f aca="false">(+$P16/$W16*V16)+V16</f>
        <v>1830.52655822326</v>
      </c>
      <c r="J31" s="27" t="n">
        <f aca="false">+F31+G31+H31+I31</f>
        <v>182178.269</v>
      </c>
      <c r="K31" s="10" t="n">
        <f aca="false">+P16+O16-J31</f>
        <v>0</v>
      </c>
      <c r="L31" s="10"/>
      <c r="M31" s="26"/>
      <c r="N31" s="37"/>
      <c r="O31" s="39" t="n">
        <v>49615</v>
      </c>
      <c r="P31" s="39"/>
      <c r="Q31" s="39"/>
      <c r="R31" s="39" t="n">
        <v>174650</v>
      </c>
      <c r="S31" s="45" t="n">
        <f aca="false">($R31/$J31*F31)+($O31/$R31*($R31/$J31*F31))</f>
        <v>93468.9907748149</v>
      </c>
      <c r="T31" s="45" t="n">
        <f aca="false">($R31/$J31*G31)+($O31/$R31*($R31/$J31*G31))</f>
        <v>124171.496681207</v>
      </c>
      <c r="U31" s="45" t="n">
        <f aca="false">($R31/$J31*H31)+($O31/$R31*($R31/$J31*H31))</f>
        <v>4371.09867176711</v>
      </c>
      <c r="V31" s="45" t="n">
        <f aca="false">($R31/$J31*I31)+($O31/$R31*($R31/$J31*I31))</f>
        <v>2253.41387221074</v>
      </c>
      <c r="W31" s="45" t="n">
        <f aca="false">+S31+T31+U31+V31</f>
        <v>224265</v>
      </c>
      <c r="X31" s="40" t="n">
        <f aca="false">+O31+R31-W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W17*S17)+S17</f>
        <v>625182.488259537</v>
      </c>
      <c r="G32" s="27" t="n">
        <f aca="false">(+$P17/$W17*T17)+T17</f>
        <v>529697.689534966</v>
      </c>
      <c r="H32" s="27" t="n">
        <f aca="false">(+$P17/$W17*U17)+U17</f>
        <v>38536.5401594169</v>
      </c>
      <c r="I32" s="27" t="n">
        <f aca="false">(+$P17/$W17*V17)+V17</f>
        <v>69385.1510460802</v>
      </c>
      <c r="J32" s="27" t="n">
        <f aca="false">+F32+G32+H32+I32</f>
        <v>1262801.869</v>
      </c>
      <c r="K32" s="10" t="n">
        <f aca="false">+P17+O17-J32</f>
        <v>0</v>
      </c>
      <c r="L32" s="10"/>
      <c r="M32" s="26"/>
      <c r="N32" s="37"/>
      <c r="O32" s="39" t="n">
        <v>343443</v>
      </c>
      <c r="P32" s="39"/>
      <c r="Q32" s="39"/>
      <c r="R32" s="39" t="n">
        <v>1208965</v>
      </c>
      <c r="S32" s="45" t="n">
        <f aca="false">($R32/$J32*F32)+($O32/$R32*($R32/$J32*F32))</f>
        <v>768559.439179933</v>
      </c>
      <c r="T32" s="45" t="n">
        <f aca="false">($R32/$J32*G32)+($O32/$R32*($R32/$J32*G32))</f>
        <v>651176.523413585</v>
      </c>
      <c r="U32" s="45" t="n">
        <f aca="false">($R32/$J32*H32)+($O32/$R32*($R32/$J32*H32))</f>
        <v>47374.3622846983</v>
      </c>
      <c r="V32" s="45" t="n">
        <f aca="false">($R32/$J32*I32)+($O32/$R32*($R32/$J32*I32))</f>
        <v>85297.6751217837</v>
      </c>
      <c r="W32" s="45" t="n">
        <f aca="false">+S32+T32+U32+V32</f>
        <v>1552408</v>
      </c>
      <c r="X32" s="40" t="n">
        <f aca="false">+O32+R32-W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W18*S18)+S18</f>
        <v>14800.4530449361</v>
      </c>
      <c r="G33" s="27" t="n">
        <f aca="false">(+$P18/$W18*T18)+T18</f>
        <v>5348.43128254787</v>
      </c>
      <c r="H33" s="27" t="n">
        <f aca="false">(+$P18/$W18*U18)+U18</f>
        <v>65.1796725160678</v>
      </c>
      <c r="I33" s="27" t="n">
        <f aca="false">(+$P18/$W18*V18)+V18</f>
        <v>0</v>
      </c>
      <c r="J33" s="27" t="n">
        <f aca="false">+F33+G33+H33+I33</f>
        <v>20214.064</v>
      </c>
      <c r="K33" s="10" t="n">
        <f aca="false">+P18+O18-J33</f>
        <v>0</v>
      </c>
      <c r="L33" s="10"/>
      <c r="M33" s="26"/>
      <c r="N33" s="37"/>
      <c r="O33" s="39" t="n">
        <v>5502</v>
      </c>
      <c r="P33" s="39"/>
      <c r="Q33" s="39"/>
      <c r="R33" s="39" t="n">
        <v>19369</v>
      </c>
      <c r="S33" s="45" t="n">
        <f aca="false">($R33/$J33*F33)+($O33/$R33*($R33/$J33*F33))</f>
        <v>18210.1960140526</v>
      </c>
      <c r="T33" s="45" t="n">
        <f aca="false">($R33/$J33*G33)+($O33/$R33*($R33/$J33*G33))</f>
        <v>6580.60815619502</v>
      </c>
      <c r="U33" s="45" t="n">
        <f aca="false">($R33/$J33*H33)+($O33/$R33*($R33/$J33*H33))</f>
        <v>80.1958297523508</v>
      </c>
      <c r="V33" s="45" t="n">
        <f aca="false">($R33/$J33*I33)+($O33/$R33*($R33/$J33*I33))</f>
        <v>0</v>
      </c>
      <c r="W33" s="45" t="n">
        <f aca="false">+S33+T33+U33+V33</f>
        <v>24871</v>
      </c>
      <c r="X33" s="40" t="n">
        <f aca="false">+O33+R33-W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W19*S19)+S19</f>
        <v>206341.769801325</v>
      </c>
      <c r="G34" s="27" t="n">
        <f aca="false">(+$P19/$W19*T19)+T19</f>
        <v>88817.1439542682</v>
      </c>
      <c r="H34" s="27" t="n">
        <f aca="false">(+$P19/$W19*U19)+U19</f>
        <v>3636.45763883645</v>
      </c>
      <c r="I34" s="27" t="n">
        <f aca="false">(+$P19/$W19*V19)+V19</f>
        <v>1993.34760557067</v>
      </c>
      <c r="J34" s="27" t="n">
        <f aca="false">+F34+G34+H34+I34</f>
        <v>300788.719</v>
      </c>
      <c r="K34" s="10" t="n">
        <f aca="false">+P19+O19-J34</f>
        <v>0</v>
      </c>
      <c r="L34" s="10"/>
      <c r="M34" s="26"/>
      <c r="N34" s="37"/>
      <c r="O34" s="39" t="n">
        <v>81837</v>
      </c>
      <c r="P34" s="39"/>
      <c r="Q34" s="39"/>
      <c r="R34" s="39" t="n">
        <v>288078</v>
      </c>
      <c r="S34" s="45" t="n">
        <f aca="false">($R34/$J34*F34)+($O34/$R34*($R34/$J34*F34))</f>
        <v>253762.561407953</v>
      </c>
      <c r="T34" s="45" t="n">
        <f aca="false">($R34/$J34*G34)+($O34/$R34*($R34/$J34*G34))</f>
        <v>109228.809893775</v>
      </c>
      <c r="U34" s="45" t="n">
        <f aca="false">($R34/$J34*H34)+($O34/$R34*($R34/$J34*H34))</f>
        <v>4472.1764564255</v>
      </c>
      <c r="V34" s="45" t="n">
        <f aca="false">($R34/$J34*I34)+($O34/$R34*($R34/$J34*I34))</f>
        <v>2451.45224184645</v>
      </c>
      <c r="W34" s="45" t="n">
        <f aca="false">+S34+T34+U34+V34</f>
        <v>369915</v>
      </c>
      <c r="X34" s="40" t="n">
        <f aca="false">+O34+R34-W34</f>
        <v>0</v>
      </c>
    </row>
    <row r="35" customFormat="false" ht="14.65" hidden="false" customHeight="false" outlineLevel="0" collapsed="false">
      <c r="B35" s="24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2"/>
      <c r="T35" s="52"/>
      <c r="U35" s="52"/>
      <c r="V35" s="52"/>
      <c r="W35" s="52"/>
      <c r="X35" s="53"/>
    </row>
    <row r="36" customFormat="false" ht="14.65" hidden="false" customHeight="false" outlineLevel="0" collapsed="false">
      <c r="B36" s="24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10"/>
      <c r="S36" s="10"/>
      <c r="T36" s="10"/>
      <c r="U36" s="10"/>
      <c r="V36" s="10"/>
      <c r="W36" s="10"/>
      <c r="X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8768.474</v>
      </c>
      <c r="F39" s="26" t="n">
        <f aca="false">14447.784+1089.735+239.095</f>
        <v>15776.614</v>
      </c>
      <c r="G39" s="26" t="n">
        <f aca="false">2348.695+176.096+43.261</f>
        <v>2568.052</v>
      </c>
      <c r="H39" s="26" t="n">
        <f aca="false">149.792+51.605</f>
        <v>201.397</v>
      </c>
      <c r="I39" s="26" t="n">
        <v>222.411</v>
      </c>
      <c r="J39" s="10" t="n">
        <f aca="false">+F39+G39+H39+I39</f>
        <v>18768.474</v>
      </c>
      <c r="K39" s="10" t="n">
        <f aca="false">+E39-J39</f>
        <v>0</v>
      </c>
      <c r="L39" s="10"/>
      <c r="M39" s="10"/>
      <c r="N39" s="10" t="n">
        <f aca="false">+N9</f>
        <v>12515</v>
      </c>
      <c r="O39" s="10"/>
      <c r="P39" s="10"/>
      <c r="Q39" s="10"/>
      <c r="S39" s="10" t="n">
        <f aca="false">+$N39/$J39*F39</f>
        <v>10519.9988134358</v>
      </c>
      <c r="T39" s="10" t="n">
        <f aca="false">+$N39/$J39*G39</f>
        <v>1712.40191290992</v>
      </c>
      <c r="U39" s="10" t="n">
        <f aca="false">+$N39/$J39*H39</f>
        <v>134.293467598911</v>
      </c>
      <c r="V39" s="10" t="n">
        <f aca="false">+$N39/$J39*I39</f>
        <v>148.30580605541</v>
      </c>
      <c r="W39" s="10" t="n">
        <f aca="false">+S39+T39+U39+V39</f>
        <v>12515</v>
      </c>
      <c r="X39" s="10" t="n">
        <f aca="false">+N39-W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S40" s="10"/>
      <c r="T40" s="10"/>
      <c r="U40" s="10"/>
      <c r="V40" s="10"/>
      <c r="W40" s="10"/>
      <c r="X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641.333-E42</f>
        <v>2641.333</v>
      </c>
      <c r="F41" s="26" t="n">
        <f aca="false">1316.896+1279.283+0.627</f>
        <v>2596.806</v>
      </c>
      <c r="G41" s="26" t="n">
        <v>44.527</v>
      </c>
      <c r="H41" s="26"/>
      <c r="I41" s="26"/>
      <c r="J41" s="10" t="n">
        <f aca="false">+F41+G41+H41+I41</f>
        <v>2641.333</v>
      </c>
      <c r="K41" s="10" t="n">
        <f aca="false">+E41-J41</f>
        <v>0</v>
      </c>
      <c r="L41" s="10"/>
      <c r="M41" s="10"/>
      <c r="N41" s="10" t="n">
        <f aca="false">N$65/(J$41+J$42)*J41</f>
        <v>1683</v>
      </c>
      <c r="O41" s="10"/>
      <c r="P41" s="10"/>
      <c r="Q41" s="10"/>
      <c r="S41" s="10" t="n">
        <f aca="false">+$N41/$J41*F41</f>
        <v>1654.6283630273</v>
      </c>
      <c r="T41" s="10" t="n">
        <f aca="false">+$N41/$J41*G41</f>
        <v>28.3716369726952</v>
      </c>
      <c r="U41" s="10" t="n">
        <f aca="false">+$N41/$J41*H41</f>
        <v>0</v>
      </c>
      <c r="V41" s="10" t="n">
        <f aca="false">+$N41/$J41*I41</f>
        <v>0</v>
      </c>
      <c r="W41" s="10" t="n">
        <f aca="false">+S41+T41+U41+V41</f>
        <v>1683</v>
      </c>
      <c r="X41" s="10" t="n">
        <f aca="false">+N41-W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0</v>
      </c>
      <c r="F42" s="26"/>
      <c r="G42" s="26"/>
      <c r="H42" s="26"/>
      <c r="I42" s="26"/>
      <c r="J42" s="10" t="n">
        <f aca="false">+F42+G42+H42+I42</f>
        <v>0</v>
      </c>
      <c r="K42" s="10" t="n">
        <f aca="false">+E42-J42</f>
        <v>0</v>
      </c>
      <c r="L42" s="10"/>
      <c r="M42" s="10"/>
      <c r="N42" s="10" t="n">
        <f aca="false">N$65/(J$41+J$42)*J42</f>
        <v>0</v>
      </c>
      <c r="O42" s="10"/>
      <c r="P42" s="10"/>
      <c r="Q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f aca="false">+S42+T42+U42+V42</f>
        <v>0</v>
      </c>
      <c r="X42" s="10" t="n">
        <f aca="false">+N42-W42</f>
        <v>0</v>
      </c>
    </row>
    <row r="43" customFormat="false" ht="14.65" hidden="false" customHeight="false" outlineLevel="0" collapsed="false">
      <c r="B43" s="24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10"/>
      <c r="T43" s="10"/>
      <c r="U43" s="10"/>
      <c r="V43" s="10"/>
      <c r="W43" s="10"/>
      <c r="X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552.603</v>
      </c>
      <c r="F44" s="26" t="n">
        <v>552.603</v>
      </c>
      <c r="G44" s="26"/>
      <c r="H44" s="26"/>
      <c r="I44" s="26"/>
      <c r="J44" s="10" t="n">
        <f aca="false">+F44+G44+H44+I44</f>
        <v>552.603</v>
      </c>
      <c r="K44" s="10" t="n">
        <f aca="false">+E44-J44</f>
        <v>0</v>
      </c>
      <c r="L44" s="10"/>
      <c r="M44" s="10"/>
      <c r="N44" s="10" t="n">
        <f aca="false">+N14</f>
        <v>352</v>
      </c>
      <c r="O44" s="10"/>
      <c r="P44" s="10"/>
      <c r="Q44" s="10"/>
      <c r="S44" s="10" t="n">
        <f aca="false">+$N44/$J44*F44</f>
        <v>352</v>
      </c>
      <c r="T44" s="10" t="n">
        <f aca="false">+$N44/$J44*G44</f>
        <v>0</v>
      </c>
      <c r="U44" s="10" t="n">
        <f aca="false">+$N44/$J44*H44</f>
        <v>0</v>
      </c>
      <c r="V44" s="10" t="n">
        <f aca="false">+$N44/$J44*I44</f>
        <v>0</v>
      </c>
      <c r="W44" s="10" t="n">
        <f aca="false">+S44+T44+U44+V44</f>
        <v>352</v>
      </c>
      <c r="X44" s="10" t="n">
        <f aca="false">+N44-W44</f>
        <v>0</v>
      </c>
    </row>
    <row r="45" customFormat="false" ht="14.65" hidden="false" customHeight="false" outlineLevel="0" collapsed="false">
      <c r="B45" s="24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S45" s="10"/>
      <c r="T45" s="10"/>
      <c r="U45" s="10"/>
      <c r="V45" s="10"/>
      <c r="W45" s="10"/>
      <c r="X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69.218</v>
      </c>
      <c r="F46" s="26" t="n">
        <v>69.218</v>
      </c>
      <c r="G46" s="26"/>
      <c r="H46" s="26"/>
      <c r="I46" s="26"/>
      <c r="J46" s="10" t="n">
        <f aca="false">+F46+G46+H46+I46</f>
        <v>69.218</v>
      </c>
      <c r="K46" s="10" t="n">
        <f aca="false">+E46-J46</f>
        <v>0</v>
      </c>
      <c r="L46" s="10"/>
      <c r="M46" s="10"/>
      <c r="N46" s="10" t="n">
        <f aca="false">+N16</f>
        <v>44</v>
      </c>
      <c r="O46" s="10"/>
      <c r="P46" s="10"/>
      <c r="Q46" s="10"/>
      <c r="S46" s="10" t="n">
        <f aca="false">+$N46/$J46*F46</f>
        <v>44</v>
      </c>
      <c r="T46" s="10" t="n">
        <f aca="false">+$N46/$J46*G46</f>
        <v>0</v>
      </c>
      <c r="U46" s="10" t="n">
        <f aca="false">+$N46/$J46*H46</f>
        <v>0</v>
      </c>
      <c r="V46" s="10" t="n">
        <f aca="false">+$N46/$J46*I46</f>
        <v>0</v>
      </c>
      <c r="W46" s="10" t="n">
        <f aca="false">+S46+T46+U46+V46</f>
        <v>44</v>
      </c>
      <c r="X46" s="10" t="n">
        <f aca="false">+N46-W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2754.258</v>
      </c>
      <c r="F47" s="26" t="n">
        <v>1326.877</v>
      </c>
      <c r="G47" s="26" t="n">
        <v>1081.464</v>
      </c>
      <c r="H47" s="26" t="n">
        <v>298.968</v>
      </c>
      <c r="I47" s="26" t="n">
        <v>46.947</v>
      </c>
      <c r="J47" s="10" t="n">
        <f aca="false">+F47+G47+H47+I47</f>
        <v>2754.256</v>
      </c>
      <c r="K47" s="10" t="n">
        <f aca="false">+E47-J47</f>
        <v>0.00199999999995271</v>
      </c>
      <c r="L47" s="10"/>
      <c r="M47" s="10"/>
      <c r="N47" s="10" t="n">
        <f aca="false">+N17</f>
        <v>1755</v>
      </c>
      <c r="O47" s="10"/>
      <c r="P47" s="10"/>
      <c r="Q47" s="10"/>
      <c r="S47" s="10" t="n">
        <f aca="false">+$N47/$J47*F47</f>
        <v>845.480280337049</v>
      </c>
      <c r="T47" s="10" t="n">
        <f aca="false">+$N47/$J47*G47</f>
        <v>689.104179132223</v>
      </c>
      <c r="U47" s="10" t="n">
        <f aca="false">+$N47/$J47*H47</f>
        <v>190.50111536473</v>
      </c>
      <c r="V47" s="10" t="n">
        <f aca="false">+$N47/$J47*I47</f>
        <v>29.9144251659976</v>
      </c>
      <c r="W47" s="10" t="n">
        <f aca="false">+S47+T47+U47+V47</f>
        <v>1755</v>
      </c>
      <c r="X47" s="10" t="n">
        <f aca="false">+N47-W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S48" s="10" t="n">
        <v>0</v>
      </c>
      <c r="T48" s="10" t="n">
        <v>0</v>
      </c>
      <c r="U48" s="10" t="n">
        <v>0</v>
      </c>
      <c r="V48" s="10" t="n">
        <v>0</v>
      </c>
      <c r="W48" s="10" t="n">
        <f aca="false">+S48+T48+U48+V48</f>
        <v>0</v>
      </c>
      <c r="X48" s="10" t="n">
        <f aca="false">+N48-W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698.236</v>
      </c>
      <c r="F49" s="26" t="n">
        <v>361.816</v>
      </c>
      <c r="G49" s="26" t="n">
        <v>336.42</v>
      </c>
      <c r="H49" s="26"/>
      <c r="I49" s="26"/>
      <c r="J49" s="10" t="n">
        <f aca="false">+F49+G49+H49+I49</f>
        <v>698.236</v>
      </c>
      <c r="K49" s="10" t="n">
        <f aca="false">+E49-J49</f>
        <v>0</v>
      </c>
      <c r="L49" s="10"/>
      <c r="M49" s="10"/>
      <c r="N49" s="10" t="n">
        <f aca="false">+N19</f>
        <v>445</v>
      </c>
      <c r="O49" s="10"/>
      <c r="P49" s="10"/>
      <c r="Q49" s="10"/>
      <c r="S49" s="10" t="n">
        <f aca="false">+$N49/$J49*F49</f>
        <v>230.592693587841</v>
      </c>
      <c r="T49" s="10" t="n">
        <f aca="false">+$N49/$J49*G49</f>
        <v>214.407306412159</v>
      </c>
      <c r="U49" s="10" t="n">
        <f aca="false">+$N49/$J49*H49</f>
        <v>0</v>
      </c>
      <c r="V49" s="10" t="n">
        <f aca="false">+$N49/$J49*I49</f>
        <v>0</v>
      </c>
      <c r="W49" s="10" t="n">
        <f aca="false">+S49+T49+U49+V49</f>
        <v>445</v>
      </c>
      <c r="X49" s="10" t="n">
        <f aca="false">+N49-W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S50" s="10"/>
      <c r="T50" s="10"/>
      <c r="U50" s="10"/>
      <c r="V50" s="10"/>
      <c r="W50" s="10"/>
      <c r="X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S51" s="10"/>
      <c r="T51" s="10"/>
      <c r="U51" s="10"/>
      <c r="V51" s="10"/>
      <c r="W51" s="10"/>
      <c r="X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58831.33</v>
      </c>
      <c r="F52" s="26" t="n">
        <f aca="false">46635.114+3233.514+290.201</f>
        <v>50158.829</v>
      </c>
      <c r="G52" s="26" t="n">
        <f aca="false">7329.578+848.808+14.24</f>
        <v>8192.626</v>
      </c>
      <c r="H52" s="26" t="n">
        <f aca="false">357.16+122.715</f>
        <v>479.875</v>
      </c>
      <c r="I52" s="26"/>
      <c r="J52" s="10" t="n">
        <f aca="false">+F52+G52+H52+I52</f>
        <v>58831.33</v>
      </c>
      <c r="K52" s="10" t="n">
        <f aca="false">+E52-J52</f>
        <v>0</v>
      </c>
      <c r="L52" s="10"/>
      <c r="M52" s="10" t="n">
        <f aca="false">+M9</f>
        <v>27607</v>
      </c>
      <c r="N52" s="10"/>
      <c r="O52" s="10"/>
      <c r="P52" s="10"/>
      <c r="Q52" s="10"/>
      <c r="S52" s="10" t="n">
        <f aca="false">+$M52/$J52*F52</f>
        <v>23537.3701767919</v>
      </c>
      <c r="T52" s="10" t="n">
        <f aca="false">+$M52/$J52*G52</f>
        <v>3844.44522981208</v>
      </c>
      <c r="U52" s="10" t="n">
        <f aca="false">+$M52/$J52*H52</f>
        <v>225.18459339607</v>
      </c>
      <c r="V52" s="10" t="n">
        <f aca="false">+$M52/$J52*I52</f>
        <v>0</v>
      </c>
      <c r="W52" s="10" t="n">
        <f aca="false">+S52+T52+U52+V52</f>
        <v>27607</v>
      </c>
      <c r="X52" s="10" t="n">
        <f aca="false">+M52-W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S53" s="10"/>
      <c r="T53" s="10"/>
      <c r="U53" s="10"/>
      <c r="V53" s="10"/>
      <c r="W53" s="10"/>
      <c r="X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36986.498-E55</f>
        <v>35431.302</v>
      </c>
      <c r="F54" s="26" t="n">
        <f aca="false">25096.876+2991.095+6652.239+22.801</f>
        <v>34763.011</v>
      </c>
      <c r="G54" s="26" t="n">
        <f aca="false">668.291</f>
        <v>668.291</v>
      </c>
      <c r="H54" s="26"/>
      <c r="I54" s="26"/>
      <c r="J54" s="10" t="n">
        <f aca="false">+F54+G54+H54+I54</f>
        <v>35431.302</v>
      </c>
      <c r="K54" s="10" t="n">
        <f aca="false">+E54-J54</f>
        <v>0</v>
      </c>
      <c r="L54" s="10"/>
      <c r="M54" s="10" t="n">
        <f aca="false">M$65/(J$54+J$55)*J54</f>
        <v>16375.2371578407</v>
      </c>
      <c r="N54" s="10"/>
      <c r="O54" s="10"/>
      <c r="P54" s="10"/>
      <c r="Q54" s="10"/>
      <c r="S54" s="10" t="n">
        <f aca="false">+$M54/$J54*F54</f>
        <v>16066.3740058332</v>
      </c>
      <c r="T54" s="10" t="n">
        <f aca="false">+$M54/$J54*G54</f>
        <v>308.863152007525</v>
      </c>
      <c r="U54" s="10" t="n">
        <f aca="false">+$M54/$J54*H54</f>
        <v>0</v>
      </c>
      <c r="V54" s="10" t="n">
        <f aca="false">+$M54/$J54*I54</f>
        <v>0</v>
      </c>
      <c r="W54" s="10" t="n">
        <f aca="false">+S54+T54+U54+V54</f>
        <v>16375.2371578407</v>
      </c>
      <c r="X54" s="10" t="n">
        <f aca="false">+M54-W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1555.196</v>
      </c>
      <c r="F55" s="26" t="n">
        <v>1483.21</v>
      </c>
      <c r="G55" s="26" t="n">
        <v>71.986</v>
      </c>
      <c r="H55" s="26"/>
      <c r="I55" s="26"/>
      <c r="J55" s="10" t="n">
        <f aca="false">+F55+G55+H55+I55</f>
        <v>1555.196</v>
      </c>
      <c r="K55" s="10" t="n">
        <f aca="false">+E55-J55</f>
        <v>0</v>
      </c>
      <c r="L55" s="10"/>
      <c r="M55" s="10" t="n">
        <f aca="false">M$65/(J$54+J$55)*J55</f>
        <v>718.76284215932</v>
      </c>
      <c r="N55" s="10"/>
      <c r="O55" s="10"/>
      <c r="P55" s="10"/>
      <c r="Q55" s="10"/>
      <c r="S55" s="10" t="n">
        <f aca="false">+$M55/$J55*F55</f>
        <v>685.493169426313</v>
      </c>
      <c r="T55" s="10" t="n">
        <f aca="false">+$M55/$J55*G55</f>
        <v>33.2696727330065</v>
      </c>
      <c r="U55" s="10" t="n">
        <f aca="false">+$M55/$J55*H55</f>
        <v>0</v>
      </c>
      <c r="V55" s="10" t="n">
        <f aca="false">+$M55/$J55*I55</f>
        <v>0</v>
      </c>
      <c r="W55" s="10" t="n">
        <f aca="false">+S55+T55+U55+V55</f>
        <v>718.76284215932</v>
      </c>
      <c r="X55" s="10" t="n">
        <f aca="false">+M55-W55</f>
        <v>0</v>
      </c>
    </row>
    <row r="56" customFormat="false" ht="14.65" hidden="false" customHeight="false" outlineLevel="0" collapsed="false">
      <c r="B56" s="24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S56" s="10"/>
      <c r="T56" s="10"/>
      <c r="U56" s="10"/>
      <c r="V56" s="10"/>
      <c r="W56" s="10"/>
      <c r="X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2301.231</v>
      </c>
      <c r="F57" s="26" t="n">
        <v>818.291</v>
      </c>
      <c r="G57" s="26" t="n">
        <v>11441.981</v>
      </c>
      <c r="H57" s="26" t="n">
        <v>40.959</v>
      </c>
      <c r="I57" s="26"/>
      <c r="J57" s="10" t="n">
        <f aca="false">+F57+G57+H57+I57</f>
        <v>12301.231</v>
      </c>
      <c r="K57" s="10" t="n">
        <f aca="false">+E57-J57</f>
        <v>0</v>
      </c>
      <c r="L57" s="10"/>
      <c r="M57" s="10" t="n">
        <f aca="false">+M14</f>
        <v>5685</v>
      </c>
      <c r="N57" s="10"/>
      <c r="O57" s="10"/>
      <c r="P57" s="10"/>
      <c r="Q57" s="10"/>
      <c r="S57" s="10" t="n">
        <f aca="false">+$M57/$J57*F57</f>
        <v>378.172260564817</v>
      </c>
      <c r="T57" s="10" t="n">
        <f aca="false">+$M57/$J57*G57</f>
        <v>5287.89858388969</v>
      </c>
      <c r="U57" s="10" t="n">
        <f aca="false">+$M57/$J57*H57</f>
        <v>18.9291555454897</v>
      </c>
      <c r="V57" s="10" t="n">
        <f aca="false">+$M57/$J57*I57</f>
        <v>0</v>
      </c>
      <c r="W57" s="10" t="n">
        <f aca="false">+S57+T57+U57+V57</f>
        <v>5685</v>
      </c>
      <c r="X57" s="10" t="n">
        <f aca="false">+M57-W57</f>
        <v>0</v>
      </c>
    </row>
    <row r="58" customFormat="false" ht="14.65" hidden="false" customHeight="false" outlineLevel="0" collapsed="false">
      <c r="B58" s="24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S58" s="10"/>
      <c r="T58" s="10"/>
      <c r="U58" s="10"/>
      <c r="V58" s="10"/>
      <c r="W58" s="10"/>
      <c r="X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3191.725</v>
      </c>
      <c r="F59" s="26" t="n">
        <v>1476.035</v>
      </c>
      <c r="G59" s="26" t="n">
        <v>1715.69</v>
      </c>
      <c r="H59" s="26"/>
      <c r="I59" s="26"/>
      <c r="J59" s="10" t="n">
        <f aca="false">+F59+G59+H59+I59</f>
        <v>3191.725</v>
      </c>
      <c r="K59" s="10" t="n">
        <f aca="false">+E59-J59</f>
        <v>0</v>
      </c>
      <c r="L59" s="10"/>
      <c r="M59" s="10" t="n">
        <f aca="false">+M16</f>
        <v>1475</v>
      </c>
      <c r="N59" s="10"/>
      <c r="O59" s="10"/>
      <c r="P59" s="10"/>
      <c r="Q59" s="10"/>
      <c r="S59" s="10" t="n">
        <f aca="false">+$M59/$J59*F59</f>
        <v>682.123812358521</v>
      </c>
      <c r="T59" s="10" t="n">
        <f aca="false">+$M59/$J59*G59</f>
        <v>792.876187641479</v>
      </c>
      <c r="U59" s="10" t="n">
        <f aca="false">+$M59/$J59*H59</f>
        <v>0</v>
      </c>
      <c r="V59" s="10" t="n">
        <f aca="false">+$M59/$J59*I59</f>
        <v>0</v>
      </c>
      <c r="W59" s="10" t="n">
        <f aca="false">+S59+T59+U59+V59</f>
        <v>1475</v>
      </c>
      <c r="X59" s="10" t="n">
        <f aca="false">+M59-W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0705.697</v>
      </c>
      <c r="F60" s="26" t="n">
        <v>4875.79</v>
      </c>
      <c r="G60" s="26" t="n">
        <v>4856.679</v>
      </c>
      <c r="H60" s="26" t="n">
        <v>349.834</v>
      </c>
      <c r="I60" s="26" t="n">
        <v>623.394</v>
      </c>
      <c r="J60" s="10" t="n">
        <f aca="false">+F60+G60+H60+I60</f>
        <v>10705.697</v>
      </c>
      <c r="K60" s="10" t="n">
        <f aca="false">+E60-J60</f>
        <v>0</v>
      </c>
      <c r="L60" s="10"/>
      <c r="M60" s="10" t="n">
        <f aca="false">+M17</f>
        <v>4948</v>
      </c>
      <c r="N60" s="10"/>
      <c r="O60" s="10"/>
      <c r="P60" s="10"/>
      <c r="Q60" s="10"/>
      <c r="S60" s="10" t="n">
        <f aca="false">+$M60/$J60*F60</f>
        <v>2253.51127721997</v>
      </c>
      <c r="T60" s="10" t="n">
        <f aca="false">+$M60/$J60*G60</f>
        <v>2244.67848212031</v>
      </c>
      <c r="U60" s="10" t="n">
        <f aca="false">+$M60/$J60*H60</f>
        <v>161.687616602637</v>
      </c>
      <c r="V60" s="10" t="n">
        <f aca="false">+$M60/$J60*I60</f>
        <v>288.122624057079</v>
      </c>
      <c r="W60" s="10" t="n">
        <f aca="false">+S60+T60+U60+V60</f>
        <v>4948</v>
      </c>
      <c r="X60" s="10" t="n">
        <f aca="false">+M60-W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480.174</v>
      </c>
      <c r="F61" s="26" t="n">
        <v>144.159</v>
      </c>
      <c r="G61" s="26" t="n">
        <v>336.015</v>
      </c>
      <c r="H61" s="26"/>
      <c r="I61" s="26"/>
      <c r="J61" s="10" t="n">
        <f aca="false">+F61+G61+H61+I61</f>
        <v>480.174</v>
      </c>
      <c r="K61" s="10" t="n">
        <f aca="false">+E61-J61</f>
        <v>0</v>
      </c>
      <c r="L61" s="10"/>
      <c r="M61" s="10" t="n">
        <f aca="false">+M18</f>
        <v>222</v>
      </c>
      <c r="N61" s="10"/>
      <c r="O61" s="10"/>
      <c r="P61" s="10"/>
      <c r="Q61" s="10"/>
      <c r="S61" s="10" t="n">
        <f aca="false">+$M61/$J61*F61</f>
        <v>66.649377100801</v>
      </c>
      <c r="T61" s="10" t="n">
        <f aca="false">+$M61/$J61*G61</f>
        <v>155.350622899199</v>
      </c>
      <c r="U61" s="10" t="n">
        <f aca="false">+$M61/$J61*H61</f>
        <v>0</v>
      </c>
      <c r="V61" s="10" t="n">
        <f aca="false">+$M61/$J61*I61</f>
        <v>0</v>
      </c>
      <c r="W61" s="10" t="n">
        <f aca="false">+S61+T61+U61+V61</f>
        <v>222</v>
      </c>
      <c r="X61" s="10" t="n">
        <f aca="false">+M61-W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2577.37</v>
      </c>
      <c r="F62" s="26" t="n">
        <v>1725.196</v>
      </c>
      <c r="G62" s="26" t="n">
        <v>852.174</v>
      </c>
      <c r="H62" s="26"/>
      <c r="I62" s="26"/>
      <c r="J62" s="10" t="n">
        <f aca="false">+F62+G62+H62+I62</f>
        <v>2577.37</v>
      </c>
      <c r="K62" s="10" t="n">
        <f aca="false">+E62-J62</f>
        <v>0</v>
      </c>
      <c r="L62" s="10"/>
      <c r="M62" s="10" t="n">
        <f aca="false">+M19</f>
        <v>1191</v>
      </c>
      <c r="N62" s="10"/>
      <c r="O62" s="10"/>
      <c r="P62" s="10"/>
      <c r="Q62" s="10"/>
      <c r="S62" s="10" t="n">
        <f aca="false">+$M62/$J62*F62</f>
        <v>797.211279715369</v>
      </c>
      <c r="T62" s="10" t="n">
        <f aca="false">+$M62/$J62*G62</f>
        <v>393.788720284631</v>
      </c>
      <c r="U62" s="10" t="n">
        <f aca="false">+$M62/$J62*H62</f>
        <v>0</v>
      </c>
      <c r="V62" s="10" t="n">
        <f aca="false">+$M62/$J62*I62</f>
        <v>0</v>
      </c>
      <c r="W62" s="10" t="n">
        <f aca="false">+S62+T62+U62+V62</f>
        <v>1191</v>
      </c>
      <c r="X62" s="10" t="n">
        <f aca="false">+M62-W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C64" s="0"/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17094</v>
      </c>
      <c r="N65" s="26" t="n">
        <v>1683</v>
      </c>
      <c r="O65" s="58" t="s">
        <v>83</v>
      </c>
      <c r="P65" s="26" t="n">
        <v>2253</v>
      </c>
    </row>
    <row r="67" customFormat="false" ht="14.65" hidden="false" customHeight="false" outlineLevel="0" collapsed="false">
      <c r="M67" s="26"/>
      <c r="N67" s="26"/>
      <c r="O67" s="10"/>
      <c r="P67" s="26"/>
    </row>
  </sheetData>
  <mergeCells count="12">
    <mergeCell ref="E4:K4"/>
    <mergeCell ref="S4:W4"/>
    <mergeCell ref="F22:J22"/>
    <mergeCell ref="S22:W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E147"/>
  <sheetViews>
    <sheetView showFormulas="false" showGridLines="true" showRowColHeaders="true" showZeros="true" rightToLeft="false" tabSelected="false" showOutlineSymbols="true" defaultGridColor="true" view="normal" topLeftCell="M18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16" width="4.85"/>
    <col collapsed="false" customWidth="true" hidden="false" outlineLevel="0" max="4" min="4" style="17" width="12.14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11.56"/>
    <col collapsed="false" customWidth="true" hidden="false" outlineLevel="0" max="20" min="19" style="0" width="9.7"/>
    <col collapsed="false" customWidth="true" hidden="false" outlineLevel="0" max="22" min="21" style="0" width="8.7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s="12" customFormat="true" ht="14.65" hidden="false" customHeight="false" outlineLevel="0" collapsed="false">
      <c r="C1" s="13"/>
      <c r="D1" s="14"/>
      <c r="R1" s="15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25</v>
      </c>
      <c r="S4" s="4" t="s">
        <v>26</v>
      </c>
      <c r="T4" s="4"/>
      <c r="U4" s="4"/>
      <c r="V4" s="4"/>
      <c r="W4" s="4"/>
      <c r="X4" s="5" t="s">
        <v>27</v>
      </c>
    </row>
    <row r="5" customFormat="false" ht="14.65" hidden="false" customHeight="false" outlineLevel="0" collapsed="false">
      <c r="B5" s="8" t="s">
        <v>86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1</v>
      </c>
      <c r="S5" s="5" t="str">
        <f aca="false">+F5</f>
        <v>letters</v>
      </c>
      <c r="T5" s="5" t="str">
        <f aca="false">+G5</f>
        <v>flats</v>
      </c>
      <c r="U5" s="5" t="str">
        <f aca="false">+H5</f>
        <v>IPPs</v>
      </c>
      <c r="V5" s="5" t="str">
        <f aca="false">+I5</f>
        <v>parcels</v>
      </c>
      <c r="W5" s="5" t="s">
        <v>37</v>
      </c>
      <c r="X5" s="5" t="s">
        <v>40</v>
      </c>
    </row>
    <row r="6" s="20" customFormat="true" ht="14.65" hidden="false" customHeight="false" outlineLevel="0" collapsed="false"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</row>
    <row r="7" s="21" customFormat="true" ht="14.65" hidden="false" customHeight="false" outlineLevel="0" collapsed="false">
      <c r="C7" s="1"/>
      <c r="D7" s="19"/>
      <c r="J7" s="22" t="s">
        <v>42</v>
      </c>
      <c r="K7" s="22" t="s">
        <v>43</v>
      </c>
      <c r="O7" s="22" t="s">
        <v>44</v>
      </c>
      <c r="R7" s="22" t="s">
        <v>45</v>
      </c>
      <c r="W7" s="22" t="s">
        <v>46</v>
      </c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5049377</v>
      </c>
      <c r="E9" s="26" t="n">
        <v>4084862.07</v>
      </c>
      <c r="F9" s="26" t="n">
        <f aca="false">2911055.62+267937.594+32360.909</f>
        <v>3211354.123</v>
      </c>
      <c r="G9" s="26" t="n">
        <f aca="false">696703.977+72878.929+6651.09</f>
        <v>776233.996</v>
      </c>
      <c r="H9" s="26" t="n">
        <f aca="false">60028.232+4059.143+1800.864</f>
        <v>65888.239</v>
      </c>
      <c r="I9" s="26" t="n">
        <f aca="false">25419.207+4754.862+1211.643</f>
        <v>31385.712</v>
      </c>
      <c r="J9" s="10" t="n">
        <f aca="false">+F9+G9+H9+I9</f>
        <v>4084862.07</v>
      </c>
      <c r="K9" s="10" t="n">
        <f aca="false">+E9-J9</f>
        <v>0</v>
      </c>
      <c r="L9" s="26" t="n">
        <v>3</v>
      </c>
      <c r="M9" s="26" t="n">
        <v>36124</v>
      </c>
      <c r="N9" s="26" t="n">
        <v>11246</v>
      </c>
      <c r="O9" s="10" t="n">
        <f aca="false">+J9+L9+M9+N9</f>
        <v>4132235.07</v>
      </c>
      <c r="P9" s="26" t="n">
        <v>33</v>
      </c>
      <c r="Q9" s="26" t="n">
        <v>868</v>
      </c>
      <c r="R9" s="10" t="n">
        <f aca="false">+O9+P9+Q9</f>
        <v>4133136.07</v>
      </c>
      <c r="S9" s="10" t="n">
        <f aca="false">+F9+L9+S39+S52</f>
        <v>3252195.31482759</v>
      </c>
      <c r="T9" s="10" t="n">
        <f aca="false">+G9+T39+T52</f>
        <v>782253.88161518</v>
      </c>
      <c r="U9" s="10" t="n">
        <f aca="false">+H9+U39+U52</f>
        <v>66233.5289422922</v>
      </c>
      <c r="V9" s="10" t="n">
        <f aca="false">+I9+V39+V52</f>
        <v>31552.3446149418</v>
      </c>
      <c r="W9" s="10" t="n">
        <f aca="false">+S9+T9+U9+V9</f>
        <v>4132235.07</v>
      </c>
      <c r="X9" s="10" t="n">
        <f aca="false">+O9-W9</f>
        <v>0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34996317</v>
      </c>
      <c r="E11" s="26" t="n">
        <f aca="false">963444.42-E12</f>
        <v>934223.011</v>
      </c>
      <c r="F11" s="26" t="n">
        <f aca="false">591586.824+45453.293+259965.162+5948.871</f>
        <v>902954.15</v>
      </c>
      <c r="G11" s="26" t="n">
        <f aca="false">27365.582+1838.35+633.583</f>
        <v>29837.515</v>
      </c>
      <c r="H11" s="26" t="n">
        <f aca="false">1093.323+8.256</f>
        <v>1101.579</v>
      </c>
      <c r="I11" s="26" t="n">
        <f aca="false">238.226+91.541</f>
        <v>329.767</v>
      </c>
      <c r="J11" s="10" t="n">
        <f aca="false">+F11+G11+H11+I11</f>
        <v>934223.011</v>
      </c>
      <c r="K11" s="10" t="n">
        <f aca="false">+E11-J11</f>
        <v>0</v>
      </c>
      <c r="L11" s="10"/>
      <c r="M11" s="27" t="n">
        <f aca="false">+M54</f>
        <v>22746.3000261601</v>
      </c>
      <c r="N11" s="27" t="n">
        <f aca="false">+N41</f>
        <v>1878.17523556042</v>
      </c>
      <c r="O11" s="10" t="n">
        <f aca="false">+J11+L11+M11+N11</f>
        <v>958847.486261721</v>
      </c>
      <c r="P11" s="27" t="n">
        <f aca="false">+P$65/(O$11+O$12)*O11</f>
        <v>6.78523039802514</v>
      </c>
      <c r="Q11" s="26"/>
      <c r="R11" s="10" t="n">
        <f aca="false">+O11+P11+Q11</f>
        <v>958854.271492119</v>
      </c>
      <c r="S11" s="10" t="n">
        <f aca="false">+F11+L11+S41+S54</f>
        <v>927027.74809284</v>
      </c>
      <c r="T11" s="10" t="n">
        <f aca="false">+G11+T41+T54</f>
        <v>30358.9314762612</v>
      </c>
      <c r="U11" s="10" t="n">
        <f aca="false">+H11+U41+U54</f>
        <v>1131.03969261958</v>
      </c>
      <c r="V11" s="10" t="n">
        <f aca="false">+I11+V41+V54</f>
        <v>329.767</v>
      </c>
      <c r="W11" s="10" t="n">
        <f aca="false">+S11+T11+U11+V11</f>
        <v>958847.486261721</v>
      </c>
      <c r="X11" s="10" t="n">
        <f aca="false">+O11-W11</f>
        <v>0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66" t="s">
        <v>48</v>
      </c>
      <c r="E12" s="26" t="n">
        <v>29221.409</v>
      </c>
      <c r="F12" s="26" t="n">
        <v>28295.054</v>
      </c>
      <c r="G12" s="26" t="n">
        <v>861.667</v>
      </c>
      <c r="H12" s="26" t="n">
        <v>64.688</v>
      </c>
      <c r="I12" s="26"/>
      <c r="J12" s="10" t="n">
        <f aca="false">+F12+G12+H12+I12</f>
        <v>29221.409</v>
      </c>
      <c r="K12" s="10" t="n">
        <f aca="false">+E12-J12</f>
        <v>0</v>
      </c>
      <c r="L12" s="10"/>
      <c r="M12" s="27" t="n">
        <f aca="false">+M55</f>
        <v>1055.69997383995</v>
      </c>
      <c r="N12" s="27" t="n">
        <f aca="false">+N42</f>
        <v>72.8247644395817</v>
      </c>
      <c r="O12" s="10" t="n">
        <f aca="false">+J12+L12+M12+N12</f>
        <v>30349.9337382795</v>
      </c>
      <c r="P12" s="27" t="n">
        <f aca="false">+P$65/(O$11+O$12)*O12</f>
        <v>0.214769601974858</v>
      </c>
      <c r="Q12" s="26"/>
      <c r="R12" s="10" t="n">
        <f aca="false">+O12+P12+Q12</f>
        <v>30350.1485078815</v>
      </c>
      <c r="S12" s="10" t="n">
        <f aca="false">+F12+L12+S42+S55</f>
        <v>29400.1775238353</v>
      </c>
      <c r="T12" s="10" t="n">
        <f aca="false">+G12+T42+T55</f>
        <v>885.06821444428</v>
      </c>
      <c r="U12" s="10" t="n">
        <f aca="false">+H12+U42+U55</f>
        <v>64.688</v>
      </c>
      <c r="V12" s="10" t="n">
        <f aca="false">+I12+V42+V55</f>
        <v>0</v>
      </c>
      <c r="W12" s="10" t="n">
        <f aca="false">+S12+T12+U12+V12</f>
        <v>30349.9337382795</v>
      </c>
      <c r="X12" s="10" t="n">
        <f aca="false">+O12-W12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872470</v>
      </c>
      <c r="E14" s="26" t="n">
        <v>320737.836</v>
      </c>
      <c r="F14" s="26" t="n">
        <v>11438.641</v>
      </c>
      <c r="G14" s="26" t="n">
        <v>299657.956</v>
      </c>
      <c r="H14" s="26" t="n">
        <v>4464.586</v>
      </c>
      <c r="I14" s="26" t="n">
        <v>5176.653</v>
      </c>
      <c r="J14" s="10" t="n">
        <f aca="false">+F14+G14+H14+I14</f>
        <v>320737.836</v>
      </c>
      <c r="K14" s="10" t="n">
        <f aca="false">+E14-J14</f>
        <v>0</v>
      </c>
      <c r="L14" s="10"/>
      <c r="M14" s="26" t="n">
        <v>7473</v>
      </c>
      <c r="N14" s="26" t="n">
        <v>55</v>
      </c>
      <c r="O14" s="10" t="n">
        <f aca="false">+J14+L14+M14+N14</f>
        <v>328265.836</v>
      </c>
      <c r="P14" s="26" t="n">
        <v>2</v>
      </c>
      <c r="Q14" s="26"/>
      <c r="R14" s="10" t="n">
        <f aca="false">+O14+P14+Q14</f>
        <v>328267.836</v>
      </c>
      <c r="S14" s="10" t="n">
        <f aca="false">+F14+L14+S44+S57</f>
        <v>11622.7912066755</v>
      </c>
      <c r="T14" s="10" t="n">
        <f aca="false">+G14+T44+T57</f>
        <v>306965.599299825</v>
      </c>
      <c r="U14" s="10" t="n">
        <f aca="false">+H14+U44+U57</f>
        <v>4500.7924934991</v>
      </c>
      <c r="V14" s="10" t="n">
        <f aca="false">+I14+V44+V57</f>
        <v>5176.653</v>
      </c>
      <c r="W14" s="10" t="n">
        <f aca="false">+S14+T14+U14+V14</f>
        <v>328265.836</v>
      </c>
      <c r="X14" s="10" t="n">
        <f aca="false">+O14-W14</f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9811177</v>
      </c>
      <c r="E16" s="26" t="n">
        <v>203972.494</v>
      </c>
      <c r="F16" s="26" t="n">
        <v>87088.459</v>
      </c>
      <c r="G16" s="26" t="n">
        <v>111263.878</v>
      </c>
      <c r="H16" s="26" t="n">
        <v>3455.727</v>
      </c>
      <c r="I16" s="26" t="n">
        <v>2164.43</v>
      </c>
      <c r="J16" s="10" t="n">
        <f aca="false">+F16+G16+H16+I16</f>
        <v>203972.494</v>
      </c>
      <c r="K16" s="10" t="n">
        <f aca="false">+E16-J16</f>
        <v>0</v>
      </c>
      <c r="L16" s="10"/>
      <c r="M16" s="26" t="n">
        <v>1839</v>
      </c>
      <c r="N16" s="26" t="n">
        <v>100</v>
      </c>
      <c r="O16" s="10" t="n">
        <f aca="false">+J16+L16+M16+N16</f>
        <v>205911.494</v>
      </c>
      <c r="P16" s="26" t="n">
        <v>2</v>
      </c>
      <c r="Q16" s="26"/>
      <c r="R16" s="10" t="n">
        <f aca="false">+O16+P16+Q16</f>
        <v>205913.494</v>
      </c>
      <c r="S16" s="10" t="n">
        <f aca="false">+F16+L16+S46+S59</f>
        <v>88033.9564924559</v>
      </c>
      <c r="T16" s="10" t="n">
        <f aca="false">+G16+T46+T59</f>
        <v>112257.380507544</v>
      </c>
      <c r="U16" s="10" t="n">
        <f aca="false">+H16+U46+U59</f>
        <v>3455.727</v>
      </c>
      <c r="V16" s="10" t="n">
        <f aca="false">+I16+V46+V59</f>
        <v>2164.43</v>
      </c>
      <c r="W16" s="10" t="n">
        <f aca="false">+S16+T16+U16+V16</f>
        <v>205911.494</v>
      </c>
      <c r="X16" s="10" t="n">
        <f aca="false">+O16-W16</f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7514165</v>
      </c>
      <c r="E17" s="26" t="n">
        <v>1257779.627</v>
      </c>
      <c r="F17" s="26" t="n">
        <v>615307.363</v>
      </c>
      <c r="G17" s="26" t="n">
        <v>547064.01</v>
      </c>
      <c r="H17" s="26" t="n">
        <v>35432.752</v>
      </c>
      <c r="I17" s="26" t="n">
        <v>59975.502</v>
      </c>
      <c r="J17" s="10" t="n">
        <f aca="false">+F17+G17+H17+I17</f>
        <v>1257779.627</v>
      </c>
      <c r="K17" s="10" t="n">
        <f aca="false">+E17-J17</f>
        <v>0</v>
      </c>
      <c r="L17" s="10"/>
      <c r="M17" s="26" t="n">
        <v>6463</v>
      </c>
      <c r="N17" s="26" t="n">
        <v>1784</v>
      </c>
      <c r="O17" s="10" t="n">
        <f aca="false">+J17+L17+M17+N17</f>
        <v>1266026.627</v>
      </c>
      <c r="P17" s="26" t="n">
        <v>9</v>
      </c>
      <c r="Q17" s="26"/>
      <c r="R17" s="10" t="n">
        <f aca="false">+O17+P17+Q17</f>
        <v>1266035.627</v>
      </c>
      <c r="S17" s="10" t="n">
        <f aca="false">+F17+L17+S47+S60</f>
        <v>619117.47508238</v>
      </c>
      <c r="T17" s="10" t="n">
        <f aca="false">+G17+T47+T60</f>
        <v>550831.005186275</v>
      </c>
      <c r="U17" s="10" t="n">
        <f aca="false">+H17+U47+U60</f>
        <v>35653.822517822</v>
      </c>
      <c r="V17" s="10" t="n">
        <f aca="false">+I17+V47+V60</f>
        <v>60424.3242135233</v>
      </c>
      <c r="W17" s="10" t="n">
        <f aca="false">+S17+T17+U17+V17</f>
        <v>1266026.627</v>
      </c>
      <c r="X17" s="10" t="n">
        <f aca="false">+O17-W17</f>
        <v>0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2938002</v>
      </c>
      <c r="E18" s="26" t="n">
        <v>17762.353</v>
      </c>
      <c r="F18" s="26" t="n">
        <v>11836.973</v>
      </c>
      <c r="G18" s="26" t="n">
        <v>4948.462</v>
      </c>
      <c r="H18" s="26" t="n">
        <v>236.851</v>
      </c>
      <c r="I18" s="26" t="n">
        <v>740.067</v>
      </c>
      <c r="J18" s="10" t="n">
        <f aca="false">+F18+G18+H18+I18</f>
        <v>17762.353</v>
      </c>
      <c r="K18" s="10" t="n">
        <f aca="false">+E18-J18</f>
        <v>0</v>
      </c>
      <c r="L18" s="10"/>
      <c r="M18" s="26" t="n">
        <v>107</v>
      </c>
      <c r="N18" s="26"/>
      <c r="O18" s="10" t="n">
        <f aca="false">+J18+L18+M18+N18</f>
        <v>17869.353</v>
      </c>
      <c r="P18" s="26"/>
      <c r="Q18" s="26"/>
      <c r="R18" s="10" t="n">
        <f aca="false">+O18+P18+Q18</f>
        <v>17869.353</v>
      </c>
      <c r="S18" s="10" t="n">
        <f aca="false">+F18+L18+S48+S61</f>
        <v>11899.2875939164</v>
      </c>
      <c r="T18" s="10" t="n">
        <f aca="false">+G18+T48+T61</f>
        <v>4993.14740608359</v>
      </c>
      <c r="U18" s="10" t="n">
        <f aca="false">+H18+U48+U61</f>
        <v>236.851</v>
      </c>
      <c r="V18" s="10" t="n">
        <f aca="false">+I18+V48+V61</f>
        <v>740.067</v>
      </c>
      <c r="W18" s="10" t="n">
        <f aca="false">+S18+T18+U18+V18</f>
        <v>17869.353</v>
      </c>
      <c r="X18" s="10" t="n">
        <f aca="false">+O18-W18</f>
        <v>0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8957724</v>
      </c>
      <c r="E19" s="26" t="n">
        <v>283052.233</v>
      </c>
      <c r="F19" s="26" t="n">
        <v>196224.721</v>
      </c>
      <c r="G19" s="26" t="n">
        <v>82139.436</v>
      </c>
      <c r="H19" s="26" t="n">
        <v>2705.054</v>
      </c>
      <c r="I19" s="26" t="n">
        <v>1983.022</v>
      </c>
      <c r="J19" s="10" t="n">
        <f aca="false">+F19+G19+H19+I19</f>
        <v>283052.233</v>
      </c>
      <c r="K19" s="10" t="n">
        <f aca="false">+E19-J19</f>
        <v>0</v>
      </c>
      <c r="L19" s="10"/>
      <c r="M19" s="26" t="n">
        <v>1581</v>
      </c>
      <c r="N19" s="26" t="n">
        <v>562</v>
      </c>
      <c r="O19" s="10" t="n">
        <f aca="false">+J19+L19+M19+N19</f>
        <v>285195.233</v>
      </c>
      <c r="P19" s="26" t="n">
        <v>2</v>
      </c>
      <c r="Q19" s="26"/>
      <c r="R19" s="10" t="n">
        <f aca="false">+O19+P19+Q19</f>
        <v>285197.233</v>
      </c>
      <c r="S19" s="10" t="n">
        <f aca="false">+F19+L19+S49+S62</f>
        <v>197609.963270852</v>
      </c>
      <c r="T19" s="10" t="n">
        <f aca="false">+G19+T49+T62</f>
        <v>82725.6917821229</v>
      </c>
      <c r="U19" s="10" t="n">
        <f aca="false">+H19+U49+U62</f>
        <v>2705.054</v>
      </c>
      <c r="V19" s="10" t="n">
        <f aca="false">+I19+V49+V62</f>
        <v>2154.52394702503</v>
      </c>
      <c r="W19" s="10" t="n">
        <f aca="false">+S19+T19+U19+V19</f>
        <v>285195.233</v>
      </c>
      <c r="X19" s="10" t="n">
        <f aca="false">+O19-W19</f>
        <v>0</v>
      </c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33" t="s">
        <v>49</v>
      </c>
      <c r="S21" s="35"/>
      <c r="T21" s="35"/>
      <c r="U21" s="35"/>
      <c r="V21" s="35"/>
      <c r="W21" s="35"/>
      <c r="X21" s="36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38" t="s">
        <v>52</v>
      </c>
      <c r="S22" s="4" t="s">
        <v>53</v>
      </c>
      <c r="T22" s="4"/>
      <c r="U22" s="4"/>
      <c r="V22" s="4"/>
      <c r="W22" s="4"/>
      <c r="X22" s="4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41"/>
      <c r="S23" s="42"/>
      <c r="T23" s="42"/>
      <c r="U23" s="42"/>
      <c r="V23" s="42"/>
      <c r="W23" s="42"/>
      <c r="X23" s="4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W9*S9)+S9</f>
        <v>3252221.28683633</v>
      </c>
      <c r="G24" s="27" t="n">
        <f aca="false">(+$P9/$W9*T9)+T9</f>
        <v>782260.128689138</v>
      </c>
      <c r="H24" s="27" t="n">
        <f aca="false">(+$P9/$W9*U9)+U9</f>
        <v>66234.0578827852</v>
      </c>
      <c r="I24" s="27" t="n">
        <f aca="false">(+$P9/$W9*V9)+V9</f>
        <v>31552.5965917424</v>
      </c>
      <c r="J24" s="27" t="n">
        <f aca="false">+F24+G24+H24+I24</f>
        <v>4132268.07</v>
      </c>
      <c r="K24" s="10" t="n">
        <f aca="false">+P9+O9-J24</f>
        <v>0</v>
      </c>
      <c r="L24" s="10"/>
      <c r="M24" s="26"/>
      <c r="N24" s="37"/>
      <c r="O24" s="39" t="n">
        <v>1208798</v>
      </c>
      <c r="P24" s="39"/>
      <c r="Q24" s="39"/>
      <c r="R24" s="39" t="n">
        <v>4223423</v>
      </c>
      <c r="S24" s="45" t="n">
        <f aca="false">($R24/$J24*F24)+($O24/$R24*($R24/$J24*F24))</f>
        <v>4275323.97988869</v>
      </c>
      <c r="T24" s="45" t="n">
        <f aca="false">($R24/$J24*G24)+($O24/$R24*($R24/$J24*G24))</f>
        <v>1028348.070973</v>
      </c>
      <c r="U24" s="45" t="n">
        <f aca="false">($R24/$J24*H24)+($O24/$R24*($R24/$J24*H24))</f>
        <v>87070.3531453324</v>
      </c>
      <c r="V24" s="45" t="n">
        <f aca="false">($R24/$J24*I24)+($O24/$R24*($R24/$J24*I24))</f>
        <v>41478.5959929729</v>
      </c>
      <c r="W24" s="45" t="n">
        <f aca="false">+S24+T24+U24+V24</f>
        <v>5432221</v>
      </c>
      <c r="X24" s="40" t="n">
        <f aca="false">+O24+R24-W24</f>
        <v>0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39"/>
      <c r="R25" s="39"/>
      <c r="S25" s="45"/>
      <c r="T25" s="45"/>
      <c r="U25" s="45"/>
      <c r="V25" s="45"/>
      <c r="W25" s="45"/>
      <c r="X25" s="4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W11*S11)+S11</f>
        <v>927034.308152647</v>
      </c>
      <c r="G26" s="27" t="n">
        <f aca="false">(+$P11/$W11*T11)+T11</f>
        <v>30359.1463095352</v>
      </c>
      <c r="H26" s="27" t="n">
        <f aca="false">(+$P11/$W11*U11)+U11</f>
        <v>1131.04769635845</v>
      </c>
      <c r="I26" s="27" t="n">
        <f aca="false">(+$P11/$W11*V11)+V11</f>
        <v>329.769333577659</v>
      </c>
      <c r="J26" s="27" t="n">
        <f aca="false">+F26+G26+H26+I26</f>
        <v>958854.271492119</v>
      </c>
      <c r="K26" s="10" t="n">
        <f aca="false">+P11+O11-J26</f>
        <v>0</v>
      </c>
      <c r="L26" s="10"/>
      <c r="M26" s="26"/>
      <c r="N26" s="37"/>
      <c r="O26" s="39" t="n">
        <v>287157</v>
      </c>
      <c r="P26" s="39"/>
      <c r="Q26" s="39"/>
      <c r="R26" s="39" t="n">
        <v>1003300</v>
      </c>
      <c r="S26" s="45" t="n">
        <f aca="false">($R26/($J26+$J27)*F26)+($O26/$R26*($R26/($J26+$J27)*F26))</f>
        <v>1209353.58557713</v>
      </c>
      <c r="T26" s="45" t="n">
        <f aca="false">($R26/($J26+$J27)*G26)+($O26/$R26*($R26/($J26+$J27)*G26))</f>
        <v>39604.7288882553</v>
      </c>
      <c r="U26" s="45" t="n">
        <f aca="false">($R26/($J26+$J27)*H26)+($O26/$R26*($R26/($J26+$J27)*H26))</f>
        <v>1475.49726587316</v>
      </c>
      <c r="V26" s="45" t="n">
        <f aca="false">($R26/($J26+$J27)*I26)+($O26/$R26*($R26/($J26+$J27)*I26))</f>
        <v>430.197375079082</v>
      </c>
      <c r="W26" s="45" t="n">
        <f aca="false">+S26+T26+U26+V26</f>
        <v>1250864.00910633</v>
      </c>
      <c r="X26" s="40" t="n">
        <f aca="false">+O26+R26-W26-W27</f>
        <v>-2.25554686039686E-010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W12*S12)+S12</f>
        <v>29400.3855725407</v>
      </c>
      <c r="G27" s="27" t="n">
        <f aca="false">(+$P12/$W12*T12)+T12</f>
        <v>885.074477579804</v>
      </c>
      <c r="H27" s="27" t="n">
        <f aca="false">(+$P12/$W12*U12)+U12</f>
        <v>64.6884577609998</v>
      </c>
      <c r="I27" s="27" t="n">
        <f aca="false">(+$P12/$W12*V12)+V12</f>
        <v>0</v>
      </c>
      <c r="J27" s="27" t="n">
        <f aca="false">+F27+G27+H27+I27</f>
        <v>30350.1485078815</v>
      </c>
      <c r="K27" s="10" t="n">
        <f aca="false">+P12+O12-J27</f>
        <v>0</v>
      </c>
      <c r="L27" s="10"/>
      <c r="M27" s="26"/>
      <c r="N27" s="37"/>
      <c r="O27" s="48" t="s">
        <v>48</v>
      </c>
      <c r="P27" s="39"/>
      <c r="Q27" s="39"/>
      <c r="R27" s="48" t="s">
        <v>48</v>
      </c>
      <c r="S27" s="45" t="n">
        <f aca="false">($R26/($J26+$J27)*F27)+($O26/$R26*($R26/($J26+$J27)*F27))</f>
        <v>38353.9868986677</v>
      </c>
      <c r="T27" s="45" t="n">
        <f aca="false">($R26/($J26+$J27)*G27)+($O26/$R26*($R26/($J26+$J27)*G27))</f>
        <v>1154.61529692134</v>
      </c>
      <c r="U27" s="45" t="n">
        <f aca="false">($R26/($J26+$J27)*H27)+($O26/$R26*($R26/($J26+$J27)*H27))</f>
        <v>84.3886980780844</v>
      </c>
      <c r="V27" s="45" t="n">
        <f aca="false">($R26/($J26+$J27)*I27)+($O26/$R26*($R26/($J26+$J27)*I27))</f>
        <v>0</v>
      </c>
      <c r="W27" s="45" t="n">
        <f aca="false">+S27+T27+U27+V27</f>
        <v>39592.9908936671</v>
      </c>
      <c r="X27" s="40" t="n">
        <f aca="false">+O26+R26-W27-W26</f>
        <v>0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45"/>
      <c r="S28" s="45"/>
      <c r="T28" s="45"/>
      <c r="U28" s="45"/>
      <c r="V28" s="45"/>
      <c r="W28" s="45"/>
      <c r="X28" s="4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W14*S14)+S14</f>
        <v>11622.8620199612</v>
      </c>
      <c r="G29" s="27" t="n">
        <f aca="false">(+$P14/$W14*T14)+T14</f>
        <v>306967.469525512</v>
      </c>
      <c r="H29" s="27" t="n">
        <f aca="false">(+$P14/$W14*U14)+U14</f>
        <v>4500.81991513121</v>
      </c>
      <c r="I29" s="27" t="n">
        <f aca="false">(+$P14/$W14*V14)+V14</f>
        <v>5176.68453939541</v>
      </c>
      <c r="J29" s="27" t="n">
        <f aca="false">+F29+G29+H29+I29</f>
        <v>328267.836</v>
      </c>
      <c r="K29" s="10" t="n">
        <f aca="false">+P14+O14-J29</f>
        <v>0</v>
      </c>
      <c r="L29" s="10"/>
      <c r="M29" s="26"/>
      <c r="N29" s="37"/>
      <c r="O29" s="39" t="n">
        <v>95684</v>
      </c>
      <c r="P29" s="39"/>
      <c r="Q29" s="39"/>
      <c r="R29" s="39" t="n">
        <v>334310</v>
      </c>
      <c r="S29" s="45" t="n">
        <f aca="false">($R29/$J29*F29)+($O29/$R29*($R29/$J29*F29))</f>
        <v>15224.6439745964</v>
      </c>
      <c r="T29" s="45" t="n">
        <f aca="false">($R29/$J29*G29)+($O29/$R29*($R29/$J29*G29))</f>
        <v>402092.91199383</v>
      </c>
      <c r="U29" s="45" t="n">
        <f aca="false">($R29/$J29*H29)+($O29/$R29*($R29/$J29*H29))</f>
        <v>5895.5686373944</v>
      </c>
      <c r="V29" s="45" t="n">
        <f aca="false">($R29/$J29*I29)+($O29/$R29*($R29/$J29*I29))</f>
        <v>6780.875394179</v>
      </c>
      <c r="W29" s="45" t="n">
        <f aca="false">+S29+T29+U29+V29</f>
        <v>429994</v>
      </c>
      <c r="X29" s="40" t="n">
        <f aca="false">+O29+R29-W29</f>
        <v>0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45"/>
      <c r="S30" s="45"/>
      <c r="T30" s="45"/>
      <c r="U30" s="45"/>
      <c r="V30" s="45"/>
      <c r="W30" s="45"/>
      <c r="X30" s="4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W16*S16)+S16</f>
        <v>88034.8115584338</v>
      </c>
      <c r="G31" s="27" t="n">
        <f aca="false">(+$P16/$W16*T16)+T16</f>
        <v>112258.470853482</v>
      </c>
      <c r="H31" s="27" t="n">
        <f aca="false">(+$P16/$W16*U16)+U16</f>
        <v>3455.76056516854</v>
      </c>
      <c r="I31" s="27" t="n">
        <f aca="false">(+$P16/$W16*V16)+V16</f>
        <v>2164.4510229158</v>
      </c>
      <c r="J31" s="27" t="n">
        <f aca="false">+F31+G31+H31+I31</f>
        <v>205913.494</v>
      </c>
      <c r="K31" s="10" t="n">
        <f aca="false">+P16+O16-J31</f>
        <v>0</v>
      </c>
      <c r="L31" s="10"/>
      <c r="M31" s="26"/>
      <c r="N31" s="37"/>
      <c r="O31" s="39" t="n">
        <v>55768</v>
      </c>
      <c r="P31" s="39"/>
      <c r="Q31" s="39"/>
      <c r="R31" s="39" t="n">
        <v>194848</v>
      </c>
      <c r="S31" s="45" t="n">
        <f aca="false">($R31/$J31*F31)+($O31/$R31*($R31/$J31*F31))</f>
        <v>107146.607562924</v>
      </c>
      <c r="T31" s="45" t="n">
        <f aca="false">($R31/$J31*G31)+($O31/$R31*($R31/$J31*G31))</f>
        <v>136629.068765237</v>
      </c>
      <c r="U31" s="45" t="n">
        <f aca="false">($R31/$J31*H31)+($O31/$R31*($R31/$J31*H31))</f>
        <v>4205.9841391467</v>
      </c>
      <c r="V31" s="45" t="n">
        <f aca="false">($R31/$J31*I31)+($O31/$R31*($R31/$J31*I31))</f>
        <v>2634.33953269262</v>
      </c>
      <c r="W31" s="45" t="n">
        <f aca="false">+S31+T31+U31+V31</f>
        <v>250616</v>
      </c>
      <c r="X31" s="40" t="n">
        <f aca="false">+O31+R31-W31</f>
        <v>0</v>
      </c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W17*S17)+S17</f>
        <v>619121.876298877</v>
      </c>
      <c r="G32" s="27" t="n">
        <f aca="false">(+$P17/$W17*T17)+T17</f>
        <v>550834.920964143</v>
      </c>
      <c r="H32" s="27" t="n">
        <f aca="false">(+$P17/$W17*U17)+U17</f>
        <v>35654.0759756844</v>
      </c>
      <c r="I32" s="27" t="n">
        <f aca="false">(+$P17/$W17*V17)+V17</f>
        <v>60424.7537612961</v>
      </c>
      <c r="J32" s="27" t="n">
        <f aca="false">+F32+G32+H32+I32</f>
        <v>1266035.627</v>
      </c>
      <c r="K32" s="10" t="n">
        <f aca="false">+P17+O17-J32</f>
        <v>0</v>
      </c>
      <c r="L32" s="10"/>
      <c r="M32" s="26"/>
      <c r="N32" s="37"/>
      <c r="O32" s="39" t="n">
        <v>342391</v>
      </c>
      <c r="P32" s="39"/>
      <c r="Q32" s="39"/>
      <c r="R32" s="39" t="n">
        <v>1196279</v>
      </c>
      <c r="S32" s="45" t="n">
        <f aca="false">($R32/$J32*F32)+($O32/$R32*($R32/$J32*F32))</f>
        <v>752446.642960698</v>
      </c>
      <c r="T32" s="45" t="n">
        <f aca="false">($R32/$J32*G32)+($O32/$R32*($R32/$J32*G32))</f>
        <v>669454.436956297</v>
      </c>
      <c r="U32" s="45" t="n">
        <f aca="false">($R32/$J32*H32)+($O32/$R32*($R32/$J32*H32))</f>
        <v>43332.0010207788</v>
      </c>
      <c r="V32" s="45" t="n">
        <f aca="false">($R32/$J32*I32)+($O32/$R32*($R32/$J32*I32))</f>
        <v>73436.9190622259</v>
      </c>
      <c r="W32" s="45" t="n">
        <f aca="false">+S32+T32+U32+V32</f>
        <v>1538670</v>
      </c>
      <c r="X32" s="40" t="n">
        <f aca="false">+O32+R32-W32</f>
        <v>0</v>
      </c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W18*S18)+S18</f>
        <v>11899.2875939164</v>
      </c>
      <c r="G33" s="27" t="n">
        <f aca="false">(+$P18/$W18*T18)+T18</f>
        <v>4993.14740608359</v>
      </c>
      <c r="H33" s="27" t="n">
        <f aca="false">(+$P18/$W18*U18)+U18</f>
        <v>236.851</v>
      </c>
      <c r="I33" s="27" t="n">
        <f aca="false">(+$P18/$W18*V18)+V18</f>
        <v>740.067</v>
      </c>
      <c r="J33" s="27" t="n">
        <f aca="false">+F33+G33+H33+I33</f>
        <v>17869.353</v>
      </c>
      <c r="K33" s="10" t="n">
        <f aca="false">+P18+O18-J33</f>
        <v>0</v>
      </c>
      <c r="L33" s="10"/>
      <c r="M33" s="26"/>
      <c r="N33" s="37"/>
      <c r="O33" s="39" t="n">
        <v>4830</v>
      </c>
      <c r="P33" s="39"/>
      <c r="Q33" s="39"/>
      <c r="R33" s="39" t="n">
        <v>16875</v>
      </c>
      <c r="S33" s="45" t="n">
        <f aca="false">($R33/$J33*F33)+($O33/$R33*($R33/$J33*F33))</f>
        <v>14453.463268981</v>
      </c>
      <c r="T33" s="45" t="n">
        <f aca="false">($R33/$J33*G33)+($O33/$R33*($R33/$J33*G33))</f>
        <v>6064.92380832391</v>
      </c>
      <c r="U33" s="45" t="n">
        <f aca="false">($R33/$J33*H33)+($O33/$R33*($R33/$J33*H33))</f>
        <v>287.690939621597</v>
      </c>
      <c r="V33" s="45" t="n">
        <f aca="false">($R33/$J33*I33)+($O33/$R33*($R33/$J33*I33))</f>
        <v>898.921983073478</v>
      </c>
      <c r="W33" s="45" t="n">
        <f aca="false">+S33+T33+U33+V33</f>
        <v>21705</v>
      </c>
      <c r="X33" s="40" t="n">
        <f aca="false">+O33+R33-W33</f>
        <v>0</v>
      </c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W19*S19)+S19</f>
        <v>197611.349058133</v>
      </c>
      <c r="G34" s="27" t="n">
        <f aca="false">(+$P19/$W19*T19)+T19</f>
        <v>82726.2719158854</v>
      </c>
      <c r="H34" s="27" t="n">
        <f aca="false">(+$P19/$W19*U19)+U19</f>
        <v>2705.07296984021</v>
      </c>
      <c r="I34" s="27" t="n">
        <f aca="false">(+$P19/$W19*V19)+V19</f>
        <v>2154.53905614115</v>
      </c>
      <c r="J34" s="27" t="n">
        <f aca="false">+F34+G34+H34+I34</f>
        <v>285197.233</v>
      </c>
      <c r="K34" s="10" t="n">
        <f aca="false">+P19+O19-J34</f>
        <v>0</v>
      </c>
      <c r="L34" s="10"/>
      <c r="M34" s="26"/>
      <c r="N34" s="37"/>
      <c r="O34" s="39" t="n">
        <v>77110</v>
      </c>
      <c r="P34" s="39"/>
      <c r="Q34" s="39"/>
      <c r="R34" s="39" t="n">
        <v>269416</v>
      </c>
      <c r="S34" s="45" t="n">
        <f aca="false">($R34/$J34*F34)+($O34/$R34*($R34/$J34*F34))</f>
        <v>240105.661697351</v>
      </c>
      <c r="T34" s="45" t="n">
        <f aca="false">($R34/$J34*G34)+($O34/$R34*($R34/$J34*G34))</f>
        <v>100515.716090149</v>
      </c>
      <c r="U34" s="45" t="n">
        <f aca="false">($R34/$J34*H34)+($O34/$R34*($R34/$J34*H34))</f>
        <v>3286.77142511705</v>
      </c>
      <c r="V34" s="45" t="n">
        <f aca="false">($R34/$J34*I34)+($O34/$R34*($R34/$J34*I34))</f>
        <v>2617.85078738253</v>
      </c>
      <c r="W34" s="45" t="n">
        <f aca="false">+S34+T34+U34+V34</f>
        <v>346526</v>
      </c>
      <c r="X34" s="40" t="n">
        <f aca="false">+O34+R34-W34</f>
        <v>0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2"/>
      <c r="T35" s="52"/>
      <c r="U35" s="52"/>
      <c r="V35" s="52"/>
      <c r="W35" s="52"/>
      <c r="X35" s="53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</row>
    <row r="38" customFormat="false" ht="14.65" hidden="false" customHeight="false" outlineLevel="0" collapsed="false">
      <c r="B38" s="57" t="s">
        <v>81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15951.73</v>
      </c>
      <c r="F39" s="26" t="n">
        <f aca="false">11255.446+2015.432+133.304</f>
        <v>13404.182</v>
      </c>
      <c r="G39" s="26" t="n">
        <f aca="false">2032.499+301.477</f>
        <v>2333.976</v>
      </c>
      <c r="H39" s="26" t="n">
        <v>142.287</v>
      </c>
      <c r="I39" s="26" t="n">
        <v>71.285</v>
      </c>
      <c r="J39" s="10" t="n">
        <f aca="false">+F39+G39+H39+I39</f>
        <v>15951.73</v>
      </c>
      <c r="K39" s="10" t="n">
        <f aca="false">+E39-J39</f>
        <v>0</v>
      </c>
      <c r="L39" s="10"/>
      <c r="M39" s="10"/>
      <c r="N39" s="10" t="n">
        <f aca="false">+N9</f>
        <v>11246</v>
      </c>
      <c r="O39" s="10"/>
      <c r="P39" s="10"/>
      <c r="Q39" s="10"/>
      <c r="S39" s="10" t="n">
        <f aca="false">+$N39/$J39*F39</f>
        <v>9449.97381299709</v>
      </c>
      <c r="T39" s="10" t="n">
        <f aca="false">+$N39/$J39*G39</f>
        <v>1645.45752065763</v>
      </c>
      <c r="U39" s="10" t="n">
        <f aca="false">+$N39/$J39*H39</f>
        <v>100.312605717374</v>
      </c>
      <c r="V39" s="10" t="n">
        <f aca="false">+$N39/$J39*I39</f>
        <v>50.2560606279068</v>
      </c>
      <c r="W39" s="10" t="n">
        <f aca="false">+S39+T39+U39+V39</f>
        <v>11246</v>
      </c>
      <c r="X39" s="10" t="n">
        <f aca="false">+N39-W39</f>
        <v>0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2767.549-E42</f>
        <v>2664.245</v>
      </c>
      <c r="F41" s="26" t="n">
        <f aca="false">1176.172+65.859+1422.214</f>
        <v>2664.245</v>
      </c>
      <c r="G41" s="26"/>
      <c r="H41" s="26"/>
      <c r="I41" s="26"/>
      <c r="J41" s="10" t="n">
        <f aca="false">+F41+G41+H41+I41</f>
        <v>2664.245</v>
      </c>
      <c r="K41" s="10" t="n">
        <f aca="false">+E41-J41</f>
        <v>0</v>
      </c>
      <c r="L41" s="10"/>
      <c r="M41" s="10"/>
      <c r="N41" s="10" t="n">
        <f aca="false">N$65/(J$41+J$42)*J41</f>
        <v>1878.17523556042</v>
      </c>
      <c r="O41" s="10"/>
      <c r="P41" s="10"/>
      <c r="Q41" s="10"/>
      <c r="S41" s="10" t="n">
        <f aca="false">+$N41/$J41*F41</f>
        <v>1878.17523556042</v>
      </c>
      <c r="T41" s="10" t="n">
        <f aca="false">+$N41/$J41*G41</f>
        <v>0</v>
      </c>
      <c r="U41" s="10" t="n">
        <f aca="false">+$N41/$J41*H41</f>
        <v>0</v>
      </c>
      <c r="V41" s="10" t="n">
        <f aca="false">+$N41/$J41*I41</f>
        <v>0</v>
      </c>
      <c r="W41" s="10" t="n">
        <f aca="false">+S41+T41+U41+V41</f>
        <v>1878.17523556042</v>
      </c>
      <c r="X41" s="10" t="n">
        <f aca="false">+N41-W41</f>
        <v>0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103.304</v>
      </c>
      <c r="F42" s="26" t="n">
        <v>103.304</v>
      </c>
      <c r="G42" s="26"/>
      <c r="H42" s="26"/>
      <c r="I42" s="26"/>
      <c r="J42" s="10" t="n">
        <f aca="false">+F42+G42+H42+I42</f>
        <v>103.304</v>
      </c>
      <c r="K42" s="10" t="n">
        <f aca="false">+E42-J42</f>
        <v>0</v>
      </c>
      <c r="L42" s="10"/>
      <c r="M42" s="10"/>
      <c r="N42" s="10" t="n">
        <f aca="false">N$65/(J$41+J$42)*J42</f>
        <v>72.8247644395817</v>
      </c>
      <c r="O42" s="10"/>
      <c r="P42" s="10"/>
      <c r="Q42" s="10"/>
      <c r="S42" s="10" t="n">
        <f aca="false">+$N42/$J42*F42</f>
        <v>72.8247644395817</v>
      </c>
      <c r="T42" s="10" t="n">
        <f aca="false">+$N42/$J42*G42</f>
        <v>0</v>
      </c>
      <c r="U42" s="10" t="n">
        <f aca="false">+$N42/$J42*H42</f>
        <v>0</v>
      </c>
      <c r="V42" s="10" t="n">
        <f aca="false">+$N42/$J42*I42</f>
        <v>0</v>
      </c>
      <c r="W42" s="10" t="n">
        <f aca="false">+S42+T42+U42+V42</f>
        <v>72.8247644395817</v>
      </c>
      <c r="X42" s="10" t="n">
        <f aca="false">+N42-W42</f>
        <v>0</v>
      </c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78.122</v>
      </c>
      <c r="F44" s="26"/>
      <c r="G44" s="26" t="n">
        <v>78.122</v>
      </c>
      <c r="H44" s="26"/>
      <c r="I44" s="26"/>
      <c r="J44" s="10" t="n">
        <f aca="false">+F44+G44+H44+I44</f>
        <v>78.122</v>
      </c>
      <c r="K44" s="10" t="n">
        <f aca="false">+E44-J44</f>
        <v>0</v>
      </c>
      <c r="L44" s="10"/>
      <c r="M44" s="10"/>
      <c r="N44" s="10" t="n">
        <f aca="false">+N14</f>
        <v>55</v>
      </c>
      <c r="O44" s="10"/>
      <c r="P44" s="10"/>
      <c r="Q44" s="10"/>
      <c r="S44" s="10" t="n">
        <f aca="false">+$N44/$J44*F44</f>
        <v>0</v>
      </c>
      <c r="T44" s="10" t="n">
        <f aca="false">+$N44/$J44*G44</f>
        <v>55</v>
      </c>
      <c r="U44" s="10" t="n">
        <f aca="false">+$N44/$J44*H44</f>
        <v>0</v>
      </c>
      <c r="V44" s="10" t="n">
        <f aca="false">+$N44/$J44*I44</f>
        <v>0</v>
      </c>
      <c r="W44" s="10" t="n">
        <f aca="false">+S44+T44+U44+V44</f>
        <v>55</v>
      </c>
      <c r="X44" s="10" t="n">
        <f aca="false">+N44-W44</f>
        <v>0</v>
      </c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141.353</v>
      </c>
      <c r="F46" s="26" t="n">
        <v>141.353</v>
      </c>
      <c r="G46" s="26"/>
      <c r="H46" s="26"/>
      <c r="I46" s="26"/>
      <c r="J46" s="10" t="n">
        <f aca="false">+F46+G46+H46+I46</f>
        <v>141.353</v>
      </c>
      <c r="K46" s="10" t="n">
        <f aca="false">+E46-J46</f>
        <v>0</v>
      </c>
      <c r="L46" s="10"/>
      <c r="M46" s="10"/>
      <c r="N46" s="10" t="n">
        <f aca="false">+N16</f>
        <v>100</v>
      </c>
      <c r="O46" s="10"/>
      <c r="P46" s="10"/>
      <c r="Q46" s="10"/>
      <c r="S46" s="10" t="n">
        <f aca="false">+$N46/$J46*F46</f>
        <v>100</v>
      </c>
      <c r="T46" s="10" t="n">
        <f aca="false">+$N46/$J46*G46</f>
        <v>0</v>
      </c>
      <c r="U46" s="10" t="n">
        <f aca="false">+$N46/$J46*H46</f>
        <v>0</v>
      </c>
      <c r="V46" s="10" t="n">
        <f aca="false">+$N46/$J46*I46</f>
        <v>0</v>
      </c>
      <c r="W46" s="10" t="n">
        <f aca="false">+S46+T46+U46+V46</f>
        <v>100</v>
      </c>
      <c r="X46" s="10" t="n">
        <f aca="false">+N46-W46</f>
        <v>0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2529.595</v>
      </c>
      <c r="F47" s="26" t="n">
        <v>1289.23</v>
      </c>
      <c r="G47" s="26" t="n">
        <v>832.489</v>
      </c>
      <c r="H47" s="26" t="n">
        <v>131.065</v>
      </c>
      <c r="I47" s="26" t="n">
        <v>276.811</v>
      </c>
      <c r="J47" s="10" t="n">
        <f aca="false">+F47+G47+H47+I47</f>
        <v>2529.595</v>
      </c>
      <c r="K47" s="10" t="n">
        <f aca="false">+E47-J47</f>
        <v>0</v>
      </c>
      <c r="L47" s="10"/>
      <c r="M47" s="10"/>
      <c r="N47" s="10" t="n">
        <f aca="false">+N17</f>
        <v>1784</v>
      </c>
      <c r="O47" s="10"/>
      <c r="P47" s="10"/>
      <c r="Q47" s="10"/>
      <c r="S47" s="10" t="n">
        <f aca="false">+$N47/$J47*F47</f>
        <v>909.231050820388</v>
      </c>
      <c r="T47" s="10" t="n">
        <f aca="false">+$N47/$J47*G47</f>
        <v>587.113896097992</v>
      </c>
      <c r="U47" s="10" t="n">
        <f aca="false">+$N47/$J47*H47</f>
        <v>92.4337532292719</v>
      </c>
      <c r="V47" s="10" t="n">
        <f aca="false">+$N47/$J47*I47</f>
        <v>195.221299852348</v>
      </c>
      <c r="W47" s="10" t="n">
        <f aca="false">+S47+T47+U47+V47</f>
        <v>1784</v>
      </c>
      <c r="X47" s="10" t="n">
        <f aca="false">+N47-W47</f>
        <v>0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/>
      <c r="F48" s="26"/>
      <c r="G48" s="26"/>
      <c r="H48" s="26"/>
      <c r="I48" s="26"/>
      <c r="J48" s="10" t="n">
        <f aca="false">+F48+G48+H48+I48</f>
        <v>0</v>
      </c>
      <c r="K48" s="10" t="n">
        <f aca="false">+E48-J48</f>
        <v>0</v>
      </c>
      <c r="L48" s="10"/>
      <c r="M48" s="10"/>
      <c r="N48" s="10" t="n">
        <f aca="false">+N18</f>
        <v>0</v>
      </c>
      <c r="O48" s="10"/>
      <c r="P48" s="10"/>
      <c r="Q48" s="10"/>
      <c r="S48" s="10" t="n">
        <v>0</v>
      </c>
      <c r="T48" s="10" t="n">
        <v>0</v>
      </c>
      <c r="U48" s="10" t="n">
        <v>0</v>
      </c>
      <c r="V48" s="10" t="n">
        <v>0</v>
      </c>
      <c r="W48" s="10" t="n">
        <f aca="false">+S48+T48+U48+V48</f>
        <v>0</v>
      </c>
      <c r="X48" s="10" t="n">
        <f aca="false">+N48-W48</f>
        <v>0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796.895</v>
      </c>
      <c r="F49" s="26" t="n">
        <v>796.895</v>
      </c>
      <c r="G49" s="26"/>
      <c r="H49" s="26"/>
      <c r="I49" s="26"/>
      <c r="J49" s="10" t="n">
        <f aca="false">+F49+G49+H49+I49</f>
        <v>796.895</v>
      </c>
      <c r="K49" s="10" t="n">
        <f aca="false">+E49-J49</f>
        <v>0</v>
      </c>
      <c r="L49" s="10"/>
      <c r="M49" s="10"/>
      <c r="N49" s="10" t="n">
        <f aca="false">+N19</f>
        <v>562</v>
      </c>
      <c r="O49" s="10"/>
      <c r="P49" s="10"/>
      <c r="Q49" s="10"/>
      <c r="S49" s="10" t="n">
        <f aca="false">+$N49/$J49*F49</f>
        <v>562</v>
      </c>
      <c r="T49" s="10" t="n">
        <f aca="false">+$N49/$J49*G49</f>
        <v>0</v>
      </c>
      <c r="U49" s="10" t="n">
        <f aca="false">+$N49/$J49*H49</f>
        <v>0</v>
      </c>
      <c r="V49" s="10" t="n">
        <f aca="false">+$N49/$J49*I49</f>
        <v>0</v>
      </c>
      <c r="W49" s="10" t="n">
        <f aca="false">+S49+T49+U49+V49</f>
        <v>562</v>
      </c>
      <c r="X49" s="10" t="n">
        <f aca="false">+N49-W49</f>
        <v>0</v>
      </c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</row>
    <row r="50" customFormat="false" ht="14.65" hidden="false" customHeight="false" outlineLevel="0" collapsed="false">
      <c r="D50" s="20"/>
      <c r="L50" s="10"/>
      <c r="M50" s="10"/>
      <c r="N50" s="10"/>
      <c r="O50" s="10"/>
      <c r="P50" s="10"/>
      <c r="Q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</row>
    <row r="51" customFormat="false" ht="14.65" hidden="false" customHeight="false" outlineLevel="0" collapsed="false">
      <c r="B51" s="57" t="s">
        <v>82</v>
      </c>
      <c r="D51" s="20"/>
      <c r="L51" s="10"/>
      <c r="M51" s="10"/>
      <c r="N51" s="10"/>
      <c r="O51" s="10"/>
      <c r="P51" s="10"/>
      <c r="Q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71327.612</v>
      </c>
      <c r="F52" s="26" t="n">
        <f aca="false">57589.055+3965.457+422.197</f>
        <v>61976.709</v>
      </c>
      <c r="G52" s="26" t="n">
        <f aca="false">7292.681+1344.721+0</f>
        <v>8637.402</v>
      </c>
      <c r="H52" s="26" t="n">
        <f aca="false">341.716+141.997+0</f>
        <v>483.713</v>
      </c>
      <c r="I52" s="26" t="n">
        <v>229.788</v>
      </c>
      <c r="J52" s="10" t="n">
        <f aca="false">+F52+G52+H52+I52</f>
        <v>71327.612</v>
      </c>
      <c r="K52" s="10" t="n">
        <f aca="false">+E52-J52</f>
        <v>0</v>
      </c>
      <c r="L52" s="10"/>
      <c r="M52" s="10" t="n">
        <f aca="false">+M9</f>
        <v>36124</v>
      </c>
      <c r="N52" s="10"/>
      <c r="O52" s="10"/>
      <c r="P52" s="10"/>
      <c r="Q52" s="10"/>
      <c r="S52" s="10" t="n">
        <f aca="false">+$M52/$J52*F52</f>
        <v>31388.2180145888</v>
      </c>
      <c r="T52" s="10" t="n">
        <f aca="false">+$M52/$J52*G52</f>
        <v>4374.4280945225</v>
      </c>
      <c r="U52" s="10" t="n">
        <f aca="false">+$M52/$J52*H52</f>
        <v>244.97733657479</v>
      </c>
      <c r="V52" s="10" t="n">
        <f aca="false">+$M52/$J52*I52</f>
        <v>116.376554313917</v>
      </c>
      <c r="W52" s="10" t="n">
        <f aca="false">+S52+T52+U52+V52</f>
        <v>36124</v>
      </c>
      <c r="X52" s="10" t="n">
        <f aca="false">+M52-W52</f>
        <v>0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6995.322-E55</f>
        <v>44910.919</v>
      </c>
      <c r="F54" s="26" t="n">
        <f aca="false">30179.265+2682.913+10955.399+5.675</f>
        <v>43823.252</v>
      </c>
      <c r="G54" s="26" t="n">
        <f aca="false">929.848+99.651</f>
        <v>1029.499</v>
      </c>
      <c r="H54" s="26" t="n">
        <v>58.168</v>
      </c>
      <c r="I54" s="26"/>
      <c r="J54" s="10" t="n">
        <f aca="false">+F54+G54+H54+I54</f>
        <v>44910.919</v>
      </c>
      <c r="K54" s="10" t="n">
        <f aca="false">+E54-J54</f>
        <v>0</v>
      </c>
      <c r="L54" s="10"/>
      <c r="M54" s="10" t="n">
        <f aca="false">M$65/(J$54+J$55)*J54</f>
        <v>22746.3000261601</v>
      </c>
      <c r="N54" s="10"/>
      <c r="O54" s="10"/>
      <c r="P54" s="10"/>
      <c r="Q54" s="10"/>
      <c r="S54" s="10" t="n">
        <f aca="false">+$M54/$J54*F54</f>
        <v>22195.4228572793</v>
      </c>
      <c r="T54" s="10" t="n">
        <f aca="false">+$M54/$J54*G54</f>
        <v>521.41647626119</v>
      </c>
      <c r="U54" s="10" t="n">
        <f aca="false">+$M54/$J54*H54</f>
        <v>29.460692619576</v>
      </c>
      <c r="V54" s="10" t="n">
        <f aca="false">+$M54/$J54*I54</f>
        <v>0</v>
      </c>
      <c r="W54" s="10" t="n">
        <f aca="false">+S54+T54+U54+V54</f>
        <v>22746.3000261601</v>
      </c>
      <c r="X54" s="10" t="n">
        <f aca="false">+M54-W54</f>
        <v>0</v>
      </c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2084.403</v>
      </c>
      <c r="F55" s="26" t="n">
        <v>2038.199</v>
      </c>
      <c r="G55" s="26" t="n">
        <v>46.204</v>
      </c>
      <c r="H55" s="26"/>
      <c r="I55" s="26"/>
      <c r="J55" s="10" t="n">
        <f aca="false">+F55+G55+H55+I55</f>
        <v>2084.403</v>
      </c>
      <c r="K55" s="10" t="n">
        <f aca="false">+E55-J55</f>
        <v>0</v>
      </c>
      <c r="L55" s="10"/>
      <c r="M55" s="10" t="n">
        <f aca="false">M$65/(J$54+J$55)*J55</f>
        <v>1055.69997383995</v>
      </c>
      <c r="N55" s="10"/>
      <c r="O55" s="10"/>
      <c r="P55" s="10"/>
      <c r="Q55" s="10"/>
      <c r="S55" s="10" t="n">
        <f aca="false">+$M55/$J55*F55</f>
        <v>1032.29875939567</v>
      </c>
      <c r="T55" s="10" t="n">
        <f aca="false">+$M55/$J55*G55</f>
        <v>23.4012144442802</v>
      </c>
      <c r="U55" s="10" t="n">
        <f aca="false">+$M55/$J55*H55</f>
        <v>0</v>
      </c>
      <c r="V55" s="10" t="n">
        <f aca="false">+$M55/$J55*I55</f>
        <v>0</v>
      </c>
      <c r="W55" s="10" t="n">
        <f aca="false">+S55+T55+U55+V55</f>
        <v>1055.69997383995</v>
      </c>
      <c r="X55" s="10" t="n">
        <f aca="false">+M55-W55</f>
        <v>0</v>
      </c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4755.496</v>
      </c>
      <c r="F57" s="26" t="n">
        <v>363.606</v>
      </c>
      <c r="G57" s="26" t="n">
        <v>14320.4</v>
      </c>
      <c r="H57" s="26" t="n">
        <v>71.49</v>
      </c>
      <c r="I57" s="26"/>
      <c r="J57" s="10" t="n">
        <f aca="false">+F57+G57+H57+I57</f>
        <v>14755.496</v>
      </c>
      <c r="K57" s="10" t="n">
        <f aca="false">+E57-J57</f>
        <v>0</v>
      </c>
      <c r="L57" s="10"/>
      <c r="M57" s="10" t="n">
        <f aca="false">+M14</f>
        <v>7473</v>
      </c>
      <c r="N57" s="10"/>
      <c r="O57" s="10"/>
      <c r="P57" s="10"/>
      <c r="Q57" s="10"/>
      <c r="S57" s="10" t="n">
        <f aca="false">+$M57/$J57*F57</f>
        <v>184.150206675533</v>
      </c>
      <c r="T57" s="10" t="n">
        <f aca="false">+$M57/$J57*G57</f>
        <v>7252.64329982537</v>
      </c>
      <c r="U57" s="10" t="n">
        <f aca="false">+$M57/$J57*H57</f>
        <v>36.2064934991003</v>
      </c>
      <c r="V57" s="10" t="n">
        <f aca="false">+$M57/$J57*I57</f>
        <v>0</v>
      </c>
      <c r="W57" s="10" t="n">
        <f aca="false">+S57+T57+U57+V57</f>
        <v>7473</v>
      </c>
      <c r="X57" s="10" t="n">
        <f aca="false">+M57-W57</f>
        <v>0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3631.641</v>
      </c>
      <c r="F59" s="26" t="n">
        <v>1669.681</v>
      </c>
      <c r="G59" s="26" t="n">
        <v>1961.96</v>
      </c>
      <c r="H59" s="26"/>
      <c r="I59" s="26"/>
      <c r="J59" s="10" t="n">
        <f aca="false">+F59+G59+H59+I59</f>
        <v>3631.641</v>
      </c>
      <c r="K59" s="10" t="n">
        <f aca="false">+E59-J59</f>
        <v>0</v>
      </c>
      <c r="L59" s="10"/>
      <c r="M59" s="10" t="n">
        <f aca="false">+M16</f>
        <v>1839</v>
      </c>
      <c r="N59" s="10"/>
      <c r="O59" s="10"/>
      <c r="P59" s="10"/>
      <c r="Q59" s="10"/>
      <c r="S59" s="10" t="n">
        <f aca="false">+$M59/$J59*F59</f>
        <v>845.49749245589</v>
      </c>
      <c r="T59" s="10" t="n">
        <f aca="false">+$M59/$J59*G59</f>
        <v>993.50250754411</v>
      </c>
      <c r="U59" s="10" t="n">
        <f aca="false">+$M59/$J59*H59</f>
        <v>0</v>
      </c>
      <c r="V59" s="10" t="n">
        <f aca="false">+$M59/$J59*I59</f>
        <v>0</v>
      </c>
      <c r="W59" s="10" t="n">
        <f aca="false">+S59+T59+U59+V59</f>
        <v>1839</v>
      </c>
      <c r="X59" s="10" t="n">
        <f aca="false">+M59-W59</f>
        <v>0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12760.174</v>
      </c>
      <c r="F60" s="26" t="n">
        <v>5727.332</v>
      </c>
      <c r="G60" s="26" t="n">
        <v>6278.174</v>
      </c>
      <c r="H60" s="26" t="n">
        <v>253.973</v>
      </c>
      <c r="I60" s="26" t="n">
        <v>500.695</v>
      </c>
      <c r="J60" s="10" t="n">
        <f aca="false">+F60+G60+H60+I60</f>
        <v>12760.174</v>
      </c>
      <c r="K60" s="10" t="n">
        <f aca="false">+E60-J60</f>
        <v>0</v>
      </c>
      <c r="L60" s="10"/>
      <c r="M60" s="10" t="n">
        <f aca="false">+M17</f>
        <v>6463</v>
      </c>
      <c r="N60" s="10"/>
      <c r="O60" s="10"/>
      <c r="P60" s="10"/>
      <c r="Q60" s="10"/>
      <c r="S60" s="10" t="n">
        <f aca="false">+$M60/$J60*F60</f>
        <v>2900.8810315596</v>
      </c>
      <c r="T60" s="10" t="n">
        <f aca="false">+$M60/$J60*G60</f>
        <v>3179.88129017676</v>
      </c>
      <c r="U60" s="10" t="n">
        <f aca="false">+$M60/$J60*H60</f>
        <v>128.636764592709</v>
      </c>
      <c r="V60" s="10" t="n">
        <f aca="false">+$M60/$J60*I60</f>
        <v>253.600913670926</v>
      </c>
      <c r="W60" s="10" t="n">
        <f aca="false">+S60+T60+U60+V60</f>
        <v>6463</v>
      </c>
      <c r="X60" s="10" t="n">
        <f aca="false">+M60-W60</f>
        <v>0</v>
      </c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212.013</v>
      </c>
      <c r="F61" s="26" t="n">
        <v>123.472</v>
      </c>
      <c r="G61" s="26" t="n">
        <v>88.541</v>
      </c>
      <c r="H61" s="26"/>
      <c r="I61" s="26"/>
      <c r="J61" s="10" t="n">
        <f aca="false">+F61+G61+H61+I61</f>
        <v>212.013</v>
      </c>
      <c r="K61" s="10" t="n">
        <f aca="false">+E61-J61</f>
        <v>0</v>
      </c>
      <c r="L61" s="10"/>
      <c r="M61" s="10" t="n">
        <f aca="false">+M18</f>
        <v>107</v>
      </c>
      <c r="N61" s="10"/>
      <c r="O61" s="10"/>
      <c r="P61" s="10"/>
      <c r="Q61" s="10"/>
      <c r="S61" s="10" t="n">
        <f aca="false">+$M61/$J61*F61</f>
        <v>62.3145939164108</v>
      </c>
      <c r="T61" s="10" t="n">
        <f aca="false">+$M61/$J61*G61</f>
        <v>44.6854060835892</v>
      </c>
      <c r="U61" s="10" t="n">
        <f aca="false">+$M61/$J61*H61</f>
        <v>0</v>
      </c>
      <c r="V61" s="10" t="n">
        <f aca="false">+$M61/$J61*I61</f>
        <v>0</v>
      </c>
      <c r="W61" s="10" t="n">
        <f aca="false">+S61+T61+U61+V61</f>
        <v>107</v>
      </c>
      <c r="X61" s="10" t="n">
        <f aca="false">+M61-W61</f>
        <v>0</v>
      </c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3121.172</v>
      </c>
      <c r="F62" s="26" t="n">
        <v>1625.225</v>
      </c>
      <c r="G62" s="26" t="n">
        <v>1157.372</v>
      </c>
      <c r="H62" s="26"/>
      <c r="I62" s="26" t="n">
        <v>338.575</v>
      </c>
      <c r="J62" s="10" t="n">
        <f aca="false">+F62+G62+H62+I62</f>
        <v>3121.172</v>
      </c>
      <c r="K62" s="10" t="n">
        <f aca="false">+E62-J62</f>
        <v>0</v>
      </c>
      <c r="L62" s="10"/>
      <c r="M62" s="10" t="n">
        <f aca="false">+M19</f>
        <v>1581</v>
      </c>
      <c r="N62" s="10"/>
      <c r="O62" s="10"/>
      <c r="P62" s="10"/>
      <c r="Q62" s="10"/>
      <c r="S62" s="10" t="n">
        <f aca="false">+$M62/$J62*F62</f>
        <v>823.242270852103</v>
      </c>
      <c r="T62" s="10" t="n">
        <f aca="false">+$M62/$J62*G62</f>
        <v>586.255782122869</v>
      </c>
      <c r="U62" s="10" t="n">
        <f aca="false">+$M62/$J62*H62</f>
        <v>0</v>
      </c>
      <c r="V62" s="10" t="n">
        <f aca="false">+$M62/$J62*I62</f>
        <v>171.501947025028</v>
      </c>
      <c r="W62" s="10" t="n">
        <f aca="false">+S62+T62+U62+V62</f>
        <v>1581</v>
      </c>
      <c r="X62" s="10" t="n">
        <f aca="false">+M62-W62</f>
        <v>0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</row>
    <row r="63" customFormat="false" ht="14.65" hidden="false" customHeight="false" outlineLevel="0" collapsed="false"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C64" s="0"/>
      <c r="D64" s="5"/>
      <c r="E64" s="10"/>
      <c r="F64" s="26"/>
      <c r="G64" s="26"/>
      <c r="H64" s="26"/>
      <c r="I64" s="26"/>
      <c r="J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23802</v>
      </c>
      <c r="N65" s="26" t="n">
        <v>1951</v>
      </c>
      <c r="O65" s="58" t="s">
        <v>83</v>
      </c>
      <c r="P65" s="26" t="n">
        <v>7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</row>
    <row r="66" customFormat="false" ht="14.65" hidden="false" customHeight="false" outlineLevel="0" collapsed="false">
      <c r="C66" s="0"/>
      <c r="L66" s="10"/>
      <c r="M66" s="10" t="n">
        <f aca="false">+M54+M55-M65</f>
        <v>0</v>
      </c>
      <c r="N66" s="10" t="n">
        <f aca="false">+N41+N42-N65</f>
        <v>0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</row>
    <row r="67" customFormat="false" ht="14.65" hidden="false" customHeight="false" outlineLevel="0" collapsed="false">
      <c r="C67" s="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</row>
    <row r="68" customFormat="false" ht="14.65" hidden="false" customHeight="false" outlineLevel="0" collapsed="false">
      <c r="C68" s="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</row>
    <row r="69" customFormat="false" ht="14.65" hidden="false" customHeight="false" outlineLevel="0" collapsed="false">
      <c r="C69" s="0"/>
    </row>
    <row r="70" customFormat="false" ht="14.65" hidden="false" customHeight="false" outlineLevel="0" collapsed="false">
      <c r="C70" s="0"/>
    </row>
    <row r="71" customFormat="false" ht="14.65" hidden="false" customHeight="false" outlineLevel="0" collapsed="false">
      <c r="C71" s="0"/>
    </row>
    <row r="72" customFormat="false" ht="14.65" hidden="false" customHeight="false" outlineLevel="0" collapsed="false">
      <c r="C72" s="0"/>
    </row>
    <row r="73" customFormat="false" ht="14.65" hidden="false" customHeight="false" outlineLevel="0" collapsed="false">
      <c r="C73" s="0"/>
    </row>
    <row r="74" customFormat="false" ht="14.65" hidden="false" customHeight="false" outlineLevel="0" collapsed="false">
      <c r="C74" s="0"/>
    </row>
    <row r="75" customFormat="false" ht="14.65" hidden="false" customHeight="false" outlineLevel="0" collapsed="false">
      <c r="C75" s="0"/>
    </row>
    <row r="76" customFormat="false" ht="14.65" hidden="false" customHeight="false" outlineLevel="0" collapsed="false">
      <c r="C76" s="0"/>
    </row>
    <row r="77" customFormat="false" ht="14.65" hidden="false" customHeight="false" outlineLevel="0" collapsed="false">
      <c r="C77" s="0"/>
    </row>
    <row r="78" customFormat="false" ht="14.65" hidden="false" customHeight="false" outlineLevel="0" collapsed="false">
      <c r="C78" s="0"/>
    </row>
    <row r="79" customFormat="false" ht="14.65" hidden="false" customHeight="false" outlineLevel="0" collapsed="false">
      <c r="C79" s="0"/>
    </row>
    <row r="80" customFormat="false" ht="14.65" hidden="false" customHeight="false" outlineLevel="0" collapsed="false">
      <c r="C80" s="0"/>
    </row>
    <row r="81" customFormat="false" ht="14.65" hidden="false" customHeight="false" outlineLevel="0" collapsed="false">
      <c r="C81" s="0"/>
    </row>
    <row r="82" customFormat="false" ht="14.65" hidden="false" customHeight="false" outlineLevel="0" collapsed="false">
      <c r="C82" s="0"/>
    </row>
    <row r="83" customFormat="false" ht="14.65" hidden="false" customHeight="false" outlineLevel="0" collapsed="false">
      <c r="C83" s="0"/>
    </row>
    <row r="84" customFormat="false" ht="14.65" hidden="false" customHeight="false" outlineLevel="0" collapsed="false">
      <c r="C84" s="0"/>
    </row>
    <row r="85" customFormat="false" ht="14.65" hidden="false" customHeight="false" outlineLevel="0" collapsed="false">
      <c r="C85" s="0"/>
    </row>
    <row r="86" customFormat="false" ht="14.65" hidden="false" customHeight="false" outlineLevel="0" collapsed="false">
      <c r="C86" s="0"/>
    </row>
    <row r="87" customFormat="false" ht="14.65" hidden="false" customHeight="false" outlineLevel="0" collapsed="false">
      <c r="C87" s="0"/>
    </row>
    <row r="88" customFormat="false" ht="14.65" hidden="false" customHeight="false" outlineLevel="0" collapsed="false">
      <c r="C88" s="0"/>
    </row>
    <row r="89" customFormat="false" ht="14.65" hidden="false" customHeight="false" outlineLevel="0" collapsed="false">
      <c r="C89" s="0"/>
    </row>
    <row r="90" customFormat="false" ht="14.65" hidden="false" customHeight="false" outlineLevel="0" collapsed="false">
      <c r="C90" s="0"/>
    </row>
    <row r="91" customFormat="false" ht="14.65" hidden="false" customHeight="false" outlineLevel="0" collapsed="false">
      <c r="C91" s="0"/>
    </row>
    <row r="92" customFormat="false" ht="14.65" hidden="false" customHeight="false" outlineLevel="0" collapsed="false">
      <c r="C92" s="0"/>
    </row>
    <row r="93" customFormat="false" ht="14.65" hidden="false" customHeight="false" outlineLevel="0" collapsed="false">
      <c r="C93" s="0"/>
    </row>
    <row r="94" customFormat="false" ht="14.65" hidden="false" customHeight="false" outlineLevel="0" collapsed="false">
      <c r="C94" s="0"/>
    </row>
    <row r="118" customFormat="false" ht="14.65" hidden="false" customHeight="false" outlineLevel="0" collapsed="false">
      <c r="B118" s="23" t="s">
        <v>87</v>
      </c>
    </row>
    <row r="119" customFormat="false" ht="14.65" hidden="false" customHeight="false" outlineLevel="0" collapsed="false">
      <c r="B119" s="68" t="s">
        <v>88</v>
      </c>
    </row>
    <row r="120" customFormat="false" ht="14.65" hidden="false" customHeight="false" outlineLevel="0" collapsed="false">
      <c r="B120" s="24" t="str">
        <f aca="false">+'stems+output'!$B$15</f>
        <v>First-Class: - letters &amp; sealed parcels</v>
      </c>
      <c r="C120" s="1" t="n">
        <f aca="false">+C63-1</f>
        <v>-1</v>
      </c>
      <c r="D120" s="14"/>
      <c r="E120" s="26" t="n">
        <v>1216077.763</v>
      </c>
      <c r="F120" s="26"/>
      <c r="G120" s="26"/>
      <c r="H120" s="26"/>
      <c r="I120" s="26"/>
      <c r="J120" s="10" t="n">
        <f aca="false">+F120+G120+H120+I120</f>
        <v>0</v>
      </c>
      <c r="K120" s="10" t="n">
        <f aca="false">+E120-J120</f>
        <v>1216077.763</v>
      </c>
    </row>
    <row r="121" customFormat="false" ht="14.65" hidden="false" customHeight="false" outlineLevel="0" collapsed="false">
      <c r="B121" s="24"/>
      <c r="C121" s="1"/>
      <c r="D121" s="14"/>
      <c r="E121" s="10"/>
      <c r="F121" s="10"/>
      <c r="G121" s="10"/>
      <c r="H121" s="10"/>
      <c r="I121" s="10"/>
      <c r="J121" s="10"/>
      <c r="K121" s="10"/>
    </row>
    <row r="122" customFormat="false" ht="14.65" hidden="false" customHeight="false" outlineLevel="0" collapsed="false">
      <c r="B122" s="24" t="str">
        <f aca="false">+'stems+output'!$B$20</f>
        <v>Periodicals - o/s county regular rate</v>
      </c>
      <c r="C122" s="1" t="n">
        <f aca="false">+C120-1</f>
        <v>-2</v>
      </c>
      <c r="D122" s="14"/>
      <c r="E122" s="26" t="n">
        <v>107554.342</v>
      </c>
      <c r="F122" s="26"/>
      <c r="G122" s="26"/>
      <c r="H122" s="26"/>
      <c r="I122" s="26"/>
      <c r="J122" s="10" t="n">
        <f aca="false">+F122+G122+H122+I122</f>
        <v>0</v>
      </c>
      <c r="K122" s="10" t="n">
        <f aca="false">+E122-J122</f>
        <v>107554.342</v>
      </c>
    </row>
    <row r="123" customFormat="false" ht="14.65" hidden="false" customHeight="false" outlineLevel="0" collapsed="false">
      <c r="B123" s="24"/>
      <c r="C123" s="1"/>
      <c r="D123" s="14"/>
      <c r="E123" s="10"/>
      <c r="F123" s="10"/>
      <c r="G123" s="10"/>
      <c r="H123" s="10"/>
      <c r="I123" s="10"/>
      <c r="J123" s="10"/>
      <c r="K123" s="10"/>
    </row>
    <row r="124" customFormat="false" ht="14.65" hidden="false" customHeight="false" outlineLevel="0" collapsed="false">
      <c r="B124" s="24" t="str">
        <f aca="false">+'stems+output'!$B$22</f>
        <v>Standard (A) - ECR</v>
      </c>
      <c r="C124" s="1" t="n">
        <f aca="false">+C122-1</f>
        <v>-3</v>
      </c>
      <c r="D124" s="14"/>
      <c r="E124" s="26" t="n">
        <v>330690.999</v>
      </c>
      <c r="F124" s="26"/>
      <c r="G124" s="26"/>
      <c r="H124" s="26"/>
      <c r="I124" s="26"/>
      <c r="J124" s="10" t="n">
        <f aca="false">+F124+G124+H124+I124</f>
        <v>0</v>
      </c>
      <c r="K124" s="10" t="n">
        <f aca="false">+E124-J124</f>
        <v>330690.999</v>
      </c>
    </row>
    <row r="125" customFormat="false" ht="14.65" hidden="false" customHeight="false" outlineLevel="0" collapsed="false">
      <c r="B125" s="24" t="str">
        <f aca="false">+'stems+output'!$B$23</f>
        <v>Standard (A) - regular</v>
      </c>
      <c r="C125" s="1" t="n">
        <f aca="false">+C124-1</f>
        <v>-4</v>
      </c>
      <c r="D125" s="14"/>
      <c r="E125" s="26" t="n">
        <v>388937.221</v>
      </c>
      <c r="F125" s="26"/>
      <c r="G125" s="26"/>
      <c r="H125" s="26"/>
      <c r="I125" s="26"/>
      <c r="J125" s="10" t="n">
        <f aca="false">+F125+G125+H125+I125</f>
        <v>0</v>
      </c>
      <c r="K125" s="10" t="n">
        <f aca="false">+E125-J125</f>
        <v>388937.221</v>
      </c>
    </row>
    <row r="126" customFormat="false" ht="14.65" hidden="false" customHeight="false" outlineLevel="0" collapsed="false">
      <c r="B126" s="24" t="str">
        <f aca="false">+'stems+output'!$B$24</f>
        <v>Standard (A) - non-profit ECR</v>
      </c>
      <c r="C126" s="1" t="n">
        <f aca="false">+C125-1</f>
        <v>-5</v>
      </c>
      <c r="D126" s="14"/>
      <c r="E126" s="26" t="n">
        <v>26165.791</v>
      </c>
      <c r="F126" s="26"/>
      <c r="G126" s="26"/>
      <c r="H126" s="26"/>
      <c r="I126" s="26"/>
      <c r="J126" s="10" t="n">
        <f aca="false">+F126+G126+H126+I126</f>
        <v>0</v>
      </c>
      <c r="K126" s="10" t="n">
        <f aca="false">+E126-J126</f>
        <v>26165.791</v>
      </c>
    </row>
    <row r="127" customFormat="false" ht="14.65" hidden="false" customHeight="false" outlineLevel="0" collapsed="false">
      <c r="B127" s="24" t="str">
        <f aca="false">+'stems+output'!$B$25</f>
        <v>Standard (A) - non-profit</v>
      </c>
      <c r="C127" s="1" t="n">
        <f aca="false">+C126-1</f>
        <v>-6</v>
      </c>
      <c r="D127" s="14"/>
      <c r="E127" s="26" t="n">
        <v>96113.08</v>
      </c>
      <c r="F127" s="26"/>
      <c r="G127" s="26"/>
      <c r="H127" s="26"/>
      <c r="I127" s="26"/>
      <c r="J127" s="10" t="n">
        <f aca="false">+F127+G127+H127+I127</f>
        <v>0</v>
      </c>
      <c r="K127" s="10" t="n">
        <f aca="false">+E127-J127</f>
        <v>96113.08</v>
      </c>
    </row>
    <row r="129" customFormat="false" ht="14.65" hidden="false" customHeight="false" outlineLevel="0" collapsed="false">
      <c r="B129" s="68" t="s">
        <v>89</v>
      </c>
    </row>
    <row r="130" customFormat="false" ht="14.65" hidden="false" customHeight="false" outlineLevel="0" collapsed="false">
      <c r="B130" s="24" t="str">
        <f aca="false">+'stems+output'!$B$15</f>
        <v>First-Class: - letters &amp; sealed parcels</v>
      </c>
      <c r="C130" s="1" t="n">
        <f aca="false">+C126-1</f>
        <v>-6</v>
      </c>
      <c r="D130" s="14"/>
      <c r="E130" s="26" t="n">
        <v>5713.723</v>
      </c>
      <c r="F130" s="26"/>
      <c r="G130" s="26"/>
      <c r="H130" s="26"/>
      <c r="I130" s="26"/>
      <c r="J130" s="10" t="n">
        <f aca="false">+F130+G130+H130+I130</f>
        <v>0</v>
      </c>
      <c r="K130" s="10" t="n">
        <f aca="false">+E130-J130</f>
        <v>5713.723</v>
      </c>
    </row>
    <row r="131" customFormat="false" ht="14.65" hidden="false" customHeight="false" outlineLevel="0" collapsed="false">
      <c r="B131" s="24"/>
      <c r="C131" s="1"/>
      <c r="D131" s="14"/>
      <c r="E131" s="10"/>
      <c r="F131" s="10"/>
      <c r="G131" s="10"/>
      <c r="H131" s="10"/>
      <c r="I131" s="10"/>
      <c r="J131" s="10"/>
      <c r="K131" s="10"/>
    </row>
    <row r="132" customFormat="false" ht="14.65" hidden="false" customHeight="false" outlineLevel="0" collapsed="false">
      <c r="B132" s="24" t="str">
        <f aca="false">+'stems+output'!$B$20</f>
        <v>Periodicals - o/s county regular rate</v>
      </c>
      <c r="C132" s="1" t="n">
        <f aca="false">+C130-1</f>
        <v>-7</v>
      </c>
      <c r="D132" s="14"/>
      <c r="E132" s="26" t="n">
        <v>267.341</v>
      </c>
      <c r="F132" s="26"/>
      <c r="G132" s="26"/>
      <c r="H132" s="26"/>
      <c r="I132" s="26"/>
      <c r="J132" s="10" t="n">
        <f aca="false">+F132+G132+H132+I132</f>
        <v>0</v>
      </c>
      <c r="K132" s="10" t="n">
        <f aca="false">+E132-J132</f>
        <v>267.341</v>
      </c>
    </row>
    <row r="133" customFormat="false" ht="14.65" hidden="false" customHeight="false" outlineLevel="0" collapsed="false">
      <c r="B133" s="24"/>
      <c r="C133" s="1"/>
      <c r="D133" s="14"/>
      <c r="E133" s="10"/>
      <c r="F133" s="10"/>
      <c r="G133" s="10"/>
      <c r="H133" s="10"/>
      <c r="I133" s="10"/>
      <c r="J133" s="10"/>
      <c r="K133" s="10"/>
    </row>
    <row r="134" customFormat="false" ht="14.65" hidden="false" customHeight="false" outlineLevel="0" collapsed="false">
      <c r="B134" s="24" t="str">
        <f aca="false">+'stems+output'!$B$22</f>
        <v>Standard (A) - ECR</v>
      </c>
      <c r="C134" s="1" t="n">
        <f aca="false">+C132-1</f>
        <v>-8</v>
      </c>
      <c r="D134" s="14"/>
      <c r="E134" s="26" t="n">
        <v>1606.781</v>
      </c>
      <c r="F134" s="26"/>
      <c r="G134" s="26"/>
      <c r="H134" s="26"/>
      <c r="I134" s="26"/>
      <c r="J134" s="10" t="n">
        <f aca="false">+F134+G134+H134+I134</f>
        <v>0</v>
      </c>
      <c r="K134" s="10" t="n">
        <f aca="false">+E134-J134</f>
        <v>1606.781</v>
      </c>
    </row>
    <row r="135" customFormat="false" ht="14.65" hidden="false" customHeight="false" outlineLevel="0" collapsed="false">
      <c r="B135" s="24" t="str">
        <f aca="false">+'stems+output'!$B$23</f>
        <v>Standard (A) - regular</v>
      </c>
      <c r="C135" s="1" t="n">
        <f aca="false">+C134-1</f>
        <v>-9</v>
      </c>
      <c r="D135" s="14"/>
      <c r="E135" s="26" t="n">
        <v>1992.791</v>
      </c>
      <c r="F135" s="26"/>
      <c r="G135" s="26"/>
      <c r="H135" s="26"/>
      <c r="I135" s="26"/>
      <c r="J135" s="10" t="n">
        <f aca="false">+F135+G135+H135+I135</f>
        <v>0</v>
      </c>
      <c r="K135" s="10" t="n">
        <f aca="false">+E135-J135</f>
        <v>1992.791</v>
      </c>
    </row>
    <row r="136" customFormat="false" ht="14.65" hidden="false" customHeight="false" outlineLevel="0" collapsed="false">
      <c r="B136" s="24" t="str">
        <f aca="false">+'stems+output'!$B$24</f>
        <v>Standard (A) - non-profit ECR</v>
      </c>
      <c r="C136" s="1" t="n">
        <f aca="false">+C135-1</f>
        <v>-10</v>
      </c>
      <c r="D136" s="14"/>
      <c r="E136" s="26" t="n">
        <v>249.06</v>
      </c>
      <c r="F136" s="26"/>
      <c r="G136" s="26"/>
      <c r="H136" s="26"/>
      <c r="I136" s="26"/>
      <c r="J136" s="10" t="n">
        <f aca="false">+F136+G136+H136+I136</f>
        <v>0</v>
      </c>
      <c r="K136" s="10" t="n">
        <f aca="false">+E136-J136</f>
        <v>249.06</v>
      </c>
    </row>
    <row r="137" customFormat="false" ht="14.65" hidden="false" customHeight="false" outlineLevel="0" collapsed="false">
      <c r="B137" s="24" t="str">
        <f aca="false">+'stems+output'!$B$25</f>
        <v>Standard (A) - non-profit</v>
      </c>
      <c r="C137" s="1" t="n">
        <f aca="false">+C136-1</f>
        <v>-11</v>
      </c>
      <c r="D137" s="14"/>
      <c r="E137" s="26" t="n">
        <v>34.928</v>
      </c>
      <c r="F137" s="26"/>
      <c r="G137" s="26"/>
      <c r="H137" s="26"/>
      <c r="I137" s="26"/>
      <c r="J137" s="10" t="n">
        <f aca="false">+F137+G137+H137+I137</f>
        <v>0</v>
      </c>
      <c r="K137" s="10" t="n">
        <f aca="false">+E137-J137</f>
        <v>34.928</v>
      </c>
    </row>
    <row r="139" customFormat="false" ht="14.65" hidden="false" customHeight="false" outlineLevel="0" collapsed="false">
      <c r="B139" s="69" t="s">
        <v>90</v>
      </c>
    </row>
    <row r="140" customFormat="false" ht="14.65" hidden="false" customHeight="false" outlineLevel="0" collapsed="false">
      <c r="B140" s="24" t="str">
        <f aca="false">+'stems+output'!$B$15</f>
        <v>First-Class: - letters &amp; sealed parcels</v>
      </c>
      <c r="C140" s="1" t="n">
        <f aca="false">+C136-1</f>
        <v>-11</v>
      </c>
      <c r="D140" s="14"/>
      <c r="E140" s="27" t="n">
        <f aca="false">+E120+E130</f>
        <v>1221791.486</v>
      </c>
      <c r="F140" s="27" t="n">
        <f aca="false">+F120+F130</f>
        <v>0</v>
      </c>
      <c r="G140" s="27" t="n">
        <f aca="false">+G120+G130</f>
        <v>0</v>
      </c>
      <c r="H140" s="27" t="n">
        <f aca="false">+H120+H130</f>
        <v>0</v>
      </c>
      <c r="I140" s="27" t="n">
        <f aca="false">+I120+I130</f>
        <v>0</v>
      </c>
      <c r="J140" s="27" t="n">
        <f aca="false">+J120+J130</f>
        <v>0</v>
      </c>
      <c r="K140" s="10" t="n">
        <f aca="false">+E140-J140</f>
        <v>1221791.486</v>
      </c>
    </row>
    <row r="141" customFormat="false" ht="14.65" hidden="false" customHeight="false" outlineLevel="0" collapsed="false">
      <c r="B141" s="24"/>
      <c r="C141" s="1"/>
      <c r="D141" s="14"/>
      <c r="E141" s="27"/>
      <c r="F141" s="27"/>
      <c r="G141" s="27"/>
      <c r="H141" s="27"/>
      <c r="I141" s="27"/>
      <c r="J141" s="27"/>
      <c r="K141" s="10"/>
    </row>
    <row r="142" customFormat="false" ht="14.65" hidden="false" customHeight="false" outlineLevel="0" collapsed="false">
      <c r="B142" s="24" t="str">
        <f aca="false">+'stems+output'!$B$20</f>
        <v>Periodicals - o/s county regular rate</v>
      </c>
      <c r="C142" s="1" t="n">
        <f aca="false">+C140-1</f>
        <v>-12</v>
      </c>
      <c r="D142" s="14"/>
      <c r="E142" s="27" t="n">
        <f aca="false">+E122+E132</f>
        <v>107821.683</v>
      </c>
      <c r="F142" s="27" t="n">
        <f aca="false">+F122+F132</f>
        <v>0</v>
      </c>
      <c r="G142" s="27" t="n">
        <f aca="false">+G122+G132</f>
        <v>0</v>
      </c>
      <c r="H142" s="27" t="n">
        <f aca="false">+H122+H132</f>
        <v>0</v>
      </c>
      <c r="I142" s="27" t="n">
        <f aca="false">+I122+I132</f>
        <v>0</v>
      </c>
      <c r="J142" s="27" t="n">
        <f aca="false">+J122+J132</f>
        <v>0</v>
      </c>
      <c r="K142" s="10" t="n">
        <f aca="false">+E142-J142</f>
        <v>107821.683</v>
      </c>
    </row>
    <row r="143" customFormat="false" ht="14.65" hidden="false" customHeight="false" outlineLevel="0" collapsed="false">
      <c r="B143" s="24"/>
      <c r="C143" s="1"/>
      <c r="D143" s="14"/>
      <c r="E143" s="27"/>
      <c r="F143" s="27"/>
      <c r="G143" s="27"/>
      <c r="H143" s="27"/>
      <c r="I143" s="27"/>
      <c r="J143" s="27"/>
      <c r="K143" s="10"/>
    </row>
    <row r="144" customFormat="false" ht="14.65" hidden="false" customHeight="false" outlineLevel="0" collapsed="false">
      <c r="B144" s="24" t="str">
        <f aca="false">+'stems+output'!$B$22</f>
        <v>Standard (A) - ECR</v>
      </c>
      <c r="C144" s="1" t="n">
        <f aca="false">+C142-1</f>
        <v>-13</v>
      </c>
      <c r="D144" s="14"/>
      <c r="E144" s="27" t="n">
        <f aca="false">+E124+E134</f>
        <v>332297.78</v>
      </c>
      <c r="F144" s="27" t="n">
        <f aca="false">+F124+F134</f>
        <v>0</v>
      </c>
      <c r="G144" s="27" t="n">
        <f aca="false">+G124+G134</f>
        <v>0</v>
      </c>
      <c r="H144" s="27" t="n">
        <f aca="false">+H124+H134</f>
        <v>0</v>
      </c>
      <c r="I144" s="27" t="n">
        <f aca="false">+I124+I134</f>
        <v>0</v>
      </c>
      <c r="J144" s="27" t="n">
        <f aca="false">+J124+J134</f>
        <v>0</v>
      </c>
      <c r="K144" s="10" t="n">
        <f aca="false">+E144-J144</f>
        <v>332297.78</v>
      </c>
    </row>
    <row r="145" customFormat="false" ht="14.65" hidden="false" customHeight="false" outlineLevel="0" collapsed="false">
      <c r="B145" s="24" t="str">
        <f aca="false">+'stems+output'!$B$23</f>
        <v>Standard (A) - regular</v>
      </c>
      <c r="C145" s="1" t="n">
        <f aca="false">+C144-1</f>
        <v>-14</v>
      </c>
      <c r="D145" s="14"/>
      <c r="E145" s="27" t="n">
        <f aca="false">+E125+E135</f>
        <v>390930.012</v>
      </c>
      <c r="F145" s="27" t="n">
        <f aca="false">+F125+F135</f>
        <v>0</v>
      </c>
      <c r="G145" s="27" t="n">
        <f aca="false">+G125+G135</f>
        <v>0</v>
      </c>
      <c r="H145" s="27" t="n">
        <f aca="false">+H125+H135</f>
        <v>0</v>
      </c>
      <c r="I145" s="27" t="n">
        <f aca="false">+I125+I135</f>
        <v>0</v>
      </c>
      <c r="J145" s="27" t="n">
        <f aca="false">+J125+J135</f>
        <v>0</v>
      </c>
      <c r="K145" s="10" t="n">
        <f aca="false">+E145-J145</f>
        <v>390930.012</v>
      </c>
    </row>
    <row r="146" customFormat="false" ht="14.65" hidden="false" customHeight="false" outlineLevel="0" collapsed="false">
      <c r="B146" s="24" t="str">
        <f aca="false">+'stems+output'!$B$24</f>
        <v>Standard (A) - non-profit ECR</v>
      </c>
      <c r="C146" s="1" t="n">
        <f aca="false">+C145-1</f>
        <v>-15</v>
      </c>
      <c r="D146" s="14"/>
      <c r="E146" s="27" t="n">
        <f aca="false">+E126+E136</f>
        <v>26414.851</v>
      </c>
      <c r="F146" s="27" t="n">
        <f aca="false">+F126+F136</f>
        <v>0</v>
      </c>
      <c r="G146" s="27" t="n">
        <f aca="false">+G126+G136</f>
        <v>0</v>
      </c>
      <c r="H146" s="27" t="n">
        <f aca="false">+H126+H136</f>
        <v>0</v>
      </c>
      <c r="I146" s="27" t="n">
        <f aca="false">+I126+I136</f>
        <v>0</v>
      </c>
      <c r="J146" s="27" t="n">
        <f aca="false">+J126+J136</f>
        <v>0</v>
      </c>
      <c r="K146" s="10" t="n">
        <f aca="false">+E146-J146</f>
        <v>26414.851</v>
      </c>
    </row>
    <row r="147" customFormat="false" ht="14.65" hidden="false" customHeight="false" outlineLevel="0" collapsed="false">
      <c r="B147" s="24" t="str">
        <f aca="false">+'stems+output'!$B$25</f>
        <v>Standard (A) - non-profit</v>
      </c>
      <c r="C147" s="1" t="n">
        <f aca="false">+C146-1</f>
        <v>-16</v>
      </c>
      <c r="D147" s="14"/>
      <c r="E147" s="27" t="n">
        <f aca="false">+E127+E137</f>
        <v>96148.008</v>
      </c>
      <c r="F147" s="27" t="n">
        <f aca="false">+F127+F137</f>
        <v>0</v>
      </c>
      <c r="G147" s="27" t="n">
        <f aca="false">+G127+G137</f>
        <v>0</v>
      </c>
      <c r="H147" s="27" t="n">
        <f aca="false">+H127+H137</f>
        <v>0</v>
      </c>
      <c r="I147" s="27" t="n">
        <f aca="false">+I127+I137</f>
        <v>0</v>
      </c>
      <c r="J147" s="27" t="n">
        <f aca="false">+J127+J137</f>
        <v>0</v>
      </c>
      <c r="K147" s="10" t="n">
        <f aca="false">+E147-J147</f>
        <v>96148.008</v>
      </c>
    </row>
  </sheetData>
  <mergeCells count="12">
    <mergeCell ref="E4:K4"/>
    <mergeCell ref="S4:W4"/>
    <mergeCell ref="F22:J22"/>
    <mergeCell ref="S22:W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N19" colorId="64" zoomScale="78" zoomScaleNormal="78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3" min="3" style="0" width="4.85"/>
    <col collapsed="false" customWidth="true" hidden="false" outlineLevel="0" max="4" min="4" style="0" width="12.14"/>
    <col collapsed="false" customWidth="true" hidden="false" outlineLevel="0" max="6" min="5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4" min="12" style="0" width="7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18" min="18" style="0" width="8.85"/>
    <col collapsed="false" customWidth="true" hidden="false" outlineLevel="0" max="19" min="19" style="0" width="10.85"/>
    <col collapsed="false" customWidth="true" hidden="false" outlineLevel="0" max="21" min="20" style="0" width="9.7"/>
    <col collapsed="false" customWidth="true" hidden="false" outlineLevel="0" max="24" min="24" style="0" width="9.7"/>
    <col collapsed="false" customWidth="true" hidden="false" outlineLevel="0" max="25" min="25" style="0" width="5.71"/>
  </cols>
  <sheetData>
    <row r="1" customFormat="false" ht="14.65" hidden="false" customHeight="false" outlineLevel="0" collapsed="false">
      <c r="A1" s="12"/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5"/>
      <c r="S1" s="15"/>
      <c r="T1" s="12"/>
      <c r="U1" s="12"/>
      <c r="V1" s="12"/>
      <c r="W1" s="12"/>
      <c r="X1" s="12"/>
      <c r="Y1" s="12"/>
    </row>
    <row r="2" customFormat="false" ht="14.65" hidden="false" customHeight="false" outlineLevel="0" collapsed="false">
      <c r="C2" s="16"/>
      <c r="D2" s="17"/>
    </row>
    <row r="3" customFormat="false" ht="14.65" hidden="false" customHeight="false" outlineLevel="0" collapsed="false">
      <c r="C3" s="16"/>
      <c r="D3" s="17"/>
    </row>
    <row r="4" customFormat="false" ht="14.65" hidden="false" customHeight="false" outlineLevel="0" collapsed="false">
      <c r="C4" s="1"/>
      <c r="D4" s="18" t="s">
        <v>18</v>
      </c>
      <c r="E4" s="4" t="s">
        <v>19</v>
      </c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5" t="s">
        <v>22</v>
      </c>
      <c r="P4" s="5" t="s">
        <v>23</v>
      </c>
      <c r="Q4" s="5" t="s">
        <v>24</v>
      </c>
      <c r="R4" s="5" t="s">
        <v>91</v>
      </c>
      <c r="S4" s="5" t="s">
        <v>25</v>
      </c>
      <c r="T4" s="4" t="s">
        <v>92</v>
      </c>
      <c r="U4" s="4"/>
      <c r="V4" s="4"/>
      <c r="W4" s="4"/>
      <c r="X4" s="4"/>
      <c r="Y4" s="5" t="s">
        <v>27</v>
      </c>
    </row>
    <row r="5" customFormat="false" ht="14.65" hidden="false" customHeight="false" outlineLevel="0" collapsed="false">
      <c r="B5" s="8" t="s">
        <v>93</v>
      </c>
      <c r="C5" s="1" t="s">
        <v>29</v>
      </c>
      <c r="D5" s="19" t="s">
        <v>30</v>
      </c>
      <c r="E5" s="5" t="s">
        <v>31</v>
      </c>
      <c r="F5" s="5" t="s">
        <v>6</v>
      </c>
      <c r="G5" s="5" t="s">
        <v>7</v>
      </c>
      <c r="H5" s="5" t="s">
        <v>32</v>
      </c>
      <c r="I5" s="5" t="s">
        <v>33</v>
      </c>
      <c r="J5" s="5" t="s">
        <v>34</v>
      </c>
      <c r="K5" s="5" t="s">
        <v>27</v>
      </c>
      <c r="L5" s="5" t="str">
        <f aca="false">+F5</f>
        <v>letters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94</v>
      </c>
      <c r="S5" s="5" t="s">
        <v>31</v>
      </c>
      <c r="T5" s="5" t="str">
        <f aca="false">+F5</f>
        <v>letters</v>
      </c>
      <c r="U5" s="5" t="str">
        <f aca="false">+G5</f>
        <v>flats</v>
      </c>
      <c r="V5" s="5" t="str">
        <f aca="false">+H5</f>
        <v>IPPs</v>
      </c>
      <c r="W5" s="5" t="str">
        <f aca="false">+I5</f>
        <v>parcels</v>
      </c>
      <c r="X5" s="5" t="s">
        <v>37</v>
      </c>
      <c r="Y5" s="5" t="s">
        <v>40</v>
      </c>
    </row>
    <row r="6" customFormat="false" ht="14.65" hidden="false" customHeight="false" outlineLevel="0" collapsed="false">
      <c r="A6" s="20"/>
      <c r="B6" s="1"/>
      <c r="C6" s="1"/>
      <c r="D6" s="19"/>
      <c r="E6" s="1" t="n">
        <v>-1</v>
      </c>
      <c r="F6" s="1" t="n">
        <f aca="false">+E6-1</f>
        <v>-2</v>
      </c>
      <c r="G6" s="1" t="n">
        <f aca="false">+F6-1</f>
        <v>-3</v>
      </c>
      <c r="H6" s="1" t="n">
        <f aca="false">+G6-1</f>
        <v>-4</v>
      </c>
      <c r="I6" s="1" t="n">
        <f aca="false">+H6-1</f>
        <v>-5</v>
      </c>
      <c r="J6" s="1" t="n">
        <f aca="false">+I6-1</f>
        <v>-6</v>
      </c>
      <c r="K6" s="1" t="n">
        <f aca="false">+J6-1</f>
        <v>-7</v>
      </c>
      <c r="L6" s="1" t="n">
        <f aca="false">+K6-1</f>
        <v>-8</v>
      </c>
      <c r="M6" s="1" t="n">
        <f aca="false">+L6-1</f>
        <v>-9</v>
      </c>
      <c r="N6" s="1" t="n">
        <f aca="false">+M6-1</f>
        <v>-10</v>
      </c>
      <c r="O6" s="1" t="n">
        <f aca="false">+N6-1</f>
        <v>-11</v>
      </c>
      <c r="P6" s="1" t="n">
        <f aca="false">+O6-1</f>
        <v>-12</v>
      </c>
      <c r="Q6" s="1" t="n">
        <f aca="false">+P6-1</f>
        <v>-13</v>
      </c>
      <c r="R6" s="1" t="n">
        <f aca="false">+Q6-1</f>
        <v>-14</v>
      </c>
      <c r="S6" s="1" t="n">
        <f aca="false">+R6-1</f>
        <v>-15</v>
      </c>
      <c r="T6" s="1" t="n">
        <f aca="false">+S6-1</f>
        <v>-16</v>
      </c>
      <c r="U6" s="1" t="n">
        <f aca="false">+T6-1</f>
        <v>-17</v>
      </c>
      <c r="V6" s="1" t="n">
        <f aca="false">+U6-1</f>
        <v>-18</v>
      </c>
      <c r="W6" s="1" t="n">
        <f aca="false">+V6-1</f>
        <v>-19</v>
      </c>
      <c r="X6" s="1" t="n">
        <f aca="false">+W6-1</f>
        <v>-20</v>
      </c>
      <c r="Y6" s="1" t="n">
        <f aca="false">+X6-1</f>
        <v>-21</v>
      </c>
    </row>
    <row r="7" customFormat="false" ht="14.65" hidden="false" customHeight="false" outlineLevel="0" collapsed="false">
      <c r="A7" s="21"/>
      <c r="B7" s="21"/>
      <c r="C7" s="1"/>
      <c r="D7" s="19"/>
      <c r="E7" s="21"/>
      <c r="F7" s="21"/>
      <c r="G7" s="21"/>
      <c r="H7" s="21"/>
      <c r="I7" s="21"/>
      <c r="J7" s="22" t="s">
        <v>42</v>
      </c>
      <c r="K7" s="22" t="s">
        <v>43</v>
      </c>
      <c r="L7" s="21"/>
      <c r="M7" s="21"/>
      <c r="N7" s="21"/>
      <c r="O7" s="22" t="s">
        <v>44</v>
      </c>
      <c r="P7" s="21"/>
      <c r="Q7" s="21"/>
      <c r="S7" s="22" t="s">
        <v>95</v>
      </c>
      <c r="T7" s="21"/>
      <c r="U7" s="21"/>
      <c r="V7" s="21"/>
      <c r="W7" s="21"/>
      <c r="X7" s="22" t="s">
        <v>46</v>
      </c>
      <c r="Y7" s="21"/>
    </row>
    <row r="8" customFormat="false" ht="14.65" hidden="false" customHeight="false" outlineLevel="0" collapsed="false">
      <c r="B8" s="23" t="s">
        <v>47</v>
      </c>
      <c r="C8" s="1"/>
      <c r="D8" s="19"/>
    </row>
    <row r="9" customFormat="false" ht="14.65" hidden="false" customHeight="false" outlineLevel="0" collapsed="false">
      <c r="B9" s="24" t="str">
        <f aca="false">+'stems+output'!$B$15</f>
        <v>First-Class: - letters &amp; sealed parcels</v>
      </c>
      <c r="C9" s="1" t="n">
        <v>-1</v>
      </c>
      <c r="D9" s="25" t="n">
        <v>54930629</v>
      </c>
      <c r="E9" s="26" t="n">
        <v>4121603.292</v>
      </c>
      <c r="F9" s="26" t="n">
        <f aca="false">2769461.933+432976.804+15146.817</f>
        <v>3217585.554</v>
      </c>
      <c r="G9" s="26" t="n">
        <f aca="false">718149.815+93120.866+5267.062</f>
        <v>816537.743</v>
      </c>
      <c r="H9" s="26" t="n">
        <f aca="false">62004.618+4845.116+2357.802</f>
        <v>69207.536</v>
      </c>
      <c r="I9" s="26" t="n">
        <f aca="false">15847.528+1689.66+735.271</f>
        <v>18272.459</v>
      </c>
      <c r="J9" s="10" t="n">
        <f aca="false">+F9+G9+H9+I9</f>
        <v>4121603.292</v>
      </c>
      <c r="K9" s="10" t="n">
        <f aca="false">+E9-J9</f>
        <v>0</v>
      </c>
      <c r="L9" s="26" t="n">
        <v>4</v>
      </c>
      <c r="M9" s="26" t="n">
        <v>38565</v>
      </c>
      <c r="N9" s="26" t="n">
        <v>12316</v>
      </c>
      <c r="O9" s="10" t="n">
        <f aca="false">+J9+L9+M9+N9</f>
        <v>4172488.292</v>
      </c>
      <c r="P9" s="26" t="n">
        <v>123602</v>
      </c>
      <c r="Q9" s="26" t="n">
        <v>521</v>
      </c>
      <c r="R9" s="26" t="n">
        <v>88143</v>
      </c>
      <c r="S9" s="10" t="n">
        <f aca="false">+O9+P9+Q9+R9</f>
        <v>4384754.292</v>
      </c>
      <c r="T9" s="10" t="n">
        <f aca="false">+F9+L9+T39+T52</f>
        <v>3259828.85807339</v>
      </c>
      <c r="U9" s="10" t="n">
        <f aca="false">+G9+U39+U52</f>
        <v>824553.648761413</v>
      </c>
      <c r="V9" s="10" t="n">
        <f aca="false">+H9+V39+V52</f>
        <v>69771.7955015121</v>
      </c>
      <c r="W9" s="10" t="n">
        <f aca="false">+I9+W39+W52</f>
        <v>18333.9896636891</v>
      </c>
      <c r="X9" s="10" t="n">
        <f aca="false">+T9+U9+V9+W9</f>
        <v>4172488.292</v>
      </c>
      <c r="Y9" s="10" t="n">
        <f aca="false">+O9-X9</f>
        <v>0</v>
      </c>
    </row>
    <row r="10" customFormat="false" ht="14.65" hidden="false" customHeight="false" outlineLevel="0" collapsed="false">
      <c r="B10" s="24" t="str">
        <f aca="false">+'stems+output'!$B$16</f>
        <v>First-Class: - Presorted letters &amp; s. p.:</v>
      </c>
      <c r="C10" s="1"/>
      <c r="D10" s="25"/>
      <c r="E10" s="26"/>
      <c r="F10" s="26"/>
      <c r="G10" s="26"/>
      <c r="H10" s="26"/>
      <c r="I10" s="26"/>
      <c r="J10" s="10"/>
      <c r="K10" s="10"/>
      <c r="L10" s="26"/>
      <c r="M10" s="26"/>
      <c r="N10" s="26"/>
      <c r="O10" s="10"/>
      <c r="P10" s="26"/>
      <c r="Q10" s="26"/>
      <c r="R10" s="26"/>
      <c r="S10" s="10"/>
      <c r="T10" s="10"/>
      <c r="U10" s="10"/>
      <c r="V10" s="10"/>
      <c r="W10" s="10"/>
      <c r="X10" s="10"/>
      <c r="Y10" s="10"/>
    </row>
    <row r="11" customFormat="false" ht="14.65" hidden="false" customHeight="false" outlineLevel="0" collapsed="false">
      <c r="B11" s="24" t="str">
        <f aca="false">+'stems+output'!$B$17</f>
        <v>   ..... - Other Presorted</v>
      </c>
      <c r="C11" s="1" t="n">
        <f aca="false">+C9-1</f>
        <v>-2</v>
      </c>
      <c r="D11" s="25" t="n">
        <v>36413799</v>
      </c>
      <c r="E11" s="26" t="n">
        <f aca="false">841219.378-E12</f>
        <v>811240.659</v>
      </c>
      <c r="F11" s="26" t="n">
        <f aca="false">609649.113+47711.528+117359.842+2266.225</f>
        <v>776986.708</v>
      </c>
      <c r="G11" s="26" t="n">
        <f aca="false">28225.438+3962.485+233.023</f>
        <v>32420.946</v>
      </c>
      <c r="H11" s="26" t="n">
        <f aca="false">1622.206+54.106</f>
        <v>1676.312</v>
      </c>
      <c r="I11" s="26" t="n">
        <f aca="false">144.214+12.479</f>
        <v>156.693</v>
      </c>
      <c r="J11" s="10" t="n">
        <f aca="false">+F11+G11+H11+I11</f>
        <v>811240.659</v>
      </c>
      <c r="K11" s="10" t="n">
        <f aca="false">+E11-J11</f>
        <v>0</v>
      </c>
      <c r="L11" s="10"/>
      <c r="M11" s="27" t="n">
        <f aca="false">+M54</f>
        <v>22895.8856309442</v>
      </c>
      <c r="N11" s="27" t="n">
        <f aca="false">+N41</f>
        <v>892</v>
      </c>
      <c r="O11" s="10" t="n">
        <f aca="false">+J11+L11+M11+N11</f>
        <v>835028.544630944</v>
      </c>
      <c r="P11" s="27" t="n">
        <f aca="false">+P$65/(O$11+O$12)*O11</f>
        <v>24735.6605449065</v>
      </c>
      <c r="Q11" s="26"/>
      <c r="R11" s="26" t="n">
        <v>22043</v>
      </c>
      <c r="S11" s="10" t="n">
        <f aca="false">+O11+P11+Q11+R11</f>
        <v>881807.205175851</v>
      </c>
      <c r="T11" s="10" t="n">
        <f aca="false">+F11+L11+T41+T54</f>
        <v>800200.156986278</v>
      </c>
      <c r="U11" s="10" t="n">
        <f aca="false">+G11+U41+U54</f>
        <v>32995.3826446665</v>
      </c>
      <c r="V11" s="10" t="n">
        <f aca="false">+H11+V41+V54</f>
        <v>1676.312</v>
      </c>
      <c r="W11" s="10" t="n">
        <f aca="false">+I11+W41+W54</f>
        <v>156.693</v>
      </c>
      <c r="X11" s="10" t="n">
        <f aca="false">+T11+U11+V11+W11</f>
        <v>835028.544630944</v>
      </c>
      <c r="Y11" s="10" t="n">
        <f aca="false">+O11-X11</f>
        <v>0</v>
      </c>
    </row>
    <row r="12" customFormat="false" ht="14.65" hidden="false" customHeight="false" outlineLevel="0" collapsed="false">
      <c r="B12" s="24" t="str">
        <f aca="false">+'stems+output'!$B$18</f>
        <v>   ..... - Carrier Route Presorted</v>
      </c>
      <c r="C12" s="1" t="n">
        <f aca="false">+C11-1</f>
        <v>-3</v>
      </c>
      <c r="D12" s="66" t="s">
        <v>48</v>
      </c>
      <c r="E12" s="26" t="n">
        <v>29978.719</v>
      </c>
      <c r="F12" s="26" t="n">
        <v>28861.971</v>
      </c>
      <c r="G12" s="26" t="n">
        <v>1116.748</v>
      </c>
      <c r="H12" s="26"/>
      <c r="I12" s="26"/>
      <c r="J12" s="10" t="n">
        <f aca="false">+F12+G12+H12+I12</f>
        <v>29978.719</v>
      </c>
      <c r="K12" s="10" t="n">
        <f aca="false">+E12-J12</f>
        <v>0</v>
      </c>
      <c r="L12" s="10"/>
      <c r="M12" s="27" t="n">
        <f aca="false">+M55</f>
        <v>820.114369055806</v>
      </c>
      <c r="N12" s="27" t="n">
        <f aca="false">+N42</f>
        <v>0</v>
      </c>
      <c r="O12" s="10" t="n">
        <f aca="false">+J12+L12+M12+N12</f>
        <v>30798.8333690558</v>
      </c>
      <c r="P12" s="27" t="n">
        <f aca="false">+P$65/(O$11+O$12)*O12</f>
        <v>912.339455093488</v>
      </c>
      <c r="Q12" s="26"/>
      <c r="R12" s="26"/>
      <c r="S12" s="10" t="n">
        <f aca="false">+O12+P12+Q12+R12</f>
        <v>31711.1728241493</v>
      </c>
      <c r="T12" s="10" t="n">
        <f aca="false">+F12+L12+T42+T55</f>
        <v>29649.752800508</v>
      </c>
      <c r="U12" s="10" t="n">
        <f aca="false">+G12+U42+U55</f>
        <v>1149.0805685478</v>
      </c>
      <c r="V12" s="10" t="n">
        <f aca="false">+H12+V42+V55</f>
        <v>0</v>
      </c>
      <c r="W12" s="10" t="n">
        <f aca="false">+I12+W42+W55</f>
        <v>0</v>
      </c>
      <c r="X12" s="10" t="n">
        <f aca="false">+T12+U12+V12+W12</f>
        <v>30798.8333690558</v>
      </c>
      <c r="Y12" s="10" t="n">
        <f aca="false">+O12-X12</f>
        <v>0</v>
      </c>
    </row>
    <row r="13" customFormat="false" ht="14.65" hidden="false" customHeight="false" outlineLevel="0" collapsed="false">
      <c r="B13" s="24"/>
      <c r="C13" s="1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65" hidden="false" customHeight="false" outlineLevel="0" collapsed="false">
      <c r="B14" s="24" t="str">
        <f aca="false">+'stems+output'!$B$20</f>
        <v>Periodicals - o/s county regular rate</v>
      </c>
      <c r="C14" s="1" t="n">
        <f aca="false">+C12-1</f>
        <v>-4</v>
      </c>
      <c r="D14" s="25" t="n">
        <v>6939596</v>
      </c>
      <c r="E14" s="26" t="n">
        <v>326206.067</v>
      </c>
      <c r="F14" s="26" t="n">
        <v>14071.957</v>
      </c>
      <c r="G14" s="26" t="n">
        <v>302560.252</v>
      </c>
      <c r="H14" s="26" t="n">
        <v>4634.076</v>
      </c>
      <c r="I14" s="26" t="n">
        <v>4939.782</v>
      </c>
      <c r="J14" s="10" t="n">
        <f aca="false">+F14+G14+H14+I14</f>
        <v>326206.067</v>
      </c>
      <c r="K14" s="10" t="n">
        <f aca="false">+E14-J14</f>
        <v>0</v>
      </c>
      <c r="L14" s="10"/>
      <c r="M14" s="26" t="n">
        <v>7413</v>
      </c>
      <c r="N14" s="26" t="n">
        <v>175</v>
      </c>
      <c r="O14" s="10" t="n">
        <f aca="false">+J14+L14+M14+N14</f>
        <v>333794.067</v>
      </c>
      <c r="P14" s="26" t="n">
        <v>9888</v>
      </c>
      <c r="Q14" s="26"/>
      <c r="R14" s="26" t="n">
        <v>435</v>
      </c>
      <c r="S14" s="10" t="n">
        <f aca="false">+O14+P14+Q14+R14</f>
        <v>344117.067</v>
      </c>
      <c r="T14" s="10" t="n">
        <f aca="false">+F14+L14+T44+T57</f>
        <v>14580.9077508115</v>
      </c>
      <c r="U14" s="10" t="n">
        <f aca="false">+G14+U44+U57</f>
        <v>309472.844284956</v>
      </c>
      <c r="V14" s="10" t="n">
        <f aca="false">+H14+V44+V57</f>
        <v>4760.26306004048</v>
      </c>
      <c r="W14" s="10" t="n">
        <f aca="false">+I14+W44+W57</f>
        <v>4980.05190419153</v>
      </c>
      <c r="X14" s="10" t="n">
        <f aca="false">+T14+U14+V14+W14</f>
        <v>333794.067</v>
      </c>
      <c r="Y14" s="10" t="n">
        <f aca="false">+O14-X14</f>
        <v>0</v>
      </c>
    </row>
    <row r="15" customFormat="false" ht="14.65" hidden="false" customHeight="false" outlineLevel="0" collapsed="false">
      <c r="B15" s="24"/>
      <c r="C15" s="1"/>
      <c r="D15" s="2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4.65" hidden="false" customHeight="false" outlineLevel="0" collapsed="false">
      <c r="B16" s="24" t="str">
        <f aca="false">+'stems+output'!$B$22</f>
        <v>Standard (A) - ECR</v>
      </c>
      <c r="C16" s="1" t="n">
        <f aca="false">+C14-1</f>
        <v>-5</v>
      </c>
      <c r="D16" s="25" t="n">
        <v>29725688</v>
      </c>
      <c r="E16" s="26" t="n">
        <v>197653.03</v>
      </c>
      <c r="F16" s="26" t="n">
        <v>87418.074</v>
      </c>
      <c r="G16" s="26" t="n">
        <v>105782.274</v>
      </c>
      <c r="H16" s="26" t="n">
        <v>2905.819</v>
      </c>
      <c r="I16" s="26" t="n">
        <v>1546.863</v>
      </c>
      <c r="J16" s="10" t="n">
        <f aca="false">+F16+G16+H16+I16</f>
        <v>197653.03</v>
      </c>
      <c r="K16" s="10" t="n">
        <f aca="false">+E16-J16</f>
        <v>0</v>
      </c>
      <c r="L16" s="10"/>
      <c r="M16" s="26" t="n">
        <v>806</v>
      </c>
      <c r="N16" s="26" t="n">
        <v>235</v>
      </c>
      <c r="O16" s="10" t="n">
        <f aca="false">+J16+L16+M16+N16</f>
        <v>198694.03</v>
      </c>
      <c r="P16" s="26" t="n">
        <v>5886</v>
      </c>
      <c r="Q16" s="26"/>
      <c r="R16" s="26" t="n">
        <v>2739</v>
      </c>
      <c r="S16" s="10" t="n">
        <f aca="false">+O16+P16+Q16+R16</f>
        <v>207319.03</v>
      </c>
      <c r="T16" s="10" t="n">
        <f aca="false">+F16+L16+T46+T59</f>
        <v>87904.3050106156</v>
      </c>
      <c r="U16" s="10" t="n">
        <f aca="false">+G16+U46+U59</f>
        <v>106290.489588303</v>
      </c>
      <c r="V16" s="10" t="n">
        <f aca="false">+H16+V46+V59</f>
        <v>2952.37240108097</v>
      </c>
      <c r="W16" s="10" t="n">
        <f aca="false">+I16+W46+W59</f>
        <v>1546.863</v>
      </c>
      <c r="X16" s="10" t="n">
        <f aca="false">+T16+U16+V16+W16</f>
        <v>198694.03</v>
      </c>
      <c r="Y16" s="10" t="n">
        <f aca="false">+O16-X16</f>
        <v>0</v>
      </c>
    </row>
    <row r="17" customFormat="false" ht="14.65" hidden="false" customHeight="false" outlineLevel="0" collapsed="false">
      <c r="B17" s="24" t="str">
        <f aca="false">+'stems+output'!$B$23</f>
        <v>Standard (A) - regular</v>
      </c>
      <c r="C17" s="1" t="n">
        <f aca="false">+C16-1</f>
        <v>-6</v>
      </c>
      <c r="D17" s="25" t="n">
        <v>28979189</v>
      </c>
      <c r="E17" s="26" t="n">
        <v>1265298.077</v>
      </c>
      <c r="F17" s="26" t="n">
        <v>589851.311</v>
      </c>
      <c r="G17" s="26" t="n">
        <v>573954.695</v>
      </c>
      <c r="H17" s="26" t="n">
        <v>38990.095</v>
      </c>
      <c r="I17" s="26" t="n">
        <v>62501.976</v>
      </c>
      <c r="J17" s="10" t="n">
        <f aca="false">+F17+G17+H17+I17</f>
        <v>1265298.077</v>
      </c>
      <c r="K17" s="10" t="n">
        <f aca="false">+E17-J17</f>
        <v>0</v>
      </c>
      <c r="L17" s="10"/>
      <c r="M17" s="26" t="n">
        <v>4226</v>
      </c>
      <c r="N17" s="26" t="n">
        <v>541</v>
      </c>
      <c r="O17" s="10" t="n">
        <f aca="false">+J17+L17+M17+N17</f>
        <v>1270065.077</v>
      </c>
      <c r="P17" s="26" t="n">
        <v>37623</v>
      </c>
      <c r="Q17" s="26"/>
      <c r="R17" s="26" t="n">
        <v>9894</v>
      </c>
      <c r="S17" s="10" t="n">
        <f aca="false">+O17+P17+Q17+R17</f>
        <v>1317582.077</v>
      </c>
      <c r="T17" s="10" t="n">
        <f aca="false">+F17+L17+T47+T60</f>
        <v>592497.99087009</v>
      </c>
      <c r="U17" s="10" t="n">
        <f aca="false">+G17+U47+U60</f>
        <v>575597.945011294</v>
      </c>
      <c r="V17" s="10" t="n">
        <f aca="false">+H17+V47+V60</f>
        <v>39175.1089776832</v>
      </c>
      <c r="W17" s="10" t="n">
        <f aca="false">+I17+W47+W60</f>
        <v>62794.0321409323</v>
      </c>
      <c r="X17" s="10" t="n">
        <f aca="false">+T17+U17+V17+W17</f>
        <v>1270065.077</v>
      </c>
      <c r="Y17" s="10" t="n">
        <f aca="false">+O17-X17</f>
        <v>0</v>
      </c>
    </row>
    <row r="18" customFormat="false" ht="14.65" hidden="false" customHeight="false" outlineLevel="0" collapsed="false">
      <c r="B18" s="24" t="str">
        <f aca="false">+'stems+output'!$B$24</f>
        <v>Standard (A) - non-profit ECR</v>
      </c>
      <c r="C18" s="1" t="n">
        <f aca="false">+C17-1</f>
        <v>-7</v>
      </c>
      <c r="D18" s="25" t="n">
        <v>3034868</v>
      </c>
      <c r="E18" s="26" t="n">
        <v>18786.034</v>
      </c>
      <c r="F18" s="26" t="n">
        <v>13165.696</v>
      </c>
      <c r="G18" s="26" t="n">
        <v>5618.099</v>
      </c>
      <c r="H18" s="26" t="n">
        <v>2.239</v>
      </c>
      <c r="I18" s="26"/>
      <c r="J18" s="10" t="n">
        <f aca="false">+F18+G18+H18+I18</f>
        <v>18786.034</v>
      </c>
      <c r="K18" s="10" t="n">
        <f aca="false">+E18-J18</f>
        <v>0</v>
      </c>
      <c r="L18" s="10"/>
      <c r="M18" s="26" t="n">
        <v>73</v>
      </c>
      <c r="N18" s="26" t="n">
        <v>34</v>
      </c>
      <c r="O18" s="10" t="n">
        <f aca="false">+J18+L18+M18+N18</f>
        <v>18893.034</v>
      </c>
      <c r="P18" s="26" t="n">
        <v>560</v>
      </c>
      <c r="Q18" s="26"/>
      <c r="R18" s="26"/>
      <c r="S18" s="10" t="n">
        <f aca="false">+O18+P18+Q18+R18</f>
        <v>19453.034</v>
      </c>
      <c r="T18" s="10" t="n">
        <f aca="false">+F18+L18+T48+T61</f>
        <v>13240.7727705541</v>
      </c>
      <c r="U18" s="10" t="n">
        <f aca="false">+G18+U48+U61</f>
        <v>5650.02222944593</v>
      </c>
      <c r="V18" s="10" t="n">
        <f aca="false">+H18+V48+V61</f>
        <v>2.239</v>
      </c>
      <c r="W18" s="10" t="n">
        <f aca="false">+I18+W48+W61</f>
        <v>0</v>
      </c>
      <c r="X18" s="10" t="n">
        <f aca="false">+T18+U18+V18+W18</f>
        <v>18893.034</v>
      </c>
      <c r="Y18" s="10" t="n">
        <f aca="false">+O18-X18</f>
        <v>0</v>
      </c>
    </row>
    <row r="19" customFormat="false" ht="14.65" hidden="false" customHeight="false" outlineLevel="0" collapsed="false">
      <c r="B19" s="24" t="str">
        <f aca="false">+'stems+output'!$B$25</f>
        <v>Standard (A) - non-profit</v>
      </c>
      <c r="C19" s="1" t="n">
        <f aca="false">+C18-1</f>
        <v>-8</v>
      </c>
      <c r="D19" s="30" t="n">
        <v>9230806</v>
      </c>
      <c r="E19" s="26" t="n">
        <v>283756.284</v>
      </c>
      <c r="F19" s="26" t="n">
        <v>198529.501</v>
      </c>
      <c r="G19" s="26" t="n">
        <v>80416.222</v>
      </c>
      <c r="H19" s="26" t="n">
        <v>2901.689</v>
      </c>
      <c r="I19" s="26" t="n">
        <v>1908.872</v>
      </c>
      <c r="J19" s="10" t="n">
        <f aca="false">+F19+G19+H19+I19</f>
        <v>283756.284</v>
      </c>
      <c r="K19" s="10" t="n">
        <f aca="false">+E19-J19</f>
        <v>0</v>
      </c>
      <c r="L19" s="10"/>
      <c r="M19" s="26" t="n">
        <v>1137</v>
      </c>
      <c r="N19" s="26" t="n">
        <v>201</v>
      </c>
      <c r="O19" s="10" t="n">
        <f aca="false">+J19+L19+M19+N19</f>
        <v>285094.284</v>
      </c>
      <c r="P19" s="26" t="n">
        <v>8445</v>
      </c>
      <c r="Q19" s="26"/>
      <c r="R19" s="26" t="n">
        <v>2063</v>
      </c>
      <c r="S19" s="10" t="n">
        <f aca="false">+O19+P19+Q19+R19</f>
        <v>295602.284</v>
      </c>
      <c r="T19" s="10" t="n">
        <f aca="false">+F19+L19+T49+T62</f>
        <v>199284.288342355</v>
      </c>
      <c r="U19" s="10" t="n">
        <f aca="false">+G19+U49+U62</f>
        <v>80999.434657645</v>
      </c>
      <c r="V19" s="10" t="n">
        <f aca="false">+H19+V49+V62</f>
        <v>2901.689</v>
      </c>
      <c r="W19" s="10" t="n">
        <f aca="false">+I19+W49+W62</f>
        <v>1908.872</v>
      </c>
      <c r="X19" s="10" t="n">
        <f aca="false">+T19+U19+V19+W19</f>
        <v>285094.284</v>
      </c>
      <c r="Y19" s="10" t="n">
        <f aca="false">+O19-X19</f>
        <v>0</v>
      </c>
    </row>
    <row r="20" customFormat="false" ht="14.65" hidden="false" customHeight="false" outlineLevel="0" collapsed="false">
      <c r="B20" s="24"/>
      <c r="C20" s="1"/>
      <c r="D20" s="26"/>
      <c r="E20" s="26"/>
      <c r="F20" s="26"/>
      <c r="G20" s="26"/>
      <c r="H20" s="26"/>
      <c r="I20" s="26"/>
      <c r="J20" s="10"/>
      <c r="K20" s="10"/>
      <c r="L20" s="10"/>
      <c r="M20" s="26"/>
      <c r="N20" s="26"/>
      <c r="O20" s="10"/>
      <c r="P20" s="26"/>
      <c r="Q20" s="26"/>
      <c r="R20" s="26"/>
      <c r="S20" s="10"/>
      <c r="T20" s="10"/>
      <c r="U20" s="10"/>
      <c r="V20" s="10"/>
      <c r="W20" s="10"/>
      <c r="X20" s="10"/>
      <c r="Y20" s="10"/>
    </row>
    <row r="21" customFormat="false" ht="14.65" hidden="false" customHeight="false" outlineLevel="0" collapsed="false">
      <c r="B21" s="24"/>
      <c r="C21" s="1"/>
      <c r="D21" s="31"/>
      <c r="E21" s="26"/>
      <c r="F21" s="26"/>
      <c r="G21" s="26"/>
      <c r="H21" s="26"/>
      <c r="I21" s="26"/>
      <c r="J21" s="10"/>
      <c r="K21" s="10"/>
      <c r="L21" s="10"/>
      <c r="M21" s="26"/>
      <c r="N21" s="32"/>
      <c r="O21" s="33" t="s">
        <v>49</v>
      </c>
      <c r="P21" s="34"/>
      <c r="Q21" s="34"/>
      <c r="R21" s="70"/>
      <c r="S21" s="33" t="s">
        <v>49</v>
      </c>
      <c r="T21" s="35"/>
      <c r="U21" s="35"/>
      <c r="V21" s="35"/>
      <c r="W21" s="35"/>
      <c r="X21" s="35"/>
      <c r="Y21" s="36"/>
    </row>
    <row r="22" customFormat="false" ht="14.65" hidden="false" customHeight="false" outlineLevel="0" collapsed="false">
      <c r="B22" s="24"/>
      <c r="C22" s="1"/>
      <c r="D22" s="14"/>
      <c r="E22" s="26"/>
      <c r="F22" s="4" t="s">
        <v>50</v>
      </c>
      <c r="G22" s="4"/>
      <c r="H22" s="4"/>
      <c r="I22" s="4"/>
      <c r="J22" s="4"/>
      <c r="K22" s="10"/>
      <c r="L22" s="10"/>
      <c r="M22" s="26"/>
      <c r="N22" s="37"/>
      <c r="O22" s="38" t="s">
        <v>51</v>
      </c>
      <c r="P22" s="39"/>
      <c r="Q22" s="39"/>
      <c r="R22" s="41"/>
      <c r="S22" s="38" t="s">
        <v>52</v>
      </c>
      <c r="T22" s="4" t="s">
        <v>53</v>
      </c>
      <c r="U22" s="4"/>
      <c r="V22" s="4"/>
      <c r="W22" s="4"/>
      <c r="X22" s="4"/>
      <c r="Y22" s="40"/>
    </row>
    <row r="23" customFormat="false" ht="14.65" hidden="false" customHeight="false" outlineLevel="0" collapsed="false">
      <c r="B23" s="24"/>
      <c r="C23" s="1"/>
      <c r="D23" s="14"/>
      <c r="E23" s="26"/>
      <c r="F23" s="26"/>
      <c r="G23" s="26"/>
      <c r="H23" s="26"/>
      <c r="I23" s="26"/>
      <c r="J23" s="10"/>
      <c r="K23" s="10"/>
      <c r="L23" s="10"/>
      <c r="M23" s="26"/>
      <c r="N23" s="37"/>
      <c r="O23" s="41"/>
      <c r="P23" s="39"/>
      <c r="Q23" s="39"/>
      <c r="R23" s="39"/>
      <c r="S23" s="41"/>
      <c r="T23" s="42"/>
      <c r="U23" s="42"/>
      <c r="V23" s="42"/>
      <c r="W23" s="42"/>
      <c r="X23" s="42"/>
      <c r="Y23" s="40"/>
    </row>
    <row r="24" customFormat="false" ht="14.65" hidden="false" customHeight="false" outlineLevel="0" collapsed="false">
      <c r="B24" s="24" t="str">
        <f aca="false">+B9</f>
        <v>First-Class: - letters &amp; sealed parcels</v>
      </c>
      <c r="C24" s="1" t="n">
        <f aca="false">+C19-1</f>
        <v>-9</v>
      </c>
      <c r="D24" s="43" t="s">
        <v>54</v>
      </c>
      <c r="E24" s="43"/>
      <c r="F24" s="27" t="n">
        <f aca="false">(+$P9/$X9*T9)+T9+R9</f>
        <v>3444538.06469118</v>
      </c>
      <c r="G24" s="27" t="n">
        <f aca="false">(+$P9/$X9*U9)+U9</f>
        <v>848979.476459867</v>
      </c>
      <c r="H24" s="27" t="n">
        <f aca="false">(+$P9/$X9*V9)+V9</f>
        <v>71838.6517426938</v>
      </c>
      <c r="I24" s="27" t="n">
        <f aca="false">(+$P9/$X9*W9)+W9</f>
        <v>18877.0991062623</v>
      </c>
      <c r="J24" s="27" t="n">
        <f aca="false">+F24+G24+H24+I24</f>
        <v>4384233.292</v>
      </c>
      <c r="K24" s="10" t="n">
        <f aca="false">+P9+O9+R9-J24</f>
        <v>0</v>
      </c>
      <c r="L24" s="10"/>
      <c r="M24" s="26"/>
      <c r="N24" s="37"/>
      <c r="O24" s="39" t="n">
        <v>1307202</v>
      </c>
      <c r="P24" s="39"/>
      <c r="Q24" s="44"/>
      <c r="R24" s="44"/>
      <c r="S24" s="39" t="n">
        <v>4479080</v>
      </c>
      <c r="T24" s="45" t="n">
        <f aca="false">($S24/$J24*F24)+($O24/$S24*($S24/$J24*F24))</f>
        <v>4546078.47588905</v>
      </c>
      <c r="U24" s="45" t="n">
        <f aca="false">($S24/$J24*G24)+($O24/$S24*($S24/$J24*G24))</f>
        <v>1120477.47823387</v>
      </c>
      <c r="V24" s="45" t="n">
        <f aca="false">($S24/$J24*H24)+($O24/$S24*($S24/$J24*H24))</f>
        <v>94812.1757666306</v>
      </c>
      <c r="W24" s="45" t="n">
        <f aca="false">($S24/$J24*I24)+($O24/$S24*($S24/$J24*I24))</f>
        <v>24913.8701104461</v>
      </c>
      <c r="X24" s="45" t="n">
        <f aca="false">+T24+U24+V24+W24</f>
        <v>5786282</v>
      </c>
      <c r="Y24" s="40" t="n">
        <f aca="false">+O24+S24-X24</f>
        <v>0</v>
      </c>
    </row>
    <row r="25" customFormat="false" ht="14.65" hidden="false" customHeight="false" outlineLevel="0" collapsed="false">
      <c r="B25" s="24" t="str">
        <f aca="false">+B10</f>
        <v>First-Class: - Presorted letters &amp; s. p.:</v>
      </c>
      <c r="C25" s="1"/>
      <c r="D25" s="1"/>
      <c r="E25" s="46"/>
      <c r="F25" s="27"/>
      <c r="G25" s="27"/>
      <c r="H25" s="27"/>
      <c r="I25" s="27"/>
      <c r="J25" s="27"/>
      <c r="K25" s="10"/>
      <c r="L25" s="10"/>
      <c r="M25" s="26"/>
      <c r="N25" s="37"/>
      <c r="O25" s="39"/>
      <c r="P25" s="39"/>
      <c r="Q25" s="44"/>
      <c r="R25" s="44"/>
      <c r="S25" s="39"/>
      <c r="T25" s="45"/>
      <c r="U25" s="45"/>
      <c r="V25" s="45"/>
      <c r="W25" s="45"/>
      <c r="X25" s="45"/>
      <c r="Y25" s="40"/>
    </row>
    <row r="26" customFormat="false" ht="14.65" hidden="false" customHeight="false" outlineLevel="0" collapsed="false">
      <c r="B26" s="24" t="str">
        <f aca="false">+B11</f>
        <v>   ..... - Other Presorted</v>
      </c>
      <c r="C26" s="1" t="n">
        <f aca="false">+C24-1</f>
        <v>-10</v>
      </c>
      <c r="D26" s="43" t="s">
        <v>55</v>
      </c>
      <c r="E26" s="43"/>
      <c r="F26" s="27" t="n">
        <f aca="false">(+$P11/$X11*T11)+T11+R11</f>
        <v>845947.112471945</v>
      </c>
      <c r="G26" s="27" t="n">
        <f aca="false">(+$P11/$X11*U11)+U11</f>
        <v>33972.7894529673</v>
      </c>
      <c r="H26" s="27" t="n">
        <f aca="false">(+$P11/$X11*V11)+V11</f>
        <v>1725.96860738901</v>
      </c>
      <c r="I26" s="27" t="n">
        <f aca="false">(+$P11/$X11*W11)+W11</f>
        <v>161.334643549414</v>
      </c>
      <c r="J26" s="27" t="n">
        <f aca="false">+F26+G26+H26+I26</f>
        <v>881807.205175851</v>
      </c>
      <c r="K26" s="10" t="n">
        <f aca="false">+P11+O11+R11-J26</f>
        <v>0</v>
      </c>
      <c r="L26" s="10"/>
      <c r="M26" s="26"/>
      <c r="N26" s="37"/>
      <c r="O26" s="39" t="n">
        <v>269827</v>
      </c>
      <c r="P26" s="39"/>
      <c r="Q26" s="39"/>
      <c r="R26" s="39"/>
      <c r="S26" s="39" t="n">
        <v>924552</v>
      </c>
      <c r="T26" s="45" t="n">
        <f aca="false">($S$26/($J$26+$J$27)*F26)+($O$26/$S$26*($S$26/($J$26+$J$27)*F26))</f>
        <v>1106032.99351152</v>
      </c>
      <c r="U26" s="45" t="n">
        <f aca="false">($S$26/($J$26+$J$27)*G26)+($O$26/$S$26*($S$26/($J$26+$J$27)*G26))</f>
        <v>44417.7011335897</v>
      </c>
      <c r="V26" s="45" t="n">
        <f aca="false">($S$26/($J$26+$J$27)*H26)+($O$26/$S$26*($S$26/($J$26+$J$27)*H26))</f>
        <v>2256.61651584712</v>
      </c>
      <c r="W26" s="45" t="n">
        <f aca="false">($S$26/($J$26+$J$27)*I26)+($O$26/$S$26*($S$26/($J$26+$J$27)*I26))</f>
        <v>210.936873158239</v>
      </c>
      <c r="X26" s="45" t="n">
        <f aca="false">+T26+U26+V26+W26</f>
        <v>1152918.24803412</v>
      </c>
      <c r="Y26" s="40" t="n">
        <f aca="false">+O26+S26-X26-X27</f>
        <v>0</v>
      </c>
    </row>
    <row r="27" customFormat="false" ht="14.65" hidden="false" customHeight="false" outlineLevel="0" collapsed="false">
      <c r="B27" s="24" t="str">
        <f aca="false">+B12</f>
        <v>   ..... - Carrier Route Presorted</v>
      </c>
      <c r="C27" s="1" t="n">
        <f aca="false">+C26-1</f>
        <v>-11</v>
      </c>
      <c r="D27" s="43" t="s">
        <v>56</v>
      </c>
      <c r="E27" s="43"/>
      <c r="F27" s="27" t="n">
        <f aca="false">(+$P12/$X12*T12)+T12+R12</f>
        <v>30528.0535786424</v>
      </c>
      <c r="G27" s="27" t="n">
        <f aca="false">(+$P12/$X12*U12)+U12</f>
        <v>1183.11924550693</v>
      </c>
      <c r="H27" s="27" t="n">
        <f aca="false">(+$P12/$X12*V12)+V12</f>
        <v>0</v>
      </c>
      <c r="I27" s="27" t="n">
        <f aca="false">(+$P12/$X12*W12)+W12</f>
        <v>0</v>
      </c>
      <c r="J27" s="27" t="n">
        <f aca="false">+F27+G27+H27+I27</f>
        <v>31711.1728241493</v>
      </c>
      <c r="K27" s="10" t="n">
        <f aca="false">+P12+O12+R12-J27</f>
        <v>0</v>
      </c>
      <c r="L27" s="10"/>
      <c r="M27" s="26"/>
      <c r="N27" s="37"/>
      <c r="O27" s="48" t="s">
        <v>48</v>
      </c>
      <c r="P27" s="39"/>
      <c r="Q27" s="39"/>
      <c r="R27" s="39"/>
      <c r="S27" s="48" t="s">
        <v>48</v>
      </c>
      <c r="T27" s="45" t="n">
        <f aca="false">($S26/($J26+$J27)*F27)+($O26/$S26*($S26/($J26+$J27)*F27))</f>
        <v>39913.8834897149</v>
      </c>
      <c r="U27" s="45" t="n">
        <f aca="false">($S26/($J26+$J27)*G27)+($O26/$S26*($S26/($J26+$J27)*G27))</f>
        <v>1546.86847616909</v>
      </c>
      <c r="V27" s="45" t="n">
        <f aca="false">($S26/($J26+$J27)*H27)+($O26/$S26*($S26/($J26+$J27)*H27))</f>
        <v>0</v>
      </c>
      <c r="W27" s="45" t="n">
        <f aca="false">($S26/($J26+$J27)*I27)+($O26/$S26*($S26/($J26+$J27)*I27))</f>
        <v>0</v>
      </c>
      <c r="X27" s="45" t="n">
        <f aca="false">+T27+U27+V27+W27</f>
        <v>41460.7519658839</v>
      </c>
      <c r="Y27" s="40" t="n">
        <f aca="false">+O26+S26-X27-X26</f>
        <v>0</v>
      </c>
    </row>
    <row r="28" customFormat="false" ht="14.65" hidden="false" customHeight="false" outlineLevel="0" collapsed="false">
      <c r="B28" s="24"/>
      <c r="C28" s="1"/>
      <c r="D28" s="1"/>
      <c r="E28" s="49"/>
      <c r="F28" s="27"/>
      <c r="G28" s="27"/>
      <c r="H28" s="27"/>
      <c r="I28" s="27"/>
      <c r="J28" s="27"/>
      <c r="K28" s="10"/>
      <c r="L28" s="10"/>
      <c r="M28" s="26"/>
      <c r="N28" s="37"/>
      <c r="O28" s="45"/>
      <c r="P28" s="39"/>
      <c r="Q28" s="39"/>
      <c r="R28" s="39"/>
      <c r="S28" s="45"/>
      <c r="T28" s="45"/>
      <c r="U28" s="45"/>
      <c r="V28" s="45"/>
      <c r="W28" s="45"/>
      <c r="X28" s="45"/>
      <c r="Y28" s="40"/>
    </row>
    <row r="29" customFormat="false" ht="14.65" hidden="false" customHeight="false" outlineLevel="0" collapsed="false">
      <c r="B29" s="24" t="str">
        <f aca="false">+B14</f>
        <v>Periodicals - o/s county regular rate</v>
      </c>
      <c r="C29" s="1" t="n">
        <f aca="false">+C27-1</f>
        <v>-12</v>
      </c>
      <c r="D29" s="43" t="s">
        <v>57</v>
      </c>
      <c r="E29" s="43"/>
      <c r="F29" s="27" t="n">
        <f aca="false">(+$P14/$X14*T14)+T14+R14</f>
        <v>15447.8387828272</v>
      </c>
      <c r="G29" s="27" t="n">
        <f aca="false">(+$P14/$X14*U14)+U14</f>
        <v>318640.375367196</v>
      </c>
      <c r="H29" s="27" t="n">
        <f aca="false">(+$P14/$X14*V14)+V14</f>
        <v>4901.27659440531</v>
      </c>
      <c r="I29" s="27" t="n">
        <f aca="false">(+$P14/$X14*W14)+W14</f>
        <v>5127.57625557146</v>
      </c>
      <c r="J29" s="27" t="n">
        <f aca="false">+F29+G29+H29+I29</f>
        <v>344117.067</v>
      </c>
      <c r="K29" s="10" t="n">
        <f aca="false">+P14+O14+R14-J29</f>
        <v>0</v>
      </c>
      <c r="L29" s="10"/>
      <c r="M29" s="26"/>
      <c r="N29" s="37"/>
      <c r="O29" s="39" t="n">
        <v>102592</v>
      </c>
      <c r="P29" s="39"/>
      <c r="Q29" s="39"/>
      <c r="R29" s="39"/>
      <c r="S29" s="39" t="n">
        <v>351528</v>
      </c>
      <c r="T29" s="45" t="n">
        <f aca="false">($S29/$J29*F29)+($O29/$S29*($S29/$J29*F29))</f>
        <v>20386.0058706635</v>
      </c>
      <c r="U29" s="45" t="n">
        <f aca="false">($S29/$J29*G29)+($O29/$S29*($S29/$J29*G29))</f>
        <v>420499.246152621</v>
      </c>
      <c r="V29" s="45" t="n">
        <f aca="false">($S29/$J29*H29)+($O29/$S29*($S29/$J29*H29))</f>
        <v>6468.05387031658</v>
      </c>
      <c r="W29" s="45" t="n">
        <f aca="false">($S29/$J29*I29)+($O29/$S29*($S29/$J29*I29))</f>
        <v>6766.69410639872</v>
      </c>
      <c r="X29" s="45" t="n">
        <f aca="false">+T29+U29+V29+W29</f>
        <v>454120</v>
      </c>
      <c r="Y29" s="40" t="n">
        <f aca="false">+O29+S29-X29</f>
        <v>0</v>
      </c>
    </row>
    <row r="30" customFormat="false" ht="14.65" hidden="false" customHeight="false" outlineLevel="0" collapsed="false">
      <c r="B30" s="24"/>
      <c r="C30" s="1"/>
      <c r="D30" s="1"/>
      <c r="E30" s="49"/>
      <c r="F30" s="27"/>
      <c r="G30" s="27"/>
      <c r="H30" s="27"/>
      <c r="I30" s="27"/>
      <c r="J30" s="27"/>
      <c r="K30" s="10"/>
      <c r="L30" s="10"/>
      <c r="M30" s="26"/>
      <c r="N30" s="37"/>
      <c r="O30" s="45"/>
      <c r="P30" s="39"/>
      <c r="Q30" s="39"/>
      <c r="R30" s="39"/>
      <c r="S30" s="45"/>
      <c r="T30" s="45"/>
      <c r="U30" s="45"/>
      <c r="V30" s="45"/>
      <c r="W30" s="45"/>
      <c r="X30" s="45"/>
      <c r="Y30" s="40"/>
    </row>
    <row r="31" customFormat="false" ht="14.65" hidden="false" customHeight="false" outlineLevel="0" collapsed="false">
      <c r="B31" s="24" t="str">
        <f aca="false">+B16</f>
        <v>Standard (A) - ECR</v>
      </c>
      <c r="C31" s="1" t="n">
        <f aca="false">+C29-1</f>
        <v>-13</v>
      </c>
      <c r="D31" s="43" t="s">
        <v>58</v>
      </c>
      <c r="E31" s="43"/>
      <c r="F31" s="27" t="n">
        <f aca="false">(+$P16/$X16*T16)+T16+R16</f>
        <v>93247.3326167419</v>
      </c>
      <c r="G31" s="27" t="n">
        <f aca="false">(+$P16/$X16*U16)+U16</f>
        <v>109439.179167536</v>
      </c>
      <c r="H31" s="27" t="n">
        <f aca="false">(+$P16/$X16*V16)+V16</f>
        <v>3039.8318177165</v>
      </c>
      <c r="I31" s="27" t="n">
        <f aca="false">(+$P16/$X16*W16)+W16</f>
        <v>1592.68639800547</v>
      </c>
      <c r="J31" s="27" t="n">
        <f aca="false">+F31+G31+H31+I31</f>
        <v>207319.03</v>
      </c>
      <c r="K31" s="10" t="n">
        <f aca="false">+P16+O16+R16-J31</f>
        <v>0</v>
      </c>
      <c r="L31" s="10"/>
      <c r="M31" s="26"/>
      <c r="N31" s="37"/>
      <c r="O31" s="39" t="n">
        <v>57250</v>
      </c>
      <c r="P31" s="39"/>
      <c r="Q31" s="39"/>
      <c r="R31" s="39"/>
      <c r="S31" s="39" t="n">
        <v>196165</v>
      </c>
      <c r="T31" s="45" t="n">
        <f aca="false">($S31/$J31*F31)+($O31/$S31*($S31/$J31*F31))</f>
        <v>113980.23999568</v>
      </c>
      <c r="U31" s="45" t="n">
        <f aca="false">($S31/$J31*G31)+($O31/$S31*($S31/$J31*G31))</f>
        <v>133772.233010839</v>
      </c>
      <c r="V31" s="45" t="n">
        <f aca="false">($S31/$J31*H31)+($O31/$S31*($S31/$J31*H31))</f>
        <v>3715.71765547344</v>
      </c>
      <c r="W31" s="45" t="n">
        <f aca="false">($S31/$J31*I31)+($O31/$S31*($S31/$J31*I31))</f>
        <v>1946.80933800701</v>
      </c>
      <c r="X31" s="45" t="n">
        <f aca="false">+T31+U31+V31+W31</f>
        <v>253415</v>
      </c>
      <c r="Y31" s="40" t="n">
        <f aca="false">+O31+S31-X31</f>
        <v>0</v>
      </c>
    </row>
    <row r="32" customFormat="false" ht="14.65" hidden="false" customHeight="false" outlineLevel="0" collapsed="false">
      <c r="B32" s="24" t="str">
        <f aca="false">+B17</f>
        <v>Standard (A) - regular</v>
      </c>
      <c r="C32" s="1" t="n">
        <f aca="false">+C31-1</f>
        <v>-14</v>
      </c>
      <c r="D32" s="43" t="s">
        <v>59</v>
      </c>
      <c r="E32" s="43"/>
      <c r="F32" s="27" t="n">
        <f aca="false">(+$P17/$X17*T17)+T17+R17</f>
        <v>619943.494579774</v>
      </c>
      <c r="G32" s="27" t="n">
        <f aca="false">(+$P17/$X17*U17)+U17</f>
        <v>592648.820495811</v>
      </c>
      <c r="H32" s="27" t="n">
        <f aca="false">(+$P17/$X17*V17)+V17</f>
        <v>40335.5889812345</v>
      </c>
      <c r="I32" s="27" t="n">
        <f aca="false">(+$P17/$X17*W17)+W17</f>
        <v>64654.1729431806</v>
      </c>
      <c r="J32" s="27" t="n">
        <f aca="false">+F32+G32+H32+I32</f>
        <v>1317582.077</v>
      </c>
      <c r="K32" s="10" t="n">
        <f aca="false">+P17+O17+R17-J32</f>
        <v>0</v>
      </c>
      <c r="L32" s="10"/>
      <c r="M32" s="26"/>
      <c r="N32" s="37"/>
      <c r="O32" s="39" t="n">
        <v>363425</v>
      </c>
      <c r="P32" s="39"/>
      <c r="Q32" s="39"/>
      <c r="R32" s="39"/>
      <c r="S32" s="39" t="n">
        <v>1245264</v>
      </c>
      <c r="T32" s="45" t="n">
        <f aca="false">($S32/$J32*F32)+($O32/$S32*($S32/$J32*F32))</f>
        <v>756913.969733699</v>
      </c>
      <c r="U32" s="45" t="n">
        <f aca="false">($S32/$J32*G32)+($O32/$S32*($S32/$J32*G32))</f>
        <v>723588.803336906</v>
      </c>
      <c r="V32" s="45" t="n">
        <f aca="false">($S32/$J32*H32)+($O32/$S32*($S32/$J32*H32))</f>
        <v>49247.3443858429</v>
      </c>
      <c r="W32" s="45" t="n">
        <f aca="false">($S32/$J32*I32)+($O32/$S32*($S32/$J32*I32))</f>
        <v>78938.8825435519</v>
      </c>
      <c r="X32" s="45" t="n">
        <f aca="false">+T32+U32+V32+W32</f>
        <v>1608689</v>
      </c>
      <c r="Y32" s="40" t="n">
        <f aca="false">+O32+S32-X32</f>
        <v>0</v>
      </c>
    </row>
    <row r="33" customFormat="false" ht="14.65" hidden="false" customHeight="false" outlineLevel="0" collapsed="false">
      <c r="B33" s="24" t="str">
        <f aca="false">+B18</f>
        <v>Standard (A) - non-profit ECR</v>
      </c>
      <c r="C33" s="1" t="n">
        <f aca="false">+C32-1</f>
        <v>-15</v>
      </c>
      <c r="D33" s="43" t="s">
        <v>60</v>
      </c>
      <c r="E33" s="43"/>
      <c r="F33" s="27" t="n">
        <f aca="false">(+$P18/$X18*T18)+T18+R18</f>
        <v>13633.2366147154</v>
      </c>
      <c r="G33" s="27" t="n">
        <f aca="false">(+$P18/$X18*U18)+U18</f>
        <v>5817.49202008357</v>
      </c>
      <c r="H33" s="27" t="n">
        <f aca="false">(+$P18/$X18*V18)+V18</f>
        <v>2.3053652010577</v>
      </c>
      <c r="I33" s="27" t="n">
        <f aca="false">(+$P18/$X18*W18)+W18</f>
        <v>0</v>
      </c>
      <c r="J33" s="27" t="n">
        <f aca="false">+F33+G33+H33+I33</f>
        <v>19453.034</v>
      </c>
      <c r="K33" s="10" t="n">
        <f aca="false">+P18+O18+R18-J33</f>
        <v>0</v>
      </c>
      <c r="L33" s="10"/>
      <c r="M33" s="26"/>
      <c r="N33" s="37"/>
      <c r="O33" s="39" t="n">
        <v>5364</v>
      </c>
      <c r="P33" s="39"/>
      <c r="Q33" s="39"/>
      <c r="R33" s="39"/>
      <c r="S33" s="39" t="n">
        <v>18380</v>
      </c>
      <c r="T33" s="45" t="n">
        <f aca="false">($S33/$J33*F33)+($O33/$S33*($S33/$J33*F33))</f>
        <v>16640.4669924394</v>
      </c>
      <c r="U33" s="45" t="n">
        <f aca="false">($S33/$J33*G33)+($O33/$S33*($S33/$J33*G33))</f>
        <v>7100.71912303573</v>
      </c>
      <c r="V33" s="45" t="n">
        <f aca="false">($S33/$J33*H33)+($O33/$S33*($S33/$J33*H33))</f>
        <v>2.81388452484656</v>
      </c>
      <c r="W33" s="45" t="n">
        <f aca="false">($S33/$J33*I33)+($O33/$S33*($S33/$J33*I33))</f>
        <v>0</v>
      </c>
      <c r="X33" s="45" t="n">
        <f aca="false">+T33+U33+V33+W33</f>
        <v>23744</v>
      </c>
      <c r="Y33" s="40" t="n">
        <f aca="false">+O33+S33-X33</f>
        <v>0</v>
      </c>
    </row>
    <row r="34" customFormat="false" ht="14.65" hidden="false" customHeight="false" outlineLevel="0" collapsed="false">
      <c r="B34" s="24" t="str">
        <f aca="false">+B19</f>
        <v>Standard (A) - non-profit</v>
      </c>
      <c r="C34" s="1" t="n">
        <f aca="false">+C33-1</f>
        <v>-16</v>
      </c>
      <c r="D34" s="43" t="s">
        <v>61</v>
      </c>
      <c r="E34" s="43"/>
      <c r="F34" s="27" t="n">
        <f aca="false">(+$P19/$X19*T19)+T19+R19</f>
        <v>207250.443577313</v>
      </c>
      <c r="G34" s="27" t="n">
        <f aca="false">(+$P19/$X19*U19)+U19</f>
        <v>83398.7820457666</v>
      </c>
      <c r="H34" s="27" t="n">
        <f aca="false">(+$P19/$X19*V19)+V19</f>
        <v>2987.6421915589</v>
      </c>
      <c r="I34" s="27" t="n">
        <f aca="false">(+$P19/$X19*W19)+W19</f>
        <v>1965.4161853615</v>
      </c>
      <c r="J34" s="27" t="n">
        <f aca="false">+F34+G34+H34+I34</f>
        <v>295602.284</v>
      </c>
      <c r="K34" s="10" t="n">
        <f aca="false">+P19+O19+R19-J34</f>
        <v>0</v>
      </c>
      <c r="L34" s="10"/>
      <c r="M34" s="26"/>
      <c r="N34" s="37"/>
      <c r="O34" s="39" t="n">
        <v>81523</v>
      </c>
      <c r="P34" s="39"/>
      <c r="Q34" s="39"/>
      <c r="R34" s="39"/>
      <c r="S34" s="39" t="n">
        <v>279334</v>
      </c>
      <c r="T34" s="45" t="n">
        <f aca="false">($S34/$J34*F34)+($O34/$S34*($S34/$J34*F34))</f>
        <v>253001.337831268</v>
      </c>
      <c r="U34" s="45" t="n">
        <f aca="false">($S34/$J34*G34)+($O34/$S34*($S34/$J34*G34))</f>
        <v>101809.207579361</v>
      </c>
      <c r="V34" s="45" t="n">
        <f aca="false">($S34/$J34*H34)+($O34/$S34*($S34/$J34*H34))</f>
        <v>3647.1693781614</v>
      </c>
      <c r="W34" s="45" t="n">
        <f aca="false">($S34/$J34*I34)+($O34/$S34*($S34/$J34*I34))</f>
        <v>2399.28521120965</v>
      </c>
      <c r="X34" s="45" t="n">
        <f aca="false">+T34+U34+V34+W34</f>
        <v>360857</v>
      </c>
      <c r="Y34" s="40" t="n">
        <f aca="false">+O34+S34-X34</f>
        <v>0</v>
      </c>
    </row>
    <row r="35" customFormat="false" ht="14.65" hidden="false" customHeight="false" outlineLevel="0" collapsed="false">
      <c r="B35" s="24"/>
      <c r="C35" s="1"/>
      <c r="D35" s="14"/>
      <c r="E35" s="26"/>
      <c r="F35" s="27"/>
      <c r="G35" s="27"/>
      <c r="H35" s="27"/>
      <c r="I35" s="27"/>
      <c r="J35" s="27"/>
      <c r="K35" s="10"/>
      <c r="L35" s="10"/>
      <c r="M35" s="26"/>
      <c r="N35" s="50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3"/>
    </row>
    <row r="36" customFormat="false" ht="14.65" hidden="false" customHeight="false" outlineLevel="0" collapsed="false">
      <c r="B36" s="24"/>
      <c r="C36" s="1"/>
      <c r="D36" s="14"/>
      <c r="E36" s="26"/>
      <c r="F36" s="26"/>
      <c r="G36" s="26"/>
      <c r="H36" s="26"/>
      <c r="I36" s="26"/>
      <c r="J36" s="10"/>
      <c r="K36" s="10"/>
      <c r="L36" s="10"/>
      <c r="M36" s="26"/>
      <c r="N36" s="26"/>
      <c r="O36" s="10"/>
      <c r="P36" s="26"/>
      <c r="Q36" s="26"/>
      <c r="R36" s="26"/>
      <c r="S36" s="10"/>
      <c r="T36" s="10"/>
      <c r="U36" s="10"/>
      <c r="V36" s="10"/>
      <c r="W36" s="10"/>
      <c r="X36" s="10"/>
      <c r="Y36" s="10"/>
    </row>
    <row r="37" customFormat="false" ht="14.65" hidden="false" customHeight="false" outlineLevel="0" collapsed="false">
      <c r="B37" s="54"/>
      <c r="C37" s="55"/>
      <c r="D37" s="56"/>
      <c r="E37" s="54"/>
      <c r="F37" s="54"/>
      <c r="G37" s="54"/>
      <c r="H37" s="54"/>
      <c r="I37" s="54"/>
      <c r="J37" s="54"/>
      <c r="K37" s="5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4.65" hidden="false" customHeight="false" outlineLevel="0" collapsed="false">
      <c r="B38" s="57" t="s">
        <v>81</v>
      </c>
      <c r="C38" s="16"/>
      <c r="D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65" hidden="false" customHeight="false" outlineLevel="0" collapsed="false">
      <c r="B39" s="24" t="str">
        <f aca="false">+'stems+output'!$B$15</f>
        <v>First-Class: - letters &amp; sealed parcels</v>
      </c>
      <c r="C39" s="1" t="n">
        <f aca="false">+C34-1</f>
        <v>-17</v>
      </c>
      <c r="D39" s="1" t="s">
        <v>62</v>
      </c>
      <c r="E39" s="26" t="n">
        <v>21000.916</v>
      </c>
      <c r="F39" s="26" t="n">
        <f aca="false">14424.756+2467.819+36.837</f>
        <v>16929.412</v>
      </c>
      <c r="G39" s="26" t="n">
        <f aca="false">3242.551+538.93+58.938</f>
        <v>3840.419</v>
      </c>
      <c r="H39" s="26" t="n">
        <v>231.085</v>
      </c>
      <c r="I39" s="26"/>
      <c r="J39" s="10" t="n">
        <f aca="false">+F39+G39+H39+I39</f>
        <v>21000.916</v>
      </c>
      <c r="K39" s="10" t="n">
        <f aca="false">+E39-J39</f>
        <v>0</v>
      </c>
      <c r="L39" s="10"/>
      <c r="M39" s="10"/>
      <c r="N39" s="10" t="n">
        <f aca="false">+N9</f>
        <v>12316</v>
      </c>
      <c r="O39" s="10"/>
      <c r="P39" s="10"/>
      <c r="Q39" s="10"/>
      <c r="R39" s="10"/>
      <c r="T39" s="10" t="n">
        <f aca="false">+$N39/$J39*F39</f>
        <v>9928.26399534192</v>
      </c>
      <c r="U39" s="10" t="n">
        <f aca="false">+$N39/$J39*G39</f>
        <v>2252.21606543257</v>
      </c>
      <c r="V39" s="10" t="n">
        <f aca="false">+$N39/$J39*H39</f>
        <v>135.519939225508</v>
      </c>
      <c r="W39" s="10" t="n">
        <f aca="false">+$N39/$J39*I39</f>
        <v>0</v>
      </c>
      <c r="X39" s="10" t="n">
        <f aca="false">+T39+U39+V39+W39</f>
        <v>12316</v>
      </c>
      <c r="Y39" s="10" t="n">
        <f aca="false">+N39-X39</f>
        <v>0</v>
      </c>
    </row>
    <row r="40" customFormat="false" ht="14.65" hidden="false" customHeight="false" outlineLevel="0" collapsed="false">
      <c r="B40" s="24" t="str">
        <f aca="false">+'stems+output'!$B$16</f>
        <v>First-Class: - Presorted letters &amp; s. p.:</v>
      </c>
      <c r="C40" s="1"/>
      <c r="D40" s="1"/>
      <c r="E40" s="26"/>
      <c r="F40" s="26"/>
      <c r="G40" s="26"/>
      <c r="H40" s="26"/>
      <c r="I40" s="26"/>
      <c r="J40" s="10"/>
      <c r="K40" s="10"/>
      <c r="L40" s="10"/>
      <c r="M40" s="10"/>
      <c r="N40" s="10"/>
      <c r="O40" s="10"/>
      <c r="P40" s="10"/>
      <c r="Q40" s="10"/>
      <c r="R40" s="10"/>
      <c r="T40" s="10"/>
      <c r="U40" s="10"/>
      <c r="V40" s="10"/>
      <c r="W40" s="10"/>
      <c r="X40" s="10"/>
      <c r="Y40" s="10"/>
    </row>
    <row r="41" customFormat="false" ht="14.65" hidden="false" customHeight="false" outlineLevel="0" collapsed="false">
      <c r="B41" s="24" t="str">
        <f aca="false">+'stems+output'!$B$17</f>
        <v>   ..... - Other Presorted</v>
      </c>
      <c r="C41" s="1" t="n">
        <f aca="false">+C39-1</f>
        <v>-18</v>
      </c>
      <c r="D41" s="1" t="s">
        <v>63</v>
      </c>
      <c r="E41" s="26" t="n">
        <f aca="false">1521.614-E42</f>
        <v>1521.614</v>
      </c>
      <c r="F41" s="26" t="n">
        <f aca="false">1228.719+292.895</f>
        <v>1521.614</v>
      </c>
      <c r="G41" s="26"/>
      <c r="H41" s="26"/>
      <c r="I41" s="26"/>
      <c r="J41" s="10" t="n">
        <f aca="false">+F41+G41+H41+I41</f>
        <v>1521.614</v>
      </c>
      <c r="K41" s="10" t="n">
        <f aca="false">+E41-J41</f>
        <v>0</v>
      </c>
      <c r="L41" s="10"/>
      <c r="M41" s="10"/>
      <c r="N41" s="10" t="n">
        <f aca="false">N$65/(J$41+J$42)*J41</f>
        <v>892</v>
      </c>
      <c r="O41" s="10"/>
      <c r="P41" s="10"/>
      <c r="Q41" s="10"/>
      <c r="R41" s="10"/>
      <c r="T41" s="10" t="n">
        <f aca="false">+$N41/$J41*F41</f>
        <v>892</v>
      </c>
      <c r="U41" s="10" t="n">
        <f aca="false">+$N41/$J41*G41</f>
        <v>0</v>
      </c>
      <c r="V41" s="10" t="n">
        <f aca="false">+$N41/$J41*H41</f>
        <v>0</v>
      </c>
      <c r="W41" s="10" t="n">
        <f aca="false">+$N41/$J41*I41</f>
        <v>0</v>
      </c>
      <c r="X41" s="10" t="n">
        <f aca="false">+T41+U41+V41+W41</f>
        <v>892</v>
      </c>
      <c r="Y41" s="10" t="n">
        <f aca="false">+N41-X41</f>
        <v>0</v>
      </c>
    </row>
    <row r="42" customFormat="false" ht="14.65" hidden="false" customHeight="false" outlineLevel="0" collapsed="false">
      <c r="B42" s="24" t="str">
        <f aca="false">+'stems+output'!$B$18</f>
        <v>   ..... - Carrier Route Presorted</v>
      </c>
      <c r="C42" s="1" t="n">
        <f aca="false">+C41-1</f>
        <v>-19</v>
      </c>
      <c r="D42" s="1" t="s">
        <v>64</v>
      </c>
      <c r="E42" s="26" t="n">
        <v>0</v>
      </c>
      <c r="F42" s="26"/>
      <c r="G42" s="26"/>
      <c r="H42" s="26"/>
      <c r="I42" s="26"/>
      <c r="J42" s="10" t="n">
        <f aca="false">+F42+G42+H42+I42</f>
        <v>0</v>
      </c>
      <c r="K42" s="10" t="n">
        <f aca="false">+E42-J42</f>
        <v>0</v>
      </c>
      <c r="L42" s="10"/>
      <c r="M42" s="10"/>
      <c r="N42" s="10" t="n">
        <f aca="false">N$65/(J$41+J$42)*J42</f>
        <v>0</v>
      </c>
      <c r="O42" s="10"/>
      <c r="P42" s="10"/>
      <c r="Q42" s="10"/>
      <c r="R42" s="10"/>
      <c r="T42" s="10" t="n">
        <v>0</v>
      </c>
      <c r="U42" s="10" t="n">
        <v>0</v>
      </c>
      <c r="V42" s="10" t="n">
        <v>0</v>
      </c>
      <c r="W42" s="10" t="n">
        <v>0</v>
      </c>
      <c r="X42" s="10" t="n">
        <f aca="false">+T42+U42+V42+W42</f>
        <v>0</v>
      </c>
      <c r="Y42" s="10" t="n">
        <f aca="false">+N42-X42</f>
        <v>0</v>
      </c>
    </row>
    <row r="43" customFormat="false" ht="14.65" hidden="false" customHeight="false" outlineLevel="0" collapsed="false">
      <c r="B43" s="24"/>
      <c r="C43" s="1"/>
      <c r="D43" s="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</row>
    <row r="44" customFormat="false" ht="14.65" hidden="false" customHeight="false" outlineLevel="0" collapsed="false">
      <c r="B44" s="24" t="str">
        <f aca="false">+'stems+output'!$B$20</f>
        <v>Periodicals - o/s county regular rate</v>
      </c>
      <c r="C44" s="1" t="n">
        <f aca="false">+C42-1</f>
        <v>-20</v>
      </c>
      <c r="D44" s="1" t="s">
        <v>65</v>
      </c>
      <c r="E44" s="26" t="n">
        <v>297.705</v>
      </c>
      <c r="F44" s="26" t="n">
        <v>72.68</v>
      </c>
      <c r="G44" s="26" t="n">
        <v>225.025</v>
      </c>
      <c r="H44" s="26"/>
      <c r="I44" s="26"/>
      <c r="J44" s="10" t="n">
        <f aca="false">+F44+G44+H44+I44</f>
        <v>297.705</v>
      </c>
      <c r="K44" s="10" t="n">
        <f aca="false">+E44-J44</f>
        <v>0</v>
      </c>
      <c r="L44" s="10"/>
      <c r="M44" s="10"/>
      <c r="N44" s="10" t="n">
        <f aca="false">+N14</f>
        <v>175</v>
      </c>
      <c r="O44" s="10"/>
      <c r="P44" s="10"/>
      <c r="Q44" s="10"/>
      <c r="R44" s="10"/>
      <c r="T44" s="10" t="n">
        <f aca="false">+$N44/$J44*F44</f>
        <v>42.7235014527804</v>
      </c>
      <c r="U44" s="10" t="n">
        <f aca="false">+$N44/$J44*G44</f>
        <v>132.27649854722</v>
      </c>
      <c r="V44" s="10" t="n">
        <f aca="false">+$N44/$J44*H44</f>
        <v>0</v>
      </c>
      <c r="W44" s="10" t="n">
        <f aca="false">+$N44/$J44*I44</f>
        <v>0</v>
      </c>
      <c r="X44" s="10" t="n">
        <f aca="false">+T44+U44+V44+W44</f>
        <v>175</v>
      </c>
      <c r="Y44" s="10" t="n">
        <f aca="false">+N44-X44</f>
        <v>0</v>
      </c>
    </row>
    <row r="45" customFormat="false" ht="14.65" hidden="false" customHeight="false" outlineLevel="0" collapsed="false">
      <c r="B45" s="24"/>
      <c r="C45" s="1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</row>
    <row r="46" customFormat="false" ht="14.65" hidden="false" customHeight="false" outlineLevel="0" collapsed="false">
      <c r="B46" s="24" t="str">
        <f aca="false">+'stems+output'!$B$22</f>
        <v>Standard (A) - ECR</v>
      </c>
      <c r="C46" s="1" t="n">
        <f aca="false">+C44-1</f>
        <v>-21</v>
      </c>
      <c r="D46" s="1" t="s">
        <v>66</v>
      </c>
      <c r="E46" s="26" t="n">
        <v>401.49</v>
      </c>
      <c r="F46" s="26" t="n">
        <v>264.163</v>
      </c>
      <c r="G46" s="26" t="n">
        <v>57.792</v>
      </c>
      <c r="H46" s="26" t="n">
        <v>79.535</v>
      </c>
      <c r="I46" s="26"/>
      <c r="J46" s="10" t="n">
        <f aca="false">+F46+G46+H46+I46</f>
        <v>401.49</v>
      </c>
      <c r="K46" s="10" t="n">
        <f aca="false">+E46-J46</f>
        <v>0</v>
      </c>
      <c r="L46" s="10"/>
      <c r="M46" s="10"/>
      <c r="N46" s="10" t="n">
        <f aca="false">+N16</f>
        <v>235</v>
      </c>
      <c r="O46" s="10"/>
      <c r="P46" s="10"/>
      <c r="Q46" s="10"/>
      <c r="R46" s="10"/>
      <c r="T46" s="10" t="n">
        <f aca="false">+$N46/$J46*F46</f>
        <v>154.619803731102</v>
      </c>
      <c r="U46" s="10" t="n">
        <f aca="false">+$N46/$J46*G46</f>
        <v>33.826795187925</v>
      </c>
      <c r="V46" s="10" t="n">
        <f aca="false">+$N46/$J46*H46</f>
        <v>46.5534010809734</v>
      </c>
      <c r="W46" s="10" t="n">
        <f aca="false">+$N46/$J46*I46</f>
        <v>0</v>
      </c>
      <c r="X46" s="10" t="n">
        <f aca="false">+T46+U46+V46+W46</f>
        <v>235</v>
      </c>
      <c r="Y46" s="10" t="n">
        <f aca="false">+N46-X46</f>
        <v>0</v>
      </c>
    </row>
    <row r="47" customFormat="false" ht="14.65" hidden="false" customHeight="false" outlineLevel="0" collapsed="false">
      <c r="B47" s="24" t="str">
        <f aca="false">+'stems+output'!$B$23</f>
        <v>Standard (A) - regular</v>
      </c>
      <c r="C47" s="1" t="n">
        <f aca="false">+C46-1</f>
        <v>-22</v>
      </c>
      <c r="D47" s="1" t="s">
        <v>67</v>
      </c>
      <c r="E47" s="26" t="n">
        <v>923.222</v>
      </c>
      <c r="F47" s="26" t="n">
        <v>613.79</v>
      </c>
      <c r="G47" s="26" t="n">
        <v>171.484</v>
      </c>
      <c r="H47" s="26" t="n">
        <v>76.699</v>
      </c>
      <c r="I47" s="26" t="n">
        <v>61.249</v>
      </c>
      <c r="J47" s="10" t="n">
        <f aca="false">+F47+G47+H47+I47</f>
        <v>923.222</v>
      </c>
      <c r="K47" s="10" t="n">
        <f aca="false">+E47-J47</f>
        <v>0</v>
      </c>
      <c r="L47" s="10"/>
      <c r="M47" s="10"/>
      <c r="N47" s="10" t="n">
        <f aca="false">+N17</f>
        <v>541</v>
      </c>
      <c r="O47" s="10"/>
      <c r="P47" s="10"/>
      <c r="Q47" s="10"/>
      <c r="R47" s="10"/>
      <c r="T47" s="10" t="n">
        <f aca="false">+$N47/$J47*F47</f>
        <v>359.675560157795</v>
      </c>
      <c r="U47" s="10" t="n">
        <f aca="false">+$N47/$J47*G47</f>
        <v>100.488120950324</v>
      </c>
      <c r="V47" s="10" t="n">
        <f aca="false">+$N47/$J47*H47</f>
        <v>44.9449417366571</v>
      </c>
      <c r="W47" s="10" t="n">
        <f aca="false">+$N47/$J47*I47</f>
        <v>35.8913771552238</v>
      </c>
      <c r="X47" s="10" t="n">
        <f aca="false">+T47+U47+V47+W47</f>
        <v>541</v>
      </c>
      <c r="Y47" s="10" t="n">
        <f aca="false">+N47-X47</f>
        <v>0</v>
      </c>
    </row>
    <row r="48" customFormat="false" ht="14.65" hidden="false" customHeight="false" outlineLevel="0" collapsed="false">
      <c r="B48" s="24" t="str">
        <f aca="false">+'stems+output'!$B$24</f>
        <v>Standard (A) - non-profit ECR</v>
      </c>
      <c r="C48" s="1" t="n">
        <f aca="false">+C47-1</f>
        <v>-23</v>
      </c>
      <c r="D48" s="1" t="s">
        <v>68</v>
      </c>
      <c r="E48" s="26" t="n">
        <v>57.792</v>
      </c>
      <c r="F48" s="26" t="n">
        <v>57.792</v>
      </c>
      <c r="G48" s="26"/>
      <c r="H48" s="26"/>
      <c r="I48" s="26"/>
      <c r="J48" s="10" t="n">
        <f aca="false">+F48+G48+H48+I48</f>
        <v>57.792</v>
      </c>
      <c r="K48" s="10" t="n">
        <f aca="false">+E48-J48</f>
        <v>0</v>
      </c>
      <c r="L48" s="10"/>
      <c r="M48" s="10"/>
      <c r="N48" s="10" t="n">
        <f aca="false">+N18</f>
        <v>34</v>
      </c>
      <c r="O48" s="10"/>
      <c r="P48" s="10"/>
      <c r="Q48" s="10"/>
      <c r="R48" s="10"/>
      <c r="T48" s="10" t="n">
        <f aca="false">+$N48/$J48*F48</f>
        <v>34</v>
      </c>
      <c r="U48" s="10" t="n">
        <f aca="false">+$N48/$J48*G48</f>
        <v>0</v>
      </c>
      <c r="V48" s="10" t="n">
        <f aca="false">+$N48/$J48*H48</f>
        <v>0</v>
      </c>
      <c r="W48" s="10" t="n">
        <f aca="false">+$N48/$J48*I48</f>
        <v>0</v>
      </c>
      <c r="X48" s="10" t="n">
        <f aca="false">+T48+U48+V48+W48</f>
        <v>34</v>
      </c>
      <c r="Y48" s="10" t="n">
        <f aca="false">+N48-X48</f>
        <v>0</v>
      </c>
    </row>
    <row r="49" customFormat="false" ht="14.65" hidden="false" customHeight="false" outlineLevel="0" collapsed="false">
      <c r="B49" s="24" t="str">
        <f aca="false">+'stems+output'!$B$25</f>
        <v>Standard (A) - non-profit</v>
      </c>
      <c r="C49" s="1" t="n">
        <f aca="false">+C48-1</f>
        <v>-24</v>
      </c>
      <c r="D49" s="1" t="s">
        <v>69</v>
      </c>
      <c r="E49" s="26" t="n">
        <v>342.401</v>
      </c>
      <c r="F49" s="26" t="n">
        <v>342.401</v>
      </c>
      <c r="G49" s="26"/>
      <c r="H49" s="26"/>
      <c r="I49" s="26"/>
      <c r="J49" s="10" t="n">
        <f aca="false">+F49+G49+H49+I49</f>
        <v>342.401</v>
      </c>
      <c r="K49" s="10" t="n">
        <f aca="false">+E49-J49</f>
        <v>0</v>
      </c>
      <c r="L49" s="10"/>
      <c r="M49" s="10"/>
      <c r="N49" s="10" t="n">
        <f aca="false">+N19</f>
        <v>201</v>
      </c>
      <c r="O49" s="10"/>
      <c r="P49" s="10"/>
      <c r="Q49" s="10"/>
      <c r="R49" s="10"/>
      <c r="T49" s="10" t="n">
        <f aca="false">+$N49/$J49*F49</f>
        <v>201</v>
      </c>
      <c r="U49" s="10" t="n">
        <f aca="false">+$N49/$J49*G49</f>
        <v>0</v>
      </c>
      <c r="V49" s="10" t="n">
        <f aca="false">+$N49/$J49*H49</f>
        <v>0</v>
      </c>
      <c r="W49" s="10" t="n">
        <f aca="false">+$N49/$J49*I49</f>
        <v>0</v>
      </c>
      <c r="X49" s="10" t="n">
        <f aca="false">+T49+U49+V49+W49</f>
        <v>201</v>
      </c>
      <c r="Y49" s="10" t="n">
        <f aca="false">+N49-X49</f>
        <v>0</v>
      </c>
    </row>
    <row r="50" customFormat="false" ht="14.65" hidden="false" customHeight="false" outlineLevel="0" collapsed="false">
      <c r="C50" s="16"/>
      <c r="D50" s="20"/>
      <c r="L50" s="10"/>
      <c r="M50" s="10"/>
      <c r="N50" s="10"/>
      <c r="O50" s="10"/>
      <c r="P50" s="10"/>
      <c r="Q50" s="10"/>
      <c r="R50" s="10"/>
      <c r="T50" s="10"/>
      <c r="U50" s="10"/>
      <c r="V50" s="10"/>
      <c r="W50" s="10"/>
      <c r="X50" s="10"/>
      <c r="Y50" s="10"/>
    </row>
    <row r="51" customFormat="false" ht="14.65" hidden="false" customHeight="false" outlineLevel="0" collapsed="false">
      <c r="B51" s="57" t="s">
        <v>82</v>
      </c>
      <c r="C51" s="16"/>
      <c r="D51" s="20"/>
      <c r="L51" s="10"/>
      <c r="M51" s="10"/>
      <c r="N51" s="10"/>
      <c r="O51" s="10"/>
      <c r="P51" s="10"/>
      <c r="Q51" s="10"/>
      <c r="R51" s="10"/>
      <c r="T51" s="10"/>
      <c r="U51" s="10"/>
      <c r="V51" s="10"/>
      <c r="W51" s="10"/>
      <c r="X51" s="10"/>
      <c r="Y51" s="10"/>
    </row>
    <row r="52" customFormat="false" ht="14.65" hidden="false" customHeight="false" outlineLevel="0" collapsed="false">
      <c r="B52" s="24" t="str">
        <f aca="false">+'stems+output'!$B$15</f>
        <v>First-Class: - letters &amp; sealed parcels</v>
      </c>
      <c r="C52" s="1" t="n">
        <f aca="false">+C49-1</f>
        <v>-25</v>
      </c>
      <c r="D52" s="1" t="s">
        <v>70</v>
      </c>
      <c r="E52" s="26" t="n">
        <v>75584.203</v>
      </c>
      <c r="F52" s="26" t="n">
        <f aca="false">54278.954+8831.42+216.586</f>
        <v>63326.96</v>
      </c>
      <c r="G52" s="26" t="n">
        <f aca="false">9866.592+1330.709+99.053</f>
        <v>11296.354</v>
      </c>
      <c r="H52" s="26" t="n">
        <f aca="false">773.574+66.72</f>
        <v>840.294</v>
      </c>
      <c r="I52" s="26" t="n">
        <v>120.595</v>
      </c>
      <c r="J52" s="10" t="n">
        <f aca="false">+F52+G52+H52+I52</f>
        <v>75584.203</v>
      </c>
      <c r="K52" s="10" t="n">
        <f aca="false">+E52-J52</f>
        <v>0</v>
      </c>
      <c r="L52" s="10"/>
      <c r="M52" s="10" t="n">
        <f aca="false">+M9</f>
        <v>38565</v>
      </c>
      <c r="N52" s="10"/>
      <c r="O52" s="10"/>
      <c r="P52" s="10"/>
      <c r="Q52" s="10"/>
      <c r="R52" s="10"/>
      <c r="T52" s="10" t="n">
        <f aca="false">+$M52/$J52*F52</f>
        <v>32311.0400780438</v>
      </c>
      <c r="U52" s="10" t="n">
        <f aca="false">+$M52/$J52*G52</f>
        <v>5763.68969598052</v>
      </c>
      <c r="V52" s="10" t="n">
        <f aca="false">+$M52/$J52*H52</f>
        <v>428.73956228658</v>
      </c>
      <c r="W52" s="10" t="n">
        <f aca="false">+$M52/$J52*I52</f>
        <v>61.530663689078</v>
      </c>
      <c r="X52" s="10" t="n">
        <f aca="false">+T52+U52+V52+W52</f>
        <v>38565</v>
      </c>
      <c r="Y52" s="10" t="n">
        <f aca="false">+M52-X52</f>
        <v>0</v>
      </c>
    </row>
    <row r="53" customFormat="false" ht="14.65" hidden="false" customHeight="false" outlineLevel="0" collapsed="false">
      <c r="B53" s="24" t="str">
        <f aca="false">+'stems+output'!$B$16</f>
        <v>First-Class: - Presorted letters &amp; s. p.:</v>
      </c>
      <c r="C53" s="1"/>
      <c r="D53" s="1"/>
      <c r="E53" s="26"/>
      <c r="F53" s="26"/>
      <c r="G53" s="26"/>
      <c r="H53" s="26"/>
      <c r="I53" s="26"/>
      <c r="J53" s="10"/>
      <c r="K53" s="10"/>
      <c r="L53" s="10"/>
      <c r="M53" s="10"/>
      <c r="N53" s="10"/>
      <c r="O53" s="10"/>
      <c r="P53" s="10"/>
      <c r="Q53" s="10"/>
      <c r="R53" s="10"/>
      <c r="T53" s="10"/>
      <c r="U53" s="10"/>
      <c r="V53" s="10"/>
      <c r="W53" s="10"/>
      <c r="X53" s="10"/>
      <c r="Y53" s="10"/>
    </row>
    <row r="54" customFormat="false" ht="14.65" hidden="false" customHeight="false" outlineLevel="0" collapsed="false">
      <c r="B54" s="24" t="str">
        <f aca="false">+'stems+output'!$B$17</f>
        <v>   ..... - Other Presorted</v>
      </c>
      <c r="C54" s="1" t="n">
        <f aca="false">+C52-1</f>
        <v>-26</v>
      </c>
      <c r="D54" s="1" t="s">
        <v>71</v>
      </c>
      <c r="E54" s="26" t="n">
        <f aca="false">46482.748-E55</f>
        <v>44875.345</v>
      </c>
      <c r="F54" s="26" t="n">
        <f aca="false">34452.742+2276.73+7019.992</f>
        <v>43749.464</v>
      </c>
      <c r="G54" s="26" t="n">
        <f aca="false">890.117+235.764</f>
        <v>1125.881</v>
      </c>
      <c r="H54" s="26"/>
      <c r="I54" s="26"/>
      <c r="J54" s="10" t="n">
        <f aca="false">+F54+G54+H54+I54</f>
        <v>44875.345</v>
      </c>
      <c r="K54" s="10" t="n">
        <f aca="false">+E54-J54</f>
        <v>0</v>
      </c>
      <c r="L54" s="10"/>
      <c r="M54" s="10" t="n">
        <f aca="false">M$65/(J$54+J$55)*J54</f>
        <v>22895.8856309442</v>
      </c>
      <c r="N54" s="10"/>
      <c r="O54" s="10"/>
      <c r="P54" s="10"/>
      <c r="Q54" s="10"/>
      <c r="R54" s="10"/>
      <c r="T54" s="10" t="n">
        <f aca="false">+$M54/$J54*F54</f>
        <v>22321.4489862777</v>
      </c>
      <c r="U54" s="10" t="n">
        <f aca="false">+$M54/$J54*G54</f>
        <v>574.436644666533</v>
      </c>
      <c r="V54" s="10" t="n">
        <f aca="false">+$M54/$J54*H54</f>
        <v>0</v>
      </c>
      <c r="W54" s="10" t="n">
        <f aca="false">+$M54/$J54*I54</f>
        <v>0</v>
      </c>
      <c r="X54" s="10" t="n">
        <f aca="false">+T54+U54+V54+W54</f>
        <v>22895.8856309442</v>
      </c>
      <c r="Y54" s="10" t="n">
        <f aca="false">+M54-X54</f>
        <v>0</v>
      </c>
    </row>
    <row r="55" customFormat="false" ht="14.65" hidden="false" customHeight="false" outlineLevel="0" collapsed="false">
      <c r="B55" s="24" t="str">
        <f aca="false">+'stems+output'!$B$18</f>
        <v>   ..... - Carrier Route Presorted</v>
      </c>
      <c r="C55" s="1" t="n">
        <f aca="false">+C54-1</f>
        <v>-27</v>
      </c>
      <c r="D55" s="1" t="s">
        <v>72</v>
      </c>
      <c r="E55" s="26" t="n">
        <v>1607.403</v>
      </c>
      <c r="F55" s="26" t="n">
        <v>1544.032</v>
      </c>
      <c r="G55" s="26" t="n">
        <v>63.371</v>
      </c>
      <c r="H55" s="26"/>
      <c r="I55" s="26"/>
      <c r="J55" s="10" t="n">
        <f aca="false">+F55+G55+H55+I55</f>
        <v>1607.403</v>
      </c>
      <c r="K55" s="10" t="n">
        <f aca="false">+E55-J55</f>
        <v>0</v>
      </c>
      <c r="L55" s="10"/>
      <c r="M55" s="10" t="n">
        <f aca="false">M$65/(J$54+J$55)*J55</f>
        <v>820.114369055806</v>
      </c>
      <c r="N55" s="10"/>
      <c r="O55" s="10"/>
      <c r="P55" s="10"/>
      <c r="Q55" s="10"/>
      <c r="R55" s="10"/>
      <c r="T55" s="10" t="n">
        <f aca="false">+$M55/$J55*F55</f>
        <v>787.781800508008</v>
      </c>
      <c r="U55" s="10" t="n">
        <f aca="false">+$M55/$J55*G55</f>
        <v>32.3325685477976</v>
      </c>
      <c r="V55" s="10" t="n">
        <f aca="false">+$M55/$J55*H55</f>
        <v>0</v>
      </c>
      <c r="W55" s="10" t="n">
        <f aca="false">+$M55/$J55*I55</f>
        <v>0</v>
      </c>
      <c r="X55" s="10" t="n">
        <f aca="false">+T55+U55+V55+W55</f>
        <v>820.114369055805</v>
      </c>
      <c r="Y55" s="10" t="n">
        <f aca="false">+M55-X55</f>
        <v>0</v>
      </c>
    </row>
    <row r="56" customFormat="false" ht="14.65" hidden="false" customHeight="false" outlineLevel="0" collapsed="false">
      <c r="B56" s="24"/>
      <c r="C56" s="1"/>
      <c r="D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T56" s="10"/>
      <c r="U56" s="10"/>
      <c r="V56" s="10"/>
      <c r="W56" s="10"/>
      <c r="X56" s="10"/>
      <c r="Y56" s="10"/>
    </row>
    <row r="57" customFormat="false" ht="14.65" hidden="false" customHeight="false" outlineLevel="0" collapsed="false">
      <c r="B57" s="24" t="str">
        <f aca="false">+'stems+output'!$B$20</f>
        <v>Periodicals - o/s county regular rate</v>
      </c>
      <c r="C57" s="1" t="n">
        <f aca="false">+C55-1</f>
        <v>-28</v>
      </c>
      <c r="D57" s="1" t="s">
        <v>73</v>
      </c>
      <c r="E57" s="26" t="n">
        <v>14530.03</v>
      </c>
      <c r="F57" s="26" t="n">
        <v>913.84</v>
      </c>
      <c r="G57" s="26" t="n">
        <v>13289.922</v>
      </c>
      <c r="H57" s="26" t="n">
        <v>247.336</v>
      </c>
      <c r="I57" s="26" t="n">
        <v>78.932</v>
      </c>
      <c r="J57" s="10" t="n">
        <f aca="false">+F57+G57+H57+I57</f>
        <v>14530.03</v>
      </c>
      <c r="K57" s="10" t="n">
        <f aca="false">+E57-J57</f>
        <v>0</v>
      </c>
      <c r="L57" s="10"/>
      <c r="M57" s="10" t="n">
        <f aca="false">+M14</f>
        <v>7413</v>
      </c>
      <c r="N57" s="10"/>
      <c r="O57" s="10"/>
      <c r="P57" s="10"/>
      <c r="Q57" s="10"/>
      <c r="R57" s="10"/>
      <c r="T57" s="10" t="n">
        <f aca="false">+$M57/$J57*F57</f>
        <v>466.227249358742</v>
      </c>
      <c r="U57" s="10" t="n">
        <f aca="false">+$M57/$J57*G57</f>
        <v>6780.31578640925</v>
      </c>
      <c r="V57" s="10" t="n">
        <f aca="false">+$M57/$J57*H57</f>
        <v>126.187060040482</v>
      </c>
      <c r="W57" s="10" t="n">
        <f aca="false">+$M57/$J57*I57</f>
        <v>40.2699041915261</v>
      </c>
      <c r="X57" s="10" t="n">
        <f aca="false">+T57+U57+V57+W57</f>
        <v>7413</v>
      </c>
      <c r="Y57" s="10" t="n">
        <f aca="false">+M57-X57</f>
        <v>0</v>
      </c>
    </row>
    <row r="58" customFormat="false" ht="14.65" hidden="false" customHeight="false" outlineLevel="0" collapsed="false">
      <c r="B58" s="24"/>
      <c r="C58" s="1"/>
      <c r="D58" s="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T58" s="10"/>
      <c r="U58" s="10"/>
      <c r="V58" s="10"/>
      <c r="W58" s="10"/>
      <c r="X58" s="10"/>
      <c r="Y58" s="10"/>
    </row>
    <row r="59" customFormat="false" ht="14.65" hidden="false" customHeight="false" outlineLevel="0" collapsed="false">
      <c r="B59" s="24" t="str">
        <f aca="false">+'stems+output'!$B$22</f>
        <v>Standard (A) - ECR</v>
      </c>
      <c r="C59" s="1" t="n">
        <f aca="false">+C57-1</f>
        <v>-29</v>
      </c>
      <c r="D59" s="1" t="s">
        <v>74</v>
      </c>
      <c r="E59" s="26" t="n">
        <v>1578.958</v>
      </c>
      <c r="F59" s="26" t="n">
        <v>649.628</v>
      </c>
      <c r="G59" s="26" t="n">
        <v>929.33</v>
      </c>
      <c r="H59" s="26"/>
      <c r="I59" s="26"/>
      <c r="J59" s="10" t="n">
        <f aca="false">+F59+G59+H59+I59</f>
        <v>1578.958</v>
      </c>
      <c r="K59" s="10" t="n">
        <f aca="false">+E59-J59</f>
        <v>0</v>
      </c>
      <c r="L59" s="10"/>
      <c r="M59" s="10" t="n">
        <f aca="false">+M16</f>
        <v>806</v>
      </c>
      <c r="N59" s="10"/>
      <c r="O59" s="10"/>
      <c r="P59" s="10"/>
      <c r="Q59" s="10"/>
      <c r="R59" s="10"/>
      <c r="T59" s="10" t="n">
        <f aca="false">+$M59/$J59*F59</f>
        <v>331.61120688454</v>
      </c>
      <c r="U59" s="10" t="n">
        <f aca="false">+$M59/$J59*G59</f>
        <v>474.38879311546</v>
      </c>
      <c r="V59" s="10" t="n">
        <f aca="false">+$M59/$J59*H59</f>
        <v>0</v>
      </c>
      <c r="W59" s="10" t="n">
        <f aca="false">+$M59/$J59*I59</f>
        <v>0</v>
      </c>
      <c r="X59" s="10" t="n">
        <f aca="false">+T59+U59+V59+W59</f>
        <v>806</v>
      </c>
      <c r="Y59" s="10" t="n">
        <f aca="false">+M59-X59</f>
        <v>0</v>
      </c>
    </row>
    <row r="60" customFormat="false" ht="14.65" hidden="false" customHeight="false" outlineLevel="0" collapsed="false">
      <c r="B60" s="24" t="str">
        <f aca="false">+'stems+output'!$B$23</f>
        <v>Standard (A) - regular</v>
      </c>
      <c r="C60" s="1" t="n">
        <f aca="false">+C59-1</f>
        <v>-30</v>
      </c>
      <c r="D60" s="1" t="s">
        <v>75</v>
      </c>
      <c r="E60" s="26" t="n">
        <v>8283.192</v>
      </c>
      <c r="F60" s="26" t="n">
        <v>4482.654</v>
      </c>
      <c r="G60" s="26" t="n">
        <v>3023.898</v>
      </c>
      <c r="H60" s="26" t="n">
        <v>274.543</v>
      </c>
      <c r="I60" s="26" t="n">
        <v>502.097</v>
      </c>
      <c r="J60" s="10" t="n">
        <f aca="false">+F60+G60+H60+I60</f>
        <v>8283.192</v>
      </c>
      <c r="K60" s="10" t="n">
        <f aca="false">+E60-J60</f>
        <v>0</v>
      </c>
      <c r="L60" s="10"/>
      <c r="M60" s="10" t="n">
        <f aca="false">+M17</f>
        <v>4226</v>
      </c>
      <c r="N60" s="10"/>
      <c r="O60" s="10"/>
      <c r="P60" s="10"/>
      <c r="Q60" s="10"/>
      <c r="R60" s="10"/>
      <c r="T60" s="10" t="n">
        <f aca="false">+$M60/$J60*F60</f>
        <v>2287.00430993269</v>
      </c>
      <c r="U60" s="10" t="n">
        <f aca="false">+$M60/$J60*G60</f>
        <v>1542.76189034372</v>
      </c>
      <c r="V60" s="10" t="n">
        <f aca="false">+$M60/$J60*H60</f>
        <v>140.069035946529</v>
      </c>
      <c r="W60" s="10" t="n">
        <f aca="false">+$M60/$J60*I60</f>
        <v>256.164763777056</v>
      </c>
      <c r="X60" s="10" t="n">
        <f aca="false">+T60+U60+V60+W60</f>
        <v>4226</v>
      </c>
      <c r="Y60" s="10" t="n">
        <f aca="false">+M60-X60</f>
        <v>0</v>
      </c>
    </row>
    <row r="61" customFormat="false" ht="14.65" hidden="false" customHeight="false" outlineLevel="0" collapsed="false">
      <c r="B61" s="24" t="str">
        <f aca="false">+'stems+output'!$B$24</f>
        <v>Standard (A) - non-profit ECR</v>
      </c>
      <c r="C61" s="1" t="n">
        <f aca="false">+C60-1</f>
        <v>-31</v>
      </c>
      <c r="D61" s="1" t="s">
        <v>76</v>
      </c>
      <c r="E61" s="26" t="n">
        <v>143.232</v>
      </c>
      <c r="F61" s="26" t="n">
        <v>80.596</v>
      </c>
      <c r="G61" s="26" t="n">
        <v>62.636</v>
      </c>
      <c r="H61" s="26"/>
      <c r="I61" s="26"/>
      <c r="J61" s="10" t="n">
        <f aca="false">+F61+G61+H61+I61</f>
        <v>143.232</v>
      </c>
      <c r="K61" s="10" t="n">
        <f aca="false">+E61-J61</f>
        <v>0</v>
      </c>
      <c r="L61" s="10"/>
      <c r="M61" s="10" t="n">
        <f aca="false">+M18</f>
        <v>73</v>
      </c>
      <c r="N61" s="10"/>
      <c r="O61" s="10"/>
      <c r="P61" s="10"/>
      <c r="Q61" s="10"/>
      <c r="R61" s="10"/>
      <c r="T61" s="10" t="n">
        <f aca="false">+$M61/$J61*F61</f>
        <v>41.0767705540661</v>
      </c>
      <c r="U61" s="10" t="n">
        <f aca="false">+$M61/$J61*G61</f>
        <v>31.9232294459339</v>
      </c>
      <c r="V61" s="10" t="n">
        <f aca="false">+$M61/$J61*H61</f>
        <v>0</v>
      </c>
      <c r="W61" s="10" t="n">
        <f aca="false">+$M61/$J61*I61</f>
        <v>0</v>
      </c>
      <c r="X61" s="10" t="n">
        <f aca="false">+T61+U61+V61+W61</f>
        <v>73</v>
      </c>
      <c r="Y61" s="10" t="n">
        <f aca="false">+M61-X61</f>
        <v>0</v>
      </c>
    </row>
    <row r="62" customFormat="false" ht="14.65" hidden="false" customHeight="false" outlineLevel="0" collapsed="false">
      <c r="B62" s="24" t="str">
        <f aca="false">+'stems+output'!$B$25</f>
        <v>Standard (A) - non-profit</v>
      </c>
      <c r="C62" s="1" t="n">
        <f aca="false">+C61-1</f>
        <v>-32</v>
      </c>
      <c r="D62" s="1" t="s">
        <v>77</v>
      </c>
      <c r="E62" s="26" t="n">
        <v>2228.187</v>
      </c>
      <c r="F62" s="26" t="n">
        <v>1085.261</v>
      </c>
      <c r="G62" s="26" t="n">
        <v>1142.926</v>
      </c>
      <c r="H62" s="26"/>
      <c r="I62" s="26"/>
      <c r="J62" s="10" t="n">
        <f aca="false">+F62+G62+H62+I62</f>
        <v>2228.187</v>
      </c>
      <c r="K62" s="10" t="n">
        <f aca="false">+E62-J62</f>
        <v>0</v>
      </c>
      <c r="L62" s="10"/>
      <c r="M62" s="10" t="n">
        <f aca="false">+M19</f>
        <v>1137</v>
      </c>
      <c r="N62" s="10"/>
      <c r="O62" s="10"/>
      <c r="P62" s="10"/>
      <c r="Q62" s="10"/>
      <c r="R62" s="10"/>
      <c r="T62" s="10" t="n">
        <f aca="false">+$M62/$J62*F62</f>
        <v>553.787342355018</v>
      </c>
      <c r="U62" s="10" t="n">
        <f aca="false">+$M62/$J62*G62</f>
        <v>583.212657644982</v>
      </c>
      <c r="V62" s="10" t="n">
        <f aca="false">+$M62/$J62*H62</f>
        <v>0</v>
      </c>
      <c r="W62" s="10" t="n">
        <f aca="false">+$M62/$J62*I62</f>
        <v>0</v>
      </c>
      <c r="X62" s="10" t="n">
        <f aca="false">+T62+U62+V62+W62</f>
        <v>1137</v>
      </c>
      <c r="Y62" s="10" t="n">
        <f aca="false">+M62-X62</f>
        <v>0</v>
      </c>
    </row>
    <row r="64" customFormat="false" ht="14.65" hidden="false" customHeight="false" outlineLevel="0" collapsed="false">
      <c r="B64" s="24" t="str">
        <f aca="false">+'stems+output'!$B$16</f>
        <v>First-Class: - Presorted letters &amp; s. p.:</v>
      </c>
      <c r="D64" s="5"/>
      <c r="E64" s="10"/>
      <c r="F64" s="26"/>
      <c r="G64" s="26"/>
      <c r="H64" s="26"/>
      <c r="I64" s="26"/>
      <c r="J64" s="10"/>
    </row>
    <row r="65" customFormat="false" ht="14.65" hidden="false" customHeight="false" outlineLevel="0" collapsed="false">
      <c r="B65" s="60" t="s">
        <v>78</v>
      </c>
      <c r="C65" s="12" t="n">
        <f aca="false">+C62-1</f>
        <v>-33</v>
      </c>
      <c r="D65" s="5"/>
      <c r="E65" s="10"/>
      <c r="F65" s="26"/>
      <c r="G65" s="26"/>
      <c r="H65" s="26"/>
      <c r="I65" s="26"/>
      <c r="J65" s="10"/>
      <c r="M65" s="26" t="n">
        <v>23716</v>
      </c>
      <c r="N65" s="26" t="n">
        <v>892</v>
      </c>
      <c r="O65" s="58" t="s">
        <v>83</v>
      </c>
      <c r="P65" s="26" t="n">
        <v>25648</v>
      </c>
    </row>
    <row r="66" customFormat="false" ht="14.65" hidden="false" customHeight="false" outlineLevel="0" collapsed="false">
      <c r="D66" s="17"/>
      <c r="L66" s="10"/>
      <c r="M66" s="10" t="n">
        <f aca="false">+M54+M55-M65</f>
        <v>0</v>
      </c>
      <c r="N66" s="10" t="n">
        <f aca="false">+N41+N42-N65</f>
        <v>0</v>
      </c>
      <c r="O66" s="10"/>
      <c r="P66" s="10"/>
    </row>
  </sheetData>
  <mergeCells count="12">
    <mergeCell ref="E4:K4"/>
    <mergeCell ref="T4:X4"/>
    <mergeCell ref="F22:J22"/>
    <mergeCell ref="T22:X22"/>
    <mergeCell ref="D24:E24"/>
    <mergeCell ref="D26:E26"/>
    <mergeCell ref="D27:E27"/>
    <mergeCell ref="D29:E29"/>
    <mergeCell ref="D31:E31"/>
    <mergeCell ref="D32:E32"/>
    <mergeCell ref="D33:E33"/>
    <mergeCell ref="D34:E34"/>
  </mergeCells>
  <printOptions headings="tru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