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ontrol-99" sheetId="1" state="visible" r:id="rId2"/>
    <sheet name="99prempay" sheetId="2" state="visible" r:id="rId3"/>
    <sheet name="m-proc-99" sheetId="3" state="visible" r:id="rId4"/>
    <sheet name="control-98" sheetId="4" state="visible" r:id="rId5"/>
    <sheet name="98prempay" sheetId="5" state="visible" r:id="rId6"/>
    <sheet name="m-proc-98" sheetId="6" state="visible" r:id="rId7"/>
    <sheet name="control-97" sheetId="7" state="visible" r:id="rId8"/>
    <sheet name="97prempay" sheetId="8" state="visible" r:id="rId9"/>
    <sheet name="m-proc-97" sheetId="9" state="visible" r:id="rId10"/>
  </sheets>
  <definedNames>
    <definedName function="false" hidden="false" localSheetId="7" name="_xlnm.Print_Area" vbProcedure="false">97prempay!$B$5:$L$30</definedName>
    <definedName function="false" hidden="false" localSheetId="4" name="_xlnm.Print_Area" vbProcedure="false">98prempay!$B$5:$L$30</definedName>
    <definedName function="false" hidden="false" localSheetId="1" name="_xlnm.Print_Area" vbProcedure="false">99prempay!$B$5:$L$30</definedName>
    <definedName function="false" hidden="false" localSheetId="6" name="_xlnm.Print_Area" vbProcedure="false">'control-97'!$B$7:$M$45</definedName>
    <definedName function="false" hidden="false" localSheetId="6" name="_xlnm.Print_Titles" vbProcedure="false">'control-97'!$2:$6</definedName>
    <definedName function="false" hidden="false" localSheetId="3" name="_xlnm.Print_Area" vbProcedure="false">'control-98'!$B$7:$M$45</definedName>
    <definedName function="false" hidden="false" localSheetId="3" name="_xlnm.Print_Titles" vbProcedure="false">'control-98'!$2:$6</definedName>
    <definedName function="false" hidden="false" localSheetId="0" name="_xlnm.Print_Area" vbProcedure="false">'control-99'!$B$2:$M$45</definedName>
    <definedName function="false" hidden="false" localSheetId="8" name="_xlnm.Print_Area" vbProcedure="false">'m-proc-97'!$S$14:$AM$105</definedName>
    <definedName function="false" hidden="false" localSheetId="8" name="_xlnm.Print_Titles" vbProcedure="false">'m-proc-97'!$B:$C,'m-proc-97'!$6:$13</definedName>
    <definedName function="false" hidden="false" localSheetId="5" name="_xlnm.Print_Area" vbProcedure="false">'m-proc-98'!$D$14:$S$99</definedName>
    <definedName function="false" hidden="false" localSheetId="5" name="_xlnm.Print_Titles" vbProcedure="false">'m-proc-98'!$B:$C,'m-proc-98'!$6:$13</definedName>
    <definedName function="false" hidden="false" localSheetId="2" name="_xlnm.Print_Area" vbProcedure="false">'m-proc-99'!$S$14:$AM$105</definedName>
    <definedName function="false" hidden="false" localSheetId="2" name="_xlnm.Print_Titles" vbProcedure="false">'m-proc-99'!$B:$C,'m-proc-99'!$6:$13</definedName>
    <definedName function="false" hidden="false" localSheetId="8" name="Print_Area_MI" vbProcedure="false">'m-proc-97'!$C$14:$AG$69</definedName>
    <definedName function="false" hidden="false" localSheetId="8" name="Print_Titles_MI" vbProcedure="false">'m-proc-97'!$4:$13,'m-proc-97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287">
  <si>
    <t xml:space="preserve">CONTROL</t>
  </si>
  <si>
    <t xml:space="preserve">Fiscal Year 1999</t>
  </si>
  <si>
    <t xml:space="preserve">Item</t>
  </si>
  <si>
    <t xml:space="preserve">ln.#</t>
  </si>
  <si>
    <t xml:space="preserve">Mail Processing</t>
  </si>
  <si>
    <t xml:space="preserve">inputs</t>
  </si>
  <si>
    <t xml:space="preserve">REC Facilities</t>
  </si>
  <si>
    <t xml:space="preserve">Window Service</t>
  </si>
  <si>
    <t xml:space="preserve">Other</t>
  </si>
  <si>
    <t xml:space="preserve">Totals</t>
  </si>
  <si>
    <t xml:space="preserve">Diff.</t>
  </si>
  <si>
    <t xml:space="preserve">Source(s)/Comment(s)</t>
  </si>
  <si>
    <t xml:space="preserve">TOTAL - IOCS</t>
  </si>
  <si>
    <t xml:space="preserve">&lt;</t>
  </si>
  <si>
    <t xml:space="preserve">&lt;&gt;</t>
  </si>
  <si>
    <t xml:space="preserve">xxx</t>
  </si>
  <si>
    <t xml:space="preserve">6521-brk/personal needs</t>
  </si>
  <si>
    <t xml:space="preserve">6522-clocking in/out</t>
  </si>
  <si>
    <t xml:space="preserve">6523-moving empty equipm.</t>
  </si>
  <si>
    <t xml:space="preserve">Subtotal 652x</t>
  </si>
  <si>
    <t xml:space="preserve">n/a  </t>
  </si>
  <si>
    <t xml:space="preserve">Sum lines 2, 3 &amp; 4.</t>
  </si>
  <si>
    <t xml:space="preserve">Net</t>
  </si>
  <si>
    <t xml:space="preserve">Line 1 less line 5.</t>
  </si>
  <si>
    <t xml:space="preserve">Transfer(s):</t>
  </si>
  <si>
    <t xml:space="preserve">Express Mail</t>
  </si>
  <si>
    <t xml:space="preserve">Calculated on mail proc. W/S.</t>
  </si>
  <si>
    <t xml:space="preserve">Net for distribution</t>
  </si>
  <si>
    <t xml:space="preserve">Line 6 less line 7.</t>
  </si>
  <si>
    <t xml:space="preserve">Same as line 2.</t>
  </si>
  <si>
    <t xml:space="preserve">6522-clock. in/out - distrib.</t>
  </si>
  <si>
    <t xml:space="preserve">Distributed on line 8.</t>
  </si>
  <si>
    <t xml:space="preserve">100.0% to mail processing.</t>
  </si>
  <si>
    <t xml:space="preserve">Total 652x</t>
  </si>
  <si>
    <t xml:space="preserve">Sum lines 9, 10, &amp; 11.</t>
  </si>
  <si>
    <t xml:space="preserve">Sum lines 8 &amp; 12.</t>
  </si>
  <si>
    <t xml:space="preserve">RECs facilities</t>
  </si>
  <si>
    <t xml:space="preserve">&gt;</t>
  </si>
  <si>
    <t xml:space="preserve">???</t>
  </si>
  <si>
    <t xml:space="preserve">SUBTOTAL</t>
  </si>
  <si>
    <t xml:space="preserve">Sum lines 13 &amp; 14.</t>
  </si>
  <si>
    <t xml:space="preserve">Subtotal EXCLUDING RECs</t>
  </si>
  <si>
    <t xml:space="preserve">Lump sum, bonuses, other</t>
  </si>
  <si>
    <t xml:space="preserve">incl.  </t>
  </si>
  <si>
    <t xml:space="preserve">Distributed on line 16.</t>
  </si>
  <si>
    <t xml:space="preserve">Uniform allowance</t>
  </si>
  <si>
    <t xml:space="preserve">a/c 51251.104; window service only.</t>
  </si>
  <si>
    <t xml:space="preserve">GRAND TOTAL</t>
  </si>
  <si>
    <t xml:space="preserve">Sum lines 15, 17, &amp; 18.</t>
  </si>
  <si>
    <t xml:space="preserve">CONTROL .. C/S #3</t>
  </si>
  <si>
    <t xml:space="preserve">Control.</t>
  </si>
  <si>
    <t xml:space="preserve">Difference</t>
  </si>
  <si>
    <t xml:space="preserve">F.Y.I</t>
  </si>
  <si>
    <t xml:space="preserve">Lump sum included on line 1 above</t>
  </si>
  <si>
    <t xml:space="preserve">Mail process. + lump sum, etc.</t>
  </si>
  <si>
    <t xml:space="preserve">Total Mail processing</t>
  </si>
  <si>
    <t xml:space="preserve">SELECTED PREMIUM PAY CALCULATIONS</t>
  </si>
  <si>
    <t xml:space="preserve">POIR # 4 Estim.</t>
  </si>
  <si>
    <t xml:space="preserve">FY'99 CRA-PRC Version</t>
  </si>
  <si>
    <t xml:space="preserve">Estimated.</t>
  </si>
  <si>
    <t xml:space="preserve">Selected</t>
  </si>
  <si>
    <t xml:space="preserve">Total</t>
  </si>
  <si>
    <t xml:space="preserve">Premium Pay Adjustment</t>
  </si>
  <si>
    <t xml:space="preserve">Mail Proc.</t>
  </si>
  <si>
    <t xml:space="preserve">RBCs</t>
  </si>
  <si>
    <t xml:space="preserve">Mail</t>
  </si>
  <si>
    <t xml:space="preserve">Estimated</t>
  </si>
  <si>
    <t xml:space="preserve">Before</t>
  </si>
  <si>
    <t xml:space="preserve">After</t>
  </si>
  <si>
    <t xml:space="preserve">excl. RBCs</t>
  </si>
  <si>
    <t xml:space="preserve">Costs</t>
  </si>
  <si>
    <t xml:space="preserve">Processing</t>
  </si>
  <si>
    <t xml:space="preserve">Overhead</t>
  </si>
  <si>
    <t xml:space="preserve">(3 + 4)</t>
  </si>
  <si>
    <t xml:space="preserve">=(5)</t>
  </si>
  <si>
    <t xml:space="preserve">=(2)/(1) x (6)</t>
  </si>
  <si>
    <t xml:space="preserve">(C8L9/C7L8) x Lx</t>
  </si>
  <si>
    <t xml:space="preserve">First-Class Mail:</t>
  </si>
  <si>
    <t xml:space="preserve">   Single-piece letters </t>
  </si>
  <si>
    <t xml:space="preserve">   Presorted letters for other Presort</t>
  </si>
  <si>
    <t xml:space="preserve">Periodicals:</t>
  </si>
  <si>
    <t xml:space="preserve">   Outside the county:</t>
  </si>
  <si>
    <t xml:space="preserve">      Regular</t>
  </si>
  <si>
    <t xml:space="preserve">Standard Mail (A):</t>
  </si>
  <si>
    <t xml:space="preserve">   Commercial standard:</t>
  </si>
  <si>
    <t xml:space="preserve">      Enhanced Carrier Route</t>
  </si>
  <si>
    <t xml:space="preserve">   Aggregate nonprofit:</t>
  </si>
  <si>
    <t xml:space="preserve">      Nonprofit Enhanced Carrier Route</t>
  </si>
  <si>
    <t xml:space="preserve">      Nonprofit</t>
  </si>
  <si>
    <t xml:space="preserve">Total Mail Processing Direct Labor</t>
  </si>
  <si>
    <t xml:space="preserve">Total Mail Processing Overhead</t>
  </si>
  <si>
    <t xml:space="preserve">|</t>
  </si>
  <si>
    <t xml:space="preserve">MAIL PROCESSING</t>
  </si>
  <si>
    <t xml:space="preserve">&lt;---</t>
  </si>
  <si>
    <t xml:space="preserve">D A T A </t>
  </si>
  <si>
    <t xml:space="preserve">---&gt;</t>
  </si>
  <si>
    <t xml:space="preserve">DATA &amp; ..</t>
  </si>
  <si>
    <t xml:space="preserve">---</t>
  </si>
  <si>
    <t xml:space="preserve">&lt;= C O S T =&gt;</t>
  </si>
  <si>
    <t xml:space="preserve">&lt;--- Distribution Keys ---&gt;</t>
  </si>
  <si>
    <t xml:space="preserve"> For Normal Feature Adj.</t>
  </si>
  <si>
    <t xml:space="preserve">..  COST</t>
  </si>
  <si>
    <t xml:space="preserve">-</t>
  </si>
  <si>
    <t xml:space="preserve">Adjusted</t>
  </si>
  <si>
    <t xml:space="preserve">&lt;--- Adjustment ---&gt;</t>
  </si>
  <si>
    <t xml:space="preserve">&lt;--- Distributed ---&gt;</t>
  </si>
  <si>
    <t xml:space="preserve">&lt;--- Adjusted  Costs ---&gt;</t>
  </si>
  <si>
    <t xml:space="preserve">Registry</t>
  </si>
  <si>
    <t xml:space="preserve">From Worksheet</t>
  </si>
  <si>
    <t xml:space="preserve">Ratios</t>
  </si>
  <si>
    <t xml:space="preserve">RPW</t>
  </si>
  <si>
    <t xml:space="preserve">From</t>
  </si>
  <si>
    <t xml:space="preserve">&lt;-----</t>
  </si>
  <si>
    <t xml:space="preserve">Transfers</t>
  </si>
  <si>
    <t xml:space="preserve">-----&gt;</t>
  </si>
  <si>
    <t xml:space="preserve">Special</t>
  </si>
  <si>
    <t xml:space="preserve">a/c 6580</t>
  </si>
  <si>
    <t xml:space="preserve">a/c 6570</t>
  </si>
  <si>
    <t xml:space="preserve">&lt;--- With Transfers ---&gt;</t>
  </si>
  <si>
    <t xml:space="preserve">Normal</t>
  </si>
  <si>
    <t xml:space="preserve">Remote</t>
  </si>
  <si>
    <t xml:space="preserve">S</t>
  </si>
  <si>
    <t xml:space="preserve">Line</t>
  </si>
  <si>
    <t xml:space="preserve">P.Due</t>
  </si>
  <si>
    <t xml:space="preserve">C.M.Mkup</t>
  </si>
  <si>
    <t xml:space="preserve">sp.deliv.</t>
  </si>
  <si>
    <t xml:space="preserve">Specific</t>
  </si>
  <si>
    <t xml:space="preserve">Adjustment</t>
  </si>
  <si>
    <t xml:space="preserve">Pieces</t>
  </si>
  <si>
    <t xml:space="preserve">Volume</t>
  </si>
  <si>
    <t xml:space="preserve">Functional</t>
  </si>
  <si>
    <t xml:space="preserve">Delivery</t>
  </si>
  <si>
    <t xml:space="preserve">Pstg. Due</t>
  </si>
  <si>
    <t xml:space="preserve">Cent.M.Mkup</t>
  </si>
  <si>
    <t xml:space="preserve"> Specific</t>
  </si>
  <si>
    <t xml:space="preserve">Lump</t>
  </si>
  <si>
    <t xml:space="preserve">Feature</t>
  </si>
  <si>
    <t xml:space="preserve">Encoding</t>
  </si>
  <si>
    <t xml:space="preserve">A</t>
  </si>
  <si>
    <t xml:space="preserve">Service Category</t>
  </si>
  <si>
    <t xml:space="preserve">No.</t>
  </si>
  <si>
    <t xml:space="preserve">Op.C. 00</t>
  </si>
  <si>
    <t xml:space="preserve">Op.C. 14</t>
  </si>
  <si>
    <t xml:space="preserve">Adjust.</t>
  </si>
  <si>
    <t xml:space="preserve">Fixed</t>
  </si>
  <si>
    <t xml:space="preserve">Variable</t>
  </si>
  <si>
    <t xml:space="preserve">Factor</t>
  </si>
  <si>
    <t xml:space="preserve">(000)</t>
  </si>
  <si>
    <t xml:space="preserve">LIOCATT</t>
  </si>
  <si>
    <t xml:space="preserve">(Variable)</t>
  </si>
  <si>
    <t xml:space="preserve">Op.Code 00</t>
  </si>
  <si>
    <t xml:space="preserve">Op.Code 14</t>
  </si>
  <si>
    <t xml:space="preserve">Sum</t>
  </si>
  <si>
    <t xml:space="preserve">Sub-total</t>
  </si>
  <si>
    <t xml:space="preserve">Centers</t>
  </si>
  <si>
    <t xml:space="preserve">V</t>
  </si>
  <si>
    <t xml:space="preserve">Column =&gt;</t>
  </si>
  <si>
    <t xml:space="preserve">E</t>
  </si>
  <si>
    <t xml:space="preserve">(4) x (10)</t>
  </si>
  <si>
    <t xml:space="preserve">(5) x (10)</t>
  </si>
  <si>
    <t xml:space="preserve">(6) x (10)</t>
  </si>
  <si>
    <t xml:space="preserve">(-1)x(11)</t>
  </si>
  <si>
    <t xml:space="preserve">(-1)x(12)</t>
  </si>
  <si>
    <t xml:space="preserve">(-1)x(13)</t>
  </si>
  <si>
    <t xml:space="preserve">_1/</t>
  </si>
  <si>
    <t xml:space="preserve">_2/</t>
  </si>
  <si>
    <t xml:space="preserve">_3/</t>
  </si>
  <si>
    <t xml:space="preserve">_4/</t>
  </si>
  <si>
    <t xml:space="preserve">(22+23+24)</t>
  </si>
  <si>
    <t xml:space="preserve">(25+26+27)</t>
  </si>
  <si>
    <t xml:space="preserve">   Presorted letters </t>
  </si>
  <si>
    <t xml:space="preserve">   (Postal cards merged w/single-pc.cds)</t>
  </si>
  <si>
    <t xml:space="preserve">   Single-piece cards</t>
  </si>
  <si>
    <t xml:space="preserve">   Presorted cards</t>
  </si>
  <si>
    <t xml:space="preserve">      Total First-Class Mail</t>
  </si>
  <si>
    <t xml:space="preserve">Priority Mail</t>
  </si>
  <si>
    <t xml:space="preserve">Mailgrams</t>
  </si>
  <si>
    <t xml:space="preserve">   Within county</t>
  </si>
  <si>
    <t xml:space="preserve">      Nonprofit </t>
  </si>
  <si>
    <t xml:space="preserve">      Classroom </t>
  </si>
  <si>
    <t xml:space="preserve">         Total periodicals</t>
  </si>
  <si>
    <t xml:space="preserve">   Single-piece</t>
  </si>
  <si>
    <t xml:space="preserve">         Total commercial standard</t>
  </si>
  <si>
    <t xml:space="preserve">         Total aggregate nonprofit </t>
  </si>
  <si>
    <t xml:space="preserve">            Total Standard Mail (A)</t>
  </si>
  <si>
    <t xml:space="preserve">Standard Mail (B):</t>
  </si>
  <si>
    <t xml:space="preserve">   Zone rate</t>
  </si>
  <si>
    <t xml:space="preserve">   Bound printed matter</t>
  </si>
  <si>
    <t xml:space="preserve">   Special standard mail</t>
  </si>
  <si>
    <t xml:space="preserve">   Library rate</t>
  </si>
  <si>
    <t xml:space="preserve">      Total Standard Mail (B)</t>
  </si>
  <si>
    <t xml:space="preserve">U.S.Postal Service</t>
  </si>
  <si>
    <t xml:space="preserve">Free mail</t>
  </si>
  <si>
    <t xml:space="preserve">International mail</t>
  </si>
  <si>
    <t xml:space="preserve">   Total All Mail</t>
  </si>
  <si>
    <t xml:space="preserve">Special and other services:</t>
  </si>
  <si>
    <t xml:space="preserve">  Registry ................. 0060 (&amp; 6230)</t>
  </si>
  <si>
    <t xml:space="preserve">  Certified ................. 0050</t>
  </si>
  <si>
    <t xml:space="preserve">  Insurance .............. 0070-0080</t>
  </si>
  <si>
    <t xml:space="preserve">  COD ...................... 0030</t>
  </si>
  <si>
    <t xml:space="preserve">  Special delivery .... 0010 (&amp; 6220)</t>
  </si>
  <si>
    <t xml:space="preserve">  Money orders</t>
  </si>
  <si>
    <t xml:space="preserve">  Stamped envelopes</t>
  </si>
  <si>
    <t xml:space="preserve">  Special handling ... 0020</t>
  </si>
  <si>
    <t xml:space="preserve">  Post Office Box</t>
  </si>
  <si>
    <t xml:space="preserve">  Other .................. 0090,0100,0190,0210</t>
  </si>
  <si>
    <t xml:space="preserve">     Total special &amp; other svcs.</t>
  </si>
  <si>
    <t xml:space="preserve">  Total volume variable</t>
  </si>
  <si>
    <t xml:space="preserve">Other costs:</t>
  </si>
  <si>
    <t xml:space="preserve">  0010 - Special delivery</t>
  </si>
  <si>
    <t xml:space="preserve">  0060 - Registry</t>
  </si>
  <si>
    <t xml:space="preserve">  6210 - Platform acceptance</t>
  </si>
  <si>
    <t xml:space="preserve">  6220 - Special delivery</t>
  </si>
  <si>
    <t xml:space="preserve">  6230 - Registry</t>
  </si>
  <si>
    <t xml:space="preserve">  6231 - Express Mail</t>
  </si>
  <si>
    <t xml:space="preserve">  [6232 - Mailgram] [old]</t>
  </si>
  <si>
    <t xml:space="preserve">  6240 - Nixie</t>
  </si>
  <si>
    <t xml:space="preserve">  6320 - Supplies &amp; equipment</t>
  </si>
  <si>
    <t xml:space="preserve">  6420 - City delv.supv.&amp; maint.</t>
  </si>
  <si>
    <t xml:space="preserve">+</t>
  </si>
  <si>
    <t xml:space="preserve">  6430 - Carr.obtn.mail/keys/ck.veh.</t>
  </si>
  <si>
    <t xml:space="preserve">                                F O O T N O T E S</t>
  </si>
  <si>
    <t xml:space="preserve">  6480 - Quality cntl./rev. protection</t>
  </si>
  <si>
    <t xml:space="preserve">  6510 - Train. not specified</t>
  </si>
  <si>
    <t xml:space="preserve">1 /</t>
  </si>
  <si>
    <t xml:space="preserve">Columns (M+Q) times column G for USPS</t>
  </si>
  <si>
    <t xml:space="preserve">  6511 - Train.- letter shape</t>
  </si>
  <si>
    <t xml:space="preserve">penalty mail and International mail, with the</t>
  </si>
  <si>
    <t xml:space="preserve">  6512 - Train.- flat shape</t>
  </si>
  <si>
    <t xml:space="preserve">sum deducted from registry special services.</t>
  </si>
  <si>
    <t xml:space="preserve">  6513 - Train.- IPP shape</t>
  </si>
  <si>
    <t xml:space="preserve">2 /</t>
  </si>
  <si>
    <t xml:space="preserve">Sum of M44 &amp; M56 distributed on column (C).</t>
  </si>
  <si>
    <t xml:space="preserve">  6514 - Train.- parcel shape</t>
  </si>
  <si>
    <t xml:space="preserve">3 /</t>
  </si>
  <si>
    <t xml:space="preserve">K76 total distributed on col. (A).</t>
  </si>
  <si>
    <t xml:space="preserve">  6515 - Train.- ltr.,flat,&amp; IPP shape</t>
  </si>
  <si>
    <t xml:space="preserve">4 /</t>
  </si>
  <si>
    <t xml:space="preserve">K75 total distributed on col. (B).</t>
  </si>
  <si>
    <t xml:space="preserve">  6516 - Train.- mixed all shapes</t>
  </si>
  <si>
    <t xml:space="preserve">  6517 - Train.- registered</t>
  </si>
  <si>
    <t xml:space="preserve">  6518 - Train.- other sp.svcs.</t>
  </si>
  <si>
    <t xml:space="preserve">  6519 - Train.- other training</t>
  </si>
  <si>
    <t xml:space="preserve">  6570 - Central mail markup</t>
  </si>
  <si>
    <t xml:space="preserve">&lt;=== Source: E89;</t>
  </si>
  <si>
    <t xml:space="preserve">  6580 - Postage due</t>
  </si>
  <si>
    <t xml:space="preserve">&lt;=== Source: E90;</t>
  </si>
  <si>
    <t xml:space="preserve">  6630 - Gen'l. admin.</t>
  </si>
  <si>
    <t xml:space="preserve">    Subtotal other costs</t>
  </si>
  <si>
    <t xml:space="preserve">  Tot. excl. o/h. (6521-6523)</t>
  </si>
  <si>
    <t xml:space="preserve">Total fixed =====&gt;</t>
  </si>
  <si>
    <t xml:space="preserve">Subtotal ======&gt;</t>
  </si>
  <si>
    <t xml:space="preserve">Beginning Total ==&gt;</t>
  </si>
  <si>
    <t xml:space="preserve">Difference =====&gt;</t>
  </si>
  <si>
    <t xml:space="preserve">F.Y.I. only</t>
  </si>
  <si>
    <t xml:space="preserve">w/REC $  </t>
  </si>
  <si>
    <t xml:space="preserve">Specific  fixed ===&gt;</t>
  </si>
  <si>
    <t xml:space="preserve"> &gt;  ... transferred to adminstrative clerks.</t>
  </si>
  <si>
    <t xml:space="preserve">excl. overhds.</t>
  </si>
  <si>
    <t xml:space="preserve">Overheads:</t>
  </si>
  <si>
    <t xml:space="preserve">  Break/personal needs ... 6521</t>
  </si>
  <si>
    <t xml:space="preserve">  Clocking in/out .............. 6522</t>
  </si>
  <si>
    <t xml:space="preserve">  Moving empty equip. .... 6523</t>
  </si>
  <si>
    <t xml:space="preserve">    Subtotal overheads</t>
  </si>
  <si>
    <t xml:space="preserve">  Total cost</t>
  </si>
  <si>
    <t xml:space="preserve">  Control</t>
  </si>
  <si>
    <t xml:space="preserve">  Difference/Check</t>
  </si>
  <si>
    <t xml:space="preserve">Total volume variable by operations</t>
  </si>
  <si>
    <t xml:space="preserve">&lt;=== Cols. (A) &amp; (B): from line 54 above, corresponding columns;</t>
  </si>
  <si>
    <t xml:space="preserve">PURPOSE: TO ESTIMATE THE PERCENTAGE/RATIO OF ATTRIBUTABLE COSTS</t>
  </si>
  <si>
    <t xml:space="preserve">                   FOR CENTRAL MAIL MARKUP AND POSTAGE DUE ACTIVITIES.</t>
  </si>
  <si>
    <t xml:space="preserve">Selected Operations:</t>
  </si>
  <si>
    <t xml:space="preserve">Source:  B93 / 100.0;</t>
  </si>
  <si>
    <t xml:space="preserve">Source:  A93 / 100.0;</t>
  </si>
  <si>
    <t xml:space="preserve">    Subtotal selected costs</t>
  </si>
  <si>
    <t xml:space="preserve">  Totals excl. above activities &amp; ovrhd.</t>
  </si>
  <si>
    <t xml:space="preserve">PERCENT ATTRIB. BY OPERATIONS</t>
  </si>
  <si>
    <t xml:space="preserve">&lt;= Cols. (A) &amp; (B): [L.51 / L.92] x 100.0%</t>
  </si>
  <si>
    <t xml:space="preserve">registry data</t>
  </si>
  <si>
    <t xml:space="preserve">Fiscal Year 1998</t>
  </si>
  <si>
    <t xml:space="preserve">FY 1998 CRA</t>
  </si>
  <si>
    <t xml:space="preserve">  Other ..................... 0090,0190,0210</t>
  </si>
  <si>
    <t xml:space="preserve">FISCAL YEAR 1997</t>
  </si>
  <si>
    <t xml:space="preserve">a/c 5xxxx.104; window service only.</t>
  </si>
  <si>
    <t xml:space="preserve">FY 1997 CRA</t>
  </si>
  <si>
    <t xml:space="preserve">Fr.Operatn. LIOCATT</t>
  </si>
  <si>
    <t xml:space="preserve">                           F O O T N O T E 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@"/>
    <numFmt numFmtId="167" formatCode="0_);\(0\)"/>
    <numFmt numFmtId="168" formatCode="0.0000_)"/>
    <numFmt numFmtId="169" formatCode="0.000000_)"/>
    <numFmt numFmtId="170" formatCode="#,##0.000000_);\(#,##0.000000\)"/>
    <numFmt numFmtId="171" formatCode="[$-409]#,##0_);[RED]\(#,##0\)"/>
    <numFmt numFmtId="172" formatCode="0%"/>
    <numFmt numFmtId="173" formatCode="0.0000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8" colorId="64" zoomScale="65" zoomScaleNormal="65" zoomScalePageLayoutView="100" workbookViewId="0">
      <selection pane="topLeft" activeCell="D24" activeCellId="0" sqref="D24 D24"/>
    </sheetView>
  </sheetViews>
  <sheetFormatPr defaultColWidth="9.16796875" defaultRowHeight="14.6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23.45"/>
    <col collapsed="false" customWidth="true" hidden="false" outlineLevel="0" max="3" min="3" style="1" width="3.88"/>
    <col collapsed="false" customWidth="true" hidden="false" outlineLevel="0" max="4" min="4" style="1" width="13.15"/>
    <col collapsed="false" customWidth="true" hidden="false" outlineLevel="0" max="5" min="5" style="1" width="2.39"/>
    <col collapsed="false" customWidth="true" hidden="false" outlineLevel="0" max="7" min="6" style="1" width="12.12"/>
    <col collapsed="false" customWidth="true" hidden="false" outlineLevel="0" max="8" min="8" style="1" width="2.39"/>
    <col collapsed="false" customWidth="true" hidden="false" outlineLevel="0" max="9" min="9" style="1" width="12.12"/>
    <col collapsed="false" customWidth="true" hidden="false" outlineLevel="0" max="10" min="10" style="1" width="2.39"/>
    <col collapsed="false" customWidth="true" hidden="false" outlineLevel="0" max="11" min="11" style="1" width="13.15"/>
    <col collapsed="false" customWidth="true" hidden="false" outlineLevel="0" max="12" min="12" style="1" width="5.94"/>
    <col collapsed="false" customWidth="true" hidden="false" outlineLevel="0" max="13" min="13" style="1" width="26.54"/>
    <col collapsed="false" customWidth="false" hidden="false" outlineLevel="0" max="14" min="14" style="1" width="9.14"/>
  </cols>
  <sheetData>
    <row r="1" customFormat="false" ht="14.65" hidden="false" customHeight="false" outlineLevel="0" collapsed="false">
      <c r="B1" s="2"/>
      <c r="C1" s="3"/>
      <c r="D1" s="2"/>
      <c r="E1" s="4"/>
      <c r="F1" s="2"/>
      <c r="G1" s="2"/>
      <c r="H1" s="4"/>
      <c r="I1" s="2"/>
      <c r="J1" s="4"/>
    </row>
    <row r="2" customFormat="false" ht="14.6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6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56.7" hidden="false" customHeight="false" outlineLevel="0" collapsed="false">
      <c r="A4" s="6"/>
      <c r="B4" s="6" t="s">
        <v>2</v>
      </c>
      <c r="C4" s="7" t="s">
        <v>3</v>
      </c>
      <c r="D4" s="8" t="s">
        <v>4</v>
      </c>
      <c r="E4" s="9" t="s">
        <v>5</v>
      </c>
      <c r="F4" s="8" t="s">
        <v>6</v>
      </c>
      <c r="G4" s="8" t="s">
        <v>7</v>
      </c>
      <c r="H4" s="9" t="s">
        <v>5</v>
      </c>
      <c r="I4" s="6" t="s">
        <v>8</v>
      </c>
      <c r="J4" s="9" t="s">
        <v>5</v>
      </c>
      <c r="K4" s="6" t="s">
        <v>9</v>
      </c>
      <c r="L4" s="6" t="s">
        <v>10</v>
      </c>
      <c r="M4" s="6" t="s">
        <v>11</v>
      </c>
    </row>
    <row r="5" customFormat="false" ht="14.65" hidden="false" customHeight="false" outlineLevel="0" collapsed="false">
      <c r="A5" s="10"/>
      <c r="B5" s="10" t="n">
        <v>-1</v>
      </c>
      <c r="C5" s="10"/>
      <c r="D5" s="10" t="n">
        <f aca="false">+B5-1</f>
        <v>-2</v>
      </c>
      <c r="E5" s="10"/>
      <c r="F5" s="10" t="n">
        <f aca="false">+D5-1</f>
        <v>-3</v>
      </c>
      <c r="G5" s="10" t="n">
        <f aca="false">+F5-1</f>
        <v>-4</v>
      </c>
      <c r="H5" s="10"/>
      <c r="I5" s="10" t="n">
        <f aca="false">+G5-1</f>
        <v>-5</v>
      </c>
      <c r="J5" s="10"/>
      <c r="K5" s="10" t="n">
        <f aca="false">+I5-1</f>
        <v>-6</v>
      </c>
      <c r="L5" s="10" t="n">
        <f aca="false">+K5-1</f>
        <v>-7</v>
      </c>
      <c r="M5" s="10" t="n">
        <f aca="false">+L5-1</f>
        <v>-8</v>
      </c>
    </row>
    <row r="6" customFormat="false" ht="14.65" hidden="false" customHeight="false" outlineLevel="0" collapsed="false">
      <c r="B6" s="2"/>
      <c r="C6" s="11"/>
      <c r="D6" s="2"/>
      <c r="E6" s="4"/>
      <c r="F6" s="2"/>
      <c r="G6" s="2"/>
      <c r="H6" s="4"/>
      <c r="I6" s="2"/>
      <c r="J6" s="4"/>
    </row>
    <row r="7" customFormat="false" ht="14.65" hidden="false" customHeight="false" outlineLevel="0" collapsed="false">
      <c r="B7" s="2" t="s">
        <v>12</v>
      </c>
      <c r="C7" s="10" t="n">
        <v>-1</v>
      </c>
      <c r="D7" s="12" t="n">
        <v>13195107497</v>
      </c>
      <c r="E7" s="6" t="s">
        <v>13</v>
      </c>
      <c r="F7" s="2"/>
      <c r="G7" s="12" t="n">
        <v>2217185050</v>
      </c>
      <c r="H7" s="13" t="s">
        <v>13</v>
      </c>
      <c r="I7" s="12" t="n">
        <v>2526820645</v>
      </c>
      <c r="J7" s="6" t="s">
        <v>14</v>
      </c>
      <c r="K7" s="2" t="n">
        <v>17939113192</v>
      </c>
      <c r="L7" s="2" t="n">
        <f aca="false">+D7+G7+I7-K7</f>
        <v>0</v>
      </c>
      <c r="M7" s="14" t="s">
        <v>15</v>
      </c>
    </row>
    <row r="8" customFormat="false" ht="14.65" hidden="false" customHeight="false" outlineLevel="0" collapsed="false">
      <c r="B8" s="2"/>
      <c r="C8" s="10"/>
      <c r="D8" s="12"/>
      <c r="E8" s="15"/>
      <c r="F8" s="2"/>
      <c r="G8" s="12"/>
      <c r="H8" s="16"/>
      <c r="I8" s="12"/>
      <c r="J8" s="15"/>
      <c r="K8" s="2"/>
    </row>
    <row r="9" customFormat="false" ht="14.65" hidden="false" customHeight="false" outlineLevel="0" collapsed="false">
      <c r="B9" s="17" t="s">
        <v>16</v>
      </c>
      <c r="C9" s="10" t="n">
        <f aca="false">+C7-1</f>
        <v>-2</v>
      </c>
      <c r="D9" s="12" t="n">
        <v>1766225342</v>
      </c>
      <c r="E9" s="6" t="s">
        <v>13</v>
      </c>
      <c r="F9" s="18"/>
      <c r="G9" s="12" t="n">
        <v>118617757</v>
      </c>
      <c r="H9" s="13" t="s">
        <v>13</v>
      </c>
      <c r="I9" s="12" t="n">
        <v>256706126</v>
      </c>
      <c r="J9" s="6" t="s">
        <v>14</v>
      </c>
      <c r="K9" s="2" t="n">
        <v>2141549225</v>
      </c>
      <c r="L9" s="2" t="n">
        <f aca="false">+D9+G9+I9-K9</f>
        <v>0</v>
      </c>
      <c r="M9" s="1" t="str">
        <f aca="false">+M7</f>
        <v>xxx</v>
      </c>
    </row>
    <row r="10" customFormat="false" ht="14.65" hidden="false" customHeight="false" outlineLevel="0" collapsed="false">
      <c r="B10" s="17" t="s">
        <v>17</v>
      </c>
      <c r="C10" s="10" t="n">
        <f aca="false">+C9-1</f>
        <v>-3</v>
      </c>
      <c r="D10" s="12"/>
      <c r="E10" s="6" t="s">
        <v>13</v>
      </c>
      <c r="F10" s="18"/>
      <c r="G10" s="12"/>
      <c r="H10" s="13" t="s">
        <v>13</v>
      </c>
      <c r="I10" s="12" t="n">
        <v>368303278</v>
      </c>
      <c r="J10" s="6" t="s">
        <v>14</v>
      </c>
      <c r="K10" s="2" t="n">
        <v>368303278</v>
      </c>
      <c r="L10" s="2" t="n">
        <f aca="false">+D10+G10+I10-K10</f>
        <v>0</v>
      </c>
      <c r="M10" s="1" t="str">
        <f aca="false">+M7</f>
        <v>xxx</v>
      </c>
    </row>
    <row r="11" customFormat="false" ht="14.65" hidden="false" customHeight="false" outlineLevel="0" collapsed="false">
      <c r="B11" s="17" t="s">
        <v>18</v>
      </c>
      <c r="C11" s="10" t="n">
        <f aca="false">+C10-1</f>
        <v>-4</v>
      </c>
      <c r="D11" s="12" t="n">
        <v>1311332815</v>
      </c>
      <c r="E11" s="6" t="s">
        <v>13</v>
      </c>
      <c r="F11" s="18"/>
      <c r="G11" s="12" t="n">
        <v>3811052</v>
      </c>
      <c r="H11" s="13" t="s">
        <v>13</v>
      </c>
      <c r="I11" s="12" t="n">
        <v>69391822</v>
      </c>
      <c r="J11" s="6" t="s">
        <v>14</v>
      </c>
      <c r="K11" s="2" t="n">
        <v>1384535689</v>
      </c>
      <c r="L11" s="2" t="n">
        <f aca="false">+D11+G11+I11-K11</f>
        <v>0</v>
      </c>
      <c r="M11" s="1" t="str">
        <f aca="false">+M7</f>
        <v>xxx</v>
      </c>
    </row>
    <row r="12" customFormat="false" ht="14.65" hidden="false" customHeight="false" outlineLevel="0" collapsed="false">
      <c r="B12" s="14" t="s">
        <v>19</v>
      </c>
      <c r="C12" s="10" t="n">
        <f aca="false">+C11-1</f>
        <v>-5</v>
      </c>
      <c r="D12" s="19" t="s">
        <v>20</v>
      </c>
      <c r="E12" s="14"/>
      <c r="G12" s="19" t="s">
        <v>20</v>
      </c>
      <c r="H12" s="14"/>
      <c r="I12" s="19" t="s">
        <v>20</v>
      </c>
      <c r="J12" s="14"/>
      <c r="K12" s="2" t="n">
        <f aca="false">+K9+K10+K11</f>
        <v>3894388192</v>
      </c>
      <c r="L12" s="2"/>
      <c r="M12" s="2" t="s">
        <v>21</v>
      </c>
    </row>
    <row r="13" customFormat="false" ht="14.65" hidden="false" customHeight="false" outlineLevel="0" collapsed="false">
      <c r="B13" s="2" t="s">
        <v>22</v>
      </c>
      <c r="C13" s="10" t="n">
        <f aca="false">+C12-1</f>
        <v>-6</v>
      </c>
      <c r="D13" s="2" t="n">
        <f aca="false">+D7-D9-D10-D11</f>
        <v>10117549340</v>
      </c>
      <c r="E13" s="4"/>
      <c r="F13" s="2"/>
      <c r="G13" s="2" t="n">
        <f aca="false">+G7-G9-G10-G11</f>
        <v>2094756241</v>
      </c>
      <c r="H13" s="4"/>
      <c r="I13" s="2" t="n">
        <f aca="false">+I7-I9-I10-I11</f>
        <v>1832419419</v>
      </c>
      <c r="J13" s="4"/>
      <c r="K13" s="2" t="n">
        <f aca="false">+K7-K9-K10-K11</f>
        <v>14044725000</v>
      </c>
      <c r="M13" s="1" t="s">
        <v>23</v>
      </c>
    </row>
    <row r="14" customFormat="false" ht="14.65" hidden="false" customHeight="false" outlineLevel="0" collapsed="false">
      <c r="B14" s="2"/>
      <c r="C14" s="10"/>
      <c r="D14" s="2"/>
      <c r="E14" s="4"/>
      <c r="F14" s="2"/>
      <c r="G14" s="2"/>
      <c r="H14" s="4"/>
      <c r="I14" s="2"/>
      <c r="J14" s="4"/>
    </row>
    <row r="15" customFormat="false" ht="14.65" hidden="false" customHeight="false" outlineLevel="0" collapsed="false">
      <c r="B15" s="20" t="s">
        <v>24</v>
      </c>
      <c r="C15" s="10"/>
      <c r="D15" s="2"/>
      <c r="E15" s="4"/>
      <c r="F15" s="2"/>
      <c r="G15" s="2"/>
      <c r="H15" s="4"/>
      <c r="I15" s="2"/>
      <c r="J15" s="4"/>
    </row>
    <row r="16" customFormat="false" ht="14.65" hidden="false" customHeight="false" outlineLevel="0" collapsed="false">
      <c r="B16" s="2" t="s">
        <v>25</v>
      </c>
      <c r="C16" s="10" t="n">
        <f aca="false">+C13-1</f>
        <v>-7</v>
      </c>
      <c r="D16" s="2" t="n">
        <f aca="false">+'m-proc-99'!AF104*1000</f>
        <v>-71173324</v>
      </c>
      <c r="E16" s="4"/>
      <c r="F16" s="2"/>
      <c r="G16" s="2"/>
      <c r="H16" s="4"/>
      <c r="I16" s="2" t="n">
        <f aca="false">-D16</f>
        <v>71173324</v>
      </c>
      <c r="J16" s="4"/>
      <c r="K16" s="2" t="n">
        <f aca="false">SUM(D16+G16+I16)</f>
        <v>0</v>
      </c>
      <c r="M16" s="1" t="s">
        <v>26</v>
      </c>
    </row>
    <row r="17" customFormat="false" ht="14.65" hidden="false" customHeight="false" outlineLevel="0" collapsed="false">
      <c r="B17" s="2"/>
      <c r="C17" s="10"/>
      <c r="D17" s="2"/>
      <c r="E17" s="4"/>
      <c r="F17" s="2"/>
      <c r="G17" s="2"/>
      <c r="H17" s="4"/>
      <c r="I17" s="2"/>
      <c r="J17" s="4"/>
    </row>
    <row r="18" customFormat="false" ht="14.65" hidden="false" customHeight="false" outlineLevel="0" collapsed="false">
      <c r="B18" s="2" t="s">
        <v>27</v>
      </c>
      <c r="C18" s="10" t="n">
        <f aca="false">+C16-1</f>
        <v>-8</v>
      </c>
      <c r="D18" s="2" t="n">
        <f aca="false">+D13+D16</f>
        <v>10046376016</v>
      </c>
      <c r="E18" s="4"/>
      <c r="F18" s="2"/>
      <c r="G18" s="2" t="n">
        <f aca="false">+G13+G16</f>
        <v>2094756241</v>
      </c>
      <c r="H18" s="4"/>
      <c r="I18" s="2" t="n">
        <f aca="false">+I13+I16</f>
        <v>1903592743</v>
      </c>
      <c r="J18" s="4"/>
      <c r="K18" s="2" t="n">
        <f aca="false">SUM(D18+G18+I18)</f>
        <v>14044725000</v>
      </c>
      <c r="M18" s="1" t="s">
        <v>28</v>
      </c>
    </row>
    <row r="19" customFormat="false" ht="14.65" hidden="false" customHeight="false" outlineLevel="0" collapsed="false">
      <c r="B19" s="2"/>
      <c r="C19" s="10"/>
      <c r="D19" s="2"/>
      <c r="E19" s="4"/>
      <c r="F19" s="2"/>
      <c r="G19" s="2"/>
      <c r="H19" s="4"/>
      <c r="I19" s="2"/>
      <c r="J19" s="4"/>
    </row>
    <row r="20" customFormat="false" ht="14.65" hidden="false" customHeight="false" outlineLevel="0" collapsed="false">
      <c r="B20" s="2" t="str">
        <f aca="false">+B9</f>
        <v>6521-brk/personal needs</v>
      </c>
      <c r="C20" s="10" t="n">
        <f aca="false">+C18-1</f>
        <v>-9</v>
      </c>
      <c r="D20" s="2" t="n">
        <f aca="false">+D9</f>
        <v>1766225342</v>
      </c>
      <c r="E20" s="4"/>
      <c r="F20" s="2"/>
      <c r="G20" s="2" t="n">
        <f aca="false">+G9</f>
        <v>118617757</v>
      </c>
      <c r="H20" s="4"/>
      <c r="I20" s="2" t="n">
        <f aca="false">+I9</f>
        <v>256706126</v>
      </c>
      <c r="J20" s="4"/>
      <c r="K20" s="2" t="n">
        <f aca="false">SUM(D20+G20+I20)</f>
        <v>2141549225</v>
      </c>
      <c r="M20" s="1" t="s">
        <v>29</v>
      </c>
    </row>
    <row r="21" customFormat="false" ht="14.65" hidden="false" customHeight="false" outlineLevel="0" collapsed="false">
      <c r="B21" s="21" t="s">
        <v>30</v>
      </c>
      <c r="C21" s="10" t="n">
        <f aca="false">+C20-1</f>
        <v>-10</v>
      </c>
      <c r="D21" s="2" t="n">
        <f aca="false">+$K21/$K18*D18</f>
        <v>263452165.757135</v>
      </c>
      <c r="E21" s="4"/>
      <c r="F21" s="2"/>
      <c r="G21" s="2" t="n">
        <f aca="false">+$K21/$K18*G18</f>
        <v>54932053.8615927</v>
      </c>
      <c r="H21" s="4"/>
      <c r="I21" s="2" t="n">
        <f aca="false">+$K21/$K18*I18</f>
        <v>49919058.3812721</v>
      </c>
      <c r="J21" s="4"/>
      <c r="K21" s="2" t="n">
        <f aca="false">+K10</f>
        <v>368303278</v>
      </c>
      <c r="M21" s="1" t="s">
        <v>31</v>
      </c>
    </row>
    <row r="22" customFormat="false" ht="14.65" hidden="false" customHeight="false" outlineLevel="0" collapsed="false">
      <c r="B22" s="2" t="str">
        <f aca="false">+B11</f>
        <v>6523-moving empty equipm.</v>
      </c>
      <c r="C22" s="10" t="n">
        <f aca="false">+C21-1</f>
        <v>-11</v>
      </c>
      <c r="D22" s="2" t="n">
        <f aca="false">+K22</f>
        <v>1384535689</v>
      </c>
      <c r="E22" s="4"/>
      <c r="F22" s="2"/>
      <c r="G22" s="2"/>
      <c r="H22" s="4"/>
      <c r="I22" s="2"/>
      <c r="J22" s="4"/>
      <c r="K22" s="2" t="n">
        <f aca="false">+K11</f>
        <v>1384535689</v>
      </c>
      <c r="M22" s="1" t="s">
        <v>32</v>
      </c>
    </row>
    <row r="23" customFormat="false" ht="14.65" hidden="false" customHeight="false" outlineLevel="0" collapsed="false">
      <c r="A23" s="22"/>
      <c r="B23" s="2"/>
      <c r="C23" s="10"/>
      <c r="D23" s="2"/>
      <c r="E23" s="4"/>
      <c r="F23" s="2"/>
      <c r="G23" s="2"/>
      <c r="H23" s="4"/>
      <c r="I23" s="2"/>
      <c r="J23" s="4"/>
      <c r="L23" s="22"/>
      <c r="M23" s="22"/>
    </row>
    <row r="24" customFormat="false" ht="14.65" hidden="false" customHeight="false" outlineLevel="0" collapsed="false">
      <c r="B24" s="23" t="s">
        <v>33</v>
      </c>
      <c r="C24" s="24" t="n">
        <f aca="false">+C22-1</f>
        <v>-12</v>
      </c>
      <c r="D24" s="25" t="n">
        <f aca="false">+D20+D21+D22</f>
        <v>3414213196.75714</v>
      </c>
      <c r="E24" s="23"/>
      <c r="F24" s="25" t="n">
        <f aca="false">+F20+F21+F22</f>
        <v>0</v>
      </c>
      <c r="G24" s="25" t="n">
        <f aca="false">+G20+G21+G22</f>
        <v>173549810.861593</v>
      </c>
      <c r="H24" s="23"/>
      <c r="I24" s="25" t="n">
        <f aca="false">+I20+I21+I22</f>
        <v>306625184.381272</v>
      </c>
      <c r="J24" s="23"/>
      <c r="K24" s="2" t="n">
        <f aca="false">SUM(D24+G24+I24)</f>
        <v>3894388192</v>
      </c>
      <c r="L24" s="2" t="n">
        <f aca="false">+K12-K24</f>
        <v>0</v>
      </c>
      <c r="M24" s="1" t="s">
        <v>34</v>
      </c>
    </row>
    <row r="25" customFormat="false" ht="14.65" hidden="false" customHeight="false" outlineLevel="0" collapsed="false">
      <c r="B25" s="4"/>
      <c r="C25" s="10"/>
      <c r="D25" s="2"/>
      <c r="E25" s="4"/>
      <c r="F25" s="2"/>
      <c r="G25" s="2"/>
      <c r="H25" s="4"/>
      <c r="I25" s="2"/>
      <c r="J25" s="4"/>
    </row>
    <row r="26" customFormat="false" ht="14.65" hidden="false" customHeight="false" outlineLevel="0" collapsed="false">
      <c r="B26" s="2" t="s">
        <v>12</v>
      </c>
      <c r="C26" s="10" t="n">
        <f aca="false">+C24-1</f>
        <v>-13</v>
      </c>
      <c r="D26" s="2" t="n">
        <f aca="false">+D18+D24</f>
        <v>13460589212.7571</v>
      </c>
      <c r="E26" s="4"/>
      <c r="F26" s="2" t="n">
        <f aca="false">+F18+F24</f>
        <v>0</v>
      </c>
      <c r="G26" s="2" t="n">
        <f aca="false">+G18+G24</f>
        <v>2268306051.86159</v>
      </c>
      <c r="H26" s="4"/>
      <c r="I26" s="2" t="n">
        <f aca="false">+I18+I24</f>
        <v>2210217927.38127</v>
      </c>
      <c r="J26" s="4"/>
      <c r="K26" s="2" t="n">
        <f aca="false">+K18+K24</f>
        <v>17939113192</v>
      </c>
      <c r="L26" s="2" t="n">
        <f aca="false">+K7-K26</f>
        <v>0</v>
      </c>
      <c r="M26" s="1" t="s">
        <v>35</v>
      </c>
    </row>
    <row r="27" customFormat="false" ht="14.65" hidden="false" customHeight="false" outlineLevel="0" collapsed="false">
      <c r="B27" s="2"/>
      <c r="C27" s="10"/>
      <c r="D27" s="2"/>
      <c r="E27" s="4"/>
      <c r="F27" s="2"/>
      <c r="G27" s="2"/>
      <c r="H27" s="4"/>
      <c r="I27" s="2"/>
      <c r="J27" s="4"/>
    </row>
    <row r="28" customFormat="false" ht="14.65" hidden="false" customHeight="false" outlineLevel="0" collapsed="false">
      <c r="B28" s="2" t="s">
        <v>36</v>
      </c>
      <c r="C28" s="10" t="n">
        <f aca="false">+C26-1</f>
        <v>-14</v>
      </c>
      <c r="D28" s="2"/>
      <c r="E28" s="6" t="s">
        <v>37</v>
      </c>
      <c r="F28" s="12" t="n">
        <v>354566000</v>
      </c>
      <c r="G28" s="2"/>
      <c r="H28" s="6"/>
      <c r="I28" s="2"/>
      <c r="J28" s="4"/>
      <c r="K28" s="2" t="n">
        <f aca="false">+F28</f>
        <v>354566000</v>
      </c>
      <c r="M28" s="14" t="s">
        <v>38</v>
      </c>
    </row>
    <row r="29" customFormat="false" ht="14.65" hidden="false" customHeight="false" outlineLevel="0" collapsed="false">
      <c r="B29" s="2"/>
      <c r="C29" s="10"/>
      <c r="D29" s="2"/>
      <c r="E29" s="4"/>
      <c r="F29" s="2"/>
      <c r="G29" s="2"/>
      <c r="H29" s="4"/>
      <c r="I29" s="2"/>
      <c r="J29" s="4"/>
    </row>
    <row r="30" customFormat="false" ht="14.65" hidden="false" customHeight="false" outlineLevel="0" collapsed="false">
      <c r="B30" s="4" t="s">
        <v>39</v>
      </c>
      <c r="C30" s="10" t="n">
        <f aca="false">+C28-1</f>
        <v>-15</v>
      </c>
      <c r="D30" s="2" t="n">
        <f aca="false">+D26+D28</f>
        <v>13460589212.7571</v>
      </c>
      <c r="E30" s="4"/>
      <c r="F30" s="2" t="n">
        <f aca="false">+F26+F28</f>
        <v>354566000</v>
      </c>
      <c r="G30" s="2" t="n">
        <f aca="false">+G26</f>
        <v>2268306051.86159</v>
      </c>
      <c r="H30" s="4"/>
      <c r="I30" s="2" t="n">
        <f aca="false">+I26+I28</f>
        <v>2210217927.38127</v>
      </c>
      <c r="J30" s="4"/>
      <c r="K30" s="2" t="n">
        <f aca="false">+K26+K28</f>
        <v>18293679192</v>
      </c>
      <c r="M30" s="1" t="s">
        <v>40</v>
      </c>
    </row>
    <row r="31" customFormat="false" ht="14.65" hidden="false" customHeight="false" outlineLevel="0" collapsed="false">
      <c r="B31" s="4" t="s">
        <v>41</v>
      </c>
      <c r="C31" s="10" t="n">
        <f aca="false">+C30-1</f>
        <v>-16</v>
      </c>
      <c r="D31" s="2" t="n">
        <f aca="false">+D30</f>
        <v>13460589212.7571</v>
      </c>
      <c r="E31" s="4"/>
      <c r="F31" s="2"/>
      <c r="G31" s="2" t="n">
        <f aca="false">+G30</f>
        <v>2268306051.86159</v>
      </c>
      <c r="H31" s="4"/>
      <c r="I31" s="2" t="n">
        <f aca="false">+I30</f>
        <v>2210217927.38127</v>
      </c>
      <c r="J31" s="4"/>
      <c r="K31" s="2" t="n">
        <f aca="false">+K30-F30</f>
        <v>17939113192</v>
      </c>
    </row>
    <row r="32" customFormat="false" ht="14.65" hidden="false" customHeight="false" outlineLevel="0" collapsed="false">
      <c r="B32" s="2"/>
      <c r="C32" s="10"/>
      <c r="D32" s="2"/>
      <c r="E32" s="4"/>
      <c r="F32" s="2"/>
      <c r="G32" s="2"/>
      <c r="H32" s="4"/>
      <c r="I32" s="2"/>
      <c r="J32" s="4"/>
    </row>
    <row r="33" customFormat="false" ht="14.65" hidden="false" customHeight="false" outlineLevel="0" collapsed="false">
      <c r="B33" s="2" t="s">
        <v>42</v>
      </c>
      <c r="C33" s="10" t="n">
        <f aca="false">+C31-1</f>
        <v>-17</v>
      </c>
      <c r="D33" s="2" t="n">
        <f aca="false">+$K33/$K31*D31</f>
        <v>0</v>
      </c>
      <c r="E33" s="4"/>
      <c r="F33" s="26" t="s">
        <v>43</v>
      </c>
      <c r="G33" s="2" t="n">
        <f aca="false">+$K33/$K31*G31</f>
        <v>0</v>
      </c>
      <c r="H33" s="4"/>
      <c r="I33" s="2" t="n">
        <f aca="false">+$K33/$K31*I31</f>
        <v>0</v>
      </c>
      <c r="J33" s="6" t="s">
        <v>37</v>
      </c>
      <c r="K33" s="2" t="n">
        <v>0</v>
      </c>
      <c r="L33" s="2" t="n">
        <f aca="false">+K33-D33-G33-I33</f>
        <v>0</v>
      </c>
      <c r="M33" s="27" t="s">
        <v>44</v>
      </c>
    </row>
    <row r="34" customFormat="false" ht="14.65" hidden="false" customHeight="false" outlineLevel="0" collapsed="false">
      <c r="B34" s="2" t="s">
        <v>45</v>
      </c>
      <c r="C34" s="10" t="n">
        <f aca="false">+C33-1</f>
        <v>-18</v>
      </c>
      <c r="D34" s="2"/>
      <c r="E34" s="4"/>
      <c r="F34" s="2"/>
      <c r="G34" s="2" t="n">
        <f aca="false">+K34</f>
        <v>10028073</v>
      </c>
      <c r="H34" s="4"/>
      <c r="I34" s="17"/>
      <c r="J34" s="6" t="s">
        <v>37</v>
      </c>
      <c r="K34" s="2" t="n">
        <v>10028073</v>
      </c>
      <c r="M34" s="27" t="s">
        <v>46</v>
      </c>
    </row>
    <row r="35" customFormat="false" ht="14.65" hidden="false" customHeight="false" outlineLevel="0" collapsed="false">
      <c r="B35" s="2"/>
      <c r="C35" s="10"/>
      <c r="D35" s="2"/>
      <c r="E35" s="4"/>
      <c r="F35" s="2"/>
      <c r="G35" s="2"/>
      <c r="H35" s="4"/>
      <c r="I35" s="2"/>
      <c r="J35" s="4"/>
    </row>
    <row r="36" customFormat="false" ht="14.65" hidden="false" customHeight="false" outlineLevel="0" collapsed="false">
      <c r="B36" s="4" t="s">
        <v>47</v>
      </c>
      <c r="C36" s="10" t="n">
        <f aca="false">+C34-1</f>
        <v>-19</v>
      </c>
      <c r="D36" s="2" t="n">
        <f aca="false">+D30+D33+D34</f>
        <v>13460589212.7571</v>
      </c>
      <c r="E36" s="4"/>
      <c r="F36" s="2" t="n">
        <f aca="false">+F30+F34</f>
        <v>354566000</v>
      </c>
      <c r="G36" s="2" t="n">
        <f aca="false">+G30+G33+G34</f>
        <v>2278334124.86159</v>
      </c>
      <c r="H36" s="4"/>
      <c r="I36" s="2" t="n">
        <f aca="false">+I30+I33</f>
        <v>2210217927.38127</v>
      </c>
      <c r="J36" s="4"/>
      <c r="K36" s="2" t="n">
        <f aca="false">+K30+K33+K34</f>
        <v>18303707265</v>
      </c>
      <c r="M36" s="27" t="s">
        <v>48</v>
      </c>
    </row>
    <row r="37" customFormat="false" ht="14.65" hidden="false" customHeight="false" outlineLevel="0" collapsed="false">
      <c r="B37" s="4" t="s">
        <v>49</v>
      </c>
      <c r="C37" s="10" t="n">
        <f aca="false">+C36-1</f>
        <v>-20</v>
      </c>
      <c r="D37" s="2"/>
      <c r="E37" s="4"/>
      <c r="F37" s="2"/>
      <c r="G37" s="2"/>
      <c r="H37" s="4"/>
      <c r="I37" s="2"/>
      <c r="J37" s="6" t="s">
        <v>37</v>
      </c>
      <c r="K37" s="2" t="n">
        <v>18301057161</v>
      </c>
      <c r="M37" s="1" t="s">
        <v>50</v>
      </c>
    </row>
    <row r="38" customFormat="false" ht="14.65" hidden="false" customHeight="false" outlineLevel="0" collapsed="false">
      <c r="B38" s="4" t="s">
        <v>51</v>
      </c>
      <c r="C38" s="10" t="n">
        <f aca="false">+C37-1</f>
        <v>-21</v>
      </c>
      <c r="D38" s="2"/>
      <c r="E38" s="4"/>
      <c r="F38" s="2"/>
      <c r="G38" s="2"/>
      <c r="H38" s="4"/>
      <c r="I38" s="2"/>
      <c r="J38" s="4"/>
      <c r="K38" s="2" t="n">
        <f aca="false">+K37-K36</f>
        <v>-2650104</v>
      </c>
      <c r="M38" s="1" t="s">
        <v>51</v>
      </c>
    </row>
    <row r="39" customFormat="false" ht="14.65" hidden="false" customHeight="false" outlineLevel="0" collapsed="false">
      <c r="B39" s="4"/>
      <c r="C39" s="10"/>
      <c r="D39" s="2"/>
      <c r="E39" s="4"/>
      <c r="F39" s="2"/>
      <c r="G39" s="2"/>
      <c r="H39" s="4"/>
      <c r="I39" s="2"/>
      <c r="J39" s="4"/>
      <c r="K39" s="2"/>
    </row>
    <row r="40" customFormat="false" ht="14.65" hidden="false" customHeight="false" outlineLevel="0" collapsed="false">
      <c r="B40" s="28" t="s">
        <v>52</v>
      </c>
      <c r="C40" s="3"/>
      <c r="D40" s="2"/>
      <c r="E40" s="4"/>
      <c r="F40" s="2"/>
      <c r="G40" s="29" t="s">
        <v>53</v>
      </c>
      <c r="H40" s="29"/>
      <c r="I40" s="29"/>
      <c r="J40" s="4"/>
      <c r="K40" s="2"/>
    </row>
    <row r="41" customFormat="false" ht="14.65" hidden="false" customHeight="false" outlineLevel="0" collapsed="false">
      <c r="B41" s="2" t="s">
        <v>54</v>
      </c>
      <c r="C41" s="3" t="n">
        <f aca="false">+C38-1</f>
        <v>-22</v>
      </c>
      <c r="D41" s="2" t="n">
        <f aca="false">+D18+D33</f>
        <v>10046376016</v>
      </c>
      <c r="E41" s="4"/>
      <c r="F41" s="2"/>
      <c r="G41" s="2"/>
      <c r="H41" s="4"/>
      <c r="I41" s="2"/>
      <c r="J41" s="4"/>
    </row>
    <row r="42" customFormat="false" ht="14.65" hidden="false" customHeight="false" outlineLevel="0" collapsed="false">
      <c r="B42" s="2" t="str">
        <f aca="false">+B28</f>
        <v>RECs facilities</v>
      </c>
      <c r="C42" s="3" t="n">
        <f aca="false">+C41-1</f>
        <v>-23</v>
      </c>
      <c r="D42" s="2" t="n">
        <f aca="false">-F42</f>
        <v>354566000</v>
      </c>
      <c r="E42" s="4"/>
      <c r="F42" s="2" t="n">
        <f aca="false">-F28</f>
        <v>-354566000</v>
      </c>
      <c r="G42" s="2"/>
      <c r="H42" s="4"/>
      <c r="I42" s="2" t="n">
        <f aca="false">457253-456381</f>
        <v>872</v>
      </c>
      <c r="J42" s="4"/>
      <c r="K42" s="2" t="n">
        <f aca="false">+D42+F42</f>
        <v>0</v>
      </c>
    </row>
    <row r="43" customFormat="false" ht="14.65" hidden="false" customHeight="false" outlineLevel="0" collapsed="false">
      <c r="B43" s="4" t="s">
        <v>55</v>
      </c>
      <c r="C43" s="3" t="n">
        <f aca="false">+C42-1</f>
        <v>-24</v>
      </c>
      <c r="D43" s="2" t="n">
        <f aca="false">+D41+D42</f>
        <v>10400942016</v>
      </c>
      <c r="E43" s="4"/>
      <c r="F43" s="2"/>
      <c r="G43" s="2"/>
      <c r="H43" s="4"/>
      <c r="I43" s="2"/>
      <c r="J43" s="4"/>
    </row>
    <row r="44" customFormat="false" ht="14.65" hidden="false" customHeight="false" outlineLevel="0" collapsed="false">
      <c r="B44" s="2"/>
      <c r="C44" s="3"/>
      <c r="D44" s="2"/>
      <c r="E44" s="4"/>
      <c r="F44" s="2"/>
      <c r="G44" s="2"/>
      <c r="H44" s="4"/>
      <c r="I44" s="2"/>
      <c r="J44" s="4"/>
    </row>
    <row r="45" customFormat="false" ht="14.65" hidden="false" customHeight="false" outlineLevel="0" collapsed="false">
      <c r="B45" s="2" t="str">
        <f aca="false">+B33</f>
        <v>Lump sum, bonuses, other</v>
      </c>
      <c r="C45" s="3" t="n">
        <f aca="false">+C43-1</f>
        <v>-25</v>
      </c>
      <c r="D45" s="2" t="n">
        <f aca="false">+D33</f>
        <v>0</v>
      </c>
      <c r="E45" s="4"/>
      <c r="F45" s="2"/>
      <c r="G45" s="2"/>
      <c r="H45" s="4"/>
      <c r="I45" s="2"/>
      <c r="J45" s="4"/>
    </row>
    <row r="48" customFormat="false" ht="14.65" hidden="false" customHeight="false" outlineLevel="0" collapsed="false">
      <c r="F48" s="2" t="n">
        <f aca="false">+F36</f>
        <v>354566000</v>
      </c>
      <c r="J48" s="6" t="s">
        <v>37</v>
      </c>
      <c r="K48" s="2" t="n">
        <v>14573955516</v>
      </c>
    </row>
    <row r="49" customFormat="false" ht="14.65" hidden="false" customHeight="false" outlineLevel="0" collapsed="false">
      <c r="F49" s="2" t="n">
        <v>456380847</v>
      </c>
      <c r="J49" s="6" t="s">
        <v>37</v>
      </c>
      <c r="K49" s="2" t="n">
        <v>3072170661</v>
      </c>
    </row>
    <row r="50" customFormat="false" ht="14.65" hidden="false" customHeight="false" outlineLevel="0" collapsed="false">
      <c r="F50" s="2" t="n">
        <f aca="false">+F48-F49</f>
        <v>-101814847</v>
      </c>
      <c r="K50" s="2" t="n">
        <f aca="false">+K48+K49</f>
        <v>17646126177</v>
      </c>
    </row>
  </sheetData>
  <mergeCells count="3">
    <mergeCell ref="B2:M2"/>
    <mergeCell ref="B3:M3"/>
    <mergeCell ref="G40:I40"/>
  </mergeCells>
  <printOptions headings="false" gridLines="false" gridLinesSet="true" horizontalCentered="true" verticalCentered="false"/>
  <pageMargins left="1" right="1" top="0.984027777777778" bottom="0.984027777777778" header="0.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44"/>
  <sheetViews>
    <sheetView showFormulas="false" showGridLines="true" showRowColHeaders="true" showZeros="true" rightToLeft="false" tabSelected="false" showOutlineSymbols="true" defaultGridColor="true" view="normal" topLeftCell="D15" colorId="64" zoomScale="75" zoomScaleNormal="75" zoomScalePageLayoutView="100" workbookViewId="0">
      <selection pane="topLeft" activeCell="L30" activeCellId="0" sqref="L30 L30"/>
    </sheetView>
  </sheetViews>
  <sheetFormatPr defaultColWidth="9.16796875" defaultRowHeight="14.6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25.51"/>
    <col collapsed="false" customWidth="true" hidden="false" outlineLevel="0" max="3" min="3" style="10" width="3.53"/>
    <col collapsed="false" customWidth="true" hidden="false" outlineLevel="0" max="5" min="4" style="1" width="9.03"/>
    <col collapsed="false" customWidth="true" hidden="false" outlineLevel="0" max="6" min="6" style="1" width="2.85"/>
    <col collapsed="false" customWidth="true" hidden="false" outlineLevel="0" max="11" min="7" style="1" width="9.03"/>
    <col collapsed="false" customWidth="true" hidden="false" outlineLevel="0" max="12" min="12" style="1" width="11.09"/>
  </cols>
  <sheetData>
    <row r="4" customFormat="false" ht="56.7" hidden="false" customHeight="false" outlineLevel="0" collapsed="false"/>
    <row r="5" customFormat="false" ht="14.65" hidden="false" customHeight="false" outlineLevel="0" collapsed="false">
      <c r="B5" s="30" t="s">
        <v>56</v>
      </c>
      <c r="C5" s="30"/>
      <c r="D5" s="30"/>
      <c r="E5" s="30"/>
      <c r="F5" s="30"/>
      <c r="G5" s="30"/>
      <c r="H5" s="30"/>
      <c r="I5" s="30"/>
      <c r="J5" s="30"/>
      <c r="K5" s="30"/>
      <c r="L5" s="30"/>
    </row>
    <row r="6" customFormat="false" ht="14.65" hidden="false" customHeight="false" outlineLevel="0" collapsed="false">
      <c r="B6" s="30" t="str">
        <f aca="false">+'control-99'!B3</f>
        <v>Fiscal Year 1999</v>
      </c>
      <c r="C6" s="30"/>
      <c r="D6" s="30"/>
      <c r="E6" s="30"/>
      <c r="F6" s="30"/>
      <c r="G6" s="30"/>
      <c r="H6" s="30"/>
      <c r="I6" s="30"/>
      <c r="J6" s="30"/>
      <c r="K6" s="30"/>
      <c r="L6" s="30"/>
    </row>
    <row r="7" customFormat="false" ht="14.65" hidden="false" customHeight="false" outlineLevel="0" collapsed="false">
      <c r="B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4.65" hidden="false" customHeight="false" outlineLevel="0" collapsed="false">
      <c r="D8" s="14"/>
      <c r="E8" s="14"/>
      <c r="F8" s="14"/>
      <c r="G8" s="31" t="s">
        <v>57</v>
      </c>
      <c r="H8" s="31"/>
      <c r="I8" s="31"/>
      <c r="J8" s="31"/>
      <c r="K8" s="31"/>
      <c r="L8" s="31"/>
    </row>
    <row r="9" customFormat="false" ht="14.65" hidden="false" customHeight="false" outlineLevel="0" collapsed="false">
      <c r="D9" s="31" t="s">
        <v>58</v>
      </c>
      <c r="E9" s="31"/>
      <c r="F9" s="14"/>
      <c r="G9" s="14" t="s">
        <v>59</v>
      </c>
      <c r="H9" s="14" t="s">
        <v>60</v>
      </c>
      <c r="I9" s="14" t="s">
        <v>61</v>
      </c>
      <c r="K9" s="32"/>
      <c r="L9" s="14"/>
    </row>
    <row r="10" customFormat="false" ht="14.65" hidden="false" customHeight="false" outlineLevel="0" collapsed="false">
      <c r="D10" s="30" t="s">
        <v>62</v>
      </c>
      <c r="E10" s="30"/>
      <c r="F10" s="14"/>
      <c r="G10" s="14" t="s">
        <v>63</v>
      </c>
      <c r="H10" s="14" t="s">
        <v>64</v>
      </c>
      <c r="I10" s="14" t="s">
        <v>65</v>
      </c>
      <c r="J10" s="31" t="s">
        <v>62</v>
      </c>
      <c r="K10" s="31"/>
      <c r="L10" s="14" t="s">
        <v>66</v>
      </c>
    </row>
    <row r="11" customFormat="false" ht="14.65" hidden="false" customHeight="false" outlineLevel="0" collapsed="false">
      <c r="D11" s="14" t="s">
        <v>67</v>
      </c>
      <c r="E11" s="14" t="s">
        <v>68</v>
      </c>
      <c r="F11" s="14"/>
      <c r="G11" s="14" t="s">
        <v>69</v>
      </c>
      <c r="H11" s="14" t="s">
        <v>70</v>
      </c>
      <c r="I11" s="14" t="s">
        <v>71</v>
      </c>
      <c r="J11" s="14" t="s">
        <v>67</v>
      </c>
      <c r="K11" s="14" t="s">
        <v>68</v>
      </c>
      <c r="L11" s="14" t="s">
        <v>72</v>
      </c>
    </row>
    <row r="12" customFormat="false" ht="14.65" hidden="false" customHeight="false" outlineLevel="0" collapsed="false">
      <c r="A12" s="10"/>
      <c r="B12" s="10"/>
      <c r="D12" s="10" t="n">
        <v>-1</v>
      </c>
      <c r="E12" s="10" t="n">
        <f aca="false">+D12-1</f>
        <v>-2</v>
      </c>
      <c r="F12" s="10"/>
      <c r="G12" s="10" t="n">
        <f aca="false">+E12-1</f>
        <v>-3</v>
      </c>
      <c r="H12" s="10" t="n">
        <f aca="false">+G12-1</f>
        <v>-4</v>
      </c>
      <c r="I12" s="10" t="n">
        <f aca="false">+H12-1</f>
        <v>-5</v>
      </c>
      <c r="J12" s="10" t="n">
        <f aca="false">+I12-1</f>
        <v>-6</v>
      </c>
      <c r="K12" s="10" t="n">
        <f aca="false">+J12-1</f>
        <v>-7</v>
      </c>
      <c r="L12" s="10" t="n">
        <f aca="false">+K12-1</f>
        <v>-8</v>
      </c>
    </row>
    <row r="13" customFormat="false" ht="14.65" hidden="false" customHeight="false" outlineLevel="0" collapsed="false">
      <c r="D13" s="2"/>
      <c r="E13" s="2"/>
      <c r="F13" s="2"/>
      <c r="G13" s="2"/>
      <c r="H13" s="2"/>
      <c r="I13" s="14" t="s">
        <v>73</v>
      </c>
      <c r="J13" s="6" t="s">
        <v>74</v>
      </c>
      <c r="K13" s="7" t="s">
        <v>75</v>
      </c>
      <c r="L13" s="7" t="s">
        <v>76</v>
      </c>
    </row>
    <row r="14" customFormat="false" ht="14.65" hidden="false" customHeight="false" outlineLevel="0" collapsed="false">
      <c r="B14" s="1" t="s">
        <v>77</v>
      </c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4.65" hidden="false" customHeight="false" outlineLevel="0" collapsed="false">
      <c r="B15" s="27" t="s">
        <v>78</v>
      </c>
      <c r="C15" s="10" t="n">
        <v>-1</v>
      </c>
      <c r="D15" s="18" t="n">
        <v>5477349</v>
      </c>
      <c r="E15" s="18" t="n">
        <v>5564496</v>
      </c>
      <c r="F15" s="2"/>
      <c r="G15" s="2" t="n">
        <f aca="false">+'m-proc-99'!AM15</f>
        <v>4038669.02</v>
      </c>
      <c r="H15" s="18" t="n">
        <v>257961</v>
      </c>
      <c r="I15" s="2" t="n">
        <f aca="false">+G15+H15</f>
        <v>4296630.02</v>
      </c>
      <c r="J15" s="2" t="n">
        <f aca="false">+I15</f>
        <v>4296630.02</v>
      </c>
      <c r="K15" s="2" t="n">
        <f aca="false">+E15/D15*J15</f>
        <v>4364991.26854431</v>
      </c>
      <c r="L15" s="2" t="n">
        <f aca="false">+L$30/K$29*K15</f>
        <v>1432852.02146767</v>
      </c>
    </row>
    <row r="16" customFormat="false" ht="14.65" hidden="false" customHeight="false" outlineLevel="0" collapsed="false">
      <c r="B16" s="27" t="s">
        <v>79</v>
      </c>
      <c r="C16" s="10" t="n">
        <f aca="false">+C15-1</f>
        <v>-2</v>
      </c>
      <c r="D16" s="18" t="n">
        <v>1399575</v>
      </c>
      <c r="E16" s="18" t="n">
        <v>1430776</v>
      </c>
      <c r="F16" s="2"/>
      <c r="G16" s="2" t="n">
        <f aca="false">+'m-proc-99'!AM16</f>
        <v>1042411.31</v>
      </c>
      <c r="H16" s="18" t="n">
        <v>45346</v>
      </c>
      <c r="I16" s="2" t="n">
        <f aca="false">+G16+H16</f>
        <v>1087757.31</v>
      </c>
      <c r="J16" s="2" t="n">
        <f aca="false">+I16</f>
        <v>1087757.31</v>
      </c>
      <c r="K16" s="2" t="n">
        <f aca="false">+E16/D16*J16</f>
        <v>1112006.89707415</v>
      </c>
      <c r="L16" s="2" t="n">
        <f aca="false">+L$30/K$29*K16</f>
        <v>365027.380888682</v>
      </c>
    </row>
    <row r="17" customFormat="false" ht="14.65" hidden="false" customHeight="false" outlineLevel="0" collapsed="false">
      <c r="B17" s="27"/>
      <c r="D17" s="18"/>
      <c r="E17" s="18"/>
      <c r="F17" s="2"/>
      <c r="G17" s="2"/>
      <c r="H17" s="2"/>
      <c r="I17" s="2"/>
      <c r="J17" s="2"/>
      <c r="K17" s="2"/>
      <c r="L17" s="2"/>
    </row>
    <row r="18" customFormat="false" ht="14.65" hidden="false" customHeight="false" outlineLevel="0" collapsed="false">
      <c r="B18" s="1" t="s">
        <v>80</v>
      </c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4.65" hidden="false" customHeight="false" outlineLevel="0" collapsed="false">
      <c r="B19" s="27" t="s">
        <v>81</v>
      </c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4.65" hidden="false" customHeight="false" outlineLevel="0" collapsed="false">
      <c r="B20" s="27" t="s">
        <v>82</v>
      </c>
      <c r="C20" s="10" t="n">
        <f aca="false">+C16-1</f>
        <v>-3</v>
      </c>
      <c r="D20" s="18" t="n">
        <v>626675</v>
      </c>
      <c r="E20" s="18" t="n">
        <v>634904</v>
      </c>
      <c r="F20" s="2"/>
      <c r="G20" s="2" t="n">
        <f aca="false">+'m-proc-99'!AM28</f>
        <v>439619.409</v>
      </c>
      <c r="H20" s="18"/>
      <c r="I20" s="2" t="n">
        <f aca="false">+G20+H20</f>
        <v>439619.409</v>
      </c>
      <c r="J20" s="2" t="n">
        <f aca="false">+I20</f>
        <v>439619.409</v>
      </c>
      <c r="K20" s="2" t="n">
        <f aca="false">+E20/D20*J20</f>
        <v>445392.143059378</v>
      </c>
      <c r="L20" s="2" t="n">
        <f aca="false">+L$30/K$29*K20</f>
        <v>146204.423621053</v>
      </c>
    </row>
    <row r="21" customFormat="false" ht="14.65" hidden="false" customHeight="false" outlineLevel="0" collapsed="false">
      <c r="B21" s="1" t="s">
        <v>83</v>
      </c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4.65" hidden="false" customHeight="false" outlineLevel="0" collapsed="false">
      <c r="B22" s="27" t="s">
        <v>84</v>
      </c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4.65" hidden="false" customHeight="false" outlineLevel="0" collapsed="false">
      <c r="B23" s="1" t="s">
        <v>85</v>
      </c>
      <c r="C23" s="10" t="n">
        <f aca="false">+C20-1</f>
        <v>-4</v>
      </c>
      <c r="D23" s="18" t="n">
        <v>386371</v>
      </c>
      <c r="E23" s="18" t="n">
        <v>371228</v>
      </c>
      <c r="F23" s="2"/>
      <c r="G23" s="2" t="n">
        <f aca="false">+'m-proc-99'!AM35</f>
        <v>252255.751</v>
      </c>
      <c r="H23" s="18" t="n">
        <v>2349</v>
      </c>
      <c r="I23" s="2" t="n">
        <f aca="false">+G23+H23</f>
        <v>254604.751</v>
      </c>
      <c r="J23" s="2" t="n">
        <f aca="false">+I23</f>
        <v>254604.751</v>
      </c>
      <c r="K23" s="2" t="n">
        <f aca="false">+E23/D23*J23</f>
        <v>244626.052432061</v>
      </c>
      <c r="L23" s="2" t="n">
        <f aca="false">+L$30/K$29*K23</f>
        <v>80300.9472795187</v>
      </c>
    </row>
    <row r="24" customFormat="false" ht="14.65" hidden="false" customHeight="false" outlineLevel="0" collapsed="false">
      <c r="B24" s="1" t="s">
        <v>82</v>
      </c>
      <c r="C24" s="10" t="n">
        <f aca="false">+C23-1</f>
        <v>-5</v>
      </c>
      <c r="D24" s="18" t="n">
        <v>2357222</v>
      </c>
      <c r="E24" s="18" t="n">
        <v>2258101</v>
      </c>
      <c r="F24" s="2"/>
      <c r="G24" s="2" t="n">
        <f aca="false">+'m-proc-99'!AM36</f>
        <v>1672489.347</v>
      </c>
      <c r="H24" s="18" t="n">
        <v>19035</v>
      </c>
      <c r="I24" s="2" t="n">
        <f aca="false">+G24+H24</f>
        <v>1691524.347</v>
      </c>
      <c r="J24" s="2" t="n">
        <f aca="false">+I24</f>
        <v>1691524.347</v>
      </c>
      <c r="K24" s="2" t="n">
        <f aca="false">+E24/D24*J24</f>
        <v>1620395.88103498</v>
      </c>
      <c r="L24" s="2" t="n">
        <f aca="false">+L$30/K$29*K24</f>
        <v>531911.147325884</v>
      </c>
    </row>
    <row r="25" customFormat="false" ht="14.65" hidden="false" customHeight="false" outlineLevel="0" collapsed="false">
      <c r="B25" s="27" t="s">
        <v>86</v>
      </c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4.65" hidden="false" customHeight="false" outlineLevel="0" collapsed="false">
      <c r="B26" s="27" t="s">
        <v>87</v>
      </c>
      <c r="C26" s="10" t="n">
        <f aca="false">+C24-1</f>
        <v>-6</v>
      </c>
      <c r="D26" s="18" t="n">
        <v>50099</v>
      </c>
      <c r="E26" s="18" t="n">
        <v>48009</v>
      </c>
      <c r="F26" s="2"/>
      <c r="G26" s="2" t="n">
        <f aca="false">+'m-proc-99'!AM39</f>
        <v>36172.015</v>
      </c>
      <c r="H26" s="18" t="n">
        <v>380</v>
      </c>
      <c r="I26" s="2" t="n">
        <f aca="false">+G26+H26</f>
        <v>36552.015</v>
      </c>
      <c r="J26" s="2" t="n">
        <f aca="false">+I26</f>
        <v>36552.015</v>
      </c>
      <c r="K26" s="2" t="n">
        <f aca="false">+E26/D26*J26</f>
        <v>35027.1599859279</v>
      </c>
      <c r="L26" s="2" t="n">
        <f aca="false">+L$30/K$29*K26</f>
        <v>11498.01543792</v>
      </c>
    </row>
    <row r="27" customFormat="false" ht="14.65" hidden="false" customHeight="false" outlineLevel="0" collapsed="false">
      <c r="B27" s="27" t="s">
        <v>88</v>
      </c>
      <c r="C27" s="10" t="n">
        <f aca="false">+C26-1</f>
        <v>-7</v>
      </c>
      <c r="D27" s="18" t="n">
        <v>499339</v>
      </c>
      <c r="E27" s="18" t="n">
        <v>478117</v>
      </c>
      <c r="F27" s="2"/>
      <c r="G27" s="2" t="n">
        <f aca="false">+'m-proc-99'!AM40</f>
        <v>365192.68</v>
      </c>
      <c r="H27" s="18" t="n">
        <v>6346</v>
      </c>
      <c r="I27" s="2" t="n">
        <f aca="false">+G27+H27</f>
        <v>371538.68</v>
      </c>
      <c r="J27" s="2" t="n">
        <f aca="false">+I27</f>
        <v>371538.68</v>
      </c>
      <c r="K27" s="2" t="n">
        <f aca="false">+E27/D27*J27</f>
        <v>355748.217274357</v>
      </c>
      <c r="L27" s="2" t="n">
        <f aca="false">+L$30/K$29*K27</f>
        <v>116777.908796385</v>
      </c>
    </row>
    <row r="28" customFormat="false" ht="14.65" hidden="false" customHeight="false" outlineLevel="0" collapsed="false"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4.65" hidden="false" customHeight="false" outlineLevel="0" collapsed="false">
      <c r="B29" s="1" t="s">
        <v>89</v>
      </c>
      <c r="C29" s="10" t="n">
        <f aca="false">+C27-1</f>
        <v>-8</v>
      </c>
      <c r="D29" s="26" t="s">
        <v>20</v>
      </c>
      <c r="E29" s="26" t="s">
        <v>20</v>
      </c>
      <c r="F29" s="2"/>
      <c r="G29" s="26" t="s">
        <v>20</v>
      </c>
      <c r="H29" s="26" t="s">
        <v>20</v>
      </c>
      <c r="I29" s="26" t="s">
        <v>20</v>
      </c>
      <c r="J29" s="26" t="s">
        <v>20</v>
      </c>
      <c r="K29" s="12" t="n">
        <f aca="false">+'control-99'!D43/1000</f>
        <v>10400942.016</v>
      </c>
      <c r="L29" s="26" t="s">
        <v>20</v>
      </c>
    </row>
    <row r="30" customFormat="false" ht="14.65" hidden="false" customHeight="false" outlineLevel="0" collapsed="false">
      <c r="B30" s="27" t="s">
        <v>90</v>
      </c>
      <c r="C30" s="10" t="n">
        <f aca="false">+C29-1</f>
        <v>-9</v>
      </c>
      <c r="D30" s="26" t="s">
        <v>20</v>
      </c>
      <c r="E30" s="26" t="s">
        <v>20</v>
      </c>
      <c r="F30" s="2"/>
      <c r="G30" s="26" t="s">
        <v>20</v>
      </c>
      <c r="H30" s="26" t="s">
        <v>20</v>
      </c>
      <c r="I30" s="26" t="s">
        <v>20</v>
      </c>
      <c r="J30" s="26" t="s">
        <v>20</v>
      </c>
      <c r="K30" s="26" t="s">
        <v>20</v>
      </c>
      <c r="L30" s="2" t="n">
        <f aca="false">+'control-99'!D24/1000</f>
        <v>3414213.19675714</v>
      </c>
    </row>
    <row r="31" customFormat="false" ht="14.65" hidden="false" customHeight="false" outlineLevel="0" collapsed="false"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4.65" hidden="false" customHeight="false" outlineLevel="0" collapsed="false"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4.65" hidden="false" customHeight="false" outlineLevel="0" collapsed="false"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4.65" hidden="false" customHeight="false" outlineLevel="0" collapsed="false"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4.65" hidden="false" customHeight="false" outlineLevel="0" collapsed="false"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4.65" hidden="false" customHeight="false" outlineLevel="0" collapsed="false"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4.65" hidden="false" customHeight="false" outlineLevel="0" collapsed="false"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4.65" hidden="false" customHeight="false" outlineLevel="0" collapsed="false"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4.65" hidden="false" customHeight="false" outlineLevel="0" collapsed="false"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4.65" hidden="false" customHeight="false" outlineLevel="0" collapsed="false"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4.65" hidden="false" customHeight="false" outlineLevel="0" collapsed="false"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4.65" hidden="false" customHeight="false" outlineLevel="0" collapsed="false"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4.65" hidden="false" customHeight="false" outlineLevel="0" collapsed="false"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4.65" hidden="false" customHeight="false" outlineLevel="0" collapsed="false">
      <c r="D44" s="2"/>
      <c r="E44" s="2"/>
      <c r="F44" s="2"/>
      <c r="G44" s="2"/>
      <c r="H44" s="2"/>
      <c r="I44" s="2"/>
      <c r="J44" s="2"/>
      <c r="K44" s="2"/>
      <c r="L44" s="2"/>
    </row>
  </sheetData>
  <mergeCells count="6">
    <mergeCell ref="B5:L5"/>
    <mergeCell ref="B6:L6"/>
    <mergeCell ref="G8:L8"/>
    <mergeCell ref="D9:E9"/>
    <mergeCell ref="D10:E10"/>
    <mergeCell ref="J10:K10"/>
  </mergeCells>
  <printOptions headings="false" gridLines="false" gridLinesSet="true" horizontalCentered="true" verticalCentered="false"/>
  <pageMargins left="1" right="1" top="1.5" bottom="0.984027777777778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1"/>
  <sheetViews>
    <sheetView showFormulas="false" showGridLines="true" showRowColHeaders="true" showZeros="true" rightToLeft="false" tabSelected="false" showOutlineSymbols="true" defaultGridColor="true" view="normal" topLeftCell="A50" colorId="64" zoomScale="75" zoomScaleNormal="75" zoomScalePageLayoutView="100" workbookViewId="0">
      <selection pane="topLeft" activeCell="D55" activeCellId="0" sqref="D55 D55"/>
    </sheetView>
  </sheetViews>
  <sheetFormatPr defaultColWidth="9.16796875" defaultRowHeight="14.6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26.54"/>
    <col collapsed="false" customWidth="true" hidden="false" outlineLevel="0" max="3" min="3" style="1" width="3.77"/>
    <col collapsed="false" customWidth="true" hidden="false" outlineLevel="0" max="4" min="4" style="1" width="8.11"/>
    <col collapsed="false" customWidth="true" hidden="false" outlineLevel="0" max="5" min="5" style="1" width="7.78"/>
    <col collapsed="false" customWidth="true" hidden="false" outlineLevel="0" max="6" min="6" style="1" width="6.86"/>
    <col collapsed="false" customWidth="true" hidden="false" outlineLevel="0" max="7" min="7" style="1" width="6.97"/>
    <col collapsed="false" customWidth="true" hidden="false" outlineLevel="0" max="8" min="8" style="1" width="1.82"/>
    <col collapsed="false" customWidth="true" hidden="false" outlineLevel="0" max="9" min="9" style="1" width="6.97"/>
    <col collapsed="false" customWidth="true" hidden="false" outlineLevel="0" max="10" min="10" style="1" width="1.82"/>
    <col collapsed="false" customWidth="true" hidden="false" outlineLevel="0" max="11" min="11" style="1" width="5.94"/>
    <col collapsed="false" customWidth="true" hidden="false" outlineLevel="0" max="12" min="12" style="1" width="7.89"/>
    <col collapsed="false" customWidth="true" hidden="false" outlineLevel="0" max="13" min="13" style="1" width="1.82"/>
    <col collapsed="false" customWidth="true" hidden="false" outlineLevel="0" max="14" min="14" style="1" width="8.92"/>
    <col collapsed="false" customWidth="true" hidden="false" outlineLevel="0" max="15" min="15" style="1" width="1.82"/>
    <col collapsed="false" customWidth="true" hidden="false" outlineLevel="0" max="16" min="16" style="1" width="6.97"/>
    <col collapsed="false" customWidth="true" hidden="false" outlineLevel="0" max="18" min="17" style="1" width="1.82"/>
    <col collapsed="false" customWidth="true" hidden="false" outlineLevel="0" max="19" min="19" style="1" width="9.03"/>
    <col collapsed="false" customWidth="true" hidden="false" outlineLevel="0" max="20" min="20" style="1" width="1.82"/>
    <col collapsed="false" customWidth="true" hidden="false" outlineLevel="0" max="21" min="21" style="1" width="6.97"/>
    <col collapsed="false" customWidth="true" hidden="false" outlineLevel="0" max="22" min="22" style="1" width="8.81"/>
    <col collapsed="false" customWidth="true" hidden="false" outlineLevel="0" max="26" min="23" style="1" width="6.97"/>
    <col collapsed="false" customWidth="true" hidden="false" outlineLevel="0" max="28" min="27" style="1" width="8"/>
    <col collapsed="false" customWidth="true" hidden="false" outlineLevel="0" max="30" min="29" style="1" width="8.92"/>
    <col collapsed="false" customWidth="true" hidden="false" outlineLevel="0" max="31" min="31" style="1" width="6.97"/>
    <col collapsed="false" customWidth="true" hidden="false" outlineLevel="0" max="32" min="32" style="1" width="9.03"/>
    <col collapsed="false" customWidth="true" hidden="false" outlineLevel="0" max="33" min="33" style="1" width="8.11"/>
    <col collapsed="false" customWidth="true" hidden="false" outlineLevel="0" max="34" min="34" style="1" width="6.97"/>
    <col collapsed="false" customWidth="true" hidden="false" outlineLevel="0" max="35" min="35" style="1" width="1.82"/>
    <col collapsed="false" customWidth="true" hidden="false" outlineLevel="0" max="36" min="36" style="1" width="9.03"/>
    <col collapsed="false" customWidth="true" hidden="false" outlineLevel="0" max="37" min="37" style="1" width="6.97"/>
    <col collapsed="false" customWidth="true" hidden="false" outlineLevel="0" max="38" min="38" style="1" width="7.89"/>
    <col collapsed="false" customWidth="true" hidden="false" outlineLevel="0" max="39" min="39" style="1" width="9.03"/>
    <col collapsed="false" customWidth="false" hidden="false" outlineLevel="0" max="40" min="40" style="1" width="9.14"/>
  </cols>
  <sheetData>
    <row r="1" customFormat="false" ht="14.65" hidden="false" customHeight="false" outlineLevel="0" collapsed="false">
      <c r="A1" s="14"/>
      <c r="B1" s="14"/>
      <c r="C1" s="10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</row>
    <row r="2" customFormat="false" ht="14.65" hidden="false" customHeight="false" outlineLevel="0" collapsed="false">
      <c r="C2" s="33"/>
      <c r="AN2" s="1" t="s">
        <v>91</v>
      </c>
    </row>
    <row r="3" customFormat="false" ht="14.65" hidden="false" customHeight="false" outlineLevel="0" collapsed="false">
      <c r="C3" s="33"/>
      <c r="AN3" s="1" t="s">
        <v>91</v>
      </c>
    </row>
    <row r="4" customFormat="false" ht="56.7" hidden="false" customHeight="false" outlineLevel="0" collapsed="false">
      <c r="C4" s="33"/>
      <c r="V4" s="34"/>
      <c r="AH4" s="35"/>
      <c r="AI4" s="35"/>
      <c r="AN4" s="1" t="s">
        <v>91</v>
      </c>
    </row>
    <row r="5" customFormat="false" ht="17" hidden="false" customHeight="false" outlineLevel="0" collapsed="false">
      <c r="C5" s="33"/>
      <c r="W5" s="36"/>
      <c r="AI5" s="0"/>
      <c r="AN5" s="1" t="s">
        <v>91</v>
      </c>
    </row>
    <row r="6" customFormat="false" ht="14.65" hidden="false" customHeight="false" outlineLevel="0" collapsed="false">
      <c r="A6" s="1" t="s">
        <v>37</v>
      </c>
      <c r="B6" s="37" t="s">
        <v>92</v>
      </c>
      <c r="C6" s="33"/>
      <c r="D6" s="38" t="s">
        <v>93</v>
      </c>
      <c r="E6" s="39"/>
      <c r="F6" s="39"/>
      <c r="G6" s="39"/>
      <c r="H6" s="39"/>
      <c r="I6" s="14" t="s">
        <v>94</v>
      </c>
      <c r="J6" s="40"/>
      <c r="K6" s="40"/>
      <c r="L6" s="39"/>
      <c r="M6" s="39"/>
      <c r="N6" s="39"/>
      <c r="O6" s="39"/>
      <c r="P6" s="41" t="s">
        <v>95</v>
      </c>
      <c r="R6" s="42"/>
      <c r="S6" s="43" t="s">
        <v>96</v>
      </c>
      <c r="T6" s="14"/>
      <c r="U6" s="44" t="s">
        <v>93</v>
      </c>
      <c r="V6" s="45" t="s">
        <v>97</v>
      </c>
      <c r="W6" s="45" t="s">
        <v>97</v>
      </c>
      <c r="X6" s="45" t="s">
        <v>97</v>
      </c>
      <c r="Y6" s="45" t="s">
        <v>97</v>
      </c>
      <c r="Z6" s="45" t="s">
        <v>97</v>
      </c>
      <c r="AA6" s="45" t="s">
        <v>97</v>
      </c>
      <c r="AB6" s="45" t="s">
        <v>97</v>
      </c>
      <c r="AC6" s="45" t="s">
        <v>98</v>
      </c>
      <c r="AD6" s="45" t="s">
        <v>97</v>
      </c>
      <c r="AE6" s="45" t="s">
        <v>97</v>
      </c>
      <c r="AF6" s="45" t="s">
        <v>97</v>
      </c>
      <c r="AG6" s="45" t="s">
        <v>97</v>
      </c>
      <c r="AH6" s="45" t="s">
        <v>97</v>
      </c>
      <c r="AI6" s="45" t="s">
        <v>97</v>
      </c>
      <c r="AJ6" s="45" t="s">
        <v>97</v>
      </c>
      <c r="AK6" s="45" t="s">
        <v>97</v>
      </c>
      <c r="AL6" s="45" t="s">
        <v>97</v>
      </c>
      <c r="AM6" s="46" t="s">
        <v>95</v>
      </c>
      <c r="AN6" s="1" t="s">
        <v>13</v>
      </c>
    </row>
    <row r="7" customFormat="false" ht="14.65" hidden="false" customHeight="false" outlineLevel="0" collapsed="false">
      <c r="C7" s="33"/>
      <c r="D7" s="47" t="s">
        <v>99</v>
      </c>
      <c r="E7" s="47"/>
      <c r="F7" s="47"/>
      <c r="G7" s="48"/>
      <c r="N7" s="43" t="s">
        <v>100</v>
      </c>
      <c r="O7" s="43"/>
      <c r="P7" s="43"/>
      <c r="R7" s="42"/>
      <c r="S7" s="43" t="s">
        <v>101</v>
      </c>
      <c r="T7" s="14"/>
      <c r="U7" s="49" t="s">
        <v>102</v>
      </c>
      <c r="V7" s="14" t="s">
        <v>103</v>
      </c>
      <c r="W7" s="50" t="s">
        <v>102</v>
      </c>
      <c r="Z7" s="51"/>
      <c r="AA7" s="52" t="s">
        <v>104</v>
      </c>
      <c r="AB7" s="52"/>
      <c r="AC7" s="53" t="s">
        <v>105</v>
      </c>
      <c r="AD7" s="53"/>
      <c r="AE7" s="54" t="s">
        <v>106</v>
      </c>
      <c r="AF7" s="54"/>
      <c r="AK7" s="14" t="s">
        <v>107</v>
      </c>
      <c r="AN7" s="1" t="s">
        <v>91</v>
      </c>
    </row>
    <row r="8" customFormat="false" ht="14.65" hidden="false" customHeight="false" outlineLevel="0" collapsed="false">
      <c r="B8" s="37" t="str">
        <f aca="false">+'control-99'!B3</f>
        <v>Fiscal Year 1999</v>
      </c>
      <c r="C8" s="33"/>
      <c r="D8" s="47" t="s">
        <v>108</v>
      </c>
      <c r="E8" s="47"/>
      <c r="F8" s="47"/>
      <c r="G8" s="55"/>
      <c r="H8" s="40"/>
      <c r="I8" s="56" t="s">
        <v>109</v>
      </c>
      <c r="J8" s="40"/>
      <c r="K8" s="57"/>
      <c r="L8" s="30" t="s">
        <v>107</v>
      </c>
      <c r="M8" s="30"/>
      <c r="N8" s="43" t="s">
        <v>110</v>
      </c>
      <c r="P8" s="43" t="s">
        <v>107</v>
      </c>
      <c r="R8" s="42"/>
      <c r="S8" s="43" t="s">
        <v>111</v>
      </c>
      <c r="T8" s="14"/>
      <c r="U8" s="49" t="s">
        <v>102</v>
      </c>
      <c r="V8" s="14" t="s">
        <v>70</v>
      </c>
      <c r="W8" s="50" t="s">
        <v>102</v>
      </c>
      <c r="X8" s="55" t="s">
        <v>112</v>
      </c>
      <c r="Y8" s="56" t="s">
        <v>113</v>
      </c>
      <c r="Z8" s="41" t="s">
        <v>114</v>
      </c>
      <c r="AA8" s="48"/>
      <c r="AB8" s="30" t="s">
        <v>115</v>
      </c>
      <c r="AC8" s="14" t="s">
        <v>116</v>
      </c>
      <c r="AD8" s="30" t="s">
        <v>117</v>
      </c>
      <c r="AE8" s="54" t="s">
        <v>118</v>
      </c>
      <c r="AF8" s="54"/>
      <c r="AK8" s="14" t="s">
        <v>119</v>
      </c>
      <c r="AL8" s="14" t="s">
        <v>120</v>
      </c>
      <c r="AN8" s="1" t="s">
        <v>91</v>
      </c>
    </row>
    <row r="9" customFormat="false" ht="14.65" hidden="false" customHeight="false" outlineLevel="0" collapsed="false">
      <c r="A9" s="58" t="s">
        <v>121</v>
      </c>
      <c r="C9" s="10" t="s">
        <v>122</v>
      </c>
      <c r="D9" s="47" t="s">
        <v>123</v>
      </c>
      <c r="E9" s="14" t="s">
        <v>124</v>
      </c>
      <c r="F9" s="47" t="s">
        <v>125</v>
      </c>
      <c r="G9" s="47" t="s">
        <v>126</v>
      </c>
      <c r="K9" s="51"/>
      <c r="L9" s="30" t="s">
        <v>127</v>
      </c>
      <c r="M9" s="30"/>
      <c r="N9" s="43" t="s">
        <v>128</v>
      </c>
      <c r="P9" s="43" t="s">
        <v>129</v>
      </c>
      <c r="R9" s="42"/>
      <c r="S9" s="43" t="s">
        <v>130</v>
      </c>
      <c r="U9" s="47" t="s">
        <v>126</v>
      </c>
      <c r="W9" s="51"/>
      <c r="X9" s="14" t="s">
        <v>126</v>
      </c>
      <c r="AA9" s="47" t="s">
        <v>107</v>
      </c>
      <c r="AB9" s="30" t="s">
        <v>131</v>
      </c>
      <c r="AC9" s="14" t="s">
        <v>132</v>
      </c>
      <c r="AD9" s="30" t="s">
        <v>133</v>
      </c>
      <c r="AE9" s="52" t="s">
        <v>134</v>
      </c>
      <c r="AF9" s="59"/>
      <c r="AH9" s="14" t="s">
        <v>135</v>
      </c>
      <c r="AK9" s="14" t="s">
        <v>136</v>
      </c>
      <c r="AL9" s="14" t="s">
        <v>137</v>
      </c>
      <c r="AN9" s="1" t="s">
        <v>91</v>
      </c>
    </row>
    <row r="10" customFormat="false" ht="14.65" hidden="false" customHeight="false" outlineLevel="0" collapsed="false">
      <c r="A10" s="58" t="s">
        <v>138</v>
      </c>
      <c r="B10" s="60" t="s">
        <v>139</v>
      </c>
      <c r="C10" s="10" t="s">
        <v>140</v>
      </c>
      <c r="D10" s="47" t="s">
        <v>141</v>
      </c>
      <c r="E10" s="14" t="s">
        <v>142</v>
      </c>
      <c r="F10" s="47" t="s">
        <v>143</v>
      </c>
      <c r="G10" s="47" t="s">
        <v>144</v>
      </c>
      <c r="I10" s="14" t="s">
        <v>145</v>
      </c>
      <c r="K10" s="61" t="s">
        <v>144</v>
      </c>
      <c r="L10" s="30" t="s">
        <v>146</v>
      </c>
      <c r="M10" s="30"/>
      <c r="N10" s="43" t="s">
        <v>147</v>
      </c>
      <c r="P10" s="43" t="s">
        <v>147</v>
      </c>
      <c r="R10" s="42"/>
      <c r="S10" s="43" t="s">
        <v>148</v>
      </c>
      <c r="U10" s="47" t="s">
        <v>144</v>
      </c>
      <c r="V10" s="14" t="s">
        <v>145</v>
      </c>
      <c r="W10" s="61" t="s">
        <v>144</v>
      </c>
      <c r="X10" s="14" t="s">
        <v>144</v>
      </c>
      <c r="Y10" s="14" t="s">
        <v>145</v>
      </c>
      <c r="Z10" s="14" t="s">
        <v>144</v>
      </c>
      <c r="AA10" s="47" t="s">
        <v>149</v>
      </c>
      <c r="AB10" s="30" t="s">
        <v>149</v>
      </c>
      <c r="AC10" s="14" t="s">
        <v>150</v>
      </c>
      <c r="AD10" s="30" t="s">
        <v>151</v>
      </c>
      <c r="AE10" s="52" t="s">
        <v>144</v>
      </c>
      <c r="AF10" s="62" t="s">
        <v>145</v>
      </c>
      <c r="AG10" s="14" t="s">
        <v>144</v>
      </c>
      <c r="AH10" s="14" t="s">
        <v>152</v>
      </c>
      <c r="AJ10" s="14" t="s">
        <v>153</v>
      </c>
      <c r="AK10" s="14" t="s">
        <v>143</v>
      </c>
      <c r="AL10" s="14" t="s">
        <v>154</v>
      </c>
      <c r="AM10" s="14" t="s">
        <v>9</v>
      </c>
      <c r="AN10" s="1" t="s">
        <v>91</v>
      </c>
    </row>
    <row r="11" customFormat="false" ht="14.65" hidden="false" customHeight="false" outlineLevel="0" collapsed="false">
      <c r="A11" s="63" t="s">
        <v>155</v>
      </c>
      <c r="B11" s="64" t="s">
        <v>156</v>
      </c>
      <c r="C11" s="33"/>
      <c r="D11" s="10" t="n">
        <v>-1</v>
      </c>
      <c r="E11" s="10" t="n">
        <f aca="false">+D11-1</f>
        <v>-2</v>
      </c>
      <c r="F11" s="10" t="n">
        <f aca="false">+E11-1</f>
        <v>-3</v>
      </c>
      <c r="G11" s="10" t="n">
        <f aca="false">+F11-1</f>
        <v>-4</v>
      </c>
      <c r="H11" s="10"/>
      <c r="I11" s="10" t="n">
        <f aca="false">+G11-1</f>
        <v>-5</v>
      </c>
      <c r="J11" s="10"/>
      <c r="K11" s="10" t="n">
        <f aca="false">+I11-1</f>
        <v>-6</v>
      </c>
      <c r="L11" s="24" t="n">
        <f aca="false">+K11-1</f>
        <v>-7</v>
      </c>
      <c r="M11" s="24"/>
      <c r="N11" s="10" t="n">
        <f aca="false">+L11-1</f>
        <v>-8</v>
      </c>
      <c r="O11" s="33"/>
      <c r="P11" s="10" t="n">
        <f aca="false">+N11-1</f>
        <v>-9</v>
      </c>
      <c r="Q11" s="33"/>
      <c r="R11" s="10" t="s">
        <v>91</v>
      </c>
      <c r="S11" s="10" t="n">
        <f aca="false">+P11-1</f>
        <v>-10</v>
      </c>
      <c r="T11" s="33"/>
      <c r="U11" s="10" t="n">
        <f aca="false">+S11-1</f>
        <v>-11</v>
      </c>
      <c r="V11" s="10" t="n">
        <f aca="false">+U11-1</f>
        <v>-12</v>
      </c>
      <c r="W11" s="10" t="n">
        <f aca="false">+V11-1</f>
        <v>-13</v>
      </c>
      <c r="X11" s="10" t="n">
        <f aca="false">+W11-1</f>
        <v>-14</v>
      </c>
      <c r="Y11" s="10" t="n">
        <f aca="false">+X11-1</f>
        <v>-15</v>
      </c>
      <c r="Z11" s="10" t="n">
        <f aca="false">+Y11-1</f>
        <v>-16</v>
      </c>
      <c r="AA11" s="10" t="n">
        <f aca="false">+Z11-1</f>
        <v>-17</v>
      </c>
      <c r="AB11" s="10" t="n">
        <f aca="false">+AA11-1</f>
        <v>-18</v>
      </c>
      <c r="AC11" s="10" t="n">
        <f aca="false">+AB11-1</f>
        <v>-19</v>
      </c>
      <c r="AD11" s="10" t="n">
        <f aca="false">+AC11-1</f>
        <v>-20</v>
      </c>
      <c r="AE11" s="10" t="n">
        <f aca="false">+AD11-1</f>
        <v>-21</v>
      </c>
      <c r="AF11" s="10" t="n">
        <f aca="false">+AE11-1</f>
        <v>-22</v>
      </c>
      <c r="AG11" s="10" t="n">
        <f aca="false">+AF11-1</f>
        <v>-23</v>
      </c>
      <c r="AH11" s="10" t="n">
        <f aca="false">+AG11-1</f>
        <v>-24</v>
      </c>
      <c r="AI11" s="33"/>
      <c r="AJ11" s="10" t="n">
        <f aca="false">+AH11-1</f>
        <v>-25</v>
      </c>
      <c r="AK11" s="10" t="n">
        <f aca="false">+AJ11-1</f>
        <v>-26</v>
      </c>
      <c r="AL11" s="10" t="n">
        <f aca="false">+AK11-1</f>
        <v>-27</v>
      </c>
      <c r="AM11" s="10" t="n">
        <f aca="false">+AL11-1</f>
        <v>-28</v>
      </c>
      <c r="AN11" s="33" t="s">
        <v>91</v>
      </c>
    </row>
    <row r="12" customFormat="false" ht="14.65" hidden="false" customHeight="false" outlineLevel="0" collapsed="false">
      <c r="A12" s="58" t="s">
        <v>157</v>
      </c>
      <c r="C12" s="33"/>
      <c r="R12" s="14" t="s">
        <v>91</v>
      </c>
      <c r="U12" s="14" t="s">
        <v>158</v>
      </c>
      <c r="V12" s="14" t="s">
        <v>159</v>
      </c>
      <c r="W12" s="14" t="s">
        <v>160</v>
      </c>
      <c r="X12" s="14" t="s">
        <v>161</v>
      </c>
      <c r="Y12" s="14" t="s">
        <v>162</v>
      </c>
      <c r="Z12" s="14" t="s">
        <v>163</v>
      </c>
      <c r="AA12" s="10" t="s">
        <v>164</v>
      </c>
      <c r="AB12" s="10" t="s">
        <v>165</v>
      </c>
      <c r="AC12" s="10" t="s">
        <v>166</v>
      </c>
      <c r="AD12" s="10" t="s">
        <v>167</v>
      </c>
      <c r="AJ12" s="14" t="s">
        <v>168</v>
      </c>
      <c r="AM12" s="14" t="s">
        <v>169</v>
      </c>
      <c r="AN12" s="1" t="s">
        <v>91</v>
      </c>
    </row>
    <row r="13" customFormat="false" ht="14.65" hidden="false" customHeight="false" outlineLevel="0" collapsed="false">
      <c r="C13" s="33"/>
      <c r="R13" s="14" t="s">
        <v>91</v>
      </c>
      <c r="AN13" s="1" t="s">
        <v>13</v>
      </c>
    </row>
    <row r="14" customFormat="false" ht="14.65" hidden="false" customHeight="false" outlineLevel="0" collapsed="false">
      <c r="B14" s="1" t="s">
        <v>77</v>
      </c>
      <c r="C14" s="10" t="n">
        <v>-1</v>
      </c>
      <c r="R14" s="14" t="s">
        <v>91</v>
      </c>
      <c r="AN14" s="1" t="s">
        <v>13</v>
      </c>
    </row>
    <row r="15" customFormat="false" ht="14.65" hidden="false" customHeight="false" outlineLevel="0" collapsed="false">
      <c r="A15" s="65"/>
      <c r="B15" s="27" t="s">
        <v>78</v>
      </c>
      <c r="C15" s="10" t="n">
        <f aca="false">+C14-1</f>
        <v>-2</v>
      </c>
      <c r="D15" s="65" t="n">
        <v>18784.246</v>
      </c>
      <c r="E15" s="65" t="n">
        <v>85403.364</v>
      </c>
      <c r="F15" s="65" t="n">
        <v>1</v>
      </c>
      <c r="G15" s="65"/>
      <c r="I15" s="65"/>
      <c r="K15" s="65"/>
      <c r="N15" s="65" t="n">
        <v>53783619</v>
      </c>
      <c r="O15" s="1" t="s">
        <v>13</v>
      </c>
      <c r="P15" s="65" t="n">
        <v>9200</v>
      </c>
      <c r="Q15" s="1" t="s">
        <v>13</v>
      </c>
      <c r="R15" s="14" t="s">
        <v>91</v>
      </c>
      <c r="S15" s="65" t="n">
        <v>3991432.358</v>
      </c>
      <c r="T15" s="1" t="s">
        <v>13</v>
      </c>
      <c r="U15" s="65"/>
      <c r="V15" s="66" t="n">
        <f aca="false">S15</f>
        <v>3991432.358</v>
      </c>
      <c r="W15" s="65"/>
      <c r="X15" s="65"/>
      <c r="Y15" s="66"/>
      <c r="Z15" s="65"/>
      <c r="AA15" s="65"/>
      <c r="AB15" s="66" t="n">
        <f aca="false">AB69-SUM(AB16:AB19,AB22:AB24,AB31,AB42,AB48,AB50:AB52,AB67)</f>
        <v>-0</v>
      </c>
      <c r="AC15" s="66" t="n">
        <f aca="false">V95-SUM(AC16:AC19,AC22:AC24,AC31,AC42,AC48,AC50:AC52,AC67)</f>
        <v>12996.997</v>
      </c>
      <c r="AD15" s="66" t="n">
        <f aca="false">V94-SUM(AD16:AD19,AD22:AD24,AD31,AD42,AD48,AD50:AD52,AD67)</f>
        <v>33548.665</v>
      </c>
      <c r="AE15" s="65"/>
      <c r="AF15" s="66" t="n">
        <f aca="false">V15+Y15+AA15+AB15+AC15+AD15</f>
        <v>4037978.02</v>
      </c>
      <c r="AG15" s="65"/>
      <c r="AH15" s="67" t="n">
        <f aca="false">ROUND((AH$99/AF$101)*AF15,0)</f>
        <v>0</v>
      </c>
      <c r="AI15" s="1" t="s">
        <v>13</v>
      </c>
      <c r="AJ15" s="66" t="n">
        <f aca="false">AF15+AH15</f>
        <v>4037978.02</v>
      </c>
      <c r="AK15" s="66" t="n">
        <f aca="false">ROUND((AJ15/N15)*P15,0)</f>
        <v>691</v>
      </c>
      <c r="AL15" s="65"/>
      <c r="AM15" s="66" t="n">
        <f aca="false">AJ15+AK15+AL15</f>
        <v>4038669.02</v>
      </c>
      <c r="AN15" s="1" t="s">
        <v>91</v>
      </c>
    </row>
    <row r="16" customFormat="false" ht="14.65" hidden="false" customHeight="false" outlineLevel="0" collapsed="false">
      <c r="A16" s="65"/>
      <c r="B16" s="27" t="s">
        <v>170</v>
      </c>
      <c r="C16" s="10" t="n">
        <f aca="false">+C15-1</f>
        <v>-3</v>
      </c>
      <c r="D16" s="65" t="n">
        <v>2900.705</v>
      </c>
      <c r="E16" s="65" t="n">
        <v>60286.594</v>
      </c>
      <c r="F16" s="65"/>
      <c r="G16" s="65"/>
      <c r="I16" s="65"/>
      <c r="K16" s="65"/>
      <c r="N16" s="65"/>
      <c r="P16" s="65"/>
      <c r="R16" s="14" t="s">
        <v>91</v>
      </c>
      <c r="S16" s="65" t="n">
        <v>1016754.31</v>
      </c>
      <c r="T16" s="1" t="s">
        <v>13</v>
      </c>
      <c r="U16" s="65"/>
      <c r="V16" s="66" t="n">
        <f aca="false">S16</f>
        <v>1016754.31</v>
      </c>
      <c r="W16" s="65"/>
      <c r="X16" s="65"/>
      <c r="Y16" s="66"/>
      <c r="Z16" s="65"/>
      <c r="AA16" s="65"/>
      <c r="AB16" s="66" t="n">
        <f aca="false">ROUND((AB$69/F$69)*F16,0)</f>
        <v>-0</v>
      </c>
      <c r="AC16" s="66" t="n">
        <f aca="false">ROUND(((-1*AC$95)/D$69)*D16,0)</f>
        <v>1977</v>
      </c>
      <c r="AD16" s="66" t="n">
        <f aca="false">ROUND(((-1*AD$94)/E$69)*E16,0)</f>
        <v>23680</v>
      </c>
      <c r="AE16" s="65"/>
      <c r="AF16" s="66" t="n">
        <f aca="false">V16+Y16+AA16+AB16+AC16+AD16</f>
        <v>1042411.31</v>
      </c>
      <c r="AG16" s="65"/>
      <c r="AH16" s="66" t="n">
        <f aca="false">ROUND((AH$99/AF$101)*AF16,0)</f>
        <v>0</v>
      </c>
      <c r="AJ16" s="66" t="n">
        <f aca="false">AF16+AH16</f>
        <v>1042411.31</v>
      </c>
      <c r="AK16" s="65"/>
      <c r="AL16" s="65"/>
      <c r="AM16" s="66" t="n">
        <f aca="false">AJ16+AK16+AL16</f>
        <v>1042411.31</v>
      </c>
      <c r="AN16" s="1" t="s">
        <v>91</v>
      </c>
    </row>
    <row r="17" customFormat="false" ht="14.65" hidden="false" customHeight="false" outlineLevel="0" collapsed="false">
      <c r="A17" s="65"/>
      <c r="B17" s="27" t="s">
        <v>171</v>
      </c>
      <c r="C17" s="10"/>
      <c r="D17" s="65"/>
      <c r="E17" s="65"/>
      <c r="F17" s="65"/>
      <c r="G17" s="65"/>
      <c r="I17" s="65"/>
      <c r="K17" s="65"/>
      <c r="N17" s="65"/>
      <c r="P17" s="65"/>
      <c r="R17" s="14" t="s">
        <v>91</v>
      </c>
      <c r="S17" s="65"/>
      <c r="U17" s="65"/>
      <c r="V17" s="66"/>
      <c r="W17" s="65"/>
      <c r="X17" s="65"/>
      <c r="Y17" s="66"/>
      <c r="Z17" s="65"/>
      <c r="AA17" s="65"/>
      <c r="AB17" s="66"/>
      <c r="AC17" s="66"/>
      <c r="AD17" s="66"/>
      <c r="AE17" s="65"/>
      <c r="AF17" s="66"/>
      <c r="AG17" s="65"/>
      <c r="AH17" s="66"/>
      <c r="AJ17" s="66"/>
      <c r="AK17" s="65"/>
      <c r="AL17" s="65"/>
      <c r="AM17" s="66"/>
      <c r="AN17" s="1" t="s">
        <v>91</v>
      </c>
    </row>
    <row r="18" customFormat="false" ht="14.65" hidden="false" customHeight="false" outlineLevel="0" collapsed="false">
      <c r="A18" s="65"/>
      <c r="B18" s="27" t="s">
        <v>172</v>
      </c>
      <c r="C18" s="10" t="n">
        <f aca="false">+C16-1</f>
        <v>-4</v>
      </c>
      <c r="D18" s="65" t="n">
        <v>1250.188</v>
      </c>
      <c r="E18" s="65" t="n">
        <v>6590.576</v>
      </c>
      <c r="F18" s="65"/>
      <c r="G18" s="65"/>
      <c r="I18" s="65"/>
      <c r="K18" s="65"/>
      <c r="N18" s="65"/>
      <c r="P18" s="65"/>
      <c r="R18" s="14" t="s">
        <v>91</v>
      </c>
      <c r="S18" s="65" t="n">
        <v>158199.955</v>
      </c>
      <c r="T18" s="1" t="s">
        <v>13</v>
      </c>
      <c r="U18" s="65"/>
      <c r="V18" s="66" t="n">
        <f aca="false">S18</f>
        <v>158199.955</v>
      </c>
      <c r="W18" s="65"/>
      <c r="X18" s="65"/>
      <c r="Y18" s="66"/>
      <c r="Z18" s="65"/>
      <c r="AA18" s="65"/>
      <c r="AB18" s="66" t="n">
        <f aca="false">ROUND((AB$69/F$69)*F18,0)</f>
        <v>-0</v>
      </c>
      <c r="AC18" s="66" t="n">
        <f aca="false">ROUND(((-1*AC$95)/D$69)*D18,0)</f>
        <v>852</v>
      </c>
      <c r="AD18" s="66" t="n">
        <f aca="false">ROUND(((-1*AD$94)/E$69)*E18,0)</f>
        <v>2589</v>
      </c>
      <c r="AE18" s="65"/>
      <c r="AF18" s="66" t="n">
        <f aca="false">V18+Y18+AA18+AB18+AC18+AD18</f>
        <v>161640.955</v>
      </c>
      <c r="AG18" s="65"/>
      <c r="AH18" s="66" t="n">
        <f aca="false">ROUND((AH$99/AF$101)*AF18,0)</f>
        <v>0</v>
      </c>
      <c r="AJ18" s="66" t="n">
        <f aca="false">AF18+AH18</f>
        <v>161640.955</v>
      </c>
      <c r="AK18" s="65"/>
      <c r="AL18" s="65" t="n">
        <v>0</v>
      </c>
      <c r="AM18" s="66" t="n">
        <f aca="false">AJ18+AK18+AL18</f>
        <v>161640.955</v>
      </c>
      <c r="AN18" s="1" t="s">
        <v>91</v>
      </c>
    </row>
    <row r="19" customFormat="false" ht="14.65" hidden="false" customHeight="false" outlineLevel="0" collapsed="false">
      <c r="A19" s="65"/>
      <c r="B19" s="27" t="s">
        <v>173</v>
      </c>
      <c r="C19" s="10" t="n">
        <f aca="false">+C18-1</f>
        <v>-5</v>
      </c>
      <c r="D19" s="65"/>
      <c r="E19" s="65" t="n">
        <v>2731.827</v>
      </c>
      <c r="F19" s="65"/>
      <c r="G19" s="65"/>
      <c r="I19" s="65"/>
      <c r="K19" s="65"/>
      <c r="N19" s="65"/>
      <c r="P19" s="65"/>
      <c r="R19" s="14" t="s">
        <v>91</v>
      </c>
      <c r="S19" s="65" t="n">
        <v>31342.961</v>
      </c>
      <c r="T19" s="1" t="s">
        <v>13</v>
      </c>
      <c r="U19" s="65"/>
      <c r="V19" s="66" t="n">
        <f aca="false">S19</f>
        <v>31342.961</v>
      </c>
      <c r="W19" s="65"/>
      <c r="X19" s="65"/>
      <c r="Y19" s="66"/>
      <c r="Z19" s="65"/>
      <c r="AA19" s="65"/>
      <c r="AB19" s="66" t="n">
        <f aca="false">ROUND((AB$69/F$69)*F19,0)</f>
        <v>-0</v>
      </c>
      <c r="AC19" s="66" t="n">
        <f aca="false">ROUND(((-1*AC$95)/D$69)*D19,0)</f>
        <v>0</v>
      </c>
      <c r="AD19" s="66" t="n">
        <f aca="false">ROUND(((-1*AD$94)/E$69)*E19,0)</f>
        <v>1073</v>
      </c>
      <c r="AE19" s="65"/>
      <c r="AF19" s="66" t="n">
        <f aca="false">V19+Y19+AA19+AB19+AC19+AD19</f>
        <v>32415.961</v>
      </c>
      <c r="AG19" s="65"/>
      <c r="AH19" s="66" t="n">
        <f aca="false">ROUND((AH$99/AF$101)*AF19,0)</f>
        <v>0</v>
      </c>
      <c r="AJ19" s="66" t="n">
        <f aca="false">AF19+AH19</f>
        <v>32415.961</v>
      </c>
      <c r="AK19" s="65"/>
      <c r="AL19" s="65" t="n">
        <v>0</v>
      </c>
      <c r="AM19" s="66" t="n">
        <f aca="false">AJ19+AK19+AL19</f>
        <v>32415.961</v>
      </c>
      <c r="AN19" s="1" t="s">
        <v>91</v>
      </c>
    </row>
    <row r="20" customFormat="false" ht="14.65" hidden="false" customHeight="false" outlineLevel="0" collapsed="false">
      <c r="A20" s="66" t="n">
        <f aca="false">SUM(A15:A19)</f>
        <v>0</v>
      </c>
      <c r="B20" s="27" t="s">
        <v>174</v>
      </c>
      <c r="C20" s="10" t="n">
        <f aca="false">+C19-1</f>
        <v>-6</v>
      </c>
      <c r="D20" s="66" t="n">
        <f aca="false">SUM(D15:D19)</f>
        <v>22935.139</v>
      </c>
      <c r="E20" s="66" t="n">
        <f aca="false">SUM(E15:E19)</f>
        <v>155012.361</v>
      </c>
      <c r="F20" s="66" t="n">
        <f aca="false">SUM(F15:F19)</f>
        <v>1</v>
      </c>
      <c r="G20" s="66"/>
      <c r="I20" s="66"/>
      <c r="K20" s="66"/>
      <c r="N20" s="66"/>
      <c r="P20" s="66"/>
      <c r="R20" s="14" t="s">
        <v>91</v>
      </c>
      <c r="S20" s="66" t="n">
        <f aca="false">SUM(S15:S19)</f>
        <v>5197729.584</v>
      </c>
      <c r="U20" s="66" t="n">
        <f aca="false">SUM(U15:U19)</f>
        <v>0</v>
      </c>
      <c r="V20" s="66" t="n">
        <f aca="false">SUM(V15:V19)</f>
        <v>5197729.584</v>
      </c>
      <c r="W20" s="66" t="n">
        <f aca="false">SUM(W15:W19)</f>
        <v>0</v>
      </c>
      <c r="X20" s="66" t="n">
        <f aca="false">SUM(X15:X19)</f>
        <v>0</v>
      </c>
      <c r="Y20" s="66" t="n">
        <f aca="false">SUM(Y15:Y19)</f>
        <v>0</v>
      </c>
      <c r="Z20" s="66" t="n">
        <f aca="false">SUM(Z15:Z19)</f>
        <v>0</v>
      </c>
      <c r="AA20" s="66" t="n">
        <f aca="false">SUM(AA15:AA19)</f>
        <v>0</v>
      </c>
      <c r="AB20" s="66" t="n">
        <f aca="false">SUM(AB15:AB19)</f>
        <v>0</v>
      </c>
      <c r="AC20" s="66" t="n">
        <f aca="false">SUM(AC15:AC19)</f>
        <v>15825.997</v>
      </c>
      <c r="AD20" s="66" t="n">
        <f aca="false">SUM(AD15:AD19)</f>
        <v>60890.665</v>
      </c>
      <c r="AE20" s="66" t="n">
        <f aca="false">SUM(AE15:AE19)</f>
        <v>0</v>
      </c>
      <c r="AF20" s="66" t="n">
        <f aca="false">SUM(AF15:AF19)</f>
        <v>5274446.246</v>
      </c>
      <c r="AG20" s="66" t="n">
        <f aca="false">SUM(AG15:AG19)</f>
        <v>0</v>
      </c>
      <c r="AH20" s="66" t="n">
        <f aca="false">SUM(AH15:AH19)</f>
        <v>0</v>
      </c>
      <c r="AJ20" s="66" t="n">
        <f aca="false">SUM(AJ15:AJ19)</f>
        <v>5274446.246</v>
      </c>
      <c r="AK20" s="66" t="n">
        <f aca="false">SUM(AK15:AK19)</f>
        <v>691</v>
      </c>
      <c r="AL20" s="66" t="n">
        <f aca="false">SUM(AL15:AL19)</f>
        <v>0</v>
      </c>
      <c r="AM20" s="66" t="n">
        <f aca="false">SUM(AM15:AM19)</f>
        <v>5275137.246</v>
      </c>
      <c r="AN20" s="1" t="s">
        <v>91</v>
      </c>
    </row>
    <row r="21" customFormat="false" ht="14.65" hidden="false" customHeight="false" outlineLevel="0" collapsed="false">
      <c r="C21" s="10"/>
      <c r="R21" s="14" t="s">
        <v>91</v>
      </c>
      <c r="X21" s="66"/>
      <c r="Y21" s="66"/>
      <c r="Z21" s="66"/>
      <c r="AE21" s="66"/>
      <c r="AF21" s="66"/>
      <c r="AG21" s="66"/>
      <c r="AH21" s="66"/>
      <c r="AJ21" s="66"/>
      <c r="AK21" s="66"/>
      <c r="AM21" s="66"/>
      <c r="AN21" s="1" t="s">
        <v>91</v>
      </c>
    </row>
    <row r="22" customFormat="false" ht="14.65" hidden="false" customHeight="false" outlineLevel="0" collapsed="false">
      <c r="A22" s="65"/>
      <c r="B22" s="1" t="s">
        <v>175</v>
      </c>
      <c r="C22" s="10" t="n">
        <f aca="false">+C20-1</f>
        <v>-7</v>
      </c>
      <c r="D22" s="65" t="n">
        <v>929.831</v>
      </c>
      <c r="E22" s="65" t="n">
        <v>2020.366</v>
      </c>
      <c r="F22" s="65"/>
      <c r="G22" s="65"/>
      <c r="I22" s="65"/>
      <c r="K22" s="65"/>
      <c r="N22" s="65" t="n">
        <v>1189469</v>
      </c>
      <c r="O22" s="1" t="s">
        <v>13</v>
      </c>
      <c r="P22" s="65" t="n">
        <v>1931</v>
      </c>
      <c r="Q22" s="1" t="s">
        <v>13</v>
      </c>
      <c r="R22" s="14" t="s">
        <v>91</v>
      </c>
      <c r="S22" s="65" t="n">
        <v>474507.583</v>
      </c>
      <c r="T22" s="1" t="s">
        <v>13</v>
      </c>
      <c r="U22" s="65"/>
      <c r="V22" s="66" t="n">
        <f aca="false">S22</f>
        <v>474507.583</v>
      </c>
      <c r="W22" s="65"/>
      <c r="X22" s="65"/>
      <c r="Y22" s="65"/>
      <c r="Z22" s="65"/>
      <c r="AA22" s="65"/>
      <c r="AB22" s="66" t="n">
        <f aca="false">ROUND((AB$69/F$69)*F22,0)</f>
        <v>-0</v>
      </c>
      <c r="AC22" s="66" t="n">
        <f aca="false">ROUND(((-1*AC$95)/D$69)*D22,0)</f>
        <v>634</v>
      </c>
      <c r="AD22" s="66" t="n">
        <f aca="false">ROUND(((-1*AD$94)/E$69)*E22,0)</f>
        <v>794</v>
      </c>
      <c r="AE22" s="65"/>
      <c r="AF22" s="66" t="n">
        <f aca="false">V22+Y22+AA22+AB22+AC22+AD22</f>
        <v>475935.583</v>
      </c>
      <c r="AG22" s="65"/>
      <c r="AH22" s="66" t="n">
        <f aca="false">ROUND((AH$99/AF$101)*AF22,0)</f>
        <v>0</v>
      </c>
      <c r="AJ22" s="66" t="n">
        <f aca="false">AF22+AH22</f>
        <v>475935.583</v>
      </c>
      <c r="AK22" s="66" t="n">
        <f aca="false">ROUND((AJ22/N22)*P22,0)</f>
        <v>773</v>
      </c>
      <c r="AL22" s="65"/>
      <c r="AM22" s="66" t="n">
        <f aca="false">AJ22+AK22+AL22</f>
        <v>476708.583</v>
      </c>
      <c r="AN22" s="1" t="s">
        <v>91</v>
      </c>
    </row>
    <row r="23" customFormat="false" ht="14.65" hidden="false" customHeight="false" outlineLevel="0" collapsed="false">
      <c r="A23" s="65"/>
      <c r="B23" s="1" t="s">
        <v>25</v>
      </c>
      <c r="C23" s="10" t="n">
        <f aca="false">+C22-1</f>
        <v>-8</v>
      </c>
      <c r="D23" s="65" t="n">
        <v>710.526</v>
      </c>
      <c r="E23" s="65" t="n">
        <v>192.184</v>
      </c>
      <c r="F23" s="65"/>
      <c r="G23" s="65"/>
      <c r="I23" s="65"/>
      <c r="K23" s="65"/>
      <c r="N23" s="65"/>
      <c r="P23" s="65"/>
      <c r="R23" s="14" t="s">
        <v>91</v>
      </c>
      <c r="S23" s="65" t="n">
        <v>66692.33</v>
      </c>
      <c r="T23" s="1" t="s">
        <v>13</v>
      </c>
      <c r="U23" s="65"/>
      <c r="V23" s="66" t="n">
        <f aca="false">S23</f>
        <v>66692.33</v>
      </c>
      <c r="W23" s="65"/>
      <c r="X23" s="65"/>
      <c r="Y23" s="65"/>
      <c r="Z23" s="65"/>
      <c r="AA23" s="65"/>
      <c r="AB23" s="66" t="n">
        <f aca="false">ROUND((AB$69/F$69)*F23,0)</f>
        <v>-0</v>
      </c>
      <c r="AC23" s="66" t="n">
        <f aca="false">ROUND(((-1*AC$95)/D$69)*D23,0)</f>
        <v>484</v>
      </c>
      <c r="AD23" s="66" t="n">
        <f aca="false">ROUND(((-1*AD$94)/E$69)*E23,0)</f>
        <v>75</v>
      </c>
      <c r="AE23" s="65"/>
      <c r="AF23" s="66" t="n">
        <f aca="false">V23+Y23+AA23+AB23+AC23+AD23</f>
        <v>67251.33</v>
      </c>
      <c r="AG23" s="65"/>
      <c r="AH23" s="66" t="n">
        <f aca="false">ROUND((AH$99/AF$101)*AF23,0)</f>
        <v>0</v>
      </c>
      <c r="AJ23" s="66" t="n">
        <f aca="false">AF23+AH23</f>
        <v>67251.33</v>
      </c>
      <c r="AK23" s="65"/>
      <c r="AL23" s="65"/>
      <c r="AM23" s="66" t="n">
        <f aca="false">AJ23+AK23+AL23</f>
        <v>67251.33</v>
      </c>
      <c r="AN23" s="1" t="s">
        <v>91</v>
      </c>
    </row>
    <row r="24" customFormat="false" ht="14.65" hidden="false" customHeight="false" outlineLevel="0" collapsed="false">
      <c r="A24" s="65"/>
      <c r="B24" s="1" t="s">
        <v>176</v>
      </c>
      <c r="C24" s="10" t="n">
        <f aca="false">+C23-1</f>
        <v>-9</v>
      </c>
      <c r="D24" s="65"/>
      <c r="E24" s="65"/>
      <c r="F24" s="65"/>
      <c r="G24" s="68" t="n">
        <v>0</v>
      </c>
      <c r="H24" s="1" t="s">
        <v>13</v>
      </c>
      <c r="I24" s="69" t="n">
        <f aca="false">1-G24</f>
        <v>1</v>
      </c>
      <c r="K24" s="66"/>
      <c r="N24" s="65"/>
      <c r="P24" s="65"/>
      <c r="R24" s="14" t="s">
        <v>91</v>
      </c>
      <c r="S24" s="65" t="n">
        <v>94.175</v>
      </c>
      <c r="T24" s="1" t="s">
        <v>13</v>
      </c>
      <c r="U24" s="66" t="n">
        <f aca="false">S24*G24</f>
        <v>0</v>
      </c>
      <c r="V24" s="66" t="n">
        <f aca="false">S24-U24</f>
        <v>94.175</v>
      </c>
      <c r="W24" s="66" t="n">
        <f aca="false">S24-U24-V24</f>
        <v>0</v>
      </c>
      <c r="X24" s="66" t="n">
        <f aca="false">-U24</f>
        <v>-0</v>
      </c>
      <c r="Y24" s="65"/>
      <c r="Z24" s="65"/>
      <c r="AA24" s="65"/>
      <c r="AB24" s="66" t="n">
        <f aca="false">ROUND((AB$69/F$69)*F24,0)</f>
        <v>-0</v>
      </c>
      <c r="AC24" s="66" t="n">
        <f aca="false">ROUND(((-1*AC$95)/D$69)*D24,0)</f>
        <v>0</v>
      </c>
      <c r="AD24" s="66" t="n">
        <f aca="false">ROUND(((-1*AD$94)/E$69)*E24,0)</f>
        <v>0</v>
      </c>
      <c r="AE24" s="66" t="n">
        <f aca="false">U24+X24</f>
        <v>0</v>
      </c>
      <c r="AF24" s="66" t="n">
        <f aca="false">V24+Y24+AA24+AB24+AC24+AD24</f>
        <v>94.175</v>
      </c>
      <c r="AG24" s="66" t="n">
        <f aca="false">W24+Z24</f>
        <v>0</v>
      </c>
      <c r="AH24" s="66" t="n">
        <f aca="false">ROUND((AH$99/AF$101)*AF24,0)</f>
        <v>0</v>
      </c>
      <c r="AJ24" s="66" t="n">
        <f aca="false">AF24+AH24</f>
        <v>94.175</v>
      </c>
      <c r="AK24" s="65"/>
      <c r="AL24" s="65"/>
      <c r="AM24" s="66" t="n">
        <f aca="false">AJ24+AK24+AL24</f>
        <v>94.175</v>
      </c>
      <c r="AN24" s="1" t="s">
        <v>91</v>
      </c>
    </row>
    <row r="25" customFormat="false" ht="14.65" hidden="false" customHeight="false" outlineLevel="0" collapsed="false">
      <c r="A25" s="66"/>
      <c r="B25" s="1" t="s">
        <v>80</v>
      </c>
      <c r="C25" s="10" t="n">
        <f aca="false">+C24-1</f>
        <v>-10</v>
      </c>
      <c r="D25" s="66"/>
      <c r="E25" s="66"/>
      <c r="F25" s="66"/>
      <c r="G25" s="66"/>
      <c r="I25" s="66"/>
      <c r="K25" s="66"/>
      <c r="N25" s="66"/>
      <c r="P25" s="66"/>
      <c r="R25" s="14" t="s">
        <v>91</v>
      </c>
      <c r="S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J25" s="66"/>
      <c r="AK25" s="66"/>
      <c r="AL25" s="66"/>
      <c r="AM25" s="66"/>
      <c r="AN25" s="1" t="s">
        <v>91</v>
      </c>
    </row>
    <row r="26" customFormat="false" ht="14.65" hidden="false" customHeight="false" outlineLevel="0" collapsed="false">
      <c r="A26" s="65"/>
      <c r="B26" s="27" t="s">
        <v>177</v>
      </c>
      <c r="C26" s="10" t="n">
        <f aca="false">+C25-1</f>
        <v>-11</v>
      </c>
      <c r="D26" s="65" t="n">
        <v>140.777</v>
      </c>
      <c r="E26" s="65" t="n">
        <v>675.654</v>
      </c>
      <c r="F26" s="65"/>
      <c r="G26" s="65"/>
      <c r="I26" s="65"/>
      <c r="K26" s="65"/>
      <c r="N26" s="65"/>
      <c r="P26" s="65"/>
      <c r="R26" s="14" t="s">
        <v>91</v>
      </c>
      <c r="S26" s="65" t="n">
        <v>13867.863</v>
      </c>
      <c r="T26" s="1" t="s">
        <v>13</v>
      </c>
      <c r="U26" s="65"/>
      <c r="V26" s="66" t="n">
        <f aca="false">S26</f>
        <v>13867.863</v>
      </c>
      <c r="W26" s="65"/>
      <c r="X26" s="65"/>
      <c r="Y26" s="65"/>
      <c r="Z26" s="65"/>
      <c r="AA26" s="65"/>
      <c r="AB26" s="66" t="n">
        <f aca="false">ROUND((AB$69/F$69)*F26,0)</f>
        <v>-0</v>
      </c>
      <c r="AC26" s="66" t="n">
        <f aca="false">ROUND(((-1*AC$95)/D$69)*D26,0)</f>
        <v>96</v>
      </c>
      <c r="AD26" s="66" t="n">
        <f aca="false">ROUND(((-1*AD$94)/E$69)*E26,0)</f>
        <v>265</v>
      </c>
      <c r="AE26" s="65"/>
      <c r="AF26" s="66" t="n">
        <f aca="false">V26+Y26+AA26+AB26+AC26+AD26</f>
        <v>14228.863</v>
      </c>
      <c r="AG26" s="65"/>
      <c r="AH26" s="66" t="n">
        <f aca="false">ROUND((AH$99/AF$101)*AF26,0)</f>
        <v>0</v>
      </c>
      <c r="AJ26" s="66" t="n">
        <f aca="false">AF26+AH26</f>
        <v>14228.863</v>
      </c>
      <c r="AK26" s="65"/>
      <c r="AL26" s="65" t="n">
        <v>0</v>
      </c>
      <c r="AM26" s="66" t="n">
        <f aca="false">AJ26+AK26+AL26</f>
        <v>14228.863</v>
      </c>
      <c r="AN26" s="1" t="s">
        <v>91</v>
      </c>
    </row>
    <row r="27" customFormat="false" ht="14.65" hidden="false" customHeight="false" outlineLevel="0" collapsed="false">
      <c r="A27" s="66"/>
      <c r="B27" s="27" t="s">
        <v>81</v>
      </c>
      <c r="C27" s="10" t="n">
        <f aca="false">+C26-1</f>
        <v>-12</v>
      </c>
      <c r="D27" s="66"/>
      <c r="E27" s="66"/>
      <c r="F27" s="66"/>
      <c r="G27" s="66"/>
      <c r="I27" s="66"/>
      <c r="K27" s="66"/>
      <c r="N27" s="66"/>
      <c r="P27" s="66"/>
      <c r="R27" s="14" t="s">
        <v>91</v>
      </c>
      <c r="S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J27" s="66"/>
      <c r="AK27" s="66"/>
      <c r="AL27" s="66"/>
      <c r="AM27" s="66"/>
      <c r="AN27" s="1" t="s">
        <v>91</v>
      </c>
    </row>
    <row r="28" customFormat="false" ht="14.65" hidden="false" customHeight="false" outlineLevel="0" collapsed="false">
      <c r="A28" s="65"/>
      <c r="B28" s="27" t="s">
        <v>82</v>
      </c>
      <c r="C28" s="10" t="n">
        <f aca="false">+C27-1</f>
        <v>-13</v>
      </c>
      <c r="D28" s="65" t="n">
        <v>207.157</v>
      </c>
      <c r="E28" s="65" t="n">
        <v>18299.977</v>
      </c>
      <c r="F28" s="65"/>
      <c r="G28" s="65"/>
      <c r="I28" s="65"/>
      <c r="K28" s="65"/>
      <c r="N28" s="65"/>
      <c r="P28" s="65"/>
      <c r="R28" s="14" t="s">
        <v>91</v>
      </c>
      <c r="S28" s="65" t="n">
        <v>432290.409</v>
      </c>
      <c r="T28" s="1" t="s">
        <v>13</v>
      </c>
      <c r="U28" s="65"/>
      <c r="V28" s="66" t="n">
        <f aca="false">S28</f>
        <v>432290.409</v>
      </c>
      <c r="W28" s="65"/>
      <c r="X28" s="65"/>
      <c r="Y28" s="65"/>
      <c r="Z28" s="65"/>
      <c r="AA28" s="65"/>
      <c r="AB28" s="66" t="n">
        <f aca="false">ROUND((AB$69/F$69)*F28,0)</f>
        <v>-0</v>
      </c>
      <c r="AC28" s="66" t="n">
        <f aca="false">ROUND(((-1*AC$95)/D$69)*D28,0)</f>
        <v>141</v>
      </c>
      <c r="AD28" s="66" t="n">
        <f aca="false">ROUND(((-1*AD$94)/E$69)*E28,0)</f>
        <v>7188</v>
      </c>
      <c r="AE28" s="65"/>
      <c r="AF28" s="66" t="n">
        <f aca="false">V28+Y28+AA28+AB28+AC28+AD28</f>
        <v>439619.409</v>
      </c>
      <c r="AG28" s="65"/>
      <c r="AH28" s="66" t="n">
        <f aca="false">ROUND((AH$99/AF$101)*AF28,0)</f>
        <v>0</v>
      </c>
      <c r="AJ28" s="66" t="n">
        <f aca="false">AF28+AH28</f>
        <v>439619.409</v>
      </c>
      <c r="AK28" s="65"/>
      <c r="AL28" s="65" t="n">
        <v>0</v>
      </c>
      <c r="AM28" s="66" t="n">
        <f aca="false">AJ28+AK28+AL28</f>
        <v>439619.409</v>
      </c>
      <c r="AN28" s="1" t="s">
        <v>91</v>
      </c>
    </row>
    <row r="29" customFormat="false" ht="14.65" hidden="false" customHeight="false" outlineLevel="0" collapsed="false">
      <c r="A29" s="65"/>
      <c r="B29" s="27" t="s">
        <v>178</v>
      </c>
      <c r="C29" s="10" t="n">
        <f aca="false">+C28-1</f>
        <v>-14</v>
      </c>
      <c r="D29" s="65"/>
      <c r="E29" s="65" t="n">
        <v>6448.784</v>
      </c>
      <c r="F29" s="65"/>
      <c r="G29" s="65"/>
      <c r="I29" s="65"/>
      <c r="K29" s="65"/>
      <c r="N29" s="65"/>
      <c r="P29" s="65"/>
      <c r="R29" s="14" t="s">
        <v>91</v>
      </c>
      <c r="S29" s="65" t="n">
        <v>78658.872</v>
      </c>
      <c r="T29" s="1" t="s">
        <v>13</v>
      </c>
      <c r="U29" s="65"/>
      <c r="V29" s="66" t="n">
        <f aca="false">S29</f>
        <v>78658.872</v>
      </c>
      <c r="W29" s="65"/>
      <c r="X29" s="65"/>
      <c r="Y29" s="65"/>
      <c r="Z29" s="65"/>
      <c r="AA29" s="65"/>
      <c r="AB29" s="66" t="n">
        <f aca="false">ROUND((AB$69/F$69)*F29,0)</f>
        <v>-0</v>
      </c>
      <c r="AC29" s="66" t="n">
        <f aca="false">ROUND(((-1*AC$95)/D$69)*D29,0)</f>
        <v>0</v>
      </c>
      <c r="AD29" s="66" t="n">
        <f aca="false">ROUND(((-1*AD$94)/E$69)*E29,0)</f>
        <v>2533</v>
      </c>
      <c r="AE29" s="65"/>
      <c r="AF29" s="66" t="n">
        <f aca="false">V29+Y29+AA29+AB29+AC29+AD29</f>
        <v>81191.872</v>
      </c>
      <c r="AG29" s="65"/>
      <c r="AH29" s="66" t="n">
        <f aca="false">ROUND((AH$99/AF$101)*AF29,0)</f>
        <v>0</v>
      </c>
      <c r="AJ29" s="66" t="n">
        <f aca="false">AF29+AH29</f>
        <v>81191.872</v>
      </c>
      <c r="AK29" s="65"/>
      <c r="AL29" s="65"/>
      <c r="AM29" s="66" t="n">
        <f aca="false">AJ29+AK29+AL29</f>
        <v>81191.872</v>
      </c>
      <c r="AN29" s="1" t="s">
        <v>91</v>
      </c>
    </row>
    <row r="30" customFormat="false" ht="14.65" hidden="false" customHeight="false" outlineLevel="0" collapsed="false">
      <c r="A30" s="65"/>
      <c r="B30" s="27" t="s">
        <v>179</v>
      </c>
      <c r="C30" s="10" t="n">
        <f aca="false">+C29-1</f>
        <v>-15</v>
      </c>
      <c r="D30" s="65"/>
      <c r="E30" s="65" t="n">
        <v>150.815</v>
      </c>
      <c r="F30" s="65"/>
      <c r="G30" s="65"/>
      <c r="I30" s="65"/>
      <c r="K30" s="65"/>
      <c r="N30" s="65"/>
      <c r="P30" s="65"/>
      <c r="R30" s="14" t="s">
        <v>91</v>
      </c>
      <c r="S30" s="65" t="n">
        <v>3603.663</v>
      </c>
      <c r="T30" s="1" t="s">
        <v>13</v>
      </c>
      <c r="U30" s="65"/>
      <c r="V30" s="66" t="n">
        <f aca="false">S30</f>
        <v>3603.663</v>
      </c>
      <c r="W30" s="65"/>
      <c r="X30" s="65"/>
      <c r="Y30" s="65"/>
      <c r="Z30" s="65"/>
      <c r="AA30" s="65"/>
      <c r="AB30" s="66" t="n">
        <f aca="false">ROUND((AB$69/F$69)*F30,0)</f>
        <v>-0</v>
      </c>
      <c r="AC30" s="66" t="n">
        <f aca="false">ROUND(((-1*AC$95)/D$69)*D30,0)</f>
        <v>0</v>
      </c>
      <c r="AD30" s="66" t="n">
        <f aca="false">ROUND(((-1*AD$94)/E$69)*E30,0)</f>
        <v>59</v>
      </c>
      <c r="AE30" s="65"/>
      <c r="AF30" s="66" t="n">
        <f aca="false">V30+Y30+AA30+AB30+AC30+AD30</f>
        <v>3662.663</v>
      </c>
      <c r="AG30" s="65"/>
      <c r="AH30" s="66" t="n">
        <f aca="false">ROUND((AH$99/AF$101)*AF30,0)</f>
        <v>0</v>
      </c>
      <c r="AJ30" s="66" t="n">
        <f aca="false">AF30+AH30</f>
        <v>3662.663</v>
      </c>
      <c r="AK30" s="65"/>
      <c r="AL30" s="65"/>
      <c r="AM30" s="66" t="n">
        <f aca="false">AJ30+AK30+AL30</f>
        <v>3662.663</v>
      </c>
      <c r="AN30" s="1" t="s">
        <v>91</v>
      </c>
    </row>
    <row r="31" customFormat="false" ht="14.65" hidden="false" customHeight="false" outlineLevel="0" collapsed="false">
      <c r="A31" s="66" t="n">
        <f aca="false">SUM(A26,A28:A30)</f>
        <v>0</v>
      </c>
      <c r="B31" s="27" t="s">
        <v>180</v>
      </c>
      <c r="C31" s="10" t="n">
        <f aca="false">+C30-1</f>
        <v>-16</v>
      </c>
      <c r="D31" s="66" t="n">
        <f aca="false">SUM(D26,D28:D30)</f>
        <v>347.934</v>
      </c>
      <c r="E31" s="66" t="n">
        <f aca="false">SUM(E26,E28:E30)</f>
        <v>25575.23</v>
      </c>
      <c r="F31" s="66" t="n">
        <f aca="false">SUM(F26,F28:F30)</f>
        <v>0</v>
      </c>
      <c r="G31" s="66"/>
      <c r="I31" s="66"/>
      <c r="K31" s="66"/>
      <c r="N31" s="66"/>
      <c r="P31" s="66"/>
      <c r="R31" s="14" t="s">
        <v>91</v>
      </c>
      <c r="S31" s="66" t="n">
        <f aca="false">SUM(S26,S28:S30)</f>
        <v>528420.807</v>
      </c>
      <c r="U31" s="66" t="n">
        <f aca="false">SUM(U26,U28:U30)</f>
        <v>0</v>
      </c>
      <c r="V31" s="66" t="n">
        <f aca="false">SUM(V26,V28:V30)</f>
        <v>528420.807</v>
      </c>
      <c r="W31" s="66" t="n">
        <f aca="false">SUM(W26,W28:W30)</f>
        <v>0</v>
      </c>
      <c r="X31" s="66" t="n">
        <f aca="false">SUM(X26,X28:X30)</f>
        <v>0</v>
      </c>
      <c r="Y31" s="66" t="n">
        <f aca="false">SUM(Y26,Y28:Y30)</f>
        <v>0</v>
      </c>
      <c r="Z31" s="66" t="n">
        <f aca="false">SUM(Z26,Z28:Z30)</f>
        <v>0</v>
      </c>
      <c r="AA31" s="66" t="n">
        <f aca="false">SUM(AA26,AA28:AA30)</f>
        <v>0</v>
      </c>
      <c r="AB31" s="66" t="n">
        <f aca="false">SUM(AB26,AB28:AB30)</f>
        <v>0</v>
      </c>
      <c r="AC31" s="66" t="n">
        <f aca="false">SUM(AC26,AC28:AC30)</f>
        <v>237</v>
      </c>
      <c r="AD31" s="66" t="n">
        <f aca="false">SUM(AD26,AD28:AD30)</f>
        <v>10045</v>
      </c>
      <c r="AE31" s="66" t="n">
        <f aca="false">SUM(AE26,AE28:AE30)</f>
        <v>0</v>
      </c>
      <c r="AF31" s="66" t="n">
        <f aca="false">SUM(AF26,AF28:AF30)</f>
        <v>538702.807</v>
      </c>
      <c r="AG31" s="66" t="n">
        <f aca="false">SUM(AG26,AG28:AG30)</f>
        <v>0</v>
      </c>
      <c r="AH31" s="66" t="n">
        <f aca="false">SUM(AH26,AH28:AH30)</f>
        <v>0</v>
      </c>
      <c r="AJ31" s="66" t="n">
        <f aca="false">SUM(AJ26,AJ28:AJ30)</f>
        <v>538702.807</v>
      </c>
      <c r="AK31" s="66" t="n">
        <f aca="false">SUM(AK26,AK28:AK30)</f>
        <v>0</v>
      </c>
      <c r="AL31" s="66" t="n">
        <f aca="false">SUM(AL26,AL28:AL30)</f>
        <v>0</v>
      </c>
      <c r="AM31" s="66" t="n">
        <f aca="false">SUM(AM26,AM28:AM30)</f>
        <v>538702.807</v>
      </c>
      <c r="AN31" s="1" t="s">
        <v>91</v>
      </c>
    </row>
    <row r="32" customFormat="false" ht="14.65" hidden="false" customHeight="false" outlineLevel="0" collapsed="false">
      <c r="A32" s="66"/>
      <c r="B32" s="1" t="s">
        <v>83</v>
      </c>
      <c r="C32" s="10" t="n">
        <f aca="false">+C31-1</f>
        <v>-17</v>
      </c>
      <c r="D32" s="66"/>
      <c r="E32" s="66"/>
      <c r="F32" s="66"/>
      <c r="G32" s="66"/>
      <c r="I32" s="66"/>
      <c r="K32" s="66"/>
      <c r="N32" s="66"/>
      <c r="P32" s="66"/>
      <c r="R32" s="14" t="s">
        <v>91</v>
      </c>
      <c r="S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J32" s="66"/>
      <c r="AK32" s="66"/>
      <c r="AL32" s="66"/>
      <c r="AM32" s="66"/>
      <c r="AN32" s="1" t="s">
        <v>91</v>
      </c>
    </row>
    <row r="33" customFormat="false" ht="14.65" hidden="false" customHeight="false" outlineLevel="0" collapsed="false">
      <c r="A33" s="65"/>
      <c r="B33" s="27" t="s">
        <v>181</v>
      </c>
      <c r="C33" s="10" t="n">
        <f aca="false">+C32-1</f>
        <v>-18</v>
      </c>
      <c r="D33" s="65" t="n">
        <v>294.175</v>
      </c>
      <c r="E33" s="65" t="n">
        <v>3015.418</v>
      </c>
      <c r="F33" s="65"/>
      <c r="G33" s="65"/>
      <c r="I33" s="65"/>
      <c r="K33" s="65"/>
      <c r="N33" s="65"/>
      <c r="P33" s="65"/>
      <c r="R33" s="14" t="s">
        <v>91</v>
      </c>
      <c r="S33" s="65" t="n">
        <v>32145.408</v>
      </c>
      <c r="T33" s="1" t="s">
        <v>13</v>
      </c>
      <c r="U33" s="65"/>
      <c r="V33" s="66" t="n">
        <f aca="false">S33</f>
        <v>32145.408</v>
      </c>
      <c r="W33" s="65"/>
      <c r="X33" s="65"/>
      <c r="Y33" s="65"/>
      <c r="Z33" s="65"/>
      <c r="AA33" s="65"/>
      <c r="AB33" s="66" t="n">
        <f aca="false">ROUND((AB$69/F$69)*F33,0)</f>
        <v>-0</v>
      </c>
      <c r="AC33" s="66" t="n">
        <f aca="false">ROUND(((-1*AC$95)/D$69)*D33,0)</f>
        <v>200</v>
      </c>
      <c r="AD33" s="66" t="n">
        <f aca="false">ROUND(((-1*AD$94)/E$69)*E33,0)</f>
        <v>1184</v>
      </c>
      <c r="AE33" s="65"/>
      <c r="AF33" s="66" t="n">
        <f aca="false">V33+Y33+AA33+AB33+AC33+AD33</f>
        <v>33529.408</v>
      </c>
      <c r="AG33" s="65"/>
      <c r="AH33" s="66" t="n">
        <f aca="false">ROUND((AH$99/AF$101)*AF33,0)</f>
        <v>0</v>
      </c>
      <c r="AJ33" s="66" t="n">
        <f aca="false">AF33+AH33</f>
        <v>33529.408</v>
      </c>
      <c r="AK33" s="65"/>
      <c r="AL33" s="65" t="n">
        <v>0</v>
      </c>
      <c r="AM33" s="66" t="n">
        <f aca="false">AJ33+AK33+AL33</f>
        <v>33529.408</v>
      </c>
      <c r="AN33" s="1" t="s">
        <v>91</v>
      </c>
    </row>
    <row r="34" customFormat="false" ht="14.65" hidden="false" customHeight="false" outlineLevel="0" collapsed="false">
      <c r="A34" s="66"/>
      <c r="B34" s="27" t="s">
        <v>84</v>
      </c>
      <c r="C34" s="10" t="n">
        <f aca="false">+C33-1</f>
        <v>-19</v>
      </c>
      <c r="D34" s="66"/>
      <c r="E34" s="66"/>
      <c r="F34" s="66"/>
      <c r="G34" s="66"/>
      <c r="I34" s="66"/>
      <c r="K34" s="66"/>
      <c r="N34" s="66"/>
      <c r="P34" s="66"/>
      <c r="R34" s="14" t="s">
        <v>91</v>
      </c>
      <c r="S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J34" s="66"/>
      <c r="AK34" s="66"/>
      <c r="AL34" s="66"/>
      <c r="AM34" s="66"/>
      <c r="AN34" s="1" t="s">
        <v>91</v>
      </c>
    </row>
    <row r="35" customFormat="false" ht="14.65" hidden="false" customHeight="false" outlineLevel="0" collapsed="false">
      <c r="A35" s="65"/>
      <c r="B35" s="1" t="s">
        <v>85</v>
      </c>
      <c r="C35" s="10" t="n">
        <f aca="false">+C34-1</f>
        <v>-20</v>
      </c>
      <c r="D35" s="65" t="n">
        <v>417.525</v>
      </c>
      <c r="E35" s="65" t="n">
        <v>2595.636</v>
      </c>
      <c r="F35" s="65"/>
      <c r="G35" s="65"/>
      <c r="I35" s="65"/>
      <c r="K35" s="65"/>
      <c r="N35" s="65"/>
      <c r="P35" s="65"/>
      <c r="R35" s="14" t="s">
        <v>91</v>
      </c>
      <c r="S35" s="65" t="n">
        <v>250950.751</v>
      </c>
      <c r="T35" s="1" t="s">
        <v>13</v>
      </c>
      <c r="U35" s="65"/>
      <c r="V35" s="66" t="n">
        <f aca="false">S35</f>
        <v>250950.751</v>
      </c>
      <c r="W35" s="65"/>
      <c r="X35" s="65"/>
      <c r="Y35" s="65"/>
      <c r="Z35" s="65"/>
      <c r="AA35" s="65"/>
      <c r="AB35" s="66" t="n">
        <f aca="false">ROUND((AB$69/F$69)*F35,0)</f>
        <v>-0</v>
      </c>
      <c r="AC35" s="66" t="n">
        <f aca="false">ROUND(((-1*AC$95)/D$69)*D35,0)</f>
        <v>285</v>
      </c>
      <c r="AD35" s="66" t="n">
        <f aca="false">ROUND(((-1*AD$94)/E$69)*E35,0)</f>
        <v>1020</v>
      </c>
      <c r="AE35" s="65"/>
      <c r="AF35" s="66" t="n">
        <f aca="false">V35+Y35+AA35+AB35+AC35+AD35</f>
        <v>252255.751</v>
      </c>
      <c r="AG35" s="65"/>
      <c r="AH35" s="66" t="n">
        <f aca="false">ROUND((AH$99/AF$101)*AF35,0)</f>
        <v>0</v>
      </c>
      <c r="AJ35" s="66" t="n">
        <f aca="false">AF35+AH35</f>
        <v>252255.751</v>
      </c>
      <c r="AK35" s="65"/>
      <c r="AL35" s="65" t="n">
        <v>0</v>
      </c>
      <c r="AM35" s="66" t="n">
        <f aca="false">AJ35+AK35+AL35</f>
        <v>252255.751</v>
      </c>
      <c r="AN35" s="1" t="s">
        <v>91</v>
      </c>
    </row>
    <row r="36" customFormat="false" ht="14.65" hidden="false" customHeight="false" outlineLevel="0" collapsed="false">
      <c r="A36" s="65"/>
      <c r="B36" s="1" t="s">
        <v>82</v>
      </c>
      <c r="C36" s="10" t="n">
        <f aca="false">+C35-1</f>
        <v>-21</v>
      </c>
      <c r="D36" s="65" t="n">
        <v>1468.38</v>
      </c>
      <c r="E36" s="65" t="n">
        <v>14517.197</v>
      </c>
      <c r="F36" s="65"/>
      <c r="G36" s="65"/>
      <c r="I36" s="65"/>
      <c r="K36" s="65"/>
      <c r="N36" s="65"/>
      <c r="P36" s="65"/>
      <c r="R36" s="14" t="s">
        <v>91</v>
      </c>
      <c r="S36" s="65" t="n">
        <v>1665786.347</v>
      </c>
      <c r="T36" s="1" t="s">
        <v>13</v>
      </c>
      <c r="U36" s="65"/>
      <c r="V36" s="66" t="n">
        <f aca="false">S36</f>
        <v>1665786.347</v>
      </c>
      <c r="W36" s="65"/>
      <c r="X36" s="65"/>
      <c r="Y36" s="65"/>
      <c r="Z36" s="65"/>
      <c r="AA36" s="65"/>
      <c r="AB36" s="66" t="n">
        <f aca="false">ROUND((AB$69/F$69)*F36,0)</f>
        <v>-0</v>
      </c>
      <c r="AC36" s="66" t="n">
        <f aca="false">ROUND(((-1*AC$95)/D$69)*D36,0)</f>
        <v>1001</v>
      </c>
      <c r="AD36" s="66" t="n">
        <f aca="false">ROUND(((-1*AD$94)/E$69)*E36,0)</f>
        <v>5702</v>
      </c>
      <c r="AE36" s="65"/>
      <c r="AF36" s="66" t="n">
        <f aca="false">V36+Y36+AA36+AB36+AC36+AD36</f>
        <v>1672489.347</v>
      </c>
      <c r="AG36" s="65"/>
      <c r="AH36" s="66" t="n">
        <f aca="false">ROUND((AH$99/AF$101)*AF36,0)</f>
        <v>0</v>
      </c>
      <c r="AJ36" s="66" t="n">
        <f aca="false">AF36+AH36</f>
        <v>1672489.347</v>
      </c>
      <c r="AK36" s="65"/>
      <c r="AL36" s="65" t="n">
        <v>0</v>
      </c>
      <c r="AM36" s="66" t="n">
        <f aca="false">AJ36+AK36+AL36</f>
        <v>1672489.347</v>
      </c>
      <c r="AN36" s="1" t="s">
        <v>91</v>
      </c>
    </row>
    <row r="37" customFormat="false" ht="14.65" hidden="false" customHeight="false" outlineLevel="0" collapsed="false">
      <c r="A37" s="66" t="n">
        <f aca="false">A35+A36</f>
        <v>0</v>
      </c>
      <c r="B37" s="1" t="s">
        <v>182</v>
      </c>
      <c r="C37" s="10" t="n">
        <f aca="false">+C36-1</f>
        <v>-22</v>
      </c>
      <c r="D37" s="66" t="n">
        <f aca="false">D35+D36</f>
        <v>1885.905</v>
      </c>
      <c r="E37" s="66" t="n">
        <f aca="false">E35+E36</f>
        <v>17112.833</v>
      </c>
      <c r="F37" s="66" t="n">
        <f aca="false">F35+F36</f>
        <v>0</v>
      </c>
      <c r="G37" s="66"/>
      <c r="I37" s="66"/>
      <c r="K37" s="66"/>
      <c r="N37" s="66"/>
      <c r="P37" s="66"/>
      <c r="R37" s="14" t="s">
        <v>91</v>
      </c>
      <c r="S37" s="66" t="n">
        <f aca="false">S35+S36</f>
        <v>1916737.098</v>
      </c>
      <c r="U37" s="66" t="n">
        <f aca="false">U35+U36</f>
        <v>0</v>
      </c>
      <c r="V37" s="66" t="n">
        <f aca="false">V35+V36</f>
        <v>1916737.098</v>
      </c>
      <c r="W37" s="66" t="n">
        <f aca="false">W35+W36</f>
        <v>0</v>
      </c>
      <c r="X37" s="66" t="n">
        <f aca="false">X35+X36</f>
        <v>0</v>
      </c>
      <c r="Y37" s="66" t="n">
        <f aca="false">Y35+Y36</f>
        <v>0</v>
      </c>
      <c r="Z37" s="66" t="n">
        <f aca="false">Z35+Z36</f>
        <v>0</v>
      </c>
      <c r="AA37" s="66" t="n">
        <f aca="false">AA35+AA36</f>
        <v>0</v>
      </c>
      <c r="AB37" s="66" t="n">
        <f aca="false">AB35+AB36</f>
        <v>-0</v>
      </c>
      <c r="AC37" s="66" t="n">
        <f aca="false">AC35+AC36</f>
        <v>1286</v>
      </c>
      <c r="AD37" s="66" t="n">
        <f aca="false">AD35+AD36</f>
        <v>6722</v>
      </c>
      <c r="AE37" s="66" t="n">
        <f aca="false">AE35+AE36</f>
        <v>0</v>
      </c>
      <c r="AF37" s="66" t="n">
        <f aca="false">AF35+AF36</f>
        <v>1924745.098</v>
      </c>
      <c r="AG37" s="66" t="n">
        <f aca="false">AG35+AG36</f>
        <v>0</v>
      </c>
      <c r="AH37" s="66" t="n">
        <f aca="false">AH35+AH36</f>
        <v>0</v>
      </c>
      <c r="AJ37" s="66" t="n">
        <f aca="false">AJ35+AJ36</f>
        <v>1924745.098</v>
      </c>
      <c r="AK37" s="66" t="n">
        <f aca="false">AK35+AK36</f>
        <v>0</v>
      </c>
      <c r="AL37" s="66" t="n">
        <f aca="false">AL35+AL36</f>
        <v>0</v>
      </c>
      <c r="AM37" s="66" t="n">
        <f aca="false">AM35+AM36</f>
        <v>1924745.098</v>
      </c>
      <c r="AN37" s="1" t="s">
        <v>91</v>
      </c>
    </row>
    <row r="38" customFormat="false" ht="14.65" hidden="false" customHeight="false" outlineLevel="0" collapsed="false">
      <c r="A38" s="66"/>
      <c r="B38" s="27" t="s">
        <v>86</v>
      </c>
      <c r="C38" s="10" t="n">
        <f aca="false">+C37-1</f>
        <v>-23</v>
      </c>
      <c r="D38" s="66"/>
      <c r="E38" s="66"/>
      <c r="F38" s="66"/>
      <c r="G38" s="66"/>
      <c r="I38" s="66"/>
      <c r="K38" s="66"/>
      <c r="N38" s="66"/>
      <c r="P38" s="66"/>
      <c r="R38" s="14" t="s">
        <v>91</v>
      </c>
      <c r="S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J38" s="66"/>
      <c r="AK38" s="66"/>
      <c r="AL38" s="66"/>
      <c r="AM38" s="66"/>
      <c r="AN38" s="1" t="s">
        <v>91</v>
      </c>
    </row>
    <row r="39" customFormat="false" ht="14.65" hidden="false" customHeight="false" outlineLevel="0" collapsed="false">
      <c r="A39" s="65"/>
      <c r="B39" s="27" t="s">
        <v>87</v>
      </c>
      <c r="C39" s="10" t="n">
        <f aca="false">+C38-1</f>
        <v>-24</v>
      </c>
      <c r="D39" s="65"/>
      <c r="E39" s="65" t="n">
        <v>167.284</v>
      </c>
      <c r="F39" s="65"/>
      <c r="G39" s="65"/>
      <c r="I39" s="65"/>
      <c r="K39" s="65"/>
      <c r="N39" s="65"/>
      <c r="P39" s="65"/>
      <c r="R39" s="14" t="s">
        <v>91</v>
      </c>
      <c r="S39" s="65" t="n">
        <v>36106.015</v>
      </c>
      <c r="T39" s="1" t="s">
        <v>13</v>
      </c>
      <c r="U39" s="65"/>
      <c r="V39" s="66" t="n">
        <f aca="false">S39</f>
        <v>36106.015</v>
      </c>
      <c r="W39" s="65"/>
      <c r="X39" s="65"/>
      <c r="Y39" s="65"/>
      <c r="Z39" s="65"/>
      <c r="AA39" s="65"/>
      <c r="AB39" s="66" t="n">
        <f aca="false">ROUND((AB$69/F$69)*F39,0)</f>
        <v>-0</v>
      </c>
      <c r="AC39" s="66" t="n">
        <f aca="false">ROUND(((-1*AC$95)/D$69)*D39,0)</f>
        <v>0</v>
      </c>
      <c r="AD39" s="66" t="n">
        <f aca="false">ROUND(((-1*AD$94)/E$69)*E39,0)</f>
        <v>66</v>
      </c>
      <c r="AE39" s="65"/>
      <c r="AF39" s="66" t="n">
        <f aca="false">V39+Y39+AA39+AB39+AC39+AD39</f>
        <v>36172.015</v>
      </c>
      <c r="AG39" s="65"/>
      <c r="AH39" s="66" t="n">
        <f aca="false">ROUND((AH$99/AF$101)*AF39,0)</f>
        <v>0</v>
      </c>
      <c r="AJ39" s="66" t="n">
        <f aca="false">AF39+AH39</f>
        <v>36172.015</v>
      </c>
      <c r="AK39" s="65"/>
      <c r="AL39" s="65"/>
      <c r="AM39" s="66" t="n">
        <f aca="false">AJ39+AK39+AL39</f>
        <v>36172.015</v>
      </c>
      <c r="AN39" s="1" t="s">
        <v>91</v>
      </c>
    </row>
    <row r="40" customFormat="false" ht="14.65" hidden="false" customHeight="false" outlineLevel="0" collapsed="false">
      <c r="A40" s="65"/>
      <c r="B40" s="27" t="s">
        <v>88</v>
      </c>
      <c r="C40" s="10" t="n">
        <f aca="false">+C39-1</f>
        <v>-25</v>
      </c>
      <c r="D40" s="65" t="n">
        <v>312.39</v>
      </c>
      <c r="E40" s="65" t="n">
        <v>2348.496</v>
      </c>
      <c r="F40" s="65"/>
      <c r="G40" s="65"/>
      <c r="I40" s="65"/>
      <c r="K40" s="65"/>
      <c r="N40" s="65"/>
      <c r="P40" s="65"/>
      <c r="R40" s="14" t="s">
        <v>91</v>
      </c>
      <c r="S40" s="65" t="n">
        <v>364057.68</v>
      </c>
      <c r="T40" s="1" t="s">
        <v>13</v>
      </c>
      <c r="U40" s="65"/>
      <c r="V40" s="66" t="n">
        <f aca="false">S40</f>
        <v>364057.68</v>
      </c>
      <c r="W40" s="65"/>
      <c r="X40" s="65"/>
      <c r="Y40" s="65"/>
      <c r="Z40" s="65"/>
      <c r="AA40" s="65"/>
      <c r="AB40" s="66" t="n">
        <f aca="false">ROUND((AB$69/F$69)*F40,0)</f>
        <v>-0</v>
      </c>
      <c r="AC40" s="66" t="n">
        <f aca="false">ROUND(((-1*AC$95)/D$69)*D40,0)</f>
        <v>213</v>
      </c>
      <c r="AD40" s="66" t="n">
        <f aca="false">ROUND(((-1*AD$94)/E$69)*E40,0)</f>
        <v>922</v>
      </c>
      <c r="AE40" s="65"/>
      <c r="AF40" s="66" t="n">
        <f aca="false">V40+Y40+AA40+AB40+AC40+AD40</f>
        <v>365192.68</v>
      </c>
      <c r="AG40" s="65"/>
      <c r="AH40" s="66" t="n">
        <f aca="false">ROUND((AH$99/AF$101)*AF40,0)</f>
        <v>0</v>
      </c>
      <c r="AJ40" s="66" t="n">
        <f aca="false">AF40+AH40</f>
        <v>365192.68</v>
      </c>
      <c r="AK40" s="65"/>
      <c r="AL40" s="65" t="n">
        <v>0</v>
      </c>
      <c r="AM40" s="66" t="n">
        <f aca="false">AJ40+AK40+AL40</f>
        <v>365192.68</v>
      </c>
      <c r="AN40" s="1" t="s">
        <v>91</v>
      </c>
    </row>
    <row r="41" customFormat="false" ht="14.65" hidden="false" customHeight="false" outlineLevel="0" collapsed="false">
      <c r="A41" s="66" t="n">
        <f aca="false">A39+A40</f>
        <v>0</v>
      </c>
      <c r="B41" s="27" t="s">
        <v>183</v>
      </c>
      <c r="C41" s="10" t="n">
        <f aca="false">+C40-1</f>
        <v>-26</v>
      </c>
      <c r="D41" s="66" t="n">
        <f aca="false">D39+D40</f>
        <v>312.39</v>
      </c>
      <c r="E41" s="66" t="n">
        <f aca="false">E39+E40</f>
        <v>2515.78</v>
      </c>
      <c r="F41" s="66" t="n">
        <f aca="false">F39+F40</f>
        <v>0</v>
      </c>
      <c r="G41" s="66"/>
      <c r="I41" s="66"/>
      <c r="K41" s="66"/>
      <c r="N41" s="66"/>
      <c r="P41" s="66"/>
      <c r="R41" s="14" t="s">
        <v>91</v>
      </c>
      <c r="S41" s="66" t="n">
        <f aca="false">S39+S40</f>
        <v>400163.695</v>
      </c>
      <c r="U41" s="66" t="n">
        <f aca="false">U39+U40</f>
        <v>0</v>
      </c>
      <c r="V41" s="66" t="n">
        <f aca="false">V39+V40</f>
        <v>400163.695</v>
      </c>
      <c r="W41" s="66" t="n">
        <f aca="false">W39+W40</f>
        <v>0</v>
      </c>
      <c r="X41" s="66" t="n">
        <f aca="false">X39+X40</f>
        <v>0</v>
      </c>
      <c r="Y41" s="66" t="n">
        <f aca="false">Y39+Y40</f>
        <v>0</v>
      </c>
      <c r="Z41" s="66" t="n">
        <f aca="false">Z39+Z40</f>
        <v>0</v>
      </c>
      <c r="AA41" s="66" t="n">
        <f aca="false">AA39+AA40</f>
        <v>0</v>
      </c>
      <c r="AB41" s="66" t="n">
        <f aca="false">AB39+AB40</f>
        <v>-0</v>
      </c>
      <c r="AC41" s="66" t="n">
        <f aca="false">AC39+AC40</f>
        <v>213</v>
      </c>
      <c r="AD41" s="66" t="n">
        <f aca="false">AD39+AD40</f>
        <v>988</v>
      </c>
      <c r="AE41" s="66" t="n">
        <f aca="false">AE39+AE40</f>
        <v>0</v>
      </c>
      <c r="AF41" s="66" t="n">
        <f aca="false">AF39+AF40</f>
        <v>401364.695</v>
      </c>
      <c r="AG41" s="66" t="n">
        <f aca="false">AG39+AG40</f>
        <v>0</v>
      </c>
      <c r="AH41" s="66" t="n">
        <f aca="false">AH39+AH40</f>
        <v>0</v>
      </c>
      <c r="AJ41" s="66" t="n">
        <f aca="false">AJ39+AJ40</f>
        <v>401364.695</v>
      </c>
      <c r="AK41" s="66" t="n">
        <f aca="false">AK39+AK40</f>
        <v>0</v>
      </c>
      <c r="AL41" s="66" t="n">
        <f aca="false">AL39+AL40</f>
        <v>0</v>
      </c>
      <c r="AM41" s="66" t="n">
        <f aca="false">AM39+AM40</f>
        <v>401364.695</v>
      </c>
      <c r="AN41" s="1" t="s">
        <v>91</v>
      </c>
    </row>
    <row r="42" customFormat="false" ht="14.65" hidden="false" customHeight="false" outlineLevel="0" collapsed="false">
      <c r="A42" s="66" t="n">
        <f aca="false">A33+A37+A41</f>
        <v>0</v>
      </c>
      <c r="B42" s="70" t="s">
        <v>184</v>
      </c>
      <c r="C42" s="10" t="n">
        <f aca="false">+C41-1</f>
        <v>-27</v>
      </c>
      <c r="D42" s="66" t="n">
        <f aca="false">D33+D37+D41</f>
        <v>2492.47</v>
      </c>
      <c r="E42" s="66" t="n">
        <f aca="false">E33+E37+E41</f>
        <v>22644.031</v>
      </c>
      <c r="F42" s="66" t="n">
        <f aca="false">F33+F37+F41</f>
        <v>0</v>
      </c>
      <c r="G42" s="66"/>
      <c r="I42" s="66"/>
      <c r="K42" s="66"/>
      <c r="N42" s="66"/>
      <c r="P42" s="66"/>
      <c r="R42" s="14" t="s">
        <v>91</v>
      </c>
      <c r="S42" s="66" t="n">
        <f aca="false">S33+S37+S41</f>
        <v>2349046.201</v>
      </c>
      <c r="U42" s="66" t="n">
        <f aca="false">U33+U37+U41</f>
        <v>0</v>
      </c>
      <c r="V42" s="66" t="n">
        <f aca="false">V33+V37+V41</f>
        <v>2349046.201</v>
      </c>
      <c r="W42" s="66" t="n">
        <f aca="false">W33+W37+W41</f>
        <v>0</v>
      </c>
      <c r="X42" s="66" t="n">
        <f aca="false">X33+X37+X41</f>
        <v>0</v>
      </c>
      <c r="Y42" s="66" t="n">
        <f aca="false">Y33+Y37+Y41</f>
        <v>0</v>
      </c>
      <c r="Z42" s="66" t="n">
        <f aca="false">Z33+Z37+Z41</f>
        <v>0</v>
      </c>
      <c r="AA42" s="66" t="n">
        <f aca="false">AA33+AA37+AA41</f>
        <v>0</v>
      </c>
      <c r="AB42" s="66" t="n">
        <f aca="false">AB33+AB37+AB41</f>
        <v>-0</v>
      </c>
      <c r="AC42" s="66" t="n">
        <f aca="false">AC33+AC37+AC41</f>
        <v>1699</v>
      </c>
      <c r="AD42" s="66" t="n">
        <f aca="false">AD33+AD37+AD41</f>
        <v>8894</v>
      </c>
      <c r="AE42" s="66" t="n">
        <f aca="false">AE33+AE37+AE41</f>
        <v>0</v>
      </c>
      <c r="AF42" s="66" t="n">
        <f aca="false">AF33+AF37+AF41</f>
        <v>2359639.201</v>
      </c>
      <c r="AG42" s="66" t="n">
        <f aca="false">AG33+AG37+AG41</f>
        <v>0</v>
      </c>
      <c r="AH42" s="66" t="n">
        <f aca="false">AH33+AH37+AH41</f>
        <v>0</v>
      </c>
      <c r="AJ42" s="66" t="n">
        <f aca="false">AJ33+AJ37+AJ41</f>
        <v>2359639.201</v>
      </c>
      <c r="AK42" s="66" t="n">
        <f aca="false">AK33+AK37+AK41</f>
        <v>0</v>
      </c>
      <c r="AL42" s="66" t="n">
        <f aca="false">AL33+AL37+AL41</f>
        <v>0</v>
      </c>
      <c r="AM42" s="66" t="n">
        <f aca="false">AM33+AM37+AM41</f>
        <v>2359639.201</v>
      </c>
      <c r="AN42" s="1" t="s">
        <v>91</v>
      </c>
    </row>
    <row r="43" customFormat="false" ht="14.65" hidden="false" customHeight="false" outlineLevel="0" collapsed="false">
      <c r="A43" s="66"/>
      <c r="B43" s="27" t="s">
        <v>185</v>
      </c>
      <c r="C43" s="10" t="n">
        <f aca="false">+C42-1</f>
        <v>-28</v>
      </c>
      <c r="D43" s="66"/>
      <c r="E43" s="66"/>
      <c r="F43" s="66"/>
      <c r="G43" s="66"/>
      <c r="I43" s="66"/>
      <c r="K43" s="66"/>
      <c r="N43" s="66"/>
      <c r="P43" s="66"/>
      <c r="R43" s="14" t="s">
        <v>91</v>
      </c>
      <c r="S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J43" s="66"/>
      <c r="AK43" s="66"/>
      <c r="AL43" s="66"/>
      <c r="AM43" s="66"/>
      <c r="AN43" s="1" t="s">
        <v>91</v>
      </c>
    </row>
    <row r="44" customFormat="false" ht="14.65" hidden="false" customHeight="false" outlineLevel="0" collapsed="false">
      <c r="A44" s="65"/>
      <c r="B44" s="1" t="s">
        <v>186</v>
      </c>
      <c r="C44" s="10" t="n">
        <f aca="false">+C43-1</f>
        <v>-29</v>
      </c>
      <c r="D44" s="65" t="n">
        <v>351.867</v>
      </c>
      <c r="E44" s="65" t="n">
        <v>312.795</v>
      </c>
      <c r="F44" s="65"/>
      <c r="G44" s="65"/>
      <c r="I44" s="65"/>
      <c r="K44" s="65"/>
      <c r="N44" s="65"/>
      <c r="P44" s="65"/>
      <c r="R44" s="14" t="s">
        <v>91</v>
      </c>
      <c r="S44" s="65" t="n">
        <v>181120.472</v>
      </c>
      <c r="T44" s="1" t="s">
        <v>13</v>
      </c>
      <c r="U44" s="65"/>
      <c r="V44" s="66" t="n">
        <f aca="false">S44</f>
        <v>181120.472</v>
      </c>
      <c r="W44" s="65"/>
      <c r="X44" s="65"/>
      <c r="Y44" s="65"/>
      <c r="Z44" s="65"/>
      <c r="AA44" s="65"/>
      <c r="AB44" s="66" t="n">
        <f aca="false">ROUND((AB$69/F$69)*F44,0)</f>
        <v>-0</v>
      </c>
      <c r="AC44" s="66" t="n">
        <f aca="false">ROUND(((-1*AC$95)/D$69)*D44,0)</f>
        <v>240</v>
      </c>
      <c r="AD44" s="66" t="n">
        <f aca="false">ROUND(((-1*AD$94)/E$69)*E44,0)</f>
        <v>123</v>
      </c>
      <c r="AE44" s="65"/>
      <c r="AF44" s="66" t="n">
        <f aca="false">V44+Y44+AA44+AB44+AC44+AD44</f>
        <v>181483.472</v>
      </c>
      <c r="AG44" s="65"/>
      <c r="AH44" s="66" t="n">
        <f aca="false">ROUND((AH$99/AF$101)*AF44,0)</f>
        <v>0</v>
      </c>
      <c r="AJ44" s="66" t="n">
        <f aca="false">AF44+AH44</f>
        <v>181483.472</v>
      </c>
      <c r="AK44" s="65"/>
      <c r="AL44" s="65" t="n">
        <v>0</v>
      </c>
      <c r="AM44" s="66" t="n">
        <f aca="false">AJ44+AK44+AL44</f>
        <v>181483.472</v>
      </c>
      <c r="AN44" s="1" t="s">
        <v>91</v>
      </c>
    </row>
    <row r="45" customFormat="false" ht="14.65" hidden="false" customHeight="false" outlineLevel="0" collapsed="false">
      <c r="A45" s="65"/>
      <c r="B45" s="27" t="s">
        <v>187</v>
      </c>
      <c r="C45" s="10" t="n">
        <f aca="false">+C44-1</f>
        <v>-30</v>
      </c>
      <c r="D45" s="65" t="n">
        <v>93.966</v>
      </c>
      <c r="E45" s="65" t="n">
        <v>1900.05</v>
      </c>
      <c r="F45" s="65"/>
      <c r="G45" s="65"/>
      <c r="I45" s="65"/>
      <c r="K45" s="65"/>
      <c r="N45" s="65"/>
      <c r="P45" s="65"/>
      <c r="R45" s="14" t="s">
        <v>91</v>
      </c>
      <c r="S45" s="65" t="n">
        <v>98709.666</v>
      </c>
      <c r="T45" s="1" t="s">
        <v>13</v>
      </c>
      <c r="U45" s="65"/>
      <c r="V45" s="66" t="n">
        <f aca="false">S45</f>
        <v>98709.666</v>
      </c>
      <c r="W45" s="65"/>
      <c r="X45" s="65"/>
      <c r="Y45" s="65"/>
      <c r="Z45" s="65"/>
      <c r="AA45" s="65"/>
      <c r="AB45" s="66" t="n">
        <f aca="false">ROUND((AB$69/F$69)*F45,0)</f>
        <v>-0</v>
      </c>
      <c r="AC45" s="66" t="n">
        <f aca="false">ROUND(((-1*AC$95)/D$69)*D45,0)</f>
        <v>64</v>
      </c>
      <c r="AD45" s="66" t="n">
        <f aca="false">ROUND(((-1*AD$94)/E$69)*E45,0)</f>
        <v>746</v>
      </c>
      <c r="AE45" s="65"/>
      <c r="AF45" s="66" t="n">
        <f aca="false">V45+Y45+AA45+AB45+AC45+AD45</f>
        <v>99519.666</v>
      </c>
      <c r="AG45" s="65"/>
      <c r="AH45" s="66" t="n">
        <f aca="false">ROUND((AH$99/AF$101)*AF45,0)</f>
        <v>0</v>
      </c>
      <c r="AJ45" s="66" t="n">
        <f aca="false">AF45+AH45</f>
        <v>99519.666</v>
      </c>
      <c r="AK45" s="65"/>
      <c r="AL45" s="65"/>
      <c r="AM45" s="66" t="n">
        <f aca="false">AJ45+AK45+AL45</f>
        <v>99519.666</v>
      </c>
      <c r="AN45" s="1" t="s">
        <v>91</v>
      </c>
    </row>
    <row r="46" customFormat="false" ht="14.65" hidden="false" customHeight="false" outlineLevel="0" collapsed="false">
      <c r="A46" s="65"/>
      <c r="B46" s="27" t="s">
        <v>188</v>
      </c>
      <c r="C46" s="10" t="n">
        <f aca="false">+C45-1</f>
        <v>-31</v>
      </c>
      <c r="D46" s="65" t="n">
        <v>391.829</v>
      </c>
      <c r="E46" s="65" t="n">
        <v>119.993</v>
      </c>
      <c r="F46" s="65"/>
      <c r="G46" s="65"/>
      <c r="I46" s="65"/>
      <c r="K46" s="65"/>
      <c r="N46" s="65"/>
      <c r="P46" s="65"/>
      <c r="R46" s="14" t="s">
        <v>91</v>
      </c>
      <c r="S46" s="65" t="n">
        <v>87931.904</v>
      </c>
      <c r="T46" s="1" t="s">
        <v>13</v>
      </c>
      <c r="U46" s="65"/>
      <c r="V46" s="66" t="n">
        <f aca="false">S46</f>
        <v>87931.904</v>
      </c>
      <c r="W46" s="65"/>
      <c r="X46" s="65"/>
      <c r="Y46" s="65"/>
      <c r="Z46" s="65"/>
      <c r="AA46" s="65"/>
      <c r="AB46" s="66" t="n">
        <f aca="false">ROUND((AB$69/F$69)*F46,0)</f>
        <v>-0</v>
      </c>
      <c r="AC46" s="66" t="n">
        <f aca="false">ROUND(((-1*AC$95)/D$69)*D46,0)</f>
        <v>267</v>
      </c>
      <c r="AD46" s="66" t="n">
        <f aca="false">ROUND(((-1*AD$94)/E$69)*E46,0)</f>
        <v>47</v>
      </c>
      <c r="AE46" s="65"/>
      <c r="AF46" s="66" t="n">
        <f aca="false">V46+Y46+AA46+AB46+AC46+AD46</f>
        <v>88245.904</v>
      </c>
      <c r="AG46" s="65"/>
      <c r="AH46" s="66" t="n">
        <f aca="false">ROUND((AH$99/AF$101)*AF46,0)</f>
        <v>0</v>
      </c>
      <c r="AJ46" s="66" t="n">
        <f aca="false">AF46+AH46</f>
        <v>88245.904</v>
      </c>
      <c r="AK46" s="65"/>
      <c r="AL46" s="65" t="n">
        <v>0</v>
      </c>
      <c r="AM46" s="66" t="n">
        <f aca="false">AJ46+AK46+AL46</f>
        <v>88245.904</v>
      </c>
      <c r="AN46" s="1" t="s">
        <v>91</v>
      </c>
    </row>
    <row r="47" customFormat="false" ht="14.65" hidden="false" customHeight="false" outlineLevel="0" collapsed="false">
      <c r="A47" s="65"/>
      <c r="B47" s="27" t="s">
        <v>189</v>
      </c>
      <c r="C47" s="10" t="n">
        <f aca="false">+C46-1</f>
        <v>-32</v>
      </c>
      <c r="D47" s="65" t="n">
        <v>60.903</v>
      </c>
      <c r="E47" s="65"/>
      <c r="F47" s="65"/>
      <c r="G47" s="65"/>
      <c r="I47" s="65"/>
      <c r="K47" s="65"/>
      <c r="N47" s="65"/>
      <c r="P47" s="65"/>
      <c r="R47" s="14" t="s">
        <v>91</v>
      </c>
      <c r="S47" s="65" t="n">
        <v>11641.393</v>
      </c>
      <c r="T47" s="1" t="s">
        <v>13</v>
      </c>
      <c r="U47" s="65"/>
      <c r="V47" s="66" t="n">
        <f aca="false">S47</f>
        <v>11641.393</v>
      </c>
      <c r="W47" s="65"/>
      <c r="X47" s="65"/>
      <c r="Y47" s="65"/>
      <c r="Z47" s="65"/>
      <c r="AA47" s="65"/>
      <c r="AB47" s="66" t="n">
        <f aca="false">ROUND((AB$69/F$69)*F47,0)</f>
        <v>-0</v>
      </c>
      <c r="AC47" s="66" t="n">
        <f aca="false">ROUND(((-1*AC$95)/D$69)*D47,0)</f>
        <v>42</v>
      </c>
      <c r="AD47" s="66" t="n">
        <f aca="false">ROUND(((-1*AD$94)/E$69)*E47,0)</f>
        <v>0</v>
      </c>
      <c r="AE47" s="65"/>
      <c r="AF47" s="66" t="n">
        <f aca="false">V47+Y47+AA47+AB47+AC47+AD47</f>
        <v>11683.393</v>
      </c>
      <c r="AG47" s="65"/>
      <c r="AH47" s="66" t="n">
        <f aca="false">ROUND((AH$99/AF$101)*AF47,0)</f>
        <v>0</v>
      </c>
      <c r="AJ47" s="66" t="n">
        <f aca="false">AF47+AH47</f>
        <v>11683.393</v>
      </c>
      <c r="AK47" s="65"/>
      <c r="AL47" s="65"/>
      <c r="AM47" s="66" t="n">
        <f aca="false">AJ47+AK47+AL47</f>
        <v>11683.393</v>
      </c>
      <c r="AN47" s="1" t="s">
        <v>91</v>
      </c>
    </row>
    <row r="48" customFormat="false" ht="14.65" hidden="false" customHeight="false" outlineLevel="0" collapsed="false">
      <c r="A48" s="66" t="n">
        <f aca="false">SUM(A44:A47)</f>
        <v>0</v>
      </c>
      <c r="B48" s="27" t="s">
        <v>190</v>
      </c>
      <c r="C48" s="10" t="n">
        <f aca="false">+C47-1</f>
        <v>-33</v>
      </c>
      <c r="D48" s="66" t="n">
        <f aca="false">SUM(D44:D47)</f>
        <v>898.565</v>
      </c>
      <c r="E48" s="66" t="n">
        <f aca="false">SUM(E44:E47)</f>
        <v>2332.838</v>
      </c>
      <c r="F48" s="66" t="n">
        <f aca="false">SUM(F44:F47)</f>
        <v>0</v>
      </c>
      <c r="G48" s="66"/>
      <c r="I48" s="66"/>
      <c r="K48" s="66"/>
      <c r="N48" s="66"/>
      <c r="P48" s="66"/>
      <c r="R48" s="14" t="s">
        <v>91</v>
      </c>
      <c r="S48" s="66" t="n">
        <f aca="false">SUM(S44:S47)</f>
        <v>379403.435</v>
      </c>
      <c r="U48" s="66" t="n">
        <f aca="false">SUM(U44:U47)</f>
        <v>0</v>
      </c>
      <c r="V48" s="66" t="n">
        <f aca="false">SUM(V44:V47)</f>
        <v>379403.435</v>
      </c>
      <c r="W48" s="66" t="n">
        <f aca="false">SUM(W44:W47)</f>
        <v>0</v>
      </c>
      <c r="X48" s="66" t="n">
        <f aca="false">SUM(X44:X47)</f>
        <v>0</v>
      </c>
      <c r="Y48" s="66" t="n">
        <f aca="false">SUM(Y44:Y47)</f>
        <v>0</v>
      </c>
      <c r="Z48" s="66" t="n">
        <f aca="false">SUM(Z44:Z47)</f>
        <v>0</v>
      </c>
      <c r="AA48" s="66" t="n">
        <f aca="false">SUM(AA44:AA47)</f>
        <v>0</v>
      </c>
      <c r="AB48" s="66" t="n">
        <f aca="false">SUM(AB44:AB47)</f>
        <v>0</v>
      </c>
      <c r="AC48" s="66" t="n">
        <f aca="false">SUM(AC44:AC47)</f>
        <v>613</v>
      </c>
      <c r="AD48" s="66" t="n">
        <f aca="false">SUM(AD44:AD47)</f>
        <v>916</v>
      </c>
      <c r="AE48" s="66" t="n">
        <f aca="false">SUM(AE44:AE47)</f>
        <v>0</v>
      </c>
      <c r="AF48" s="66" t="n">
        <f aca="false">SUM(AF44:AF47)</f>
        <v>380932.435</v>
      </c>
      <c r="AG48" s="66" t="n">
        <f aca="false">SUM(AG44:AG47)</f>
        <v>0</v>
      </c>
      <c r="AH48" s="66" t="n">
        <f aca="false">SUM(AH44:AH47)</f>
        <v>0</v>
      </c>
      <c r="AJ48" s="66" t="n">
        <f aca="false">SUM(AJ44:AJ47)</f>
        <v>380932.435</v>
      </c>
      <c r="AK48" s="66" t="n">
        <f aca="false">SUM(AK44:AK47)</f>
        <v>0</v>
      </c>
      <c r="AL48" s="66" t="n">
        <f aca="false">SUM(AL44:AL47)</f>
        <v>0</v>
      </c>
      <c r="AM48" s="66" t="n">
        <f aca="false">SUM(AM44:AM47)</f>
        <v>380932.435</v>
      </c>
      <c r="AN48" s="1" t="s">
        <v>91</v>
      </c>
    </row>
    <row r="49" customFormat="false" ht="14.65" hidden="false" customHeight="false" outlineLevel="0" collapsed="false">
      <c r="A49" s="66"/>
      <c r="C49" s="10"/>
      <c r="D49" s="66"/>
      <c r="E49" s="66"/>
      <c r="F49" s="66"/>
      <c r="G49" s="66"/>
      <c r="I49" s="66"/>
      <c r="K49" s="66"/>
      <c r="N49" s="66"/>
      <c r="P49" s="66"/>
      <c r="R49" s="14" t="s">
        <v>91</v>
      </c>
      <c r="S49" s="65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J49" s="66"/>
      <c r="AK49" s="65"/>
      <c r="AL49" s="66"/>
      <c r="AM49" s="66"/>
      <c r="AN49" s="1" t="s">
        <v>91</v>
      </c>
    </row>
    <row r="50" customFormat="false" ht="14.65" hidden="false" customHeight="false" outlineLevel="0" collapsed="false">
      <c r="A50" s="65"/>
      <c r="B50" s="27" t="s">
        <v>191</v>
      </c>
      <c r="C50" s="10" t="n">
        <f aca="false">+C48-1</f>
        <v>-34</v>
      </c>
      <c r="D50" s="65" t="n">
        <v>1406.493</v>
      </c>
      <c r="E50" s="65" t="n">
        <v>10117.932</v>
      </c>
      <c r="F50" s="65"/>
      <c r="G50" s="65"/>
      <c r="I50" s="65"/>
      <c r="K50" s="65"/>
      <c r="L50" s="71" t="n">
        <v>0.366168</v>
      </c>
      <c r="M50" s="1" t="s">
        <v>13</v>
      </c>
      <c r="N50" s="65" t="n">
        <v>382286</v>
      </c>
      <c r="O50" s="1" t="s">
        <v>13</v>
      </c>
      <c r="P50" s="65" t="n">
        <v>13694</v>
      </c>
      <c r="Q50" s="1" t="s">
        <v>13</v>
      </c>
      <c r="R50" s="14" t="s">
        <v>91</v>
      </c>
      <c r="S50" s="65" t="n">
        <v>92263.734</v>
      </c>
      <c r="T50" s="1" t="s">
        <v>13</v>
      </c>
      <c r="U50" s="65"/>
      <c r="V50" s="66" t="n">
        <f aca="false">S50</f>
        <v>92263.734</v>
      </c>
      <c r="W50" s="65"/>
      <c r="X50" s="65"/>
      <c r="Y50" s="65"/>
      <c r="Z50" s="65"/>
      <c r="AA50" s="66" t="n">
        <f aca="false">ROUND((V$57+Y$57)*L50,0)</f>
        <v>15386</v>
      </c>
      <c r="AB50" s="66" t="n">
        <f aca="false">ROUND((AB$69/F$69)*F50,0)</f>
        <v>-0</v>
      </c>
      <c r="AC50" s="66" t="n">
        <f aca="false">ROUND(((-1*AC$95)/D$69)*D50,0)</f>
        <v>959</v>
      </c>
      <c r="AD50" s="66" t="n">
        <f aca="false">ROUND(((-1*AD$94)/E$69)*E50,0)</f>
        <v>3974</v>
      </c>
      <c r="AE50" s="65"/>
      <c r="AF50" s="66" t="n">
        <f aca="false">V50+Y50+AA50+AB50+AC50+AD50</f>
        <v>112582.734</v>
      </c>
      <c r="AG50" s="65"/>
      <c r="AH50" s="66" t="n">
        <f aca="false">ROUND((AH$99/AF$101)*AF50,0)</f>
        <v>0</v>
      </c>
      <c r="AJ50" s="66" t="n">
        <f aca="false">AF50+AH50</f>
        <v>112582.734</v>
      </c>
      <c r="AK50" s="66" t="n">
        <f aca="false">ROUND((AJ50/N50)*P50,0)</f>
        <v>4033</v>
      </c>
      <c r="AL50" s="65" t="n">
        <v>0</v>
      </c>
      <c r="AM50" s="66" t="n">
        <f aca="false">AJ50+AK50+AL50</f>
        <v>116615.734</v>
      </c>
      <c r="AN50" s="1" t="s">
        <v>91</v>
      </c>
    </row>
    <row r="51" customFormat="false" ht="14.65" hidden="false" customHeight="false" outlineLevel="0" collapsed="false">
      <c r="A51" s="65"/>
      <c r="B51" s="1" t="s">
        <v>192</v>
      </c>
      <c r="C51" s="10" t="n">
        <f aca="false">+C50-1</f>
        <v>-35</v>
      </c>
      <c r="D51" s="65"/>
      <c r="E51" s="65" t="n">
        <v>206.254</v>
      </c>
      <c r="F51" s="65"/>
      <c r="G51" s="65"/>
      <c r="I51" s="65"/>
      <c r="K51" s="65"/>
      <c r="N51" s="65"/>
      <c r="P51" s="65"/>
      <c r="R51" s="14" t="s">
        <v>91</v>
      </c>
      <c r="S51" s="65" t="n">
        <v>6610.217</v>
      </c>
      <c r="T51" s="1" t="s">
        <v>13</v>
      </c>
      <c r="U51" s="65"/>
      <c r="V51" s="66" t="n">
        <f aca="false">S51</f>
        <v>6610.217</v>
      </c>
      <c r="W51" s="65"/>
      <c r="X51" s="65"/>
      <c r="Y51" s="65"/>
      <c r="Z51" s="65"/>
      <c r="AA51" s="65"/>
      <c r="AB51" s="66" t="n">
        <f aca="false">ROUND((AB$69/F$69)*F51,0)</f>
        <v>-0</v>
      </c>
      <c r="AC51" s="66" t="n">
        <f aca="false">ROUND(((-1*AC$95)/D$69)*D51,0)</f>
        <v>0</v>
      </c>
      <c r="AD51" s="66" t="n">
        <f aca="false">ROUND(((-1*AD$94)/E$69)*E51,0)</f>
        <v>81</v>
      </c>
      <c r="AE51" s="65"/>
      <c r="AF51" s="66" t="n">
        <f aca="false">V51+Y51+AA51+AB51+AC51+AD51</f>
        <v>6691.217</v>
      </c>
      <c r="AG51" s="65"/>
      <c r="AH51" s="66" t="n">
        <f aca="false">ROUND((AH$99/AF$101)*AF51,0)</f>
        <v>0</v>
      </c>
      <c r="AJ51" s="66" t="n">
        <f aca="false">AF51+AH51</f>
        <v>6691.217</v>
      </c>
      <c r="AK51" s="65"/>
      <c r="AL51" s="65"/>
      <c r="AM51" s="66" t="n">
        <f aca="false">AJ51+AK51+AL51</f>
        <v>6691.217</v>
      </c>
      <c r="AN51" s="1" t="s">
        <v>91</v>
      </c>
    </row>
    <row r="52" customFormat="false" ht="14.65" hidden="false" customHeight="false" outlineLevel="0" collapsed="false">
      <c r="A52" s="65"/>
      <c r="B52" s="27" t="s">
        <v>193</v>
      </c>
      <c r="C52" s="10" t="n">
        <f aca="false">+C51-1</f>
        <v>-36</v>
      </c>
      <c r="D52" s="65" t="n">
        <v>708.03</v>
      </c>
      <c r="E52" s="65" t="n">
        <v>764.478</v>
      </c>
      <c r="F52" s="65"/>
      <c r="G52" s="66"/>
      <c r="H52" s="66"/>
      <c r="I52" s="66"/>
      <c r="J52" s="66"/>
      <c r="K52" s="66"/>
      <c r="L52" s="71" t="n">
        <v>0.165723</v>
      </c>
      <c r="M52" s="1" t="s">
        <v>13</v>
      </c>
      <c r="N52" s="65" t="n">
        <v>606266</v>
      </c>
      <c r="O52" s="1" t="s">
        <v>13</v>
      </c>
      <c r="P52" s="65" t="n">
        <v>5768</v>
      </c>
      <c r="Q52" s="1" t="s">
        <v>13</v>
      </c>
      <c r="R52" s="14" t="s">
        <v>91</v>
      </c>
      <c r="S52" s="65" t="n">
        <v>206542.445</v>
      </c>
      <c r="T52" s="1" t="s">
        <v>13</v>
      </c>
      <c r="U52" s="65"/>
      <c r="V52" s="66" t="n">
        <f aca="false">S52</f>
        <v>206542.445</v>
      </c>
      <c r="W52" s="66" t="n">
        <v>0</v>
      </c>
      <c r="X52" s="66" t="n">
        <v>0</v>
      </c>
      <c r="Y52" s="66" t="n">
        <v>0</v>
      </c>
      <c r="Z52" s="66" t="n">
        <v>0</v>
      </c>
      <c r="AA52" s="66" t="n">
        <f aca="false">ROUND((V$57+Y$57)*L52,0)</f>
        <v>6963</v>
      </c>
      <c r="AB52" s="66" t="n">
        <f aca="false">ROUND((AB$69/F$69)*F52,0)</f>
        <v>-0</v>
      </c>
      <c r="AC52" s="66" t="n">
        <f aca="false">ROUND(((-1*AC$95)/D$69)*D52,0)</f>
        <v>483</v>
      </c>
      <c r="AD52" s="66" t="n">
        <f aca="false">ROUND(((-1*AD$94)/E$69)*E52,0)</f>
        <v>300</v>
      </c>
      <c r="AE52" s="65"/>
      <c r="AF52" s="66" t="n">
        <f aca="false">V52+Y52+AA52+AB52+AC52+AD52</f>
        <v>214288.445</v>
      </c>
      <c r="AG52" s="65"/>
      <c r="AH52" s="66" t="n">
        <f aca="false">ROUND((AH$99/AF$101)*AF52,0)</f>
        <v>0</v>
      </c>
      <c r="AI52" s="66"/>
      <c r="AJ52" s="66" t="n">
        <f aca="false">AF52+AH52</f>
        <v>214288.445</v>
      </c>
      <c r="AK52" s="66" t="n">
        <f aca="false">ROUND((AJ52/N52)*P52,0)</f>
        <v>2039</v>
      </c>
      <c r="AL52" s="65" t="n">
        <v>0</v>
      </c>
      <c r="AM52" s="66" t="n">
        <f aca="false">AJ52+AK52+AL52</f>
        <v>216327.445</v>
      </c>
      <c r="AN52" s="1" t="s">
        <v>91</v>
      </c>
    </row>
    <row r="53" customFormat="false" ht="14.65" hidden="false" customHeight="false" outlineLevel="0" collapsed="false">
      <c r="A53" s="66"/>
      <c r="C53" s="10"/>
      <c r="D53" s="66"/>
      <c r="E53" s="66"/>
      <c r="F53" s="66"/>
      <c r="G53" s="66"/>
      <c r="I53" s="66"/>
      <c r="K53" s="66"/>
      <c r="N53" s="66"/>
      <c r="P53" s="66"/>
      <c r="R53" s="14" t="s">
        <v>91</v>
      </c>
      <c r="S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J53" s="66"/>
      <c r="AK53" s="65"/>
      <c r="AL53" s="66"/>
      <c r="AM53" s="66"/>
      <c r="AN53" s="1" t="s">
        <v>91</v>
      </c>
    </row>
    <row r="54" customFormat="false" ht="14.65" hidden="false" customHeight="false" outlineLevel="0" collapsed="false">
      <c r="A54" s="66" t="n">
        <f aca="false">SUM(A20,A22:A24,A31,A42,A48,A50,A51,A52)</f>
        <v>0</v>
      </c>
      <c r="B54" s="27" t="s">
        <v>194</v>
      </c>
      <c r="C54" s="10" t="n">
        <f aca="false">+C52-1</f>
        <v>-37</v>
      </c>
      <c r="D54" s="66" t="n">
        <f aca="false">SUM(D20,D22:D24,D31,D42,D48,D50,D51,D52)</f>
        <v>30428.988</v>
      </c>
      <c r="E54" s="66" t="n">
        <f aca="false">SUM(E20,E22:E24,E31,E42,E48,E50,E51,E52)</f>
        <v>218865.674</v>
      </c>
      <c r="F54" s="66" t="n">
        <f aca="false">SUM(F20,F22:F24,F31,F42,F48,F50,F51,F52)</f>
        <v>1</v>
      </c>
      <c r="G54" s="72" t="s">
        <v>20</v>
      </c>
      <c r="I54" s="72" t="s">
        <v>20</v>
      </c>
      <c r="K54" s="72" t="s">
        <v>20</v>
      </c>
      <c r="L54" s="72" t="s">
        <v>20</v>
      </c>
      <c r="N54" s="72" t="s">
        <v>20</v>
      </c>
      <c r="P54" s="72" t="s">
        <v>20</v>
      </c>
      <c r="R54" s="14" t="s">
        <v>91</v>
      </c>
      <c r="S54" s="66" t="n">
        <f aca="false">SUM(S20,S22:S24,S31,S42,S48,S50,S51,S52)</f>
        <v>9301310.511</v>
      </c>
      <c r="U54" s="66" t="n">
        <f aca="false">SUM(U20,U22:U24,U31,U42,U48,U50,U51,U52)</f>
        <v>0</v>
      </c>
      <c r="V54" s="66" t="n">
        <f aca="false">SUM(V20,V22:V24,V31,V42,V48,V50,V51,V52)</f>
        <v>9301310.511</v>
      </c>
      <c r="W54" s="66" t="n">
        <f aca="false">SUM(W20,W22:W24,W31,W42,W48,W50,W51,W52)</f>
        <v>0</v>
      </c>
      <c r="X54" s="66" t="n">
        <f aca="false">SUM(X20,X22:X24,X31,X42,X48,X50,X51,X52)</f>
        <v>0</v>
      </c>
      <c r="Y54" s="66" t="n">
        <f aca="false">SUM(Y20,Y22:Y24,Y31,Y42,Y48,Y50,Y51,Y52)</f>
        <v>0</v>
      </c>
      <c r="Z54" s="66" t="n">
        <f aca="false">SUM(Z20,Z22:Z24,Z31,Z42,Z48,Z50,Z51,Z52)</f>
        <v>0</v>
      </c>
      <c r="AA54" s="66" t="n">
        <f aca="false">SUM(AA20,AA22:AA24,AA31,AA42,AA48,AA50,AA51,AA52)</f>
        <v>22349</v>
      </c>
      <c r="AB54" s="66" t="n">
        <f aca="false">SUM(AB20,AB22:AB24,AB31,AB42,AB48,AB50,AB51,AB52)</f>
        <v>0</v>
      </c>
      <c r="AC54" s="66" t="n">
        <f aca="false">SUM(AC20,AC22:AC24,AC31,AC42,AC48,AC50,AC51,AC52)</f>
        <v>20934.997</v>
      </c>
      <c r="AD54" s="66" t="n">
        <f aca="false">SUM(AD20,AD22:AD24,AD31,AD42,AD48,AD50,AD51,AD52)</f>
        <v>85969.665</v>
      </c>
      <c r="AE54" s="66" t="n">
        <f aca="false">SUM(AE20,AE22:AE24,AE31,AE42,AE48,AE50,AE51,AE52)</f>
        <v>0</v>
      </c>
      <c r="AF54" s="66" t="n">
        <f aca="false">SUM(AF20,AF22:AF24,AF31,AF42,AF48,AF50,AF51,AF52)</f>
        <v>9430564.173</v>
      </c>
      <c r="AG54" s="66" t="n">
        <f aca="false">SUM(AG20,AG22:AG24,AG31,AG42,AG48,AG50,AG51,AG52)</f>
        <v>0</v>
      </c>
      <c r="AH54" s="66" t="n">
        <f aca="false">SUM(AH20,AH22:AH24,AH31,AH42,AH48,AH50,AH51,AH52)</f>
        <v>0</v>
      </c>
      <c r="AJ54" s="66" t="n">
        <f aca="false">SUM(AJ20,AJ22:AJ24,AJ31,AJ42,AJ48,AJ50,AJ51,AJ52)</f>
        <v>9430564.173</v>
      </c>
      <c r="AK54" s="66" t="n">
        <f aca="false">SUM(AK20,AK22:AK24,AK31,AK42,AK48,AK50,AK51,AK52)</f>
        <v>7536</v>
      </c>
      <c r="AL54" s="66" t="n">
        <f aca="false">SUM(AL20,AL22:AL24,AL31,AL42,AL48,AL50,AL51,AL52)</f>
        <v>0</v>
      </c>
      <c r="AM54" s="66" t="n">
        <f aca="false">SUM(AM20,AM22:AM24,AM31,AM42,AM48,AM50,AM51,AM52)</f>
        <v>9438100.173</v>
      </c>
      <c r="AN54" s="1" t="s">
        <v>91</v>
      </c>
    </row>
    <row r="55" customFormat="false" ht="14.65" hidden="false" customHeight="false" outlineLevel="0" collapsed="false">
      <c r="A55" s="66"/>
      <c r="C55" s="10"/>
      <c r="D55" s="66"/>
      <c r="E55" s="66"/>
      <c r="F55" s="66"/>
      <c r="G55" s="66"/>
      <c r="I55" s="66"/>
      <c r="K55" s="66"/>
      <c r="N55" s="66"/>
      <c r="P55" s="66"/>
      <c r="R55" s="14" t="s">
        <v>91</v>
      </c>
      <c r="S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J55" s="66"/>
      <c r="AK55" s="66"/>
      <c r="AL55" s="66"/>
      <c r="AM55" s="66"/>
      <c r="AN55" s="1" t="s">
        <v>91</v>
      </c>
    </row>
    <row r="56" customFormat="false" ht="14.65" hidden="false" customHeight="false" outlineLevel="0" collapsed="false">
      <c r="A56" s="66"/>
      <c r="B56" s="1" t="s">
        <v>195</v>
      </c>
      <c r="C56" s="10" t="n">
        <f aca="false">+C54-1</f>
        <v>-38</v>
      </c>
      <c r="D56" s="66"/>
      <c r="E56" s="66"/>
      <c r="F56" s="66"/>
      <c r="G56" s="66"/>
      <c r="I56" s="66"/>
      <c r="K56" s="66"/>
      <c r="N56" s="66"/>
      <c r="P56" s="66"/>
      <c r="R56" s="14" t="s">
        <v>91</v>
      </c>
      <c r="S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J56" s="66"/>
      <c r="AK56" s="66"/>
      <c r="AL56" s="66"/>
      <c r="AM56" s="66"/>
      <c r="AN56" s="1" t="s">
        <v>91</v>
      </c>
    </row>
    <row r="57" customFormat="false" ht="14.65" hidden="false" customHeight="false" outlineLevel="0" collapsed="false">
      <c r="A57" s="65"/>
      <c r="B57" s="1" t="s">
        <v>196</v>
      </c>
      <c r="C57" s="10" t="n">
        <f aca="false">+C56-1</f>
        <v>-39</v>
      </c>
      <c r="D57" s="65" t="n">
        <v>289.726</v>
      </c>
      <c r="E57" s="65"/>
      <c r="F57" s="65"/>
      <c r="G57" s="65"/>
      <c r="I57" s="68" t="n">
        <v>0.6033</v>
      </c>
      <c r="J57" s="1" t="s">
        <v>13</v>
      </c>
      <c r="K57" s="69" t="n">
        <f aca="false">1-I57</f>
        <v>0.3967</v>
      </c>
      <c r="L57" s="58" t="n">
        <v>0.468109</v>
      </c>
      <c r="M57" s="1" t="s">
        <v>13</v>
      </c>
      <c r="N57" s="65"/>
      <c r="P57" s="65"/>
      <c r="R57" s="14" t="s">
        <v>91</v>
      </c>
      <c r="S57" s="65" t="n">
        <v>69646.196</v>
      </c>
      <c r="T57" s="1" t="s">
        <v>13</v>
      </c>
      <c r="U57" s="66"/>
      <c r="V57" s="66" t="n">
        <f aca="false">ROUND($S57*I57,0)</f>
        <v>42018</v>
      </c>
      <c r="W57" s="66" t="n">
        <f aca="false">ROUND($S57*K57,0)</f>
        <v>27629</v>
      </c>
      <c r="X57" s="66" t="n">
        <f aca="false">-1*X76</f>
        <v>0</v>
      </c>
      <c r="Y57" s="66" t="n">
        <f aca="false">-1*Y76</f>
        <v>0</v>
      </c>
      <c r="Z57" s="66" t="n">
        <f aca="false">-W57</f>
        <v>-27629</v>
      </c>
      <c r="AA57" s="66" t="n">
        <f aca="false">-AA54</f>
        <v>-22349</v>
      </c>
      <c r="AB57" s="66" t="n">
        <f aca="false">ROUND((AB$69/F$69)*F57,0)</f>
        <v>-0</v>
      </c>
      <c r="AC57" s="66"/>
      <c r="AD57" s="66"/>
      <c r="AE57" s="66" t="n">
        <f aca="false">U57+X57</f>
        <v>0</v>
      </c>
      <c r="AF57" s="66" t="n">
        <f aca="false">V57+Y57+AA57+AB57+AC57+AD57</f>
        <v>19669</v>
      </c>
      <c r="AG57" s="66" t="n">
        <f aca="false">W57+Z57</f>
        <v>0</v>
      </c>
      <c r="AH57" s="66" t="n">
        <f aca="false">ROUND((AH$99/AF$101)*AF57,0)</f>
        <v>0</v>
      </c>
      <c r="AJ57" s="66" t="n">
        <f aca="false">AF57+AH57</f>
        <v>19669</v>
      </c>
      <c r="AK57" s="66" t="n">
        <f aca="false">-AK54</f>
        <v>-7536</v>
      </c>
      <c r="AL57" s="65"/>
      <c r="AM57" s="66" t="n">
        <f aca="false">AJ57+AK57+AL57</f>
        <v>12133</v>
      </c>
      <c r="AN57" s="1" t="s">
        <v>91</v>
      </c>
    </row>
    <row r="58" customFormat="false" ht="14.65" hidden="false" customHeight="false" outlineLevel="0" collapsed="false">
      <c r="A58" s="65"/>
      <c r="B58" s="1" t="s">
        <v>197</v>
      </c>
      <c r="C58" s="10" t="n">
        <f aca="false">+C57-1</f>
        <v>-40</v>
      </c>
      <c r="D58" s="65" t="n">
        <v>2365.946</v>
      </c>
      <c r="E58" s="65"/>
      <c r="F58" s="65"/>
      <c r="G58" s="65"/>
      <c r="I58" s="65"/>
      <c r="K58" s="65"/>
      <c r="N58" s="65"/>
      <c r="P58" s="65"/>
      <c r="R58" s="14" t="s">
        <v>91</v>
      </c>
      <c r="S58" s="65" t="n">
        <v>33875.853</v>
      </c>
      <c r="T58" s="1" t="s">
        <v>13</v>
      </c>
      <c r="U58" s="65"/>
      <c r="V58" s="66" t="n">
        <f aca="false">S58</f>
        <v>33875.853</v>
      </c>
      <c r="W58" s="65"/>
      <c r="X58" s="65"/>
      <c r="Y58" s="65"/>
      <c r="Z58" s="65"/>
      <c r="AA58" s="65"/>
      <c r="AB58" s="66" t="n">
        <f aca="false">ROUND((AB$69/F$69)*F58,0)</f>
        <v>-0</v>
      </c>
      <c r="AC58" s="66" t="n">
        <f aca="false">ROUND(((-1*AC$95)/D$69)*D58,0)</f>
        <v>1612</v>
      </c>
      <c r="AD58" s="66" t="n">
        <f aca="false">ROUND(((-1*AD$94)/E$69)*E58,0)</f>
        <v>0</v>
      </c>
      <c r="AE58" s="65"/>
      <c r="AF58" s="66" t="n">
        <f aca="false">V58+Y58+AA58+AB58+AC58+AD58</f>
        <v>35487.853</v>
      </c>
      <c r="AG58" s="65"/>
      <c r="AH58" s="66" t="n">
        <f aca="false">ROUND((AH$99/AF$101)*AF58,0)</f>
        <v>0</v>
      </c>
      <c r="AJ58" s="66" t="n">
        <f aca="false">AF58+AH58</f>
        <v>35487.853</v>
      </c>
      <c r="AK58" s="65"/>
      <c r="AL58" s="65" t="n">
        <v>0</v>
      </c>
      <c r="AM58" s="66" t="n">
        <f aca="false">AJ58+AK58+AL58</f>
        <v>35487.853</v>
      </c>
      <c r="AN58" s="1" t="s">
        <v>91</v>
      </c>
    </row>
    <row r="59" customFormat="false" ht="14.65" hidden="false" customHeight="false" outlineLevel="0" collapsed="false">
      <c r="A59" s="65"/>
      <c r="B59" s="1" t="s">
        <v>198</v>
      </c>
      <c r="C59" s="10" t="n">
        <f aca="false">+C58-1</f>
        <v>-41</v>
      </c>
      <c r="D59" s="65" t="n">
        <v>372.292</v>
      </c>
      <c r="E59" s="65"/>
      <c r="F59" s="65"/>
      <c r="G59" s="65"/>
      <c r="I59" s="65"/>
      <c r="K59" s="65"/>
      <c r="N59" s="65"/>
      <c r="P59" s="65"/>
      <c r="R59" s="14" t="s">
        <v>91</v>
      </c>
      <c r="S59" s="65" t="n">
        <v>1713.679</v>
      </c>
      <c r="T59" s="1" t="s">
        <v>13</v>
      </c>
      <c r="U59" s="65"/>
      <c r="V59" s="66" t="n">
        <f aca="false">S59</f>
        <v>1713.679</v>
      </c>
      <c r="W59" s="65"/>
      <c r="X59" s="65"/>
      <c r="Y59" s="65"/>
      <c r="Z59" s="65"/>
      <c r="AA59" s="65"/>
      <c r="AB59" s="66" t="n">
        <f aca="false">ROUND((AB$69/F$69)*F59,0)</f>
        <v>-0</v>
      </c>
      <c r="AC59" s="66" t="n">
        <f aca="false">ROUND(((-1*AC$95)/D$69)*D59,0)</f>
        <v>254</v>
      </c>
      <c r="AD59" s="66" t="n">
        <f aca="false">ROUND(((-1*AD$94)/E$69)*E59,0)</f>
        <v>0</v>
      </c>
      <c r="AE59" s="65"/>
      <c r="AF59" s="66" t="n">
        <f aca="false">V59+Y59+AA59+AB59+AC59+AD59</f>
        <v>1967.679</v>
      </c>
      <c r="AG59" s="65"/>
      <c r="AH59" s="66" t="n">
        <f aca="false">ROUND((AH$99/AF$101)*AF59,0)</f>
        <v>0</v>
      </c>
      <c r="AJ59" s="66" t="n">
        <f aca="false">AF59+AH59</f>
        <v>1967.679</v>
      </c>
      <c r="AK59" s="65"/>
      <c r="AL59" s="65"/>
      <c r="AM59" s="66" t="n">
        <f aca="false">AJ59+AK59+AL59</f>
        <v>1967.679</v>
      </c>
      <c r="AN59" s="1" t="s">
        <v>91</v>
      </c>
    </row>
    <row r="60" customFormat="false" ht="14.65" hidden="false" customHeight="false" outlineLevel="0" collapsed="false">
      <c r="A60" s="65"/>
      <c r="B60" s="1" t="s">
        <v>199</v>
      </c>
      <c r="C60" s="10" t="n">
        <f aca="false">+C59-1</f>
        <v>-42</v>
      </c>
      <c r="D60" s="65" t="n">
        <v>110.475</v>
      </c>
      <c r="E60" s="65"/>
      <c r="F60" s="65"/>
      <c r="G60" s="65"/>
      <c r="I60" s="65"/>
      <c r="K60" s="65"/>
      <c r="N60" s="65"/>
      <c r="P60" s="65"/>
      <c r="R60" s="14" t="s">
        <v>91</v>
      </c>
      <c r="S60" s="65" t="n">
        <v>2072.057</v>
      </c>
      <c r="T60" s="1" t="s">
        <v>13</v>
      </c>
      <c r="U60" s="65"/>
      <c r="V60" s="66" t="n">
        <f aca="false">S60</f>
        <v>2072.057</v>
      </c>
      <c r="W60" s="65"/>
      <c r="X60" s="65"/>
      <c r="Y60" s="65"/>
      <c r="Z60" s="65"/>
      <c r="AA60" s="65"/>
      <c r="AB60" s="66" t="n">
        <f aca="false">ROUND((AB$69/F$69)*F60,0)</f>
        <v>-0</v>
      </c>
      <c r="AC60" s="66" t="n">
        <f aca="false">ROUND(((-1*AC$95)/D$69)*D60,0)</f>
        <v>75</v>
      </c>
      <c r="AD60" s="66" t="n">
        <f aca="false">ROUND(((-1*AD$94)/E$69)*E60,0)</f>
        <v>0</v>
      </c>
      <c r="AE60" s="65"/>
      <c r="AF60" s="66" t="n">
        <f aca="false">V60+Y60+AA60+AB60+AC60+AD60</f>
        <v>2147.057</v>
      </c>
      <c r="AG60" s="65"/>
      <c r="AH60" s="66" t="n">
        <f aca="false">ROUND((AH$99/AF$101)*AF60,0)</f>
        <v>0</v>
      </c>
      <c r="AJ60" s="66" t="n">
        <f aca="false">AF60+AH60</f>
        <v>2147.057</v>
      </c>
      <c r="AK60" s="65"/>
      <c r="AL60" s="65"/>
      <c r="AM60" s="66" t="n">
        <f aca="false">AJ60+AK60+AL60</f>
        <v>2147.057</v>
      </c>
      <c r="AN60" s="1" t="s">
        <v>91</v>
      </c>
    </row>
    <row r="61" customFormat="false" ht="14.65" hidden="false" customHeight="false" outlineLevel="0" collapsed="false">
      <c r="A61" s="65"/>
      <c r="B61" s="1" t="s">
        <v>200</v>
      </c>
      <c r="C61" s="10" t="n">
        <f aca="false">+C60-1</f>
        <v>-43</v>
      </c>
      <c r="D61" s="65"/>
      <c r="E61" s="65"/>
      <c r="F61" s="65"/>
      <c r="G61" s="65"/>
      <c r="I61" s="68" t="n">
        <v>0.4285</v>
      </c>
      <c r="J61" s="1" t="s">
        <v>13</v>
      </c>
      <c r="K61" s="69" t="n">
        <f aca="false">1-I61</f>
        <v>0.5715</v>
      </c>
      <c r="N61" s="65"/>
      <c r="P61" s="65"/>
      <c r="R61" s="14" t="s">
        <v>91</v>
      </c>
      <c r="S61" s="65" t="n">
        <v>0</v>
      </c>
      <c r="T61" s="1" t="s">
        <v>13</v>
      </c>
      <c r="U61" s="66"/>
      <c r="V61" s="66" t="n">
        <f aca="false">ROUND($S61*I61,0)</f>
        <v>0</v>
      </c>
      <c r="W61" s="66" t="n">
        <f aca="false">ROUND($S61*K61,0)</f>
        <v>0</v>
      </c>
      <c r="X61" s="66" t="n">
        <f aca="false">-1*X75</f>
        <v>0</v>
      </c>
      <c r="Y61" s="66" t="n">
        <f aca="false">-V61</f>
        <v>-0</v>
      </c>
      <c r="Z61" s="66" t="n">
        <f aca="false">-W61</f>
        <v>-0</v>
      </c>
      <c r="AA61" s="65"/>
      <c r="AB61" s="66" t="n">
        <f aca="false">ROUND((AB$69/F$69)*F61,0)</f>
        <v>-0</v>
      </c>
      <c r="AC61" s="66" t="n">
        <f aca="false">ROUND(((-1*AC$95)/D$69)*D61,0)</f>
        <v>0</v>
      </c>
      <c r="AD61" s="66" t="n">
        <f aca="false">ROUND(((-1*AD$94)/E$69)*E61,0)</f>
        <v>0</v>
      </c>
      <c r="AE61" s="66" t="n">
        <f aca="false">U61+X61</f>
        <v>0</v>
      </c>
      <c r="AF61" s="66" t="n">
        <f aca="false">V61+Y61+AA61+AB61+AC61+AD61</f>
        <v>0</v>
      </c>
      <c r="AG61" s="66" t="n">
        <f aca="false">W61+Z61</f>
        <v>0</v>
      </c>
      <c r="AH61" s="66" t="n">
        <f aca="false">ROUND((AH$99/AF$101)*AF61,0)</f>
        <v>0</v>
      </c>
      <c r="AJ61" s="66" t="n">
        <f aca="false">AF61+AH61</f>
        <v>0</v>
      </c>
      <c r="AK61" s="65"/>
      <c r="AL61" s="65"/>
      <c r="AM61" s="66" t="n">
        <f aca="false">AJ61+AK61+AL61</f>
        <v>0</v>
      </c>
      <c r="AN61" s="1" t="s">
        <v>91</v>
      </c>
    </row>
    <row r="62" customFormat="false" ht="14.65" hidden="false" customHeight="false" outlineLevel="0" collapsed="false">
      <c r="A62" s="65"/>
      <c r="B62" s="1" t="s">
        <v>201</v>
      </c>
      <c r="C62" s="10" t="n">
        <f aca="false">+C61-1</f>
        <v>-44</v>
      </c>
      <c r="D62" s="65"/>
      <c r="E62" s="65"/>
      <c r="F62" s="65"/>
      <c r="G62" s="65"/>
      <c r="I62" s="65"/>
      <c r="K62" s="65"/>
      <c r="N62" s="65"/>
      <c r="P62" s="65"/>
      <c r="R62" s="14" t="s">
        <v>91</v>
      </c>
      <c r="S62" s="65"/>
      <c r="T62" s="1" t="s">
        <v>13</v>
      </c>
      <c r="U62" s="65"/>
      <c r="V62" s="65"/>
      <c r="W62" s="65"/>
      <c r="X62" s="65"/>
      <c r="Y62" s="65"/>
      <c r="Z62" s="65"/>
      <c r="AA62" s="65"/>
      <c r="AB62" s="66" t="n">
        <f aca="false">ROUND((AB$69/F$69)*F62,0)</f>
        <v>-0</v>
      </c>
      <c r="AC62" s="66" t="n">
        <f aca="false">ROUND(((-1*AC$95)/D$69)*D62,0)</f>
        <v>0</v>
      </c>
      <c r="AD62" s="66" t="n">
        <f aca="false">ROUND(((-1*AD$94)/E$69)*E62,0)</f>
        <v>0</v>
      </c>
      <c r="AE62" s="65"/>
      <c r="AF62" s="66" t="n">
        <f aca="false">V62+Y62+AA62+AB62+AC62+AD62</f>
        <v>0</v>
      </c>
      <c r="AG62" s="65"/>
      <c r="AH62" s="66" t="n">
        <f aca="false">ROUND((AH$99/AF$101)*AF62,0)</f>
        <v>0</v>
      </c>
      <c r="AJ62" s="66" t="n">
        <f aca="false">AF62+AH62</f>
        <v>0</v>
      </c>
      <c r="AK62" s="65"/>
      <c r="AL62" s="65"/>
      <c r="AM62" s="66" t="n">
        <f aca="false">AJ62+AK62+AL62</f>
        <v>0</v>
      </c>
      <c r="AN62" s="1" t="s">
        <v>91</v>
      </c>
    </row>
    <row r="63" customFormat="false" ht="14.65" hidden="false" customHeight="false" outlineLevel="0" collapsed="false">
      <c r="A63" s="65"/>
      <c r="B63" s="1" t="s">
        <v>202</v>
      </c>
      <c r="C63" s="10" t="n">
        <f aca="false">+C62-1</f>
        <v>-45</v>
      </c>
      <c r="D63" s="65"/>
      <c r="E63" s="65"/>
      <c r="F63" s="65"/>
      <c r="G63" s="65"/>
      <c r="I63" s="65"/>
      <c r="K63" s="65"/>
      <c r="N63" s="65"/>
      <c r="P63" s="65"/>
      <c r="R63" s="14" t="s">
        <v>91</v>
      </c>
      <c r="S63" s="65"/>
      <c r="T63" s="1" t="s">
        <v>13</v>
      </c>
      <c r="U63" s="65"/>
      <c r="V63" s="65"/>
      <c r="W63" s="65"/>
      <c r="X63" s="65"/>
      <c r="Y63" s="65"/>
      <c r="Z63" s="65"/>
      <c r="AA63" s="65"/>
      <c r="AB63" s="66" t="n">
        <f aca="false">ROUND((AB$69/F$69)*F63,0)</f>
        <v>-0</v>
      </c>
      <c r="AC63" s="66" t="n">
        <f aca="false">ROUND(((-1*AC$95)/D$69)*D63,0)</f>
        <v>0</v>
      </c>
      <c r="AD63" s="66" t="n">
        <f aca="false">ROUND(((-1*AD$94)/E$69)*E63,0)</f>
        <v>0</v>
      </c>
      <c r="AE63" s="65"/>
      <c r="AF63" s="66" t="n">
        <f aca="false">V63+Y63+AA63+AB63+AC63+AD63</f>
        <v>0</v>
      </c>
      <c r="AG63" s="65"/>
      <c r="AH63" s="66" t="n">
        <f aca="false">ROUND((AH$99/AF$101)*AF63,0)</f>
        <v>0</v>
      </c>
      <c r="AJ63" s="66" t="n">
        <f aca="false">AF63+AH63</f>
        <v>0</v>
      </c>
      <c r="AK63" s="65"/>
      <c r="AL63" s="65"/>
      <c r="AM63" s="66" t="n">
        <f aca="false">AJ63+AK63+AL63</f>
        <v>0</v>
      </c>
      <c r="AN63" s="1" t="s">
        <v>91</v>
      </c>
    </row>
    <row r="64" customFormat="false" ht="14.65" hidden="false" customHeight="false" outlineLevel="0" collapsed="false">
      <c r="A64" s="65"/>
      <c r="B64" s="1" t="s">
        <v>203</v>
      </c>
      <c r="C64" s="10" t="n">
        <f aca="false">+C63-1</f>
        <v>-46</v>
      </c>
      <c r="D64" s="65"/>
      <c r="E64" s="65"/>
      <c r="F64" s="65"/>
      <c r="G64" s="65"/>
      <c r="I64" s="65"/>
      <c r="K64" s="65"/>
      <c r="N64" s="65"/>
      <c r="P64" s="65"/>
      <c r="R64" s="14" t="s">
        <v>91</v>
      </c>
      <c r="S64" s="65" t="n">
        <v>342.279</v>
      </c>
      <c r="T64" s="1" t="s">
        <v>13</v>
      </c>
      <c r="U64" s="65"/>
      <c r="V64" s="66" t="n">
        <f aca="false">S64</f>
        <v>342.279</v>
      </c>
      <c r="W64" s="65"/>
      <c r="X64" s="65"/>
      <c r="Y64" s="65"/>
      <c r="Z64" s="65"/>
      <c r="AA64" s="65"/>
      <c r="AB64" s="66" t="n">
        <f aca="false">ROUND((AB$69/F$69)*F64,0)</f>
        <v>-0</v>
      </c>
      <c r="AC64" s="66" t="n">
        <f aca="false">ROUND(((-1*AC$95)/D$69)*D64,0)</f>
        <v>0</v>
      </c>
      <c r="AD64" s="66" t="n">
        <f aca="false">ROUND(((-1*AD$94)/E$69)*E64,0)</f>
        <v>0</v>
      </c>
      <c r="AE64" s="65"/>
      <c r="AF64" s="66" t="n">
        <f aca="false">V64+Y64+AA64+AB64+AC64+AD64</f>
        <v>342.279</v>
      </c>
      <c r="AG64" s="65"/>
      <c r="AH64" s="66" t="n">
        <f aca="false">ROUND((AH$99/AF$101)*AF64,0)</f>
        <v>0</v>
      </c>
      <c r="AJ64" s="66" t="n">
        <f aca="false">AF64+AH64</f>
        <v>342.279</v>
      </c>
      <c r="AK64" s="65"/>
      <c r="AL64" s="65"/>
      <c r="AM64" s="66" t="n">
        <f aca="false">AJ64+AK64+AL64</f>
        <v>342.279</v>
      </c>
      <c r="AN64" s="1" t="s">
        <v>91</v>
      </c>
    </row>
    <row r="65" customFormat="false" ht="14.65" hidden="false" customHeight="false" outlineLevel="0" collapsed="false">
      <c r="A65" s="65"/>
      <c r="B65" s="1" t="s">
        <v>204</v>
      </c>
      <c r="C65" s="10" t="n">
        <f aca="false">+C64-1</f>
        <v>-47</v>
      </c>
      <c r="D65" s="65"/>
      <c r="E65" s="65"/>
      <c r="F65" s="65"/>
      <c r="G65" s="65"/>
      <c r="I65" s="65"/>
      <c r="K65" s="65"/>
      <c r="N65" s="65"/>
      <c r="P65" s="65"/>
      <c r="R65" s="14" t="s">
        <v>91</v>
      </c>
      <c r="S65" s="65"/>
      <c r="T65" s="1" t="s">
        <v>13</v>
      </c>
      <c r="U65" s="65"/>
      <c r="V65" s="65"/>
      <c r="W65" s="65"/>
      <c r="X65" s="65"/>
      <c r="Y65" s="65"/>
      <c r="Z65" s="65"/>
      <c r="AA65" s="65"/>
      <c r="AB65" s="66" t="n">
        <f aca="false">ROUND((AB$69/F$69)*F65,0)</f>
        <v>-0</v>
      </c>
      <c r="AC65" s="66" t="n">
        <f aca="false">ROUND(((-1*AC$95)/D$69)*D65,0)</f>
        <v>0</v>
      </c>
      <c r="AD65" s="66" t="n">
        <f aca="false">ROUND(((-1*AD$94)/E$69)*E65,0)</f>
        <v>0</v>
      </c>
      <c r="AE65" s="65"/>
      <c r="AF65" s="66" t="n">
        <f aca="false">V65+Y65+AA65+AB65+AC65+AD65</f>
        <v>0</v>
      </c>
      <c r="AG65" s="65"/>
      <c r="AH65" s="66" t="n">
        <f aca="false">ROUND((AH$99/AF$101)*AF65,0)</f>
        <v>0</v>
      </c>
      <c r="AJ65" s="66" t="n">
        <f aca="false">AF65+AH65</f>
        <v>0</v>
      </c>
      <c r="AK65" s="65"/>
      <c r="AL65" s="65"/>
      <c r="AM65" s="66" t="n">
        <f aca="false">AJ65+AK65+AL65</f>
        <v>0</v>
      </c>
      <c r="AN65" s="1" t="s">
        <v>91</v>
      </c>
    </row>
    <row r="66" customFormat="false" ht="14.65" hidden="false" customHeight="false" outlineLevel="0" collapsed="false">
      <c r="A66" s="65"/>
      <c r="B66" s="27" t="s">
        <v>205</v>
      </c>
      <c r="C66" s="10" t="n">
        <f aca="false">+C65-1</f>
        <v>-48</v>
      </c>
      <c r="D66" s="65" t="n">
        <v>27701.646</v>
      </c>
      <c r="E66" s="65"/>
      <c r="F66" s="65"/>
      <c r="G66" s="65"/>
      <c r="I66" s="65"/>
      <c r="K66" s="65"/>
      <c r="N66" s="65"/>
      <c r="P66" s="65"/>
      <c r="R66" s="14" t="s">
        <v>91</v>
      </c>
      <c r="S66" s="65" t="n">
        <v>63606.859</v>
      </c>
      <c r="T66" s="1" t="s">
        <v>13</v>
      </c>
      <c r="U66" s="65"/>
      <c r="V66" s="66" t="n">
        <f aca="false">S66</f>
        <v>63606.859</v>
      </c>
      <c r="W66" s="65"/>
      <c r="X66" s="65"/>
      <c r="Y66" s="65"/>
      <c r="Z66" s="65"/>
      <c r="AA66" s="65"/>
      <c r="AB66" s="66" t="n">
        <f aca="false">ROUND((AB$69/F$69)*F66,0)</f>
        <v>-0</v>
      </c>
      <c r="AC66" s="66" t="n">
        <f aca="false">ROUND(((-1*AC$95)/D$69)*D66,0)</f>
        <v>18879</v>
      </c>
      <c r="AD66" s="66" t="n">
        <f aca="false">ROUND(((-1*AD$94)/E$69)*E66,0)</f>
        <v>0</v>
      </c>
      <c r="AE66" s="65"/>
      <c r="AF66" s="66" t="n">
        <f aca="false">V66+Y66+AA66+AB66+AC66+AD66</f>
        <v>82485.859</v>
      </c>
      <c r="AG66" s="65"/>
      <c r="AH66" s="66" t="n">
        <f aca="false">ROUND((AH$99/AF$101)*AF66,0)</f>
        <v>0</v>
      </c>
      <c r="AJ66" s="66" t="n">
        <f aca="false">AF66+AH66</f>
        <v>82485.859</v>
      </c>
      <c r="AK66" s="65"/>
      <c r="AL66" s="65" t="n">
        <v>0</v>
      </c>
      <c r="AM66" s="66" t="n">
        <f aca="false">AJ66+AK66+AL66</f>
        <v>82485.859</v>
      </c>
      <c r="AN66" s="1" t="s">
        <v>91</v>
      </c>
    </row>
    <row r="67" customFormat="false" ht="14.65" hidden="false" customHeight="false" outlineLevel="0" collapsed="false">
      <c r="A67" s="66" t="n">
        <f aca="false">SUM(A57:A66)</f>
        <v>0</v>
      </c>
      <c r="B67" s="27" t="s">
        <v>206</v>
      </c>
      <c r="C67" s="10" t="n">
        <f aca="false">+C66-1</f>
        <v>-49</v>
      </c>
      <c r="D67" s="66" t="n">
        <f aca="false">SUM(D57:D66)</f>
        <v>30840.085</v>
      </c>
      <c r="E67" s="66" t="n">
        <f aca="false">SUM(E57:E66)</f>
        <v>0</v>
      </c>
      <c r="F67" s="66" t="n">
        <f aca="false">SUM(F57:F66)</f>
        <v>0</v>
      </c>
      <c r="G67" s="66"/>
      <c r="I67" s="66"/>
      <c r="K67" s="66"/>
      <c r="N67" s="66"/>
      <c r="P67" s="66"/>
      <c r="R67" s="14" t="s">
        <v>91</v>
      </c>
      <c r="S67" s="66" t="n">
        <f aca="false">SUM(S57:S66)</f>
        <v>171256.923</v>
      </c>
      <c r="U67" s="66" t="n">
        <f aca="false">SUM(U57:U66)</f>
        <v>0</v>
      </c>
      <c r="V67" s="66" t="n">
        <f aca="false">SUM(V57:V66)</f>
        <v>143628.727</v>
      </c>
      <c r="W67" s="66" t="n">
        <f aca="false">SUM(W57:W66)</f>
        <v>27629</v>
      </c>
      <c r="X67" s="66" t="n">
        <f aca="false">SUM(X57:X66)</f>
        <v>0</v>
      </c>
      <c r="Y67" s="66" t="n">
        <f aca="false">SUM(Y57:Y66)</f>
        <v>0</v>
      </c>
      <c r="Z67" s="66" t="n">
        <f aca="false">SUM(Z57:Z66)</f>
        <v>-27629</v>
      </c>
      <c r="AA67" s="66" t="n">
        <f aca="false">SUM(AA57:AA66)</f>
        <v>-22349</v>
      </c>
      <c r="AB67" s="66" t="n">
        <f aca="false">SUM(AB57:AB66)</f>
        <v>0</v>
      </c>
      <c r="AC67" s="66" t="n">
        <f aca="false">SUM(AC57:AC66)</f>
        <v>20820</v>
      </c>
      <c r="AD67" s="66" t="n">
        <f aca="false">SUM(AD57:AD66)</f>
        <v>0</v>
      </c>
      <c r="AE67" s="66" t="n">
        <f aca="false">SUM(AE57:AE66)</f>
        <v>0</v>
      </c>
      <c r="AF67" s="66" t="n">
        <f aca="false">SUM(AF57:AF66)</f>
        <v>142099.727</v>
      </c>
      <c r="AG67" s="66" t="n">
        <f aca="false">SUM(AG57:AG66)</f>
        <v>0</v>
      </c>
      <c r="AH67" s="66" t="n">
        <f aca="false">SUM(AH57:AH66)</f>
        <v>0</v>
      </c>
      <c r="AJ67" s="66" t="n">
        <f aca="false">SUM(AJ57:AJ66)</f>
        <v>142099.727</v>
      </c>
      <c r="AK67" s="66" t="n">
        <f aca="false">SUM(AK57:AK66)</f>
        <v>-7536</v>
      </c>
      <c r="AL67" s="66" t="n">
        <f aca="false">SUM(AL57:AL66)</f>
        <v>0</v>
      </c>
      <c r="AM67" s="66" t="n">
        <f aca="false">SUM(AM57:AM66)</f>
        <v>134563.727</v>
      </c>
      <c r="AN67" s="1" t="s">
        <v>91</v>
      </c>
    </row>
    <row r="68" customFormat="false" ht="14.65" hidden="false" customHeight="false" outlineLevel="0" collapsed="false">
      <c r="A68" s="66"/>
      <c r="C68" s="10"/>
      <c r="D68" s="66"/>
      <c r="E68" s="66"/>
      <c r="F68" s="66"/>
      <c r="G68" s="66"/>
      <c r="I68" s="66"/>
      <c r="K68" s="66"/>
      <c r="N68" s="66"/>
      <c r="P68" s="66"/>
      <c r="R68" s="14" t="s">
        <v>91</v>
      </c>
      <c r="S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J68" s="66"/>
      <c r="AK68" s="66"/>
      <c r="AL68" s="66"/>
      <c r="AM68" s="66"/>
      <c r="AN68" s="1" t="s">
        <v>91</v>
      </c>
    </row>
    <row r="69" customFormat="false" ht="14.65" hidden="false" customHeight="false" outlineLevel="0" collapsed="false">
      <c r="A69" s="66" t="n">
        <f aca="false">A54+A67</f>
        <v>0</v>
      </c>
      <c r="B69" s="27" t="s">
        <v>207</v>
      </c>
      <c r="C69" s="10" t="n">
        <f aca="false">+C67-1</f>
        <v>-50</v>
      </c>
      <c r="D69" s="66" t="n">
        <f aca="false">D54+D67</f>
        <v>61269.073</v>
      </c>
      <c r="E69" s="66" t="n">
        <f aca="false">E54+E67</f>
        <v>218865.674</v>
      </c>
      <c r="F69" s="66" t="n">
        <f aca="false">F54+F67</f>
        <v>1</v>
      </c>
      <c r="G69" s="66"/>
      <c r="I69" s="66"/>
      <c r="K69" s="66"/>
      <c r="L69" s="73" t="n">
        <f aca="false">L50+L52+L57</f>
        <v>1</v>
      </c>
      <c r="N69" s="66"/>
      <c r="P69" s="66"/>
      <c r="R69" s="14" t="s">
        <v>91</v>
      </c>
      <c r="S69" s="66" t="n">
        <f aca="false">S54+S67</f>
        <v>9472567.434</v>
      </c>
      <c r="U69" s="66" t="n">
        <f aca="false">U54+U67</f>
        <v>0</v>
      </c>
      <c r="V69" s="66" t="n">
        <f aca="false">V54+V67</f>
        <v>9444939.238</v>
      </c>
      <c r="W69" s="66" t="n">
        <f aca="false">W54+W67</f>
        <v>27629</v>
      </c>
      <c r="X69" s="66" t="n">
        <f aca="false">X54+X67</f>
        <v>0</v>
      </c>
      <c r="Y69" s="66" t="n">
        <f aca="false">Y54+Y67</f>
        <v>0</v>
      </c>
      <c r="Z69" s="66" t="n">
        <f aca="false">Z54+Z67</f>
        <v>-27629</v>
      </c>
      <c r="AA69" s="66" t="n">
        <f aca="false">AA54+AA67</f>
        <v>0</v>
      </c>
      <c r="AB69" s="66" t="n">
        <f aca="false">AB99</f>
        <v>-0</v>
      </c>
      <c r="AC69" s="66" t="n">
        <f aca="false">AC54+AC67</f>
        <v>41754.997</v>
      </c>
      <c r="AD69" s="66" t="n">
        <f aca="false">AD54+AD67</f>
        <v>85969.665</v>
      </c>
      <c r="AE69" s="66" t="n">
        <f aca="false">AE54+AE67</f>
        <v>0</v>
      </c>
      <c r="AF69" s="66" t="n">
        <f aca="false">AF54+AF67</f>
        <v>9572663.9</v>
      </c>
      <c r="AG69" s="66" t="n">
        <f aca="false">AG54+AG67</f>
        <v>0</v>
      </c>
      <c r="AH69" s="66" t="n">
        <f aca="false">AH54+AH67</f>
        <v>0</v>
      </c>
      <c r="AJ69" s="66" t="n">
        <f aca="false">AJ54+AJ67</f>
        <v>9572663.9</v>
      </c>
      <c r="AK69" s="66" t="n">
        <f aca="false">AK54+AK67</f>
        <v>0</v>
      </c>
      <c r="AL69" s="66" t="n">
        <f aca="false">AL54+AL67</f>
        <v>0</v>
      </c>
      <c r="AM69" s="66" t="n">
        <f aca="false">AM54+AM67</f>
        <v>9572663.9</v>
      </c>
      <c r="AN69" s="1" t="s">
        <v>91</v>
      </c>
    </row>
    <row r="70" customFormat="false" ht="14.65" hidden="false" customHeight="false" outlineLevel="0" collapsed="false">
      <c r="A70" s="66"/>
      <c r="C70" s="10"/>
      <c r="D70" s="66"/>
      <c r="E70" s="66"/>
      <c r="F70" s="66"/>
      <c r="G70" s="66"/>
      <c r="I70" s="66"/>
      <c r="K70" s="66"/>
      <c r="N70" s="66"/>
      <c r="P70" s="66"/>
      <c r="R70" s="14" t="s">
        <v>91</v>
      </c>
      <c r="S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J70" s="66"/>
      <c r="AK70" s="66"/>
      <c r="AM70" s="66"/>
      <c r="AN70" s="1" t="s">
        <v>91</v>
      </c>
    </row>
    <row r="71" customFormat="false" ht="14.65" hidden="false" customHeight="false" outlineLevel="0" collapsed="false">
      <c r="A71" s="65"/>
      <c r="B71" s="1" t="s">
        <v>208</v>
      </c>
      <c r="C71" s="10" t="n">
        <f aca="false">+C69-1</f>
        <v>-51</v>
      </c>
      <c r="D71" s="65"/>
      <c r="E71" s="65"/>
      <c r="F71" s="65"/>
      <c r="G71" s="65"/>
      <c r="I71" s="65"/>
      <c r="K71" s="65"/>
      <c r="N71" s="65"/>
      <c r="P71" s="65"/>
      <c r="R71" s="14" t="s">
        <v>91</v>
      </c>
      <c r="S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J71" s="65"/>
      <c r="AK71" s="65"/>
      <c r="AM71" s="65"/>
      <c r="AN71" s="1" t="s">
        <v>91</v>
      </c>
    </row>
    <row r="72" customFormat="false" ht="14.65" hidden="false" customHeight="false" outlineLevel="0" collapsed="false">
      <c r="B72" s="1" t="s">
        <v>209</v>
      </c>
      <c r="C72" s="10" t="n">
        <f aca="false">+C71-1</f>
        <v>-52</v>
      </c>
      <c r="G72" s="68"/>
      <c r="I72" s="68"/>
      <c r="K72" s="69"/>
      <c r="R72" s="14" t="s">
        <v>91</v>
      </c>
      <c r="W72" s="66"/>
      <c r="Z72" s="66" t="n">
        <f aca="false">-1*+Z61</f>
        <v>0</v>
      </c>
      <c r="AF72" s="66" t="n">
        <f aca="false">V72+Y72+AB72+AC72+AD72</f>
        <v>0</v>
      </c>
      <c r="AG72" s="66" t="n">
        <f aca="false">Z72</f>
        <v>0</v>
      </c>
      <c r="AH72" s="66" t="n">
        <f aca="false">ROUND((AH$99/AF$101)*AG72,0)</f>
        <v>0</v>
      </c>
      <c r="AJ72" s="66" t="n">
        <f aca="false">AG72+AH72</f>
        <v>0</v>
      </c>
      <c r="AK72" s="65"/>
      <c r="AM72" s="66" t="n">
        <f aca="false">AJ72+AK72+AL72</f>
        <v>0</v>
      </c>
      <c r="AN72" s="1" t="s">
        <v>91</v>
      </c>
    </row>
    <row r="73" customFormat="false" ht="14.65" hidden="false" customHeight="false" outlineLevel="0" collapsed="false">
      <c r="B73" s="1" t="s">
        <v>210</v>
      </c>
      <c r="C73" s="10" t="n">
        <f aca="false">+C72-1</f>
        <v>-53</v>
      </c>
      <c r="D73" s="65"/>
      <c r="G73" s="68"/>
      <c r="I73" s="68"/>
      <c r="K73" s="69"/>
      <c r="R73" s="14" t="s">
        <v>91</v>
      </c>
      <c r="W73" s="66"/>
      <c r="Z73" s="66" t="n">
        <f aca="false">-1*+Z57</f>
        <v>27629</v>
      </c>
      <c r="AF73" s="66" t="n">
        <f aca="false">V73+Y73+AB73+AC73+AD73</f>
        <v>0</v>
      </c>
      <c r="AG73" s="66" t="n">
        <f aca="false">Z73</f>
        <v>27629</v>
      </c>
      <c r="AH73" s="66" t="n">
        <f aca="false">ROUND((AH$99/AF$101)*AG73,0)</f>
        <v>0</v>
      </c>
      <c r="AJ73" s="66" t="n">
        <f aca="false">AG73+AH73</f>
        <v>27629</v>
      </c>
      <c r="AK73" s="65"/>
      <c r="AM73" s="66" t="n">
        <f aca="false">AJ73+AK73+AL73</f>
        <v>27629</v>
      </c>
      <c r="AN73" s="1" t="s">
        <v>91</v>
      </c>
    </row>
    <row r="74" customFormat="false" ht="14.65" hidden="false" customHeight="false" outlineLevel="0" collapsed="false">
      <c r="A74" s="65"/>
      <c r="B74" s="1" t="s">
        <v>211</v>
      </c>
      <c r="C74" s="10" t="n">
        <f aca="false">+C73-1</f>
        <v>-54</v>
      </c>
      <c r="D74" s="65"/>
      <c r="E74" s="65"/>
      <c r="F74" s="65"/>
      <c r="K74" s="66"/>
      <c r="N74" s="65"/>
      <c r="P74" s="65"/>
      <c r="R74" s="14" t="s">
        <v>91</v>
      </c>
      <c r="S74" s="65" t="n">
        <v>167622.624</v>
      </c>
      <c r="T74" s="1" t="s">
        <v>13</v>
      </c>
      <c r="W74" s="66" t="n">
        <f aca="false">S74</f>
        <v>167622.624</v>
      </c>
      <c r="X74" s="66"/>
      <c r="Y74" s="66"/>
      <c r="Z74" s="66"/>
      <c r="AA74" s="65"/>
      <c r="AB74" s="65"/>
      <c r="AC74" s="65"/>
      <c r="AD74" s="65"/>
      <c r="AE74" s="66"/>
      <c r="AF74" s="66" t="n">
        <f aca="false">V74+Y74+AB74+AC74+AD74</f>
        <v>0</v>
      </c>
      <c r="AG74" s="66" t="n">
        <f aca="false">W74</f>
        <v>167622.624</v>
      </c>
      <c r="AH74" s="66" t="n">
        <f aca="false">ROUND((AH$99/AF$101)*AG74,0)</f>
        <v>0</v>
      </c>
      <c r="AJ74" s="66" t="n">
        <f aca="false">AG74+AH74</f>
        <v>167622.624</v>
      </c>
      <c r="AK74" s="65"/>
      <c r="AM74" s="66" t="n">
        <f aca="false">AJ74+AK74+AL74</f>
        <v>167622.624</v>
      </c>
      <c r="AN74" s="1" t="s">
        <v>91</v>
      </c>
    </row>
    <row r="75" customFormat="false" ht="14.65" hidden="false" customHeight="false" outlineLevel="0" collapsed="false">
      <c r="A75" s="65"/>
      <c r="B75" s="1" t="s">
        <v>212</v>
      </c>
      <c r="C75" s="10" t="n">
        <f aca="false">+C74-1</f>
        <v>-55</v>
      </c>
      <c r="D75" s="65"/>
      <c r="E75" s="65"/>
      <c r="F75" s="65"/>
      <c r="G75" s="68" t="n">
        <v>0</v>
      </c>
      <c r="I75" s="68" t="n">
        <v>0</v>
      </c>
      <c r="J75" s="1" t="s">
        <v>13</v>
      </c>
      <c r="K75" s="69" t="n">
        <f aca="false">1-I75</f>
        <v>1</v>
      </c>
      <c r="N75" s="65"/>
      <c r="P75" s="65"/>
      <c r="R75" s="14" t="s">
        <v>91</v>
      </c>
      <c r="S75" s="65" t="n">
        <v>9925.239</v>
      </c>
      <c r="T75" s="1" t="s">
        <v>13</v>
      </c>
      <c r="U75" s="66" t="n">
        <f aca="false">ROUND($S75*G75,0)</f>
        <v>0</v>
      </c>
      <c r="V75" s="66" t="n">
        <f aca="false">ROUND($S75*I75,0)</f>
        <v>0</v>
      </c>
      <c r="W75" s="66" t="n">
        <f aca="false">ROUND($S75*K75,0)</f>
        <v>9925</v>
      </c>
      <c r="X75" s="66" t="n">
        <f aca="false">-U75</f>
        <v>-0</v>
      </c>
      <c r="Y75" s="66" t="n">
        <f aca="false">-V75</f>
        <v>-0</v>
      </c>
      <c r="Z75" s="66"/>
      <c r="AC75" s="65"/>
      <c r="AD75" s="65"/>
      <c r="AE75" s="66"/>
      <c r="AF75" s="66" t="n">
        <f aca="false">V75+Y75+AB75+AC75+AD75</f>
        <v>0</v>
      </c>
      <c r="AG75" s="66" t="n">
        <f aca="false">W75</f>
        <v>9925</v>
      </c>
      <c r="AH75" s="66" t="n">
        <f aca="false">ROUND((AH$99/AF$101)*AG75,0)</f>
        <v>0</v>
      </c>
      <c r="AJ75" s="66" t="n">
        <f aca="false">AG75+AH75</f>
        <v>9925</v>
      </c>
      <c r="AK75" s="65"/>
      <c r="AM75" s="66" t="n">
        <f aca="false">AJ75+AK75+AL75</f>
        <v>9925</v>
      </c>
      <c r="AN75" s="1" t="s">
        <v>91</v>
      </c>
    </row>
    <row r="76" customFormat="false" ht="14.65" hidden="false" customHeight="false" outlineLevel="0" collapsed="false">
      <c r="A76" s="65"/>
      <c r="B76" s="1" t="s">
        <v>213</v>
      </c>
      <c r="C76" s="10" t="n">
        <f aca="false">+C75-1</f>
        <v>-56</v>
      </c>
      <c r="D76" s="65"/>
      <c r="E76" s="65"/>
      <c r="F76" s="65"/>
      <c r="G76" s="68" t="n">
        <v>0</v>
      </c>
      <c r="I76" s="68" t="n">
        <v>0</v>
      </c>
      <c r="J76" s="1" t="s">
        <v>13</v>
      </c>
      <c r="K76" s="69" t="n">
        <f aca="false">1-I76</f>
        <v>1</v>
      </c>
      <c r="N76" s="65"/>
      <c r="P76" s="65"/>
      <c r="R76" s="14" t="s">
        <v>91</v>
      </c>
      <c r="S76" s="65" t="n">
        <v>95152.355</v>
      </c>
      <c r="T76" s="1" t="s">
        <v>13</v>
      </c>
      <c r="U76" s="66" t="n">
        <f aca="false">ROUND($S76*G76,0)</f>
        <v>0</v>
      </c>
      <c r="V76" s="66" t="n">
        <f aca="false">ROUND($S76*I76,0)</f>
        <v>0</v>
      </c>
      <c r="W76" s="66" t="n">
        <f aca="false">ROUND($S76*K76,0)</f>
        <v>95152</v>
      </c>
      <c r="X76" s="66" t="n">
        <f aca="false">-U76</f>
        <v>-0</v>
      </c>
      <c r="Y76" s="66" t="n">
        <f aca="false">-V76</f>
        <v>-0</v>
      </c>
      <c r="Z76" s="66"/>
      <c r="AC76" s="65"/>
      <c r="AD76" s="65"/>
      <c r="AE76" s="66"/>
      <c r="AF76" s="66" t="n">
        <f aca="false">V76+Y76+AB76+AC76+AD76</f>
        <v>0</v>
      </c>
      <c r="AG76" s="66" t="n">
        <f aca="false">W76</f>
        <v>95152</v>
      </c>
      <c r="AH76" s="66" t="n">
        <f aca="false">ROUND((AH$99/AF$101)*AG76,0)</f>
        <v>0</v>
      </c>
      <c r="AJ76" s="66" t="n">
        <f aca="false">AG76+AH76</f>
        <v>95152</v>
      </c>
      <c r="AK76" s="65"/>
      <c r="AM76" s="66" t="n">
        <f aca="false">AJ76+AK76+AL76</f>
        <v>95152</v>
      </c>
      <c r="AN76" s="1" t="s">
        <v>91</v>
      </c>
    </row>
    <row r="77" customFormat="false" ht="14.65" hidden="false" customHeight="false" outlineLevel="0" collapsed="false">
      <c r="B77" s="1" t="s">
        <v>214</v>
      </c>
      <c r="C77" s="10" t="n">
        <f aca="false">+C76-1</f>
        <v>-57</v>
      </c>
      <c r="D77" s="65"/>
      <c r="E77" s="65"/>
      <c r="F77" s="65"/>
      <c r="G77" s="68"/>
      <c r="I77" s="68"/>
      <c r="K77" s="68" t="n">
        <v>1</v>
      </c>
      <c r="L77" s="1" t="s">
        <v>13</v>
      </c>
      <c r="N77" s="65"/>
      <c r="P77" s="65"/>
      <c r="R77" s="14" t="s">
        <v>91</v>
      </c>
      <c r="S77" s="65" t="n">
        <v>71173.324</v>
      </c>
      <c r="T77" s="1" t="s">
        <v>13</v>
      </c>
      <c r="U77" s="66" t="n">
        <f aca="false">S77</f>
        <v>71173.324</v>
      </c>
      <c r="V77" s="66"/>
      <c r="W77" s="66"/>
      <c r="X77" s="66" t="n">
        <f aca="false">-1*U77</f>
        <v>-71173.324</v>
      </c>
      <c r="Y77" s="66"/>
      <c r="Z77" s="66"/>
      <c r="AC77" s="65"/>
      <c r="AD77" s="65"/>
      <c r="AE77" s="66"/>
      <c r="AF77" s="66" t="n">
        <f aca="false">V77+Y77+AB77+AC77+AD77</f>
        <v>0</v>
      </c>
      <c r="AG77" s="66" t="n">
        <f aca="false">W77</f>
        <v>0</v>
      </c>
      <c r="AH77" s="66" t="n">
        <f aca="false">ROUND((AH$99/AF$101)*AG77,0)</f>
        <v>0</v>
      </c>
      <c r="AJ77" s="66" t="n">
        <f aca="false">AG77+AH77</f>
        <v>0</v>
      </c>
      <c r="AK77" s="65"/>
      <c r="AM77" s="66" t="n">
        <f aca="false">AJ77+AK77+AL77</f>
        <v>0</v>
      </c>
      <c r="AN77" s="1" t="s">
        <v>91</v>
      </c>
    </row>
    <row r="78" customFormat="false" ht="14.65" hidden="false" customHeight="false" outlineLevel="0" collapsed="false">
      <c r="B78" s="27" t="s">
        <v>215</v>
      </c>
      <c r="C78" s="10" t="n">
        <f aca="false">+C77-1</f>
        <v>-58</v>
      </c>
      <c r="D78" s="65"/>
      <c r="E78" s="65"/>
      <c r="F78" s="65"/>
      <c r="G78" s="68"/>
      <c r="I78" s="68"/>
      <c r="K78" s="68" t="n">
        <v>1</v>
      </c>
      <c r="L78" s="1" t="s">
        <v>13</v>
      </c>
      <c r="N78" s="65"/>
      <c r="P78" s="65"/>
      <c r="R78" s="14" t="s">
        <v>91</v>
      </c>
      <c r="S78" s="65"/>
      <c r="T78" s="1" t="s">
        <v>13</v>
      </c>
      <c r="U78" s="66" t="n">
        <f aca="false">S78</f>
        <v>0</v>
      </c>
      <c r="V78" s="66"/>
      <c r="W78" s="66"/>
      <c r="X78" s="66" t="n">
        <f aca="false">-1*U78</f>
        <v>-0</v>
      </c>
      <c r="Z78" s="66"/>
      <c r="AA78" s="66"/>
      <c r="AB78" s="66"/>
      <c r="AC78" s="66"/>
      <c r="AD78" s="66"/>
      <c r="AE78" s="66"/>
      <c r="AF78" s="66" t="n">
        <f aca="false">V78+Y78+AB78+AC78+AD78</f>
        <v>0</v>
      </c>
      <c r="AG78" s="66" t="n">
        <f aca="false">W78</f>
        <v>0</v>
      </c>
      <c r="AH78" s="66" t="n">
        <f aca="false">ROUND((AH$99/AF$101)*AG78,0)</f>
        <v>0</v>
      </c>
      <c r="AJ78" s="66" t="n">
        <f aca="false">AG78+AH78</f>
        <v>0</v>
      </c>
      <c r="AK78" s="65"/>
      <c r="AM78" s="66" t="n">
        <f aca="false">AJ78+AK78+AL78</f>
        <v>0</v>
      </c>
      <c r="AN78" s="1" t="s">
        <v>91</v>
      </c>
    </row>
    <row r="79" customFormat="false" ht="14.65" hidden="false" customHeight="false" outlineLevel="0" collapsed="false">
      <c r="A79" s="65"/>
      <c r="B79" s="1" t="s">
        <v>216</v>
      </c>
      <c r="C79" s="10" t="n">
        <f aca="false">+C78-1</f>
        <v>-59</v>
      </c>
      <c r="D79" s="65"/>
      <c r="E79" s="65"/>
      <c r="F79" s="65"/>
      <c r="N79" s="65"/>
      <c r="P79" s="65"/>
      <c r="R79" s="14" t="s">
        <v>91</v>
      </c>
      <c r="S79" s="65" t="n">
        <v>37829.727</v>
      </c>
      <c r="T79" s="1" t="s">
        <v>13</v>
      </c>
      <c r="W79" s="66" t="n">
        <f aca="false">S79</f>
        <v>37829.727</v>
      </c>
      <c r="X79" s="66"/>
      <c r="Z79" s="66"/>
      <c r="AA79" s="66"/>
      <c r="AB79" s="66"/>
      <c r="AC79" s="66"/>
      <c r="AD79" s="66"/>
      <c r="AE79" s="66"/>
      <c r="AF79" s="66" t="n">
        <f aca="false">V79+Y79+AB79+AC79+AD79</f>
        <v>0</v>
      </c>
      <c r="AG79" s="66" t="n">
        <f aca="false">W79</f>
        <v>37829.727</v>
      </c>
      <c r="AH79" s="66" t="n">
        <f aca="false">ROUND((AH$99/AF$101)*AG79,0)</f>
        <v>0</v>
      </c>
      <c r="AJ79" s="66" t="n">
        <f aca="false">AG79+AH79</f>
        <v>37829.727</v>
      </c>
      <c r="AK79" s="65"/>
      <c r="AM79" s="66" t="n">
        <f aca="false">AJ79+AK79+AL79</f>
        <v>37829.727</v>
      </c>
      <c r="AN79" s="1" t="s">
        <v>91</v>
      </c>
    </row>
    <row r="80" customFormat="false" ht="14.65" hidden="false" customHeight="false" outlineLevel="0" collapsed="false">
      <c r="A80" s="65"/>
      <c r="B80" s="1" t="s">
        <v>217</v>
      </c>
      <c r="C80" s="10" t="n">
        <f aca="false">+C79-1</f>
        <v>-60</v>
      </c>
      <c r="D80" s="65"/>
      <c r="E80" s="65"/>
      <c r="F80" s="65"/>
      <c r="N80" s="65"/>
      <c r="P80" s="65"/>
      <c r="R80" s="14" t="s">
        <v>91</v>
      </c>
      <c r="S80" s="65"/>
      <c r="T80" s="1" t="s">
        <v>13</v>
      </c>
      <c r="W80" s="66" t="n">
        <f aca="false">S80</f>
        <v>0</v>
      </c>
      <c r="X80" s="66"/>
      <c r="Y80" s="66"/>
      <c r="AC80" s="65"/>
      <c r="AD80" s="65"/>
      <c r="AE80" s="66"/>
      <c r="AF80" s="66" t="n">
        <f aca="false">V80+Y80+AB80+AC80+AD80</f>
        <v>0</v>
      </c>
      <c r="AG80" s="66" t="n">
        <f aca="false">W80</f>
        <v>0</v>
      </c>
      <c r="AH80" s="66" t="n">
        <f aca="false">ROUND((AH$99/AF$101)*AG80,0)</f>
        <v>0</v>
      </c>
      <c r="AJ80" s="66" t="n">
        <f aca="false">AG80+AH80</f>
        <v>0</v>
      </c>
      <c r="AK80" s="65"/>
      <c r="AM80" s="66" t="n">
        <f aca="false">AJ80+AK80+AL80</f>
        <v>0</v>
      </c>
      <c r="AN80" s="1" t="s">
        <v>91</v>
      </c>
    </row>
    <row r="81" customFormat="false" ht="14.65" hidden="false" customHeight="false" outlineLevel="0" collapsed="false">
      <c r="A81" s="65"/>
      <c r="B81" s="1" t="s">
        <v>218</v>
      </c>
      <c r="C81" s="10" t="n">
        <f aca="false">+C80-1</f>
        <v>-61</v>
      </c>
      <c r="D81" s="65"/>
      <c r="E81" s="65"/>
      <c r="F81" s="65"/>
      <c r="N81" s="65"/>
      <c r="P81" s="65"/>
      <c r="R81" s="14" t="s">
        <v>91</v>
      </c>
      <c r="S81" s="65" t="n">
        <v>46278.37</v>
      </c>
      <c r="T81" s="1" t="s">
        <v>13</v>
      </c>
      <c r="W81" s="66" t="n">
        <f aca="false">S81</f>
        <v>46278.37</v>
      </c>
      <c r="X81" s="66"/>
      <c r="Y81" s="19" t="s">
        <v>219</v>
      </c>
      <c r="Z81" s="74" t="s">
        <v>102</v>
      </c>
      <c r="AA81" s="74" t="s">
        <v>102</v>
      </c>
      <c r="AB81" s="74" t="s">
        <v>102</v>
      </c>
      <c r="AC81" s="74" t="s">
        <v>102</v>
      </c>
      <c r="AD81" s="74" t="s">
        <v>102</v>
      </c>
      <c r="AE81" s="66" t="s">
        <v>219</v>
      </c>
      <c r="AF81" s="66"/>
      <c r="AG81" s="66" t="n">
        <f aca="false">W81</f>
        <v>46278.37</v>
      </c>
      <c r="AH81" s="66" t="n">
        <f aca="false">ROUND((AH$99/AF$101)*AG81,0)</f>
        <v>0</v>
      </c>
      <c r="AJ81" s="66" t="n">
        <f aca="false">AG81+AH81</f>
        <v>46278.37</v>
      </c>
      <c r="AK81" s="65"/>
      <c r="AM81" s="66" t="n">
        <f aca="false">AJ81+AK81+AL81</f>
        <v>46278.37</v>
      </c>
      <c r="AN81" s="1" t="s">
        <v>91</v>
      </c>
    </row>
    <row r="82" customFormat="false" ht="14.65" hidden="false" customHeight="false" outlineLevel="0" collapsed="false">
      <c r="A82" s="65"/>
      <c r="B82" s="1" t="s">
        <v>220</v>
      </c>
      <c r="C82" s="10" t="n">
        <f aca="false">+C81-1</f>
        <v>-62</v>
      </c>
      <c r="D82" s="65"/>
      <c r="E82" s="65"/>
      <c r="F82" s="65"/>
      <c r="N82" s="65"/>
      <c r="P82" s="65"/>
      <c r="R82" s="14" t="s">
        <v>91</v>
      </c>
      <c r="S82" s="65" t="n">
        <v>89275.608</v>
      </c>
      <c r="T82" s="1" t="s">
        <v>13</v>
      </c>
      <c r="W82" s="66" t="n">
        <f aca="false">S82</f>
        <v>89275.608</v>
      </c>
      <c r="X82" s="66"/>
      <c r="Y82" s="72" t="s">
        <v>91</v>
      </c>
      <c r="Z82" s="1" t="s">
        <v>221</v>
      </c>
      <c r="AC82" s="65"/>
      <c r="AD82" s="65"/>
      <c r="AE82" s="66" t="s">
        <v>91</v>
      </c>
      <c r="AF82" s="66"/>
      <c r="AG82" s="66" t="n">
        <f aca="false">W82</f>
        <v>89275.608</v>
      </c>
      <c r="AH82" s="66" t="n">
        <f aca="false">ROUND((AH$99/AF$101)*AG82,0)</f>
        <v>0</v>
      </c>
      <c r="AJ82" s="66" t="n">
        <f aca="false">AG82+AH82</f>
        <v>89275.608</v>
      </c>
      <c r="AK82" s="65"/>
      <c r="AM82" s="66" t="n">
        <f aca="false">AJ82+AK82+AL82</f>
        <v>89275.608</v>
      </c>
      <c r="AN82" s="1" t="s">
        <v>91</v>
      </c>
    </row>
    <row r="83" customFormat="false" ht="14.65" hidden="false" customHeight="false" outlineLevel="0" collapsed="false">
      <c r="B83" s="1" t="s">
        <v>222</v>
      </c>
      <c r="C83" s="10" t="n">
        <f aca="false">+C82-1</f>
        <v>-63</v>
      </c>
      <c r="D83" s="65"/>
      <c r="E83" s="65"/>
      <c r="F83" s="65"/>
      <c r="N83" s="65"/>
      <c r="P83" s="65"/>
      <c r="R83" s="14" t="s">
        <v>91</v>
      </c>
      <c r="S83" s="65"/>
      <c r="T83" s="1" t="s">
        <v>13</v>
      </c>
      <c r="W83" s="66" t="n">
        <f aca="false">S83</f>
        <v>0</v>
      </c>
      <c r="X83" s="66"/>
      <c r="Y83" s="72" t="s">
        <v>91</v>
      </c>
      <c r="AC83" s="65"/>
      <c r="AD83" s="65"/>
      <c r="AE83" s="66" t="s">
        <v>91</v>
      </c>
      <c r="AF83" s="66"/>
      <c r="AG83" s="66" t="n">
        <f aca="false">W83</f>
        <v>0</v>
      </c>
      <c r="AH83" s="66" t="n">
        <f aca="false">ROUND((AH$99/AF$101)*AG83,0)</f>
        <v>0</v>
      </c>
      <c r="AJ83" s="66" t="n">
        <f aca="false">AG83+AH83</f>
        <v>0</v>
      </c>
      <c r="AK83" s="65"/>
      <c r="AM83" s="66" t="n">
        <f aca="false">AJ83+AK83+AL83</f>
        <v>0</v>
      </c>
      <c r="AN83" s="1" t="s">
        <v>91</v>
      </c>
    </row>
    <row r="84" customFormat="false" ht="14.65" hidden="false" customHeight="false" outlineLevel="0" collapsed="false">
      <c r="A84" s="65"/>
      <c r="B84" s="1" t="s">
        <v>223</v>
      </c>
      <c r="C84" s="10" t="n">
        <f aca="false">+C83-1</f>
        <v>-64</v>
      </c>
      <c r="D84" s="65"/>
      <c r="E84" s="65"/>
      <c r="F84" s="65"/>
      <c r="N84" s="65"/>
      <c r="P84" s="65"/>
      <c r="R84" s="14" t="s">
        <v>91</v>
      </c>
      <c r="S84" s="65"/>
      <c r="T84" s="1" t="s">
        <v>13</v>
      </c>
      <c r="W84" s="66" t="n">
        <f aca="false">S84</f>
        <v>0</v>
      </c>
      <c r="X84" s="66"/>
      <c r="Y84" s="72" t="s">
        <v>91</v>
      </c>
      <c r="Z84" s="14" t="s">
        <v>224</v>
      </c>
      <c r="AA84" s="1" t="s">
        <v>225</v>
      </c>
      <c r="AC84" s="65"/>
      <c r="AD84" s="65"/>
      <c r="AE84" s="66" t="s">
        <v>91</v>
      </c>
      <c r="AF84" s="66"/>
      <c r="AG84" s="66" t="n">
        <f aca="false">W84</f>
        <v>0</v>
      </c>
      <c r="AH84" s="66" t="n">
        <f aca="false">ROUND((AH$99/AF$101)*AG84,0)</f>
        <v>0</v>
      </c>
      <c r="AJ84" s="66" t="n">
        <f aca="false">AG84+AH84</f>
        <v>0</v>
      </c>
      <c r="AK84" s="65"/>
      <c r="AM84" s="66" t="n">
        <f aca="false">AJ84+AK84+AL84</f>
        <v>0</v>
      </c>
      <c r="AN84" s="1" t="s">
        <v>91</v>
      </c>
    </row>
    <row r="85" customFormat="false" ht="14.65" hidden="false" customHeight="false" outlineLevel="0" collapsed="false">
      <c r="A85" s="65"/>
      <c r="B85" s="1" t="s">
        <v>226</v>
      </c>
      <c r="C85" s="10" t="n">
        <f aca="false">+C84-1</f>
        <v>-65</v>
      </c>
      <c r="D85" s="65"/>
      <c r="E85" s="65"/>
      <c r="F85" s="65"/>
      <c r="N85" s="65"/>
      <c r="P85" s="65"/>
      <c r="R85" s="14" t="s">
        <v>91</v>
      </c>
      <c r="S85" s="65"/>
      <c r="T85" s="1" t="s">
        <v>13</v>
      </c>
      <c r="W85" s="66" t="n">
        <f aca="false">S85</f>
        <v>0</v>
      </c>
      <c r="X85" s="66"/>
      <c r="Y85" s="72" t="s">
        <v>91</v>
      </c>
      <c r="AA85" s="1" t="s">
        <v>227</v>
      </c>
      <c r="AC85" s="65"/>
      <c r="AD85" s="65"/>
      <c r="AE85" s="66" t="s">
        <v>91</v>
      </c>
      <c r="AF85" s="66"/>
      <c r="AG85" s="66" t="n">
        <f aca="false">W85</f>
        <v>0</v>
      </c>
      <c r="AH85" s="66" t="n">
        <f aca="false">ROUND((AH$99/AF$101)*AG85,0)</f>
        <v>0</v>
      </c>
      <c r="AJ85" s="66" t="n">
        <f aca="false">AG85+AH85</f>
        <v>0</v>
      </c>
      <c r="AK85" s="65"/>
      <c r="AM85" s="66" t="n">
        <f aca="false">AJ85+AK85+AL85</f>
        <v>0</v>
      </c>
      <c r="AN85" s="1" t="s">
        <v>91</v>
      </c>
    </row>
    <row r="86" customFormat="false" ht="14.65" hidden="false" customHeight="false" outlineLevel="0" collapsed="false">
      <c r="A86" s="65"/>
      <c r="B86" s="1" t="s">
        <v>228</v>
      </c>
      <c r="C86" s="10" t="n">
        <f aca="false">+C85-1</f>
        <v>-66</v>
      </c>
      <c r="D86" s="65"/>
      <c r="E86" s="65"/>
      <c r="F86" s="65"/>
      <c r="N86" s="65"/>
      <c r="P86" s="65"/>
      <c r="R86" s="14" t="s">
        <v>91</v>
      </c>
      <c r="S86" s="65"/>
      <c r="T86" s="1" t="s">
        <v>13</v>
      </c>
      <c r="W86" s="66" t="n">
        <f aca="false">S86</f>
        <v>0</v>
      </c>
      <c r="X86" s="66"/>
      <c r="Y86" s="72" t="s">
        <v>91</v>
      </c>
      <c r="AA86" s="1" t="s">
        <v>229</v>
      </c>
      <c r="AC86" s="65"/>
      <c r="AD86" s="65"/>
      <c r="AE86" s="66" t="s">
        <v>91</v>
      </c>
      <c r="AF86" s="66"/>
      <c r="AG86" s="66" t="n">
        <f aca="false">W86</f>
        <v>0</v>
      </c>
      <c r="AH86" s="66" t="n">
        <f aca="false">ROUND((AH$99/AF$101)*AG86,0)</f>
        <v>0</v>
      </c>
      <c r="AJ86" s="66" t="n">
        <f aca="false">AG86+AH86</f>
        <v>0</v>
      </c>
      <c r="AK86" s="65"/>
      <c r="AM86" s="66" t="n">
        <f aca="false">AJ86+AK86+AL86</f>
        <v>0</v>
      </c>
      <c r="AN86" s="1" t="s">
        <v>91</v>
      </c>
    </row>
    <row r="87" customFormat="false" ht="14.65" hidden="false" customHeight="false" outlineLevel="0" collapsed="false">
      <c r="A87" s="65"/>
      <c r="B87" s="1" t="s">
        <v>230</v>
      </c>
      <c r="C87" s="10" t="n">
        <f aca="false">+C86-1</f>
        <v>-67</v>
      </c>
      <c r="D87" s="65"/>
      <c r="E87" s="65"/>
      <c r="F87" s="65"/>
      <c r="N87" s="65"/>
      <c r="P87" s="65"/>
      <c r="R87" s="14" t="s">
        <v>91</v>
      </c>
      <c r="S87" s="65"/>
      <c r="T87" s="1" t="s">
        <v>13</v>
      </c>
      <c r="W87" s="66" t="n">
        <f aca="false">S87</f>
        <v>0</v>
      </c>
      <c r="X87" s="66"/>
      <c r="Y87" s="72" t="s">
        <v>91</v>
      </c>
      <c r="Z87" s="14" t="s">
        <v>231</v>
      </c>
      <c r="AA87" s="1" t="s">
        <v>232</v>
      </c>
      <c r="AC87" s="65"/>
      <c r="AD87" s="65"/>
      <c r="AE87" s="66" t="s">
        <v>91</v>
      </c>
      <c r="AF87" s="66"/>
      <c r="AG87" s="66" t="n">
        <f aca="false">W87</f>
        <v>0</v>
      </c>
      <c r="AH87" s="66" t="n">
        <f aca="false">ROUND((AH$99/AF$101)*AG87,0)</f>
        <v>0</v>
      </c>
      <c r="AJ87" s="66" t="n">
        <f aca="false">AG87+AH87</f>
        <v>0</v>
      </c>
      <c r="AK87" s="65"/>
      <c r="AM87" s="66" t="n">
        <f aca="false">AJ87+AK87+AL87</f>
        <v>0</v>
      </c>
      <c r="AN87" s="1" t="s">
        <v>91</v>
      </c>
    </row>
    <row r="88" customFormat="false" ht="14.65" hidden="false" customHeight="false" outlineLevel="0" collapsed="false">
      <c r="A88" s="66"/>
      <c r="B88" s="1" t="s">
        <v>233</v>
      </c>
      <c r="C88" s="10" t="n">
        <f aca="false">+C87-1</f>
        <v>-68</v>
      </c>
      <c r="D88" s="66"/>
      <c r="E88" s="66"/>
      <c r="F88" s="66"/>
      <c r="N88" s="66"/>
      <c r="P88" s="66"/>
      <c r="R88" s="14" t="s">
        <v>91</v>
      </c>
      <c r="S88" s="66"/>
      <c r="T88" s="1" t="s">
        <v>13</v>
      </c>
      <c r="W88" s="66" t="n">
        <f aca="false">S88</f>
        <v>0</v>
      </c>
      <c r="X88" s="66"/>
      <c r="Y88" s="72" t="s">
        <v>91</v>
      </c>
      <c r="Z88" s="14" t="s">
        <v>234</v>
      </c>
      <c r="AA88" s="1" t="s">
        <v>235</v>
      </c>
      <c r="AB88" s="65"/>
      <c r="AC88" s="65"/>
      <c r="AD88" s="65"/>
      <c r="AE88" s="66" t="s">
        <v>91</v>
      </c>
      <c r="AF88" s="66"/>
      <c r="AG88" s="66" t="n">
        <f aca="false">W88</f>
        <v>0</v>
      </c>
      <c r="AH88" s="66" t="n">
        <f aca="false">ROUND((AH$99/AF$101)*AG88,0)</f>
        <v>0</v>
      </c>
      <c r="AJ88" s="66" t="n">
        <f aca="false">AG88+AH88</f>
        <v>0</v>
      </c>
      <c r="AK88" s="65"/>
      <c r="AM88" s="66" t="n">
        <f aca="false">AJ88+AK88+AL88</f>
        <v>0</v>
      </c>
      <c r="AN88" s="1" t="s">
        <v>91</v>
      </c>
    </row>
    <row r="89" customFormat="false" ht="14.65" hidden="false" customHeight="false" outlineLevel="0" collapsed="false">
      <c r="A89" s="66"/>
      <c r="B89" s="1" t="s">
        <v>236</v>
      </c>
      <c r="C89" s="10" t="n">
        <f aca="false">+C88-1</f>
        <v>-69</v>
      </c>
      <c r="D89" s="66"/>
      <c r="E89" s="66"/>
      <c r="F89" s="66"/>
      <c r="N89" s="66"/>
      <c r="P89" s="66"/>
      <c r="R89" s="14" t="s">
        <v>91</v>
      </c>
      <c r="S89" s="66"/>
      <c r="T89" s="1" t="s">
        <v>13</v>
      </c>
      <c r="W89" s="66" t="n">
        <f aca="false">S89</f>
        <v>0</v>
      </c>
      <c r="X89" s="66"/>
      <c r="Y89" s="72" t="s">
        <v>91</v>
      </c>
      <c r="Z89" s="14" t="s">
        <v>237</v>
      </c>
      <c r="AA89" s="1" t="s">
        <v>238</v>
      </c>
      <c r="AB89" s="65"/>
      <c r="AC89" s="65"/>
      <c r="AD89" s="65"/>
      <c r="AE89" s="66" t="s">
        <v>91</v>
      </c>
      <c r="AF89" s="66"/>
      <c r="AG89" s="66" t="n">
        <f aca="false">W89</f>
        <v>0</v>
      </c>
      <c r="AH89" s="66" t="n">
        <f aca="false">ROUND((AH$99/AF$101)*AG89,0)</f>
        <v>0</v>
      </c>
      <c r="AJ89" s="66" t="n">
        <f aca="false">AG89+AH89</f>
        <v>0</v>
      </c>
      <c r="AK89" s="65"/>
      <c r="AM89" s="66" t="n">
        <f aca="false">AJ89+AK89+AL89</f>
        <v>0</v>
      </c>
      <c r="AN89" s="1" t="s">
        <v>91</v>
      </c>
    </row>
    <row r="90" customFormat="false" ht="14.65" hidden="false" customHeight="false" outlineLevel="0" collapsed="false">
      <c r="A90" s="66"/>
      <c r="B90" s="1" t="s">
        <v>239</v>
      </c>
      <c r="C90" s="10" t="n">
        <f aca="false">+C89-1</f>
        <v>-70</v>
      </c>
      <c r="D90" s="66"/>
      <c r="E90" s="66"/>
      <c r="F90" s="66"/>
      <c r="N90" s="66"/>
      <c r="P90" s="66"/>
      <c r="R90" s="14" t="s">
        <v>91</v>
      </c>
      <c r="S90" s="75"/>
      <c r="T90" s="1" t="s">
        <v>13</v>
      </c>
      <c r="W90" s="66" t="n">
        <f aca="false">S90</f>
        <v>0</v>
      </c>
      <c r="X90" s="66"/>
      <c r="Y90" s="19" t="s">
        <v>219</v>
      </c>
      <c r="Z90" s="74" t="s">
        <v>102</v>
      </c>
      <c r="AA90" s="74" t="s">
        <v>102</v>
      </c>
      <c r="AB90" s="74" t="s">
        <v>102</v>
      </c>
      <c r="AC90" s="74" t="s">
        <v>102</v>
      </c>
      <c r="AD90" s="74" t="s">
        <v>102</v>
      </c>
      <c r="AE90" s="66" t="s">
        <v>219</v>
      </c>
      <c r="AF90" s="66"/>
      <c r="AG90" s="66" t="n">
        <f aca="false">W90</f>
        <v>0</v>
      </c>
      <c r="AH90" s="66" t="n">
        <f aca="false">ROUND((AH$99/AF$101)*AG90,0)</f>
        <v>0</v>
      </c>
      <c r="AJ90" s="66" t="n">
        <f aca="false">AG90+AH90</f>
        <v>0</v>
      </c>
      <c r="AK90" s="65"/>
      <c r="AM90" s="66" t="n">
        <f aca="false">AJ90+AK90+AL90</f>
        <v>0</v>
      </c>
      <c r="AN90" s="1" t="s">
        <v>91</v>
      </c>
    </row>
    <row r="91" customFormat="false" ht="14.65" hidden="false" customHeight="false" outlineLevel="0" collapsed="false">
      <c r="A91" s="66"/>
      <c r="B91" s="1" t="s">
        <v>240</v>
      </c>
      <c r="C91" s="10" t="n">
        <f aca="false">+C90-1</f>
        <v>-71</v>
      </c>
      <c r="D91" s="66"/>
      <c r="E91" s="66"/>
      <c r="F91" s="66"/>
      <c r="N91" s="66"/>
      <c r="P91" s="66"/>
      <c r="R91" s="14" t="s">
        <v>91</v>
      </c>
      <c r="S91" s="66"/>
      <c r="T91" s="1" t="s">
        <v>13</v>
      </c>
      <c r="W91" s="66" t="n">
        <f aca="false">S91</f>
        <v>0</v>
      </c>
      <c r="X91" s="66"/>
      <c r="Y91" s="66"/>
      <c r="Z91" s="66"/>
      <c r="AA91" s="66"/>
      <c r="AB91" s="66"/>
      <c r="AC91" s="66"/>
      <c r="AD91" s="66"/>
      <c r="AE91" s="66"/>
      <c r="AF91" s="66" t="n">
        <f aca="false">V91+Y91+AB91+AC91+AD91</f>
        <v>0</v>
      </c>
      <c r="AG91" s="66" t="n">
        <f aca="false">W91</f>
        <v>0</v>
      </c>
      <c r="AH91" s="66" t="n">
        <f aca="false">ROUND((AH$99/AF$101)*AG91,0)</f>
        <v>0</v>
      </c>
      <c r="AJ91" s="66" t="n">
        <f aca="false">AG91+AH91</f>
        <v>0</v>
      </c>
      <c r="AK91" s="65"/>
      <c r="AM91" s="66" t="n">
        <f aca="false">AJ91+AK91+AL91</f>
        <v>0</v>
      </c>
      <c r="AN91" s="1" t="s">
        <v>91</v>
      </c>
    </row>
    <row r="92" customFormat="false" ht="14.65" hidden="false" customHeight="false" outlineLevel="0" collapsed="false">
      <c r="A92" s="66"/>
      <c r="B92" s="1" t="s">
        <v>241</v>
      </c>
      <c r="C92" s="10" t="n">
        <f aca="false">+C91-1</f>
        <v>-72</v>
      </c>
      <c r="D92" s="66"/>
      <c r="E92" s="66"/>
      <c r="F92" s="66"/>
      <c r="G92" s="66"/>
      <c r="I92" s="66"/>
      <c r="K92" s="66"/>
      <c r="N92" s="66"/>
      <c r="P92" s="66"/>
      <c r="R92" s="14" t="s">
        <v>91</v>
      </c>
      <c r="S92" s="66"/>
      <c r="T92" s="1" t="s">
        <v>13</v>
      </c>
      <c r="U92" s="66"/>
      <c r="V92" s="66"/>
      <c r="W92" s="66" t="n">
        <f aca="false">S92</f>
        <v>0</v>
      </c>
      <c r="X92" s="66"/>
      <c r="Y92" s="66"/>
      <c r="Z92" s="66"/>
      <c r="AA92" s="66"/>
      <c r="AB92" s="66"/>
      <c r="AC92" s="66"/>
      <c r="AD92" s="66"/>
      <c r="AE92" s="66"/>
      <c r="AF92" s="66" t="n">
        <f aca="false">V92+Y92+AB92+AC92+AD92</f>
        <v>0</v>
      </c>
      <c r="AG92" s="66" t="n">
        <f aca="false">W92</f>
        <v>0</v>
      </c>
      <c r="AH92" s="66" t="n">
        <f aca="false">ROUND((AH$99/AF$101)*AG92,0)</f>
        <v>0</v>
      </c>
      <c r="AJ92" s="66" t="n">
        <f aca="false">AG92+AH92</f>
        <v>0</v>
      </c>
      <c r="AK92" s="65"/>
      <c r="AM92" s="66" t="n">
        <f aca="false">AJ92+AK92+AL92</f>
        <v>0</v>
      </c>
      <c r="AN92" s="1" t="s">
        <v>91</v>
      </c>
    </row>
    <row r="93" customFormat="false" ht="14.65" hidden="false" customHeight="false" outlineLevel="0" collapsed="false">
      <c r="A93" s="65"/>
      <c r="B93" s="1" t="s">
        <v>242</v>
      </c>
      <c r="C93" s="10" t="n">
        <f aca="false">+C92-1</f>
        <v>-73</v>
      </c>
      <c r="D93" s="65"/>
      <c r="E93" s="65"/>
      <c r="F93" s="65"/>
      <c r="N93" s="65"/>
      <c r="P93" s="65"/>
      <c r="R93" s="14" t="s">
        <v>91</v>
      </c>
      <c r="S93" s="65"/>
      <c r="T93" s="1" t="s">
        <v>13</v>
      </c>
      <c r="W93" s="66" t="n">
        <f aca="false">S93</f>
        <v>0</v>
      </c>
      <c r="X93" s="66"/>
      <c r="Y93" s="66"/>
      <c r="Z93" s="66"/>
      <c r="AA93" s="65"/>
      <c r="AB93" s="65"/>
      <c r="AC93" s="65"/>
      <c r="AD93" s="65"/>
      <c r="AE93" s="66"/>
      <c r="AF93" s="66" t="n">
        <f aca="false">V93+Y93+AB93+AC93+AD93</f>
        <v>0</v>
      </c>
      <c r="AG93" s="66" t="n">
        <f aca="false">W93</f>
        <v>0</v>
      </c>
      <c r="AH93" s="66" t="n">
        <f aca="false">ROUND((AH$99/AF$101)*AG93,0)</f>
        <v>0</v>
      </c>
      <c r="AJ93" s="66" t="n">
        <f aca="false">AG93+AH93</f>
        <v>0</v>
      </c>
      <c r="AK93" s="65"/>
      <c r="AM93" s="66" t="n">
        <f aca="false">AJ93+AK93+AL93</f>
        <v>0</v>
      </c>
      <c r="AN93" s="1" t="s">
        <v>91</v>
      </c>
    </row>
    <row r="94" customFormat="false" ht="14.65" hidden="false" customHeight="false" outlineLevel="0" collapsed="false">
      <c r="A94" s="65"/>
      <c r="B94" s="1" t="s">
        <v>243</v>
      </c>
      <c r="C94" s="10" t="n">
        <f aca="false">+C93-1</f>
        <v>-74</v>
      </c>
      <c r="D94" s="65"/>
      <c r="E94" s="65" t="n">
        <v>85970</v>
      </c>
      <c r="F94" s="65"/>
      <c r="I94" s="69" t="n">
        <f aca="false">I122</f>
        <v>1</v>
      </c>
      <c r="K94" s="1" t="s">
        <v>244</v>
      </c>
      <c r="N94" s="65"/>
      <c r="P94" s="65"/>
      <c r="R94" s="14" t="s">
        <v>91</v>
      </c>
      <c r="S94" s="65" t="n">
        <v>85969.665</v>
      </c>
      <c r="T94" s="1" t="s">
        <v>13</v>
      </c>
      <c r="V94" s="66" t="n">
        <f aca="false">S94*I94</f>
        <v>85969.665</v>
      </c>
      <c r="W94" s="66" t="n">
        <f aca="false">S94-V94</f>
        <v>0</v>
      </c>
      <c r="X94" s="66"/>
      <c r="Y94" s="66"/>
      <c r="Z94" s="66"/>
      <c r="AA94" s="65"/>
      <c r="AB94" s="65"/>
      <c r="AD94" s="66" t="n">
        <f aca="false">-V94</f>
        <v>-85969.665</v>
      </c>
      <c r="AE94" s="66"/>
      <c r="AF94" s="66" t="n">
        <f aca="false">V94+Y94+AB94+AC94+AD94</f>
        <v>0</v>
      </c>
      <c r="AG94" s="66" t="n">
        <f aca="false">W94</f>
        <v>0</v>
      </c>
      <c r="AH94" s="66" t="n">
        <f aca="false">ROUND((AH$99/AF$101)*AG94,0)</f>
        <v>0</v>
      </c>
      <c r="AJ94" s="66" t="n">
        <f aca="false">AG94+AH94</f>
        <v>0</v>
      </c>
      <c r="AK94" s="65"/>
      <c r="AM94" s="66" t="n">
        <f aca="false">AJ94+AK94+AL94</f>
        <v>0</v>
      </c>
      <c r="AN94" s="1" t="s">
        <v>91</v>
      </c>
    </row>
    <row r="95" customFormat="false" ht="14.65" hidden="false" customHeight="false" outlineLevel="0" collapsed="false">
      <c r="A95" s="65"/>
      <c r="B95" s="1" t="s">
        <v>245</v>
      </c>
      <c r="C95" s="10" t="n">
        <f aca="false">+C94-1</f>
        <v>-75</v>
      </c>
      <c r="D95" s="65" t="n">
        <v>41754.997</v>
      </c>
      <c r="E95" s="65"/>
      <c r="F95" s="65"/>
      <c r="I95" s="69" t="n">
        <f aca="false">I123</f>
        <v>1</v>
      </c>
      <c r="K95" s="1" t="s">
        <v>246</v>
      </c>
      <c r="N95" s="65"/>
      <c r="P95" s="65"/>
      <c r="R95" s="14" t="s">
        <v>91</v>
      </c>
      <c r="S95" s="65" t="n">
        <v>41754.997</v>
      </c>
      <c r="T95" s="1" t="s">
        <v>13</v>
      </c>
      <c r="V95" s="66" t="n">
        <f aca="false">S95*I95</f>
        <v>41754.997</v>
      </c>
      <c r="W95" s="66" t="n">
        <f aca="false">S95-V95</f>
        <v>0</v>
      </c>
      <c r="X95" s="66"/>
      <c r="Y95" s="66"/>
      <c r="Z95" s="66"/>
      <c r="AA95" s="65"/>
      <c r="AB95" s="65"/>
      <c r="AC95" s="66" t="n">
        <f aca="false">-V95</f>
        <v>-41754.997</v>
      </c>
      <c r="AD95" s="65"/>
      <c r="AE95" s="66"/>
      <c r="AF95" s="66" t="n">
        <f aca="false">V95+Y95+AB95+AC95+AD95</f>
        <v>0</v>
      </c>
      <c r="AG95" s="66" t="n">
        <f aca="false">W95+AC95+AC69</f>
        <v>0</v>
      </c>
      <c r="AH95" s="66" t="n">
        <f aca="false">ROUND((AH$99/AF$101)*AG95,0)</f>
        <v>0</v>
      </c>
      <c r="AJ95" s="66" t="n">
        <f aca="false">AG95+AH95</f>
        <v>0</v>
      </c>
      <c r="AK95" s="65"/>
      <c r="AM95" s="66" t="n">
        <f aca="false">AJ95+AK95+AL95</f>
        <v>0</v>
      </c>
      <c r="AN95" s="1" t="s">
        <v>91</v>
      </c>
    </row>
    <row r="96" customFormat="false" ht="14.65" hidden="false" customHeight="false" outlineLevel="0" collapsed="false">
      <c r="B96" s="27" t="s">
        <v>247</v>
      </c>
      <c r="C96" s="10" t="n">
        <f aca="false">+C95-1</f>
        <v>-76</v>
      </c>
      <c r="D96" s="65"/>
      <c r="E96" s="65"/>
      <c r="F96" s="65"/>
      <c r="I96" s="69" t="n">
        <f aca="false">I124</f>
        <v>0</v>
      </c>
      <c r="K96" s="1" t="s">
        <v>246</v>
      </c>
      <c r="N96" s="65"/>
      <c r="P96" s="65"/>
      <c r="R96" s="14" t="s">
        <v>91</v>
      </c>
      <c r="S96" s="65"/>
      <c r="T96" s="1" t="s">
        <v>13</v>
      </c>
      <c r="V96" s="66" t="n">
        <f aca="false">S96*I96</f>
        <v>0</v>
      </c>
      <c r="W96" s="66" t="n">
        <f aca="false">S96-V96</f>
        <v>0</v>
      </c>
      <c r="X96" s="66"/>
      <c r="Y96" s="66"/>
      <c r="Z96" s="66"/>
      <c r="AA96" s="65"/>
      <c r="AB96" s="65"/>
      <c r="AC96" s="66" t="n">
        <f aca="false">-V96</f>
        <v>-0</v>
      </c>
      <c r="AD96" s="65"/>
      <c r="AE96" s="66"/>
      <c r="AF96" s="66" t="n">
        <f aca="false">V96+Y96+AB96+AC96+AD96</f>
        <v>0</v>
      </c>
      <c r="AG96" s="66" t="n">
        <f aca="false">W96+AC96+AC70</f>
        <v>0</v>
      </c>
      <c r="AH96" s="66" t="n">
        <f aca="false">ROUND((AH$99/AF$101)*AG96,0)</f>
        <v>0</v>
      </c>
      <c r="AJ96" s="66" t="n">
        <f aca="false">AG96+AH96</f>
        <v>0</v>
      </c>
      <c r="AK96" s="65"/>
      <c r="AM96" s="66" t="n">
        <f aca="false">AJ96+AK96+AL96</f>
        <v>0</v>
      </c>
      <c r="AN96" s="1" t="s">
        <v>91</v>
      </c>
    </row>
    <row r="97" customFormat="false" ht="14.65" hidden="false" customHeight="false" outlineLevel="0" collapsed="false">
      <c r="A97" s="66" t="n">
        <f aca="false">SUM(A74:A96)</f>
        <v>0</v>
      </c>
      <c r="B97" s="1" t="s">
        <v>248</v>
      </c>
      <c r="C97" s="10" t="n">
        <f aca="false">+C96-1</f>
        <v>-77</v>
      </c>
      <c r="D97" s="66" t="n">
        <f aca="false">SUM(D72:D96)</f>
        <v>41754.997</v>
      </c>
      <c r="E97" s="66" t="n">
        <f aca="false">SUM(E72:E96)</f>
        <v>85970</v>
      </c>
      <c r="F97" s="66" t="n">
        <f aca="false">SUM(F72:F96)</f>
        <v>0</v>
      </c>
      <c r="N97" s="66"/>
      <c r="P97" s="66"/>
      <c r="R97" s="14" t="s">
        <v>91</v>
      </c>
      <c r="S97" s="66" t="n">
        <f aca="false">SUM(S72:S96)</f>
        <v>644981.909</v>
      </c>
      <c r="U97" s="66" t="n">
        <f aca="false">SUM(U72:U96)</f>
        <v>71173.324</v>
      </c>
      <c r="V97" s="66" t="n">
        <f aca="false">SUM(V72:V96)</f>
        <v>127724.662</v>
      </c>
      <c r="W97" s="66" t="n">
        <f aca="false">SUM(W72:W96)</f>
        <v>446083.329</v>
      </c>
      <c r="X97" s="66" t="n">
        <f aca="false">SUM(X72:X96)</f>
        <v>-71173.324</v>
      </c>
      <c r="Y97" s="66" t="n">
        <f aca="false">SUM(Y72:Y96)</f>
        <v>0</v>
      </c>
      <c r="Z97" s="66" t="n">
        <f aca="false">SUM(Z72:Z96)</f>
        <v>27629</v>
      </c>
      <c r="AA97" s="66" t="n">
        <f aca="false">SUM(AA72:AA96)</f>
        <v>0</v>
      </c>
      <c r="AB97" s="66" t="n">
        <f aca="false">SUM(AB72:AB96)</f>
        <v>0</v>
      </c>
      <c r="AC97" s="66" t="n">
        <f aca="false">SUM(AC72:AC96)</f>
        <v>-41754.997</v>
      </c>
      <c r="AD97" s="66" t="n">
        <f aca="false">SUM(AD72:AD96)</f>
        <v>-85969.665</v>
      </c>
      <c r="AE97" s="66" t="n">
        <f aca="false">SUM(AE72:AE96)</f>
        <v>0</v>
      </c>
      <c r="AF97" s="66" t="n">
        <f aca="false">SUM(AF72:AF96)</f>
        <v>0</v>
      </c>
      <c r="AG97" s="66" t="n">
        <f aca="false">SUM(AG72:AG96)</f>
        <v>473712.329</v>
      </c>
      <c r="AH97" s="66" t="n">
        <f aca="false">SUM(AH72:AH96)</f>
        <v>0</v>
      </c>
      <c r="AI97" s="66"/>
      <c r="AJ97" s="66" t="n">
        <f aca="false">SUM(AJ72:AJ96)</f>
        <v>473712.329</v>
      </c>
      <c r="AK97" s="66" t="n">
        <f aca="false">SUM(AK72:AK96)</f>
        <v>0</v>
      </c>
      <c r="AL97" s="66" t="n">
        <f aca="false">SUM(AL72:AL96)</f>
        <v>0</v>
      </c>
      <c r="AM97" s="66" t="n">
        <f aca="false">SUM(AM72:AM96)</f>
        <v>473712.329</v>
      </c>
      <c r="AN97" s="1" t="s">
        <v>91</v>
      </c>
    </row>
    <row r="98" customFormat="false" ht="14.65" hidden="false" customHeight="false" outlineLevel="0" collapsed="false">
      <c r="C98" s="10"/>
      <c r="R98" s="14" t="s">
        <v>91</v>
      </c>
      <c r="X98" s="66"/>
      <c r="Y98" s="66"/>
      <c r="Z98" s="66"/>
      <c r="AE98" s="66"/>
      <c r="AF98" s="66"/>
      <c r="AG98" s="66"/>
      <c r="AH98" s="66"/>
      <c r="AJ98" s="66"/>
      <c r="AK98" s="66"/>
      <c r="AM98" s="66"/>
      <c r="AN98" s="1" t="s">
        <v>91</v>
      </c>
    </row>
    <row r="99" customFormat="false" ht="14.65" hidden="false" customHeight="false" outlineLevel="0" collapsed="false">
      <c r="A99" s="66" t="n">
        <f aca="false">A69+A71+A97</f>
        <v>0</v>
      </c>
      <c r="B99" s="1" t="s">
        <v>249</v>
      </c>
      <c r="C99" s="10" t="n">
        <f aca="false">+C97-1</f>
        <v>-78</v>
      </c>
      <c r="D99" s="66" t="n">
        <f aca="false">D69+D97</f>
        <v>103024.07</v>
      </c>
      <c r="E99" s="66" t="n">
        <f aca="false">E69+E97</f>
        <v>304835.674</v>
      </c>
      <c r="F99" s="66" t="n">
        <f aca="false">F69+F97</f>
        <v>1</v>
      </c>
      <c r="G99" s="66"/>
      <c r="I99" s="66"/>
      <c r="K99" s="66"/>
      <c r="L99" s="76" t="n">
        <f aca="false">L69+L97</f>
        <v>1</v>
      </c>
      <c r="N99" s="66"/>
      <c r="P99" s="66"/>
      <c r="R99" s="14" t="s">
        <v>91</v>
      </c>
      <c r="S99" s="66" t="n">
        <f aca="false">S69+S97</f>
        <v>10117549.343</v>
      </c>
      <c r="U99" s="66" t="n">
        <f aca="false">U69+U97</f>
        <v>71173.324</v>
      </c>
      <c r="V99" s="66" t="n">
        <f aca="false">V69+V97</f>
        <v>9572663.9</v>
      </c>
      <c r="W99" s="66" t="n">
        <f aca="false">W69+W97</f>
        <v>473712.329</v>
      </c>
      <c r="X99" s="66" t="n">
        <f aca="false">X69+X97</f>
        <v>-71173.324</v>
      </c>
      <c r="Y99" s="66" t="n">
        <f aca="false">Y69+Y97</f>
        <v>0</v>
      </c>
      <c r="Z99" s="66" t="n">
        <f aca="false">Z69+Z97</f>
        <v>0</v>
      </c>
      <c r="AA99" s="66" t="n">
        <f aca="false">AA69+AA71+AA97</f>
        <v>0</v>
      </c>
      <c r="AB99" s="66" t="n">
        <f aca="false">-Y99</f>
        <v>-0</v>
      </c>
      <c r="AC99" s="66" t="n">
        <f aca="false">AC69+AC97</f>
        <v>0</v>
      </c>
      <c r="AD99" s="66" t="n">
        <f aca="false">AD69+AD97</f>
        <v>0</v>
      </c>
      <c r="AE99" s="66" t="n">
        <f aca="false">AE69+AE97</f>
        <v>0</v>
      </c>
      <c r="AF99" s="66" t="n">
        <f aca="false">AF69+AF97</f>
        <v>9572663.9</v>
      </c>
      <c r="AG99" s="66" t="n">
        <f aca="false">AG69+AG97</f>
        <v>473712.329</v>
      </c>
      <c r="AH99" s="67" t="n">
        <f aca="false">+'control-98'!D33/1000</f>
        <v>0</v>
      </c>
      <c r="AI99" s="1" t="s">
        <v>13</v>
      </c>
      <c r="AJ99" s="66" t="n">
        <f aca="false">AJ69+AJ71+AJ97</f>
        <v>10046376.229</v>
      </c>
      <c r="AK99" s="66" t="n">
        <f aca="false">AK69+AK71+AK97</f>
        <v>0</v>
      </c>
      <c r="AL99" s="66" t="n">
        <f aca="false">AL69+AL71+AL97</f>
        <v>0</v>
      </c>
      <c r="AM99" s="66" t="n">
        <f aca="false">AM69+AM71+AM97</f>
        <v>10046376.229</v>
      </c>
      <c r="AN99" s="1" t="s">
        <v>91</v>
      </c>
    </row>
    <row r="100" customFormat="false" ht="17" hidden="false" customHeight="false" outlineLevel="0" collapsed="false">
      <c r="C100" s="10"/>
      <c r="R100" s="14" t="s">
        <v>91</v>
      </c>
      <c r="AC100" s="1" t="s">
        <v>250</v>
      </c>
      <c r="AD100" s="0"/>
      <c r="AF100" s="66" t="n">
        <f aca="false">-AG100</f>
        <v>473712.329</v>
      </c>
      <c r="AG100" s="66" t="n">
        <f aca="false">-AG99</f>
        <v>-473712.329</v>
      </c>
      <c r="AJ100" s="66"/>
      <c r="AK100" s="66"/>
      <c r="AM100" s="66"/>
      <c r="AN100" s="1" t="s">
        <v>91</v>
      </c>
    </row>
    <row r="101" customFormat="false" ht="17" hidden="false" customHeight="false" outlineLevel="0" collapsed="false">
      <c r="C101" s="10"/>
      <c r="R101" s="14" t="s">
        <v>91</v>
      </c>
      <c r="AC101" s="66" t="s">
        <v>251</v>
      </c>
      <c r="AD101" s="0"/>
      <c r="AF101" s="66" t="n">
        <f aca="false">AF99+AF100</f>
        <v>10046376.229</v>
      </c>
      <c r="AG101" s="1" t="n">
        <f aca="false">AG99+AG100</f>
        <v>0</v>
      </c>
      <c r="AH101" s="66" t="n">
        <f aca="false">AH69+AH97</f>
        <v>0</v>
      </c>
      <c r="AN101" s="1" t="s">
        <v>91</v>
      </c>
    </row>
    <row r="102" customFormat="false" ht="17" hidden="false" customHeight="false" outlineLevel="0" collapsed="false">
      <c r="C102" s="10"/>
      <c r="R102" s="14" t="s">
        <v>91</v>
      </c>
      <c r="S102" s="66"/>
      <c r="AC102" s="1" t="s">
        <v>252</v>
      </c>
      <c r="AD102" s="0"/>
      <c r="AF102" s="66" t="n">
        <f aca="false">-1*X99+AF101</f>
        <v>10117549.553</v>
      </c>
      <c r="AG102" s="66"/>
      <c r="AH102" s="66" t="n">
        <f aca="false">AH99</f>
        <v>0</v>
      </c>
      <c r="AJ102" s="2" t="n">
        <f aca="false">(+'control-99'!D41/1000)</f>
        <v>10046376.016</v>
      </c>
      <c r="AL102" s="2" t="n">
        <f aca="false">+'control-99'!F28/1000</f>
        <v>354566</v>
      </c>
      <c r="AM102" s="2" t="n">
        <f aca="false">+AJ102+AL102</f>
        <v>10400942.016</v>
      </c>
      <c r="AN102" s="1" t="s">
        <v>91</v>
      </c>
    </row>
    <row r="103" customFormat="false" ht="17" hidden="false" customHeight="false" outlineLevel="0" collapsed="false">
      <c r="C103" s="10"/>
      <c r="R103" s="14" t="s">
        <v>91</v>
      </c>
      <c r="S103" s="66"/>
      <c r="AC103" s="1" t="s">
        <v>253</v>
      </c>
      <c r="AD103" s="0"/>
      <c r="AF103" s="66" t="n">
        <f aca="false">AF102-AF101</f>
        <v>71173.3239999991</v>
      </c>
      <c r="AG103" s="66"/>
      <c r="AH103" s="66" t="n">
        <f aca="false">AH99-AH101</f>
        <v>0</v>
      </c>
      <c r="AJ103" s="2" t="n">
        <f aca="false">+AJ102-AJ99</f>
        <v>-0.212999999523163</v>
      </c>
      <c r="AL103" s="19" t="s">
        <v>254</v>
      </c>
      <c r="AM103" s="19" t="s">
        <v>255</v>
      </c>
      <c r="AN103" s="1" t="s">
        <v>91</v>
      </c>
    </row>
    <row r="104" customFormat="false" ht="17" hidden="false" customHeight="false" outlineLevel="0" collapsed="false">
      <c r="C104" s="10"/>
      <c r="R104" s="14" t="s">
        <v>91</v>
      </c>
      <c r="S104" s="66"/>
      <c r="AC104" s="1" t="s">
        <v>256</v>
      </c>
      <c r="AD104" s="0"/>
      <c r="AF104" s="66" t="n">
        <f aca="false">X99</f>
        <v>-71173.324</v>
      </c>
      <c r="AG104" s="1" t="s">
        <v>257</v>
      </c>
      <c r="AH104" s="66"/>
      <c r="AM104" s="70" t="s">
        <v>258</v>
      </c>
      <c r="AN104" s="1" t="s">
        <v>91</v>
      </c>
    </row>
    <row r="105" customFormat="false" ht="17" hidden="false" customHeight="false" outlineLevel="0" collapsed="false">
      <c r="A105" s="1" t="s">
        <v>37</v>
      </c>
      <c r="C105" s="10"/>
      <c r="R105" s="14" t="s">
        <v>91</v>
      </c>
      <c r="AC105" s="1" t="s">
        <v>253</v>
      </c>
      <c r="AD105" s="0"/>
      <c r="AF105" s="66" t="n">
        <f aca="false">AF103+AF104</f>
        <v>-9.02218744158745E-010</v>
      </c>
      <c r="AN105" s="1" t="s">
        <v>13</v>
      </c>
    </row>
    <row r="106" customFormat="false" ht="14.65" hidden="false" customHeight="false" outlineLevel="0" collapsed="false">
      <c r="B106" s="35" t="s">
        <v>102</v>
      </c>
      <c r="C106" s="10"/>
      <c r="R106" s="14" t="s">
        <v>91</v>
      </c>
      <c r="AN106" s="1" t="s">
        <v>91</v>
      </c>
    </row>
    <row r="107" customFormat="false" ht="14.65" hidden="false" customHeight="false" outlineLevel="0" collapsed="false">
      <c r="B107" s="1" t="s">
        <v>259</v>
      </c>
      <c r="C107" s="10" t="n">
        <f aca="false">+C99-1</f>
        <v>-79</v>
      </c>
      <c r="R107" s="14" t="s">
        <v>91</v>
      </c>
      <c r="AE107" s="66"/>
      <c r="AG107" s="66"/>
      <c r="AH107" s="66"/>
      <c r="AJ107" s="66"/>
      <c r="AK107" s="66"/>
      <c r="AM107" s="66"/>
      <c r="AN107" s="1" t="s">
        <v>91</v>
      </c>
    </row>
    <row r="108" customFormat="false" ht="14.65" hidden="false" customHeight="false" outlineLevel="0" collapsed="false">
      <c r="A108" s="65"/>
      <c r="B108" s="1" t="s">
        <v>260</v>
      </c>
      <c r="C108" s="10" t="n">
        <f aca="false">+C107-1</f>
        <v>-80</v>
      </c>
      <c r="D108" s="65"/>
      <c r="E108" s="65"/>
      <c r="F108" s="65"/>
      <c r="N108" s="65"/>
      <c r="P108" s="65"/>
      <c r="R108" s="14" t="s">
        <v>91</v>
      </c>
      <c r="S108" s="65" t="n">
        <v>1766225.342</v>
      </c>
      <c r="T108" s="1" t="s">
        <v>13</v>
      </c>
      <c r="X108" s="66"/>
      <c r="Y108" s="66"/>
      <c r="Z108" s="66"/>
      <c r="AA108" s="65"/>
      <c r="AB108" s="65"/>
      <c r="AC108" s="65"/>
      <c r="AD108" s="65"/>
      <c r="AE108" s="66"/>
      <c r="AG108" s="66"/>
      <c r="AH108" s="66"/>
      <c r="AJ108" s="66"/>
      <c r="AK108" s="66"/>
      <c r="AM108" s="66"/>
      <c r="AN108" s="1" t="s">
        <v>91</v>
      </c>
    </row>
    <row r="109" customFormat="false" ht="14.65" hidden="false" customHeight="false" outlineLevel="0" collapsed="false">
      <c r="A109" s="65"/>
      <c r="B109" s="1" t="s">
        <v>261</v>
      </c>
      <c r="C109" s="10" t="n">
        <f aca="false">+C108-1</f>
        <v>-81</v>
      </c>
      <c r="D109" s="65"/>
      <c r="E109" s="65"/>
      <c r="F109" s="65"/>
      <c r="N109" s="65"/>
      <c r="P109" s="65"/>
      <c r="R109" s="14" t="s">
        <v>91</v>
      </c>
      <c r="S109" s="65"/>
      <c r="T109" s="1" t="s">
        <v>13</v>
      </c>
      <c r="X109" s="66"/>
      <c r="Y109" s="66"/>
      <c r="Z109" s="66"/>
      <c r="AA109" s="65"/>
      <c r="AB109" s="65"/>
      <c r="AC109" s="65"/>
      <c r="AD109" s="65"/>
      <c r="AE109" s="66"/>
      <c r="AG109" s="66"/>
      <c r="AH109" s="66"/>
      <c r="AJ109" s="66"/>
      <c r="AK109" s="66"/>
      <c r="AM109" s="66"/>
      <c r="AN109" s="1" t="s">
        <v>91</v>
      </c>
    </row>
    <row r="110" customFormat="false" ht="14.65" hidden="false" customHeight="false" outlineLevel="0" collapsed="false">
      <c r="A110" s="65"/>
      <c r="B110" s="1" t="s">
        <v>262</v>
      </c>
      <c r="C110" s="10" t="n">
        <f aca="false">+C109-1</f>
        <v>-82</v>
      </c>
      <c r="D110" s="65"/>
      <c r="E110" s="65"/>
      <c r="F110" s="65"/>
      <c r="N110" s="65"/>
      <c r="P110" s="65"/>
      <c r="R110" s="14" t="s">
        <v>91</v>
      </c>
      <c r="S110" s="65" t="n">
        <v>1311332.815</v>
      </c>
      <c r="T110" s="1" t="s">
        <v>13</v>
      </c>
      <c r="AA110" s="65"/>
      <c r="AB110" s="65"/>
      <c r="AC110" s="65"/>
      <c r="AD110" s="65"/>
      <c r="AE110" s="66"/>
      <c r="AG110" s="66"/>
      <c r="AH110" s="66"/>
      <c r="AJ110" s="66"/>
      <c r="AK110" s="66"/>
      <c r="AM110" s="66"/>
      <c r="AN110" s="1" t="s">
        <v>91</v>
      </c>
    </row>
    <row r="111" customFormat="false" ht="14.65" hidden="false" customHeight="false" outlineLevel="0" collapsed="false">
      <c r="A111" s="66" t="n">
        <f aca="false">A108+A109+A110</f>
        <v>0</v>
      </c>
      <c r="B111" s="1" t="s">
        <v>263</v>
      </c>
      <c r="C111" s="10" t="n">
        <f aca="false">+C110-1</f>
        <v>-83</v>
      </c>
      <c r="D111" s="66" t="n">
        <f aca="false">D108+D109+D110</f>
        <v>0</v>
      </c>
      <c r="E111" s="66" t="n">
        <f aca="false">E108+E109+E110</f>
        <v>0</v>
      </c>
      <c r="F111" s="66" t="n">
        <f aca="false">F108+F109+F110</f>
        <v>0</v>
      </c>
      <c r="N111" s="66"/>
      <c r="P111" s="66"/>
      <c r="R111" s="14" t="s">
        <v>91</v>
      </c>
      <c r="S111" s="66" t="n">
        <f aca="false">S108+S109+S110</f>
        <v>3077558.157</v>
      </c>
      <c r="AA111" s="66"/>
      <c r="AB111" s="66"/>
      <c r="AC111" s="66"/>
      <c r="AD111" s="66"/>
      <c r="AE111" s="66"/>
      <c r="AF111" s="66"/>
      <c r="AG111" s="66"/>
      <c r="AH111" s="66"/>
      <c r="AJ111" s="66"/>
      <c r="AK111" s="66"/>
      <c r="AM111" s="66"/>
      <c r="AN111" s="1" t="s">
        <v>91</v>
      </c>
    </row>
    <row r="112" customFormat="false" ht="14.65" hidden="false" customHeight="false" outlineLevel="0" collapsed="false">
      <c r="A112" s="66" t="n">
        <f aca="false">A99+A111</f>
        <v>0</v>
      </c>
      <c r="B112" s="1" t="s">
        <v>264</v>
      </c>
      <c r="C112" s="10" t="n">
        <f aca="false">+C111-1</f>
        <v>-84</v>
      </c>
      <c r="D112" s="66" t="n">
        <f aca="false">D99+D111</f>
        <v>103024.07</v>
      </c>
      <c r="E112" s="66" t="n">
        <f aca="false">E99+E111</f>
        <v>304835.674</v>
      </c>
      <c r="F112" s="66" t="n">
        <f aca="false">F99+F111</f>
        <v>1</v>
      </c>
      <c r="N112" s="66"/>
      <c r="P112" s="66"/>
      <c r="R112" s="14" t="s">
        <v>91</v>
      </c>
      <c r="S112" s="66" t="n">
        <f aca="false">S99+S111</f>
        <v>13195107.5</v>
      </c>
      <c r="AA112" s="66"/>
      <c r="AB112" s="66"/>
      <c r="AC112" s="66"/>
      <c r="AD112" s="66"/>
      <c r="AE112" s="66"/>
      <c r="AF112" s="66"/>
      <c r="AG112" s="66"/>
      <c r="AH112" s="66"/>
      <c r="AJ112" s="66"/>
      <c r="AK112" s="66"/>
      <c r="AM112" s="66"/>
      <c r="AN112" s="1" t="s">
        <v>91</v>
      </c>
    </row>
    <row r="113" customFormat="false" ht="14.65" hidden="false" customHeight="false" outlineLevel="0" collapsed="false">
      <c r="A113" s="65"/>
      <c r="B113" s="1" t="s">
        <v>265</v>
      </c>
      <c r="C113" s="10" t="n">
        <f aca="false">+C112-1</f>
        <v>-85</v>
      </c>
      <c r="D113" s="65"/>
      <c r="E113" s="65"/>
      <c r="F113" s="65"/>
      <c r="N113" s="65"/>
      <c r="P113" s="65"/>
      <c r="R113" s="14" t="s">
        <v>91</v>
      </c>
      <c r="S113" s="65" t="n">
        <v>13195107.497</v>
      </c>
      <c r="T113" s="1" t="s">
        <v>13</v>
      </c>
      <c r="AA113" s="65"/>
      <c r="AB113" s="66"/>
      <c r="AC113" s="65"/>
      <c r="AD113" s="65"/>
      <c r="AE113" s="66"/>
      <c r="AF113" s="66"/>
      <c r="AG113" s="66"/>
      <c r="AH113" s="66"/>
      <c r="AJ113" s="66"/>
      <c r="AK113" s="66"/>
      <c r="AM113" s="66"/>
      <c r="AN113" s="1" t="s">
        <v>91</v>
      </c>
    </row>
    <row r="114" customFormat="false" ht="14.65" hidden="false" customHeight="false" outlineLevel="0" collapsed="false">
      <c r="A114" s="66" t="n">
        <f aca="false">A113-A112</f>
        <v>0</v>
      </c>
      <c r="B114" s="1" t="s">
        <v>266</v>
      </c>
      <c r="C114" s="10" t="n">
        <f aca="false">+C113-1</f>
        <v>-86</v>
      </c>
      <c r="D114" s="66" t="n">
        <f aca="false">D113-D112</f>
        <v>-103024.07</v>
      </c>
      <c r="E114" s="66" t="n">
        <f aca="false">E113-E112</f>
        <v>-304835.674</v>
      </c>
      <c r="F114" s="66"/>
      <c r="N114" s="66"/>
      <c r="P114" s="66"/>
      <c r="R114" s="14" t="s">
        <v>91</v>
      </c>
      <c r="S114" s="66" t="n">
        <f aca="false">S113-S112</f>
        <v>-0.00300000049173832</v>
      </c>
      <c r="AA114" s="66"/>
      <c r="AB114" s="66"/>
      <c r="AC114" s="66"/>
      <c r="AD114" s="66"/>
      <c r="AE114" s="66"/>
      <c r="AF114" s="66"/>
      <c r="AG114" s="66"/>
      <c r="AH114" s="66"/>
      <c r="AJ114" s="66"/>
      <c r="AK114" s="66"/>
      <c r="AM114" s="66"/>
      <c r="AN114" s="1" t="s">
        <v>91</v>
      </c>
    </row>
    <row r="115" customFormat="false" ht="14.65" hidden="false" customHeight="false" outlineLevel="0" collapsed="false">
      <c r="B115" s="35" t="s">
        <v>102</v>
      </c>
      <c r="C115" s="10"/>
      <c r="R115" s="14" t="s">
        <v>91</v>
      </c>
      <c r="AN115" s="1" t="s">
        <v>91</v>
      </c>
    </row>
    <row r="116" customFormat="false" ht="14.65" hidden="false" customHeight="false" outlineLevel="0" collapsed="false">
      <c r="B116" s="27" t="s">
        <v>267</v>
      </c>
      <c r="C116" s="10" t="n">
        <f aca="false">+C114-1</f>
        <v>-87</v>
      </c>
      <c r="D116" s="66" t="n">
        <f aca="false">D69</f>
        <v>61269.073</v>
      </c>
      <c r="E116" s="66" t="n">
        <f aca="false">E69</f>
        <v>218865.674</v>
      </c>
      <c r="F116" s="1" t="s">
        <v>268</v>
      </c>
      <c r="R116" s="14" t="s">
        <v>91</v>
      </c>
      <c r="AN116" s="1" t="s">
        <v>91</v>
      </c>
    </row>
    <row r="117" customFormat="false" ht="14.65" hidden="false" customHeight="false" outlineLevel="0" collapsed="false">
      <c r="B117" s="35" t="s">
        <v>102</v>
      </c>
      <c r="C117" s="10"/>
      <c r="R117" s="14" t="s">
        <v>91</v>
      </c>
      <c r="AN117" s="1" t="s">
        <v>91</v>
      </c>
    </row>
    <row r="118" customFormat="false" ht="14.65" hidden="false" customHeight="false" outlineLevel="0" collapsed="false">
      <c r="B118" s="1" t="s">
        <v>269</v>
      </c>
      <c r="C118" s="10"/>
      <c r="R118" s="14" t="s">
        <v>91</v>
      </c>
      <c r="AN118" s="1" t="s">
        <v>91</v>
      </c>
    </row>
    <row r="119" customFormat="false" ht="14.65" hidden="false" customHeight="false" outlineLevel="0" collapsed="false">
      <c r="B119" s="1" t="s">
        <v>270</v>
      </c>
      <c r="C119" s="10"/>
      <c r="R119" s="14" t="s">
        <v>91</v>
      </c>
      <c r="AN119" s="1" t="s">
        <v>91</v>
      </c>
    </row>
    <row r="120" customFormat="false" ht="14.65" hidden="false" customHeight="false" outlineLevel="0" collapsed="false">
      <c r="C120" s="10"/>
      <c r="R120" s="14" t="s">
        <v>91</v>
      </c>
      <c r="AN120" s="1" t="s">
        <v>91</v>
      </c>
    </row>
    <row r="121" customFormat="false" ht="14.65" hidden="false" customHeight="false" outlineLevel="0" collapsed="false">
      <c r="B121" s="1" t="s">
        <v>271</v>
      </c>
      <c r="C121" s="10" t="n">
        <f aca="false">+C116-1</f>
        <v>-88</v>
      </c>
      <c r="R121" s="14" t="s">
        <v>91</v>
      </c>
      <c r="AN121" s="1" t="s">
        <v>91</v>
      </c>
    </row>
    <row r="122" customFormat="false" ht="14.65" hidden="false" customHeight="false" outlineLevel="0" collapsed="false">
      <c r="B122" s="1" t="str">
        <f aca="false">B94</f>
        <v>  6570 - Central mail markup</v>
      </c>
      <c r="C122" s="10" t="n">
        <f aca="false">+C121-1</f>
        <v>-89</v>
      </c>
      <c r="D122" s="66"/>
      <c r="E122" s="66" t="n">
        <f aca="false">E94</f>
        <v>85970</v>
      </c>
      <c r="I122" s="69" t="n">
        <f aca="false">E127/100</f>
        <v>1</v>
      </c>
      <c r="K122" s="1" t="s">
        <v>272</v>
      </c>
      <c r="R122" s="14" t="s">
        <v>91</v>
      </c>
      <c r="S122" s="66"/>
      <c r="V122" s="66"/>
      <c r="AN122" s="1" t="s">
        <v>91</v>
      </c>
    </row>
    <row r="123" customFormat="false" ht="14.65" hidden="false" customHeight="false" outlineLevel="0" collapsed="false">
      <c r="B123" s="1" t="str">
        <f aca="false">B95</f>
        <v>  6580 - Postage due</v>
      </c>
      <c r="C123" s="10" t="n">
        <f aca="false">+C122-1</f>
        <v>-90</v>
      </c>
      <c r="D123" s="66" t="n">
        <f aca="false">D95</f>
        <v>41754.997</v>
      </c>
      <c r="E123" s="66"/>
      <c r="I123" s="69" t="n">
        <f aca="false">D127/100</f>
        <v>1</v>
      </c>
      <c r="K123" s="1" t="s">
        <v>273</v>
      </c>
      <c r="R123" s="14" t="s">
        <v>91</v>
      </c>
      <c r="S123" s="66"/>
      <c r="V123" s="66"/>
      <c r="AN123" s="1" t="s">
        <v>91</v>
      </c>
    </row>
    <row r="124" customFormat="false" ht="14.65" hidden="false" customHeight="false" outlineLevel="0" collapsed="false">
      <c r="B124" s="1" t="s">
        <v>274</v>
      </c>
      <c r="C124" s="10" t="n">
        <f aca="false">+C123-1</f>
        <v>-91</v>
      </c>
      <c r="D124" s="66" t="n">
        <f aca="false">D122+D123</f>
        <v>41754.997</v>
      </c>
      <c r="E124" s="66" t="n">
        <f aca="false">E122+E123</f>
        <v>85970</v>
      </c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14" t="s">
        <v>91</v>
      </c>
      <c r="S124" s="66"/>
      <c r="T124" s="66"/>
      <c r="U124" s="66"/>
      <c r="V124" s="66"/>
      <c r="AN124" s="1" t="s">
        <v>91</v>
      </c>
    </row>
    <row r="125" customFormat="false" ht="14.65" hidden="false" customHeight="false" outlineLevel="0" collapsed="false">
      <c r="A125" s="66"/>
      <c r="B125" s="1" t="s">
        <v>275</v>
      </c>
      <c r="C125" s="10" t="n">
        <f aca="false">+C124-1</f>
        <v>-92</v>
      </c>
      <c r="D125" s="66" t="n">
        <f aca="false">D99-D97</f>
        <v>61269.073</v>
      </c>
      <c r="E125" s="66" t="n">
        <f aca="false">E99-E97</f>
        <v>218865.674</v>
      </c>
      <c r="F125" s="66"/>
      <c r="N125" s="66"/>
      <c r="P125" s="66"/>
      <c r="R125" s="14" t="s">
        <v>91</v>
      </c>
      <c r="S125" s="66"/>
      <c r="AA125" s="66"/>
      <c r="AB125" s="66"/>
      <c r="AE125" s="66"/>
      <c r="AF125" s="66"/>
      <c r="AG125" s="66"/>
      <c r="AH125" s="66"/>
      <c r="AJ125" s="66"/>
      <c r="AK125" s="66"/>
      <c r="AM125" s="66"/>
      <c r="AN125" s="1" t="s">
        <v>91</v>
      </c>
    </row>
    <row r="126" customFormat="false" ht="14.65" hidden="false" customHeight="false" outlineLevel="0" collapsed="false">
      <c r="C126" s="10"/>
      <c r="R126" s="14" t="s">
        <v>91</v>
      </c>
      <c r="AN126" s="1" t="s">
        <v>91</v>
      </c>
    </row>
    <row r="127" customFormat="false" ht="14.65" hidden="false" customHeight="false" outlineLevel="0" collapsed="false">
      <c r="A127" s="1" t="s">
        <v>37</v>
      </c>
      <c r="B127" s="1" t="s">
        <v>276</v>
      </c>
      <c r="C127" s="10" t="n">
        <f aca="false">+C125-1</f>
        <v>-93</v>
      </c>
      <c r="D127" s="69" t="n">
        <f aca="false">D116/D125*100</f>
        <v>100</v>
      </c>
      <c r="E127" s="69" t="n">
        <f aca="false">E116/E125*100</f>
        <v>100</v>
      </c>
      <c r="F127" s="1" t="s">
        <v>277</v>
      </c>
      <c r="R127" s="14" t="s">
        <v>91</v>
      </c>
      <c r="AN127" s="1" t="s">
        <v>91</v>
      </c>
    </row>
    <row r="128" customFormat="false" ht="14.65" hidden="false" customHeight="false" outlineLevel="0" collapsed="false">
      <c r="C128" s="10"/>
    </row>
    <row r="129" customFormat="false" ht="14.65" hidden="false" customHeight="false" outlineLevel="0" collapsed="false">
      <c r="A129" s="66"/>
      <c r="C129" s="10"/>
      <c r="D129" s="66"/>
      <c r="E129" s="66"/>
      <c r="F129" s="66"/>
      <c r="N129" s="66"/>
      <c r="P129" s="66"/>
      <c r="S129" s="66"/>
      <c r="X129" s="66"/>
      <c r="Y129" s="66"/>
      <c r="Z129" s="66"/>
      <c r="AA129" s="66"/>
      <c r="AB129" s="66"/>
      <c r="AE129" s="66"/>
      <c r="AF129" s="66"/>
      <c r="AG129" s="66"/>
      <c r="AH129" s="66"/>
      <c r="AJ129" s="66"/>
      <c r="AK129" s="66"/>
      <c r="AM129" s="66"/>
    </row>
    <row r="130" customFormat="false" ht="14.65" hidden="false" customHeight="false" outlineLevel="0" collapsed="false">
      <c r="A130" s="66"/>
      <c r="C130" s="10"/>
      <c r="D130" s="66"/>
      <c r="E130" s="66"/>
      <c r="F130" s="66"/>
      <c r="N130" s="66"/>
      <c r="P130" s="66"/>
      <c r="S130" s="66"/>
      <c r="X130" s="66"/>
      <c r="Y130" s="66"/>
      <c r="Z130" s="66"/>
      <c r="AA130" s="66"/>
      <c r="AB130" s="66"/>
      <c r="AE130" s="66"/>
      <c r="AF130" s="66"/>
      <c r="AG130" s="66"/>
      <c r="AH130" s="66"/>
      <c r="AJ130" s="66"/>
      <c r="AK130" s="66"/>
      <c r="AM130" s="66"/>
    </row>
    <row r="131" customFormat="false" ht="14.65" hidden="false" customHeight="false" outlineLevel="0" collapsed="false">
      <c r="A131" s="66"/>
      <c r="C131" s="10"/>
      <c r="D131" s="66"/>
      <c r="E131" s="66"/>
      <c r="F131" s="66"/>
      <c r="N131" s="66"/>
      <c r="P131" s="66"/>
      <c r="S131" s="66"/>
      <c r="X131" s="66"/>
      <c r="Y131" s="66"/>
      <c r="Z131" s="66"/>
      <c r="AA131" s="66"/>
      <c r="AB131" s="66"/>
      <c r="AE131" s="66"/>
      <c r="AF131" s="66"/>
      <c r="AG131" s="66"/>
      <c r="AH131" s="66"/>
      <c r="AJ131" s="66"/>
      <c r="AK131" s="66"/>
      <c r="AM131" s="66"/>
    </row>
    <row r="132" customFormat="false" ht="14.65" hidden="false" customHeight="false" outlineLevel="0" collapsed="false">
      <c r="A132" s="66"/>
      <c r="C132" s="10"/>
      <c r="D132" s="66"/>
      <c r="E132" s="66"/>
      <c r="F132" s="66"/>
      <c r="N132" s="66"/>
      <c r="P132" s="66"/>
      <c r="S132" s="66"/>
      <c r="X132" s="66"/>
      <c r="Y132" s="66"/>
      <c r="Z132" s="66"/>
      <c r="AA132" s="66"/>
      <c r="AB132" s="66"/>
      <c r="AE132" s="66"/>
      <c r="AF132" s="66"/>
      <c r="AG132" s="66"/>
      <c r="AH132" s="66"/>
      <c r="AJ132" s="66"/>
      <c r="AK132" s="66"/>
      <c r="AM132" s="66"/>
    </row>
    <row r="133" customFormat="false" ht="14.65" hidden="false" customHeight="false" outlineLevel="0" collapsed="false">
      <c r="A133" s="66"/>
      <c r="C133" s="10"/>
      <c r="D133" s="66"/>
      <c r="E133" s="66"/>
      <c r="F133" s="66"/>
      <c r="N133" s="66"/>
      <c r="P133" s="66"/>
      <c r="S133" s="66"/>
      <c r="X133" s="66"/>
      <c r="Y133" s="66"/>
      <c r="Z133" s="66"/>
      <c r="AA133" s="66"/>
      <c r="AB133" s="66"/>
      <c r="AE133" s="66"/>
      <c r="AF133" s="66"/>
      <c r="AG133" s="66"/>
      <c r="AH133" s="66"/>
      <c r="AJ133" s="66"/>
      <c r="AK133" s="66"/>
      <c r="AM133" s="66"/>
    </row>
    <row r="134" customFormat="false" ht="14.65" hidden="false" customHeight="false" outlineLevel="0" collapsed="false">
      <c r="A134" s="66"/>
      <c r="C134" s="10"/>
      <c r="D134" s="66"/>
      <c r="E134" s="66"/>
      <c r="F134" s="66"/>
      <c r="N134" s="66"/>
      <c r="P134" s="66"/>
      <c r="S134" s="66"/>
      <c r="X134" s="66"/>
      <c r="Y134" s="66"/>
      <c r="Z134" s="66"/>
      <c r="AA134" s="66"/>
      <c r="AB134" s="66"/>
      <c r="AE134" s="66"/>
      <c r="AF134" s="66"/>
      <c r="AG134" s="66"/>
      <c r="AH134" s="66"/>
      <c r="AJ134" s="66"/>
      <c r="AK134" s="66"/>
      <c r="AM134" s="66"/>
    </row>
    <row r="135" customFormat="false" ht="14.65" hidden="false" customHeight="false" outlineLevel="0" collapsed="false">
      <c r="A135" s="66"/>
      <c r="C135" s="10"/>
      <c r="D135" s="66"/>
      <c r="E135" s="66"/>
      <c r="F135" s="66"/>
      <c r="N135" s="66"/>
      <c r="P135" s="66"/>
      <c r="S135" s="66"/>
      <c r="X135" s="66"/>
      <c r="Y135" s="66"/>
      <c r="Z135" s="66"/>
      <c r="AA135" s="66"/>
      <c r="AB135" s="66"/>
      <c r="AE135" s="66"/>
      <c r="AF135" s="66"/>
      <c r="AG135" s="66"/>
      <c r="AH135" s="66"/>
      <c r="AJ135" s="66"/>
      <c r="AK135" s="66"/>
      <c r="AM135" s="66"/>
    </row>
    <row r="136" customFormat="false" ht="14.65" hidden="false" customHeight="false" outlineLevel="0" collapsed="false">
      <c r="A136" s="66"/>
      <c r="C136" s="10"/>
      <c r="D136" s="66"/>
      <c r="E136" s="66"/>
      <c r="F136" s="66"/>
      <c r="L136" s="14" t="s">
        <v>278</v>
      </c>
      <c r="N136" s="66"/>
      <c r="P136" s="66"/>
      <c r="S136" s="66"/>
      <c r="X136" s="66"/>
      <c r="Y136" s="66"/>
      <c r="Z136" s="66"/>
      <c r="AA136" s="66"/>
      <c r="AB136" s="66"/>
      <c r="AE136" s="66"/>
      <c r="AF136" s="66"/>
      <c r="AG136" s="66"/>
      <c r="AH136" s="66"/>
      <c r="AJ136" s="66"/>
      <c r="AK136" s="66"/>
      <c r="AM136" s="66"/>
    </row>
    <row r="137" customFormat="false" ht="14.65" hidden="false" customHeight="false" outlineLevel="0" collapsed="false">
      <c r="A137" s="66"/>
      <c r="C137" s="10"/>
      <c r="D137" s="66"/>
      <c r="E137" s="66"/>
      <c r="F137" s="66"/>
      <c r="N137" s="66"/>
      <c r="P137" s="66"/>
      <c r="S137" s="66"/>
      <c r="X137" s="66"/>
      <c r="Y137" s="66"/>
      <c r="Z137" s="66"/>
      <c r="AA137" s="66"/>
      <c r="AB137" s="66"/>
      <c r="AE137" s="66"/>
      <c r="AF137" s="66"/>
      <c r="AG137" s="66"/>
      <c r="AH137" s="66"/>
      <c r="AJ137" s="66"/>
      <c r="AK137" s="66"/>
      <c r="AM137" s="66"/>
    </row>
    <row r="138" customFormat="false" ht="14.65" hidden="false" customHeight="false" outlineLevel="0" collapsed="false">
      <c r="C138" s="10"/>
      <c r="D138" s="66"/>
      <c r="E138" s="66"/>
      <c r="L138" s="77" t="n">
        <v>14763</v>
      </c>
      <c r="S138" s="66"/>
      <c r="AE138" s="66"/>
      <c r="AF138" s="66"/>
      <c r="AG138" s="66"/>
      <c r="AH138" s="66"/>
      <c r="AJ138" s="66"/>
      <c r="AK138" s="66"/>
      <c r="AM138" s="66"/>
    </row>
    <row r="139" customFormat="false" ht="14.65" hidden="false" customHeight="false" outlineLevel="0" collapsed="false">
      <c r="C139" s="10"/>
      <c r="L139" s="77" t="n">
        <v>6682</v>
      </c>
      <c r="S139" s="66"/>
      <c r="AE139" s="66"/>
      <c r="AF139" s="66"/>
      <c r="AG139" s="66"/>
      <c r="AH139" s="66"/>
      <c r="AJ139" s="66"/>
      <c r="AK139" s="66"/>
      <c r="AM139" s="66"/>
    </row>
    <row r="140" customFormat="false" ht="14.65" hidden="false" customHeight="false" outlineLevel="0" collapsed="false">
      <c r="C140" s="10"/>
      <c r="L140" s="77" t="n">
        <v>18873</v>
      </c>
      <c r="S140" s="66"/>
      <c r="AE140" s="66"/>
      <c r="AF140" s="66"/>
      <c r="AG140" s="66"/>
      <c r="AH140" s="66"/>
      <c r="AJ140" s="66"/>
      <c r="AK140" s="66"/>
      <c r="AM140" s="66"/>
    </row>
    <row r="141" customFormat="false" ht="14.65" hidden="false" customHeight="false" outlineLevel="0" collapsed="false">
      <c r="C141" s="10"/>
      <c r="L141" s="78" t="n">
        <f aca="false">L138+L139+L140</f>
        <v>40318</v>
      </c>
      <c r="S141" s="66"/>
      <c r="AE141" s="66"/>
      <c r="AF141" s="66"/>
      <c r="AG141" s="66"/>
      <c r="AH141" s="66"/>
      <c r="AJ141" s="66"/>
      <c r="AK141" s="66"/>
      <c r="AM141" s="66"/>
    </row>
  </sheetData>
  <mergeCells count="11">
    <mergeCell ref="D7:F7"/>
    <mergeCell ref="N7:P7"/>
    <mergeCell ref="AA7:AB7"/>
    <mergeCell ref="AC7:AD7"/>
    <mergeCell ref="AE7:AF7"/>
    <mergeCell ref="D8:E8"/>
    <mergeCell ref="L8:M8"/>
    <mergeCell ref="AE8:AF8"/>
    <mergeCell ref="L9:M9"/>
    <mergeCell ref="L10:M10"/>
    <mergeCell ref="L11:M11"/>
  </mergeCells>
  <printOptions headings="true" gridLines="false" gridLinesSet="true" horizontalCentered="true" verticalCentered="false"/>
  <pageMargins left="0.747916666666667" right="0.747916666666667" top="0.984027777777778" bottom="0.5" header="0.75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54" man="true" max="16383" min="0"/>
  </rowBreaks>
  <colBreaks count="1" manualBreakCount="1">
    <brk id="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true" showRowColHeaders="true" showZeros="true" rightToLeft="false" tabSelected="false" showOutlineSymbols="true" defaultGridColor="true" view="normal" topLeftCell="B29" colorId="64" zoomScale="65" zoomScaleNormal="65" zoomScalePageLayoutView="100" workbookViewId="0">
      <selection pane="topLeft" activeCell="G38" activeCellId="0" sqref="G38 G38"/>
    </sheetView>
  </sheetViews>
  <sheetFormatPr defaultColWidth="9.14453125" defaultRowHeight="14.6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23.45"/>
    <col collapsed="false" customWidth="true" hidden="false" outlineLevel="0" max="3" min="3" style="1" width="3.88"/>
    <col collapsed="false" customWidth="true" hidden="false" outlineLevel="0" max="4" min="4" style="1" width="13.15"/>
    <col collapsed="false" customWidth="true" hidden="false" outlineLevel="0" max="5" min="5" style="1" width="2.39"/>
    <col collapsed="false" customWidth="true" hidden="false" outlineLevel="0" max="7" min="6" style="1" width="12.12"/>
    <col collapsed="false" customWidth="true" hidden="false" outlineLevel="0" max="8" min="8" style="1" width="2.39"/>
    <col collapsed="false" customWidth="true" hidden="false" outlineLevel="0" max="9" min="9" style="1" width="12.12"/>
    <col collapsed="false" customWidth="true" hidden="false" outlineLevel="0" max="10" min="10" style="1" width="2.39"/>
    <col collapsed="false" customWidth="true" hidden="false" outlineLevel="0" max="11" min="11" style="1" width="13.15"/>
    <col collapsed="false" customWidth="true" hidden="false" outlineLevel="0" max="12" min="12" style="1" width="5.94"/>
    <col collapsed="false" customWidth="true" hidden="false" outlineLevel="0" max="13" min="13" style="1" width="26.54"/>
    <col collapsed="false" customWidth="false" hidden="false" outlineLevel="0" max="257" min="14" style="1" width="9.14"/>
  </cols>
  <sheetData>
    <row r="1" customFormat="false" ht="14.65" hidden="false" customHeight="false" outlineLevel="0" collapsed="false">
      <c r="B1" s="2"/>
      <c r="C1" s="3"/>
      <c r="D1" s="2"/>
      <c r="E1" s="4"/>
      <c r="F1" s="2"/>
      <c r="G1" s="2"/>
      <c r="H1" s="4"/>
      <c r="I1" s="2"/>
      <c r="J1" s="4"/>
    </row>
    <row r="2" customFormat="false" ht="14.6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65" hidden="false" customHeight="false" outlineLevel="0" collapsed="false">
      <c r="B3" s="5" t="s">
        <v>279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56.7" hidden="false" customHeight="false" outlineLevel="0" collapsed="false">
      <c r="A4" s="6"/>
      <c r="B4" s="6" t="s">
        <v>2</v>
      </c>
      <c r="C4" s="7" t="s">
        <v>3</v>
      </c>
      <c r="D4" s="8" t="s">
        <v>4</v>
      </c>
      <c r="E4" s="9" t="s">
        <v>5</v>
      </c>
      <c r="F4" s="8" t="s">
        <v>6</v>
      </c>
      <c r="G4" s="8" t="s">
        <v>7</v>
      </c>
      <c r="H4" s="9" t="s">
        <v>5</v>
      </c>
      <c r="I4" s="6" t="s">
        <v>8</v>
      </c>
      <c r="J4" s="9" t="s">
        <v>5</v>
      </c>
      <c r="K4" s="6" t="s">
        <v>9</v>
      </c>
      <c r="L4" s="6" t="s">
        <v>10</v>
      </c>
      <c r="M4" s="6" t="s">
        <v>11</v>
      </c>
    </row>
    <row r="5" customFormat="false" ht="17" hidden="false" customHeight="false" outlineLevel="0" collapsed="false">
      <c r="A5" s="10"/>
      <c r="B5" s="10" t="n">
        <v>-1</v>
      </c>
      <c r="C5" s="10"/>
      <c r="D5" s="10" t="n">
        <f aca="false">+B5-1</f>
        <v>-2</v>
      </c>
      <c r="E5" s="10"/>
      <c r="F5" s="10" t="n">
        <f aca="false">+D5-1</f>
        <v>-3</v>
      </c>
      <c r="G5" s="10" t="n">
        <f aca="false">+F5-1</f>
        <v>-4</v>
      </c>
      <c r="H5" s="10"/>
      <c r="I5" s="10" t="n">
        <f aca="false">+G5-1</f>
        <v>-5</v>
      </c>
      <c r="J5" s="10"/>
      <c r="K5" s="10" t="n">
        <f aca="false">+I5-1</f>
        <v>-6</v>
      </c>
      <c r="L5" s="10" t="n">
        <f aca="false">+K5-1</f>
        <v>-7</v>
      </c>
      <c r="M5" s="10" t="n">
        <f aca="false">+L5-1</f>
        <v>-8</v>
      </c>
    </row>
    <row r="6" customFormat="false" ht="14.65" hidden="false" customHeight="false" outlineLevel="0" collapsed="false">
      <c r="B6" s="2"/>
      <c r="C6" s="11"/>
      <c r="D6" s="2"/>
      <c r="E6" s="4"/>
      <c r="F6" s="2"/>
      <c r="G6" s="2"/>
      <c r="H6" s="4"/>
      <c r="I6" s="2"/>
      <c r="J6" s="4"/>
    </row>
    <row r="7" customFormat="false" ht="14.65" hidden="false" customHeight="false" outlineLevel="0" collapsed="false">
      <c r="B7" s="2" t="s">
        <v>12</v>
      </c>
      <c r="C7" s="10" t="n">
        <v>-1</v>
      </c>
      <c r="D7" s="12" t="n">
        <v>12679981098</v>
      </c>
      <c r="E7" s="6" t="s">
        <v>13</v>
      </c>
      <c r="F7" s="2"/>
      <c r="G7" s="12" t="n">
        <v>2115559809</v>
      </c>
      <c r="H7" s="13" t="s">
        <v>13</v>
      </c>
      <c r="I7" s="12" t="n">
        <v>2386617504</v>
      </c>
      <c r="J7" s="6" t="s">
        <v>14</v>
      </c>
      <c r="K7" s="2" t="n">
        <v>17182158411</v>
      </c>
      <c r="L7" s="2" t="n">
        <f aca="false">+D7+G7+I7-K7</f>
        <v>0</v>
      </c>
      <c r="M7" s="14" t="s">
        <v>15</v>
      </c>
    </row>
    <row r="8" customFormat="false" ht="14.65" hidden="false" customHeight="false" outlineLevel="0" collapsed="false">
      <c r="B8" s="2"/>
      <c r="C8" s="10"/>
      <c r="D8" s="12"/>
      <c r="E8" s="15"/>
      <c r="F8" s="2"/>
      <c r="G8" s="12"/>
      <c r="H8" s="16"/>
      <c r="I8" s="12"/>
      <c r="J8" s="15"/>
      <c r="K8" s="2"/>
    </row>
    <row r="9" customFormat="false" ht="14.65" hidden="false" customHeight="false" outlineLevel="0" collapsed="false">
      <c r="B9" s="17" t="s">
        <v>16</v>
      </c>
      <c r="C9" s="10" t="n">
        <f aca="false">+C7-1</f>
        <v>-2</v>
      </c>
      <c r="D9" s="12" t="n">
        <v>1763266338</v>
      </c>
      <c r="E9" s="6" t="s">
        <v>13</v>
      </c>
      <c r="F9" s="18"/>
      <c r="G9" s="12" t="n">
        <v>118380938</v>
      </c>
      <c r="H9" s="13" t="s">
        <v>13</v>
      </c>
      <c r="I9" s="12" t="n">
        <v>261531553</v>
      </c>
      <c r="J9" s="6" t="s">
        <v>14</v>
      </c>
      <c r="K9" s="2" t="n">
        <v>2143178829</v>
      </c>
      <c r="L9" s="2" t="n">
        <f aca="false">+D9+G9+I9-K9</f>
        <v>0</v>
      </c>
      <c r="M9" s="1" t="str">
        <f aca="false">+M7</f>
        <v>xxx</v>
      </c>
    </row>
    <row r="10" customFormat="false" ht="14.65" hidden="false" customHeight="false" outlineLevel="0" collapsed="false">
      <c r="B10" s="17" t="s">
        <v>17</v>
      </c>
      <c r="C10" s="10" t="n">
        <f aca="false">+C9-1</f>
        <v>-3</v>
      </c>
      <c r="D10" s="12"/>
      <c r="E10" s="6" t="s">
        <v>13</v>
      </c>
      <c r="F10" s="18"/>
      <c r="G10" s="12"/>
      <c r="H10" s="13" t="s">
        <v>13</v>
      </c>
      <c r="I10" s="12" t="n">
        <v>304766538</v>
      </c>
      <c r="J10" s="6" t="s">
        <v>14</v>
      </c>
      <c r="K10" s="2" t="n">
        <v>304766538</v>
      </c>
      <c r="L10" s="2" t="n">
        <f aca="false">+D10+G10+I10-K10</f>
        <v>0</v>
      </c>
      <c r="M10" s="1" t="str">
        <f aca="false">+M7</f>
        <v>xxx</v>
      </c>
    </row>
    <row r="11" customFormat="false" ht="14.65" hidden="false" customHeight="false" outlineLevel="0" collapsed="false">
      <c r="B11" s="17" t="s">
        <v>18</v>
      </c>
      <c r="C11" s="10" t="n">
        <f aca="false">+C10-1</f>
        <v>-4</v>
      </c>
      <c r="D11" s="12" t="n">
        <v>1267686204</v>
      </c>
      <c r="E11" s="6" t="s">
        <v>13</v>
      </c>
      <c r="F11" s="18"/>
      <c r="G11" s="12" t="n">
        <v>3038470</v>
      </c>
      <c r="H11" s="13" t="s">
        <v>13</v>
      </c>
      <c r="I11" s="12" t="n">
        <v>74853308</v>
      </c>
      <c r="J11" s="6" t="s">
        <v>14</v>
      </c>
      <c r="K11" s="2" t="n">
        <v>1345577981</v>
      </c>
      <c r="L11" s="2" t="n">
        <f aca="false">+D11+G11+I11-K11</f>
        <v>1</v>
      </c>
      <c r="M11" s="1" t="str">
        <f aca="false">+M7</f>
        <v>xxx</v>
      </c>
    </row>
    <row r="12" customFormat="false" ht="14.65" hidden="false" customHeight="false" outlineLevel="0" collapsed="false">
      <c r="B12" s="14" t="s">
        <v>19</v>
      </c>
      <c r="C12" s="10" t="n">
        <f aca="false">+C11-1</f>
        <v>-5</v>
      </c>
      <c r="D12" s="19" t="s">
        <v>20</v>
      </c>
      <c r="E12" s="14"/>
      <c r="G12" s="19" t="s">
        <v>20</v>
      </c>
      <c r="H12" s="14"/>
      <c r="I12" s="19" t="s">
        <v>20</v>
      </c>
      <c r="J12" s="14"/>
      <c r="K12" s="2" t="n">
        <f aca="false">+K9+K10+K11</f>
        <v>3793523348</v>
      </c>
      <c r="L12" s="2"/>
      <c r="M12" s="2" t="s">
        <v>21</v>
      </c>
    </row>
    <row r="13" customFormat="false" ht="14.65" hidden="false" customHeight="false" outlineLevel="0" collapsed="false">
      <c r="B13" s="2" t="s">
        <v>22</v>
      </c>
      <c r="C13" s="10" t="n">
        <f aca="false">+C12-1</f>
        <v>-6</v>
      </c>
      <c r="D13" s="2" t="n">
        <f aca="false">+D7-D9-D10-D11</f>
        <v>9649028556</v>
      </c>
      <c r="E13" s="4"/>
      <c r="F13" s="2"/>
      <c r="G13" s="2" t="n">
        <f aca="false">+G7-G9-G10-G11</f>
        <v>1994140401</v>
      </c>
      <c r="H13" s="4"/>
      <c r="I13" s="2" t="n">
        <f aca="false">+I7-I9-I10-I11</f>
        <v>1745466105</v>
      </c>
      <c r="J13" s="4"/>
      <c r="K13" s="2" t="n">
        <f aca="false">+K7-K9-K10-K11</f>
        <v>13388635063</v>
      </c>
      <c r="M13" s="1" t="s">
        <v>23</v>
      </c>
    </row>
    <row r="14" customFormat="false" ht="14.65" hidden="false" customHeight="false" outlineLevel="0" collapsed="false">
      <c r="B14" s="2"/>
      <c r="C14" s="10"/>
      <c r="D14" s="2"/>
      <c r="E14" s="4"/>
      <c r="F14" s="2"/>
      <c r="G14" s="2"/>
      <c r="H14" s="4"/>
      <c r="I14" s="2"/>
      <c r="J14" s="4"/>
    </row>
    <row r="15" customFormat="false" ht="14.65" hidden="false" customHeight="false" outlineLevel="0" collapsed="false">
      <c r="B15" s="20" t="s">
        <v>24</v>
      </c>
      <c r="C15" s="10"/>
      <c r="D15" s="2"/>
      <c r="E15" s="4"/>
      <c r="F15" s="2"/>
      <c r="G15" s="2"/>
      <c r="H15" s="4"/>
      <c r="I15" s="2"/>
      <c r="J15" s="4"/>
    </row>
    <row r="16" customFormat="false" ht="14.65" hidden="false" customHeight="false" outlineLevel="0" collapsed="false">
      <c r="B16" s="2" t="s">
        <v>25</v>
      </c>
      <c r="C16" s="10" t="n">
        <f aca="false">+C13-1</f>
        <v>-7</v>
      </c>
      <c r="D16" s="2" t="n">
        <f aca="false">+'m-proc-98'!AF104*1000</f>
        <v>-68467472</v>
      </c>
      <c r="E16" s="4"/>
      <c r="F16" s="2"/>
      <c r="G16" s="2"/>
      <c r="H16" s="4"/>
      <c r="I16" s="2" t="n">
        <f aca="false">-D16</f>
        <v>68467472</v>
      </c>
      <c r="J16" s="4"/>
      <c r="K16" s="2" t="n">
        <f aca="false">SUM(D16+G16+I16)</f>
        <v>0</v>
      </c>
      <c r="M16" s="1" t="s">
        <v>26</v>
      </c>
    </row>
    <row r="17" customFormat="false" ht="14.65" hidden="false" customHeight="false" outlineLevel="0" collapsed="false">
      <c r="B17" s="2"/>
      <c r="C17" s="10"/>
      <c r="D17" s="2"/>
      <c r="E17" s="4"/>
      <c r="F17" s="2"/>
      <c r="G17" s="2"/>
      <c r="H17" s="4"/>
      <c r="I17" s="2"/>
      <c r="J17" s="4"/>
    </row>
    <row r="18" customFormat="false" ht="14.65" hidden="false" customHeight="false" outlineLevel="0" collapsed="false">
      <c r="B18" s="2" t="s">
        <v>27</v>
      </c>
      <c r="C18" s="10" t="n">
        <f aca="false">+C16-1</f>
        <v>-8</v>
      </c>
      <c r="D18" s="2" t="n">
        <f aca="false">+D13+D16</f>
        <v>9580561084</v>
      </c>
      <c r="E18" s="4"/>
      <c r="F18" s="2"/>
      <c r="G18" s="2" t="n">
        <f aca="false">+G13+G16</f>
        <v>1994140401</v>
      </c>
      <c r="H18" s="4"/>
      <c r="I18" s="2" t="n">
        <f aca="false">+I13+I16</f>
        <v>1813933577</v>
      </c>
      <c r="J18" s="4"/>
      <c r="K18" s="2" t="n">
        <f aca="false">SUM(D18+G18+I18)</f>
        <v>13388635062</v>
      </c>
      <c r="M18" s="1" t="s">
        <v>28</v>
      </c>
    </row>
    <row r="19" customFormat="false" ht="14.65" hidden="false" customHeight="false" outlineLevel="0" collapsed="false">
      <c r="B19" s="2"/>
      <c r="C19" s="10"/>
      <c r="D19" s="2"/>
      <c r="E19" s="4"/>
      <c r="F19" s="2"/>
      <c r="G19" s="2"/>
      <c r="H19" s="4"/>
      <c r="I19" s="2"/>
      <c r="J19" s="4"/>
    </row>
    <row r="20" customFormat="false" ht="14.65" hidden="false" customHeight="false" outlineLevel="0" collapsed="false">
      <c r="B20" s="2" t="str">
        <f aca="false">+B9</f>
        <v>6521-brk/personal needs</v>
      </c>
      <c r="C20" s="10" t="n">
        <f aca="false">+C18-1</f>
        <v>-9</v>
      </c>
      <c r="D20" s="2" t="n">
        <f aca="false">+D9</f>
        <v>1763266338</v>
      </c>
      <c r="E20" s="4"/>
      <c r="F20" s="2"/>
      <c r="G20" s="2" t="n">
        <f aca="false">+G9</f>
        <v>118380938</v>
      </c>
      <c r="H20" s="4"/>
      <c r="I20" s="2" t="n">
        <f aca="false">+I9</f>
        <v>261531553</v>
      </c>
      <c r="J20" s="4"/>
      <c r="K20" s="2" t="n">
        <f aca="false">SUM(D20+G20+I20)</f>
        <v>2143178829</v>
      </c>
      <c r="M20" s="1" t="s">
        <v>29</v>
      </c>
    </row>
    <row r="21" customFormat="false" ht="14.65" hidden="false" customHeight="false" outlineLevel="0" collapsed="false">
      <c r="B21" s="21" t="s">
        <v>30</v>
      </c>
      <c r="C21" s="10" t="n">
        <f aca="false">+C20-1</f>
        <v>-10</v>
      </c>
      <c r="D21" s="2" t="n">
        <f aca="false">+$K21/$K18*D18</f>
        <v>218083054.780944</v>
      </c>
      <c r="E21" s="4"/>
      <c r="F21" s="2"/>
      <c r="G21" s="2" t="n">
        <f aca="false">+$K21/$K18*G18</f>
        <v>45392772.5630245</v>
      </c>
      <c r="H21" s="4"/>
      <c r="I21" s="2" t="n">
        <f aca="false">+$K21/$K18*I18</f>
        <v>41290710.656032</v>
      </c>
      <c r="J21" s="4"/>
      <c r="K21" s="2" t="n">
        <f aca="false">+K10</f>
        <v>304766538</v>
      </c>
      <c r="M21" s="1" t="s">
        <v>31</v>
      </c>
    </row>
    <row r="22" customFormat="false" ht="14.65" hidden="false" customHeight="false" outlineLevel="0" collapsed="false">
      <c r="B22" s="2" t="str">
        <f aca="false">+B11</f>
        <v>6523-moving empty equipm.</v>
      </c>
      <c r="C22" s="10" t="n">
        <f aca="false">+C21-1</f>
        <v>-11</v>
      </c>
      <c r="D22" s="2" t="n">
        <f aca="false">+K22</f>
        <v>1345577981</v>
      </c>
      <c r="E22" s="4"/>
      <c r="F22" s="2"/>
      <c r="G22" s="2"/>
      <c r="H22" s="4"/>
      <c r="I22" s="2"/>
      <c r="J22" s="4"/>
      <c r="K22" s="2" t="n">
        <f aca="false">+K11</f>
        <v>1345577981</v>
      </c>
      <c r="M22" s="1" t="s">
        <v>32</v>
      </c>
    </row>
    <row r="23" customFormat="false" ht="14.65" hidden="false" customHeight="false" outlineLevel="0" collapsed="false">
      <c r="A23" s="22"/>
      <c r="B23" s="2"/>
      <c r="C23" s="10"/>
      <c r="D23" s="2"/>
      <c r="E23" s="4"/>
      <c r="F23" s="2"/>
      <c r="G23" s="2"/>
      <c r="H23" s="4"/>
      <c r="I23" s="2"/>
      <c r="J23" s="4"/>
      <c r="L23" s="22"/>
      <c r="M23" s="22"/>
    </row>
    <row r="24" customFormat="false" ht="14.65" hidden="false" customHeight="false" outlineLevel="0" collapsed="false">
      <c r="B24" s="23" t="s">
        <v>33</v>
      </c>
      <c r="C24" s="24" t="n">
        <f aca="false">+C22-1</f>
        <v>-12</v>
      </c>
      <c r="D24" s="25" t="n">
        <f aca="false">+D20+D21+D22</f>
        <v>3326927373.78094</v>
      </c>
      <c r="E24" s="23"/>
      <c r="F24" s="25" t="n">
        <f aca="false">+F20+F21+F22</f>
        <v>0</v>
      </c>
      <c r="G24" s="25" t="n">
        <f aca="false">+G20+G21+G22</f>
        <v>163773710.563025</v>
      </c>
      <c r="H24" s="23"/>
      <c r="I24" s="25" t="n">
        <f aca="false">+I20+I21+I22</f>
        <v>302822263.656032</v>
      </c>
      <c r="J24" s="23"/>
      <c r="K24" s="2" t="n">
        <f aca="false">SUM(D24+G24+I24)</f>
        <v>3793523348</v>
      </c>
      <c r="L24" s="2" t="n">
        <f aca="false">+K12-K24</f>
        <v>0</v>
      </c>
      <c r="M24" s="1" t="s">
        <v>34</v>
      </c>
    </row>
    <row r="25" customFormat="false" ht="14.65" hidden="false" customHeight="false" outlineLevel="0" collapsed="false">
      <c r="B25" s="4"/>
      <c r="C25" s="10"/>
      <c r="D25" s="2"/>
      <c r="E25" s="4"/>
      <c r="F25" s="2"/>
      <c r="G25" s="2"/>
      <c r="H25" s="4"/>
      <c r="I25" s="2"/>
      <c r="J25" s="4"/>
    </row>
    <row r="26" customFormat="false" ht="14.65" hidden="false" customHeight="false" outlineLevel="0" collapsed="false">
      <c r="B26" s="2" t="s">
        <v>12</v>
      </c>
      <c r="C26" s="10" t="n">
        <f aca="false">+C24-1</f>
        <v>-13</v>
      </c>
      <c r="D26" s="2" t="n">
        <f aca="false">+D18+D24</f>
        <v>12907488457.7809</v>
      </c>
      <c r="E26" s="4"/>
      <c r="F26" s="2" t="n">
        <f aca="false">+F18+F24</f>
        <v>0</v>
      </c>
      <c r="G26" s="2" t="n">
        <f aca="false">+G18+G24</f>
        <v>2157914111.56302</v>
      </c>
      <c r="H26" s="4"/>
      <c r="I26" s="2" t="n">
        <f aca="false">+I18+I24</f>
        <v>2116755840.65603</v>
      </c>
      <c r="J26" s="4"/>
      <c r="K26" s="2" t="n">
        <f aca="false">+K18+K24</f>
        <v>17182158410</v>
      </c>
      <c r="L26" s="2" t="n">
        <f aca="false">+K7-K26</f>
        <v>1</v>
      </c>
      <c r="M26" s="1" t="s">
        <v>35</v>
      </c>
    </row>
    <row r="27" customFormat="false" ht="14.65" hidden="false" customHeight="false" outlineLevel="0" collapsed="false">
      <c r="B27" s="2"/>
      <c r="C27" s="10"/>
      <c r="D27" s="2"/>
      <c r="E27" s="4"/>
      <c r="F27" s="2"/>
      <c r="G27" s="2"/>
      <c r="H27" s="4"/>
      <c r="I27" s="2"/>
      <c r="J27" s="4"/>
    </row>
    <row r="28" customFormat="false" ht="14.65" hidden="false" customHeight="false" outlineLevel="0" collapsed="false">
      <c r="B28" s="2" t="s">
        <v>36</v>
      </c>
      <c r="C28" s="10" t="n">
        <f aca="false">+C26-1</f>
        <v>-14</v>
      </c>
      <c r="D28" s="2"/>
      <c r="E28" s="6" t="s">
        <v>37</v>
      </c>
      <c r="F28" s="12" t="n">
        <v>457253000</v>
      </c>
      <c r="G28" s="2"/>
      <c r="H28" s="6"/>
      <c r="I28" s="2"/>
      <c r="J28" s="4"/>
      <c r="K28" s="2" t="n">
        <f aca="false">+F28</f>
        <v>457253000</v>
      </c>
      <c r="M28" s="14" t="s">
        <v>38</v>
      </c>
    </row>
    <row r="29" customFormat="false" ht="14.65" hidden="false" customHeight="false" outlineLevel="0" collapsed="false">
      <c r="B29" s="2"/>
      <c r="C29" s="10"/>
      <c r="D29" s="2"/>
      <c r="E29" s="4"/>
      <c r="F29" s="2"/>
      <c r="G29" s="2"/>
      <c r="H29" s="4"/>
      <c r="I29" s="2"/>
      <c r="J29" s="4"/>
    </row>
    <row r="30" customFormat="false" ht="14.65" hidden="false" customHeight="false" outlineLevel="0" collapsed="false">
      <c r="B30" s="4" t="s">
        <v>39</v>
      </c>
      <c r="C30" s="10" t="n">
        <f aca="false">+C28-1</f>
        <v>-15</v>
      </c>
      <c r="D30" s="2" t="n">
        <f aca="false">+D26+D28</f>
        <v>12907488457.7809</v>
      </c>
      <c r="E30" s="4"/>
      <c r="F30" s="2" t="n">
        <f aca="false">+F26+F28</f>
        <v>457253000</v>
      </c>
      <c r="G30" s="2" t="n">
        <f aca="false">+G26</f>
        <v>2157914111.56302</v>
      </c>
      <c r="H30" s="4"/>
      <c r="I30" s="2" t="n">
        <f aca="false">+I26+I28</f>
        <v>2116755840.65603</v>
      </c>
      <c r="J30" s="4"/>
      <c r="K30" s="2" t="n">
        <f aca="false">+K26+K28</f>
        <v>17639411410</v>
      </c>
      <c r="M30" s="1" t="s">
        <v>40</v>
      </c>
    </row>
    <row r="31" customFormat="false" ht="14.65" hidden="false" customHeight="false" outlineLevel="0" collapsed="false">
      <c r="B31" s="4" t="s">
        <v>41</v>
      </c>
      <c r="C31" s="10" t="n">
        <f aca="false">+C30-1</f>
        <v>-16</v>
      </c>
      <c r="D31" s="2" t="n">
        <f aca="false">+D30</f>
        <v>12907488457.7809</v>
      </c>
      <c r="E31" s="4"/>
      <c r="F31" s="2"/>
      <c r="G31" s="2" t="n">
        <f aca="false">+G30</f>
        <v>2157914111.56302</v>
      </c>
      <c r="H31" s="4"/>
      <c r="I31" s="2" t="n">
        <f aca="false">+I30</f>
        <v>2116755840.65603</v>
      </c>
      <c r="J31" s="4"/>
      <c r="K31" s="2" t="n">
        <f aca="false">+K30-F30</f>
        <v>17182158410</v>
      </c>
    </row>
    <row r="32" customFormat="false" ht="14.65" hidden="false" customHeight="false" outlineLevel="0" collapsed="false">
      <c r="B32" s="2"/>
      <c r="C32" s="10"/>
      <c r="D32" s="2"/>
      <c r="E32" s="4"/>
      <c r="F32" s="2"/>
      <c r="G32" s="2"/>
      <c r="H32" s="4"/>
      <c r="I32" s="2"/>
      <c r="J32" s="4"/>
    </row>
    <row r="33" customFormat="false" ht="14.65" hidden="false" customHeight="false" outlineLevel="0" collapsed="false">
      <c r="B33" s="2" t="s">
        <v>42</v>
      </c>
      <c r="C33" s="10" t="n">
        <f aca="false">+C31-1</f>
        <v>-17</v>
      </c>
      <c r="D33" s="2" t="n">
        <f aca="false">+$K33/$K31*D31</f>
        <v>0</v>
      </c>
      <c r="E33" s="4"/>
      <c r="F33" s="26" t="s">
        <v>43</v>
      </c>
      <c r="G33" s="2" t="n">
        <f aca="false">+$K33/$K31*G31</f>
        <v>0</v>
      </c>
      <c r="H33" s="4"/>
      <c r="I33" s="2" t="n">
        <f aca="false">+$K33/$K31*I31</f>
        <v>0</v>
      </c>
      <c r="J33" s="6" t="s">
        <v>37</v>
      </c>
      <c r="K33" s="2" t="n">
        <v>0</v>
      </c>
      <c r="L33" s="2" t="n">
        <f aca="false">+K33-D33-G33-I33</f>
        <v>0</v>
      </c>
      <c r="M33" s="27" t="s">
        <v>44</v>
      </c>
    </row>
    <row r="34" customFormat="false" ht="14.65" hidden="false" customHeight="false" outlineLevel="0" collapsed="false">
      <c r="B34" s="2" t="s">
        <v>45</v>
      </c>
      <c r="C34" s="10" t="n">
        <f aca="false">+C33-1</f>
        <v>-18</v>
      </c>
      <c r="D34" s="2"/>
      <c r="E34" s="4"/>
      <c r="F34" s="2"/>
      <c r="G34" s="2" t="n">
        <f aca="false">+K34</f>
        <v>7585864</v>
      </c>
      <c r="H34" s="4"/>
      <c r="I34" s="17"/>
      <c r="J34" s="6" t="s">
        <v>37</v>
      </c>
      <c r="K34" s="2" t="n">
        <v>7585864</v>
      </c>
      <c r="M34" s="27" t="s">
        <v>46</v>
      </c>
    </row>
    <row r="35" customFormat="false" ht="14.65" hidden="false" customHeight="false" outlineLevel="0" collapsed="false">
      <c r="B35" s="2"/>
      <c r="C35" s="10"/>
      <c r="D35" s="2"/>
      <c r="E35" s="4"/>
      <c r="F35" s="2"/>
      <c r="G35" s="2"/>
      <c r="H35" s="4"/>
      <c r="I35" s="2"/>
      <c r="J35" s="4"/>
    </row>
    <row r="36" customFormat="false" ht="14.65" hidden="false" customHeight="false" outlineLevel="0" collapsed="false">
      <c r="B36" s="4" t="s">
        <v>47</v>
      </c>
      <c r="C36" s="10" t="n">
        <f aca="false">+C34-1</f>
        <v>-19</v>
      </c>
      <c r="D36" s="2" t="n">
        <f aca="false">+D30+D33+D34</f>
        <v>12907488457.7809</v>
      </c>
      <c r="E36" s="4"/>
      <c r="F36" s="2" t="n">
        <f aca="false">+F30+F34</f>
        <v>457253000</v>
      </c>
      <c r="G36" s="2" t="n">
        <f aca="false">+G30+G33+G34</f>
        <v>2165499975.56302</v>
      </c>
      <c r="H36" s="4"/>
      <c r="I36" s="2" t="n">
        <f aca="false">+I30+I33</f>
        <v>2116755840.65603</v>
      </c>
      <c r="J36" s="4"/>
      <c r="K36" s="2" t="n">
        <f aca="false">+K30+K33+K34</f>
        <v>17646997274</v>
      </c>
      <c r="M36" s="27" t="s">
        <v>48</v>
      </c>
    </row>
    <row r="37" customFormat="false" ht="14.65" hidden="false" customHeight="false" outlineLevel="0" collapsed="false">
      <c r="B37" s="4" t="s">
        <v>49</v>
      </c>
      <c r="C37" s="10" t="n">
        <f aca="false">+C36-1</f>
        <v>-20</v>
      </c>
      <c r="D37" s="2"/>
      <c r="E37" s="4"/>
      <c r="F37" s="2"/>
      <c r="G37" s="2"/>
      <c r="H37" s="4"/>
      <c r="I37" s="2"/>
      <c r="J37" s="6" t="s">
        <v>37</v>
      </c>
      <c r="K37" s="2" t="n">
        <v>17646126177</v>
      </c>
      <c r="M37" s="1" t="s">
        <v>50</v>
      </c>
    </row>
    <row r="38" customFormat="false" ht="14.65" hidden="false" customHeight="false" outlineLevel="0" collapsed="false">
      <c r="B38" s="4" t="s">
        <v>51</v>
      </c>
      <c r="C38" s="10" t="n">
        <f aca="false">+C37-1</f>
        <v>-21</v>
      </c>
      <c r="D38" s="2"/>
      <c r="E38" s="4"/>
      <c r="F38" s="2"/>
      <c r="G38" s="2"/>
      <c r="H38" s="4"/>
      <c r="I38" s="2"/>
      <c r="J38" s="4"/>
      <c r="K38" s="2" t="n">
        <f aca="false">+K37-K36</f>
        <v>-871097</v>
      </c>
      <c r="M38" s="1" t="s">
        <v>51</v>
      </c>
    </row>
    <row r="39" customFormat="false" ht="14.65" hidden="false" customHeight="false" outlineLevel="0" collapsed="false">
      <c r="B39" s="4"/>
      <c r="C39" s="10"/>
      <c r="D39" s="2"/>
      <c r="E39" s="4"/>
      <c r="F39" s="2"/>
      <c r="G39" s="2"/>
      <c r="H39" s="4"/>
      <c r="I39" s="2"/>
      <c r="J39" s="4"/>
      <c r="K39" s="2"/>
    </row>
    <row r="40" customFormat="false" ht="14.65" hidden="false" customHeight="false" outlineLevel="0" collapsed="false">
      <c r="B40" s="28" t="s">
        <v>52</v>
      </c>
      <c r="C40" s="3"/>
      <c r="D40" s="2"/>
      <c r="E40" s="4"/>
      <c r="F40" s="2"/>
      <c r="G40" s="29" t="s">
        <v>53</v>
      </c>
      <c r="H40" s="29"/>
      <c r="I40" s="29"/>
      <c r="J40" s="4"/>
      <c r="K40" s="2"/>
    </row>
    <row r="41" customFormat="false" ht="14.65" hidden="false" customHeight="false" outlineLevel="0" collapsed="false">
      <c r="B41" s="2" t="s">
        <v>54</v>
      </c>
      <c r="C41" s="3" t="n">
        <f aca="false">+C38-1</f>
        <v>-22</v>
      </c>
      <c r="D41" s="2" t="n">
        <f aca="false">+D18+D33</f>
        <v>9580561084</v>
      </c>
      <c r="E41" s="4"/>
      <c r="F41" s="2"/>
      <c r="G41" s="2"/>
      <c r="H41" s="4"/>
      <c r="I41" s="2"/>
      <c r="J41" s="4"/>
    </row>
    <row r="42" customFormat="false" ht="14.65" hidden="false" customHeight="false" outlineLevel="0" collapsed="false">
      <c r="B42" s="2" t="str">
        <f aca="false">+B28</f>
        <v>RECs facilities</v>
      </c>
      <c r="C42" s="3" t="n">
        <f aca="false">+C41-1</f>
        <v>-23</v>
      </c>
      <c r="D42" s="2" t="n">
        <f aca="false">-F42</f>
        <v>457253000</v>
      </c>
      <c r="E42" s="4"/>
      <c r="F42" s="2" t="n">
        <f aca="false">-F28</f>
        <v>-457253000</v>
      </c>
      <c r="G42" s="2"/>
      <c r="H42" s="4"/>
      <c r="I42" s="2" t="n">
        <f aca="false">457253-456381</f>
        <v>872</v>
      </c>
      <c r="J42" s="4"/>
      <c r="K42" s="2" t="n">
        <f aca="false">+D42+F42</f>
        <v>0</v>
      </c>
    </row>
    <row r="43" customFormat="false" ht="14.65" hidden="false" customHeight="false" outlineLevel="0" collapsed="false">
      <c r="B43" s="4" t="s">
        <v>55</v>
      </c>
      <c r="C43" s="3" t="n">
        <f aca="false">+C42-1</f>
        <v>-24</v>
      </c>
      <c r="D43" s="2" t="n">
        <f aca="false">+D41+D42</f>
        <v>10037814084</v>
      </c>
      <c r="E43" s="4"/>
      <c r="F43" s="2"/>
      <c r="G43" s="2"/>
      <c r="H43" s="4"/>
      <c r="I43" s="2"/>
      <c r="J43" s="4"/>
    </row>
    <row r="44" customFormat="false" ht="14.65" hidden="false" customHeight="false" outlineLevel="0" collapsed="false">
      <c r="B44" s="2"/>
      <c r="C44" s="3"/>
      <c r="D44" s="2"/>
      <c r="E44" s="4"/>
      <c r="F44" s="2"/>
      <c r="G44" s="2"/>
      <c r="H44" s="4"/>
      <c r="I44" s="2"/>
      <c r="J44" s="4"/>
    </row>
    <row r="45" customFormat="false" ht="14.65" hidden="false" customHeight="false" outlineLevel="0" collapsed="false">
      <c r="B45" s="2" t="str">
        <f aca="false">+B33</f>
        <v>Lump sum, bonuses, other</v>
      </c>
      <c r="C45" s="3" t="n">
        <f aca="false">+C43-1</f>
        <v>-25</v>
      </c>
      <c r="D45" s="2" t="n">
        <f aca="false">+D33</f>
        <v>0</v>
      </c>
      <c r="E45" s="4"/>
      <c r="F45" s="2"/>
      <c r="G45" s="2"/>
      <c r="H45" s="4"/>
      <c r="I45" s="2"/>
      <c r="J45" s="4"/>
    </row>
    <row r="48" customFormat="false" ht="14.65" hidden="false" customHeight="false" outlineLevel="0" collapsed="false">
      <c r="F48" s="2" t="n">
        <f aca="false">+F36</f>
        <v>457253000</v>
      </c>
      <c r="J48" s="6" t="s">
        <v>37</v>
      </c>
      <c r="K48" s="2" t="n">
        <v>14573955516</v>
      </c>
    </row>
    <row r="49" customFormat="false" ht="14.65" hidden="false" customHeight="false" outlineLevel="0" collapsed="false">
      <c r="F49" s="2" t="n">
        <v>456380847</v>
      </c>
      <c r="J49" s="6" t="s">
        <v>37</v>
      </c>
      <c r="K49" s="2" t="n">
        <v>3072170661</v>
      </c>
    </row>
    <row r="50" customFormat="false" ht="14.65" hidden="false" customHeight="false" outlineLevel="0" collapsed="false">
      <c r="F50" s="2" t="n">
        <f aca="false">+F48-F49</f>
        <v>872153</v>
      </c>
      <c r="K50" s="2" t="n">
        <f aca="false">+K48+K49</f>
        <v>17646126177</v>
      </c>
    </row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</sheetData>
  <mergeCells count="3">
    <mergeCell ref="B2:M2"/>
    <mergeCell ref="B3:M3"/>
    <mergeCell ref="G40:I40"/>
  </mergeCells>
  <printOptions headings="false" gridLines="false" gridLinesSet="true" horizontalCentered="true" verticalCentered="false"/>
  <pageMargins left="1" right="1" top="0.984027777777778" bottom="0.984027777777778" header="0.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105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selection pane="topLeft" activeCell="D15" activeCellId="0" sqref="D15 D15"/>
    </sheetView>
  </sheetViews>
  <sheetFormatPr defaultColWidth="9.16796875" defaultRowHeight="14.6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25.51"/>
    <col collapsed="false" customWidth="true" hidden="false" outlineLevel="0" max="3" min="3" style="10" width="3.53"/>
    <col collapsed="false" customWidth="true" hidden="false" outlineLevel="0" max="5" min="4" style="1" width="9.03"/>
    <col collapsed="false" customWidth="true" hidden="false" outlineLevel="0" max="6" min="6" style="1" width="2.85"/>
    <col collapsed="false" customWidth="true" hidden="false" outlineLevel="0" max="11" min="7" style="1" width="9.03"/>
    <col collapsed="false" customWidth="true" hidden="false" outlineLevel="0" max="12" min="12" style="1" width="11.09"/>
  </cols>
  <sheetData>
    <row r="4" customFormat="false" ht="56.7" hidden="false" customHeight="false" outlineLevel="0" collapsed="false"/>
    <row r="5" customFormat="false" ht="17" hidden="false" customHeight="false" outlineLevel="0" collapsed="false">
      <c r="B5" s="30" t="s">
        <v>56</v>
      </c>
      <c r="C5" s="30"/>
      <c r="D5" s="30"/>
      <c r="E5" s="30"/>
      <c r="F5" s="30"/>
      <c r="G5" s="30"/>
      <c r="H5" s="30"/>
      <c r="I5" s="30"/>
      <c r="J5" s="30"/>
      <c r="K5" s="30"/>
      <c r="L5" s="30"/>
    </row>
    <row r="6" customFormat="false" ht="14.65" hidden="false" customHeight="false" outlineLevel="0" collapsed="false">
      <c r="B6" s="30" t="str">
        <f aca="false">+'control-98'!B3</f>
        <v>Fiscal Year 1998</v>
      </c>
      <c r="C6" s="30"/>
      <c r="D6" s="30"/>
      <c r="E6" s="30"/>
      <c r="F6" s="30"/>
      <c r="G6" s="30"/>
      <c r="H6" s="30"/>
      <c r="I6" s="30"/>
      <c r="J6" s="30"/>
      <c r="K6" s="30"/>
      <c r="L6" s="30"/>
    </row>
    <row r="7" customFormat="false" ht="14.65" hidden="false" customHeight="false" outlineLevel="0" collapsed="false">
      <c r="B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4.65" hidden="false" customHeight="false" outlineLevel="0" collapsed="false">
      <c r="D8" s="14"/>
      <c r="E8" s="14"/>
      <c r="F8" s="14"/>
      <c r="G8" s="31" t="s">
        <v>57</v>
      </c>
      <c r="H8" s="31"/>
      <c r="I8" s="31"/>
      <c r="J8" s="31"/>
      <c r="K8" s="31"/>
      <c r="L8" s="31"/>
    </row>
    <row r="9" customFormat="false" ht="14.65" hidden="false" customHeight="false" outlineLevel="0" collapsed="false">
      <c r="D9" s="31" t="s">
        <v>280</v>
      </c>
      <c r="E9" s="31"/>
      <c r="F9" s="14"/>
      <c r="G9" s="14" t="s">
        <v>59</v>
      </c>
      <c r="H9" s="14" t="s">
        <v>60</v>
      </c>
      <c r="I9" s="14" t="s">
        <v>61</v>
      </c>
      <c r="K9" s="32"/>
      <c r="L9" s="14"/>
    </row>
    <row r="10" customFormat="false" ht="14.65" hidden="false" customHeight="false" outlineLevel="0" collapsed="false">
      <c r="D10" s="30" t="s">
        <v>62</v>
      </c>
      <c r="E10" s="30"/>
      <c r="F10" s="14"/>
      <c r="G10" s="14" t="s">
        <v>63</v>
      </c>
      <c r="H10" s="14" t="s">
        <v>64</v>
      </c>
      <c r="I10" s="14" t="s">
        <v>65</v>
      </c>
      <c r="J10" s="31" t="s">
        <v>62</v>
      </c>
      <c r="K10" s="31"/>
      <c r="L10" s="14" t="s">
        <v>66</v>
      </c>
    </row>
    <row r="11" customFormat="false" ht="14.65" hidden="false" customHeight="false" outlineLevel="0" collapsed="false">
      <c r="D11" s="14" t="s">
        <v>67</v>
      </c>
      <c r="E11" s="14" t="s">
        <v>68</v>
      </c>
      <c r="F11" s="14"/>
      <c r="G11" s="14" t="s">
        <v>69</v>
      </c>
      <c r="H11" s="14" t="s">
        <v>70</v>
      </c>
      <c r="I11" s="14" t="s">
        <v>71</v>
      </c>
      <c r="J11" s="14" t="s">
        <v>67</v>
      </c>
      <c r="K11" s="14" t="s">
        <v>68</v>
      </c>
      <c r="L11" s="14" t="s">
        <v>72</v>
      </c>
    </row>
    <row r="12" customFormat="false" ht="14.65" hidden="false" customHeight="false" outlineLevel="0" collapsed="false">
      <c r="A12" s="10"/>
      <c r="B12" s="10"/>
      <c r="D12" s="10" t="n">
        <v>-1</v>
      </c>
      <c r="E12" s="10" t="n">
        <f aca="false">+D12-1</f>
        <v>-2</v>
      </c>
      <c r="F12" s="10"/>
      <c r="G12" s="10" t="n">
        <f aca="false">+E12-1</f>
        <v>-3</v>
      </c>
      <c r="H12" s="10" t="n">
        <f aca="false">+G12-1</f>
        <v>-4</v>
      </c>
      <c r="I12" s="10" t="n">
        <f aca="false">+H12-1</f>
        <v>-5</v>
      </c>
      <c r="J12" s="10" t="n">
        <f aca="false">+I12-1</f>
        <v>-6</v>
      </c>
      <c r="K12" s="10" t="n">
        <f aca="false">+J12-1</f>
        <v>-7</v>
      </c>
      <c r="L12" s="10" t="n">
        <f aca="false">+K12-1</f>
        <v>-8</v>
      </c>
    </row>
    <row r="13" customFormat="false" ht="14.65" hidden="false" customHeight="false" outlineLevel="0" collapsed="false">
      <c r="D13" s="2"/>
      <c r="E13" s="2"/>
      <c r="F13" s="2"/>
      <c r="G13" s="2"/>
      <c r="H13" s="2"/>
      <c r="I13" s="14" t="s">
        <v>73</v>
      </c>
      <c r="J13" s="6" t="s">
        <v>74</v>
      </c>
      <c r="K13" s="7" t="s">
        <v>75</v>
      </c>
      <c r="L13" s="7" t="s">
        <v>76</v>
      </c>
    </row>
    <row r="14" customFormat="false" ht="14.65" hidden="false" customHeight="false" outlineLevel="0" collapsed="false">
      <c r="B14" s="1" t="s">
        <v>77</v>
      </c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4.65" hidden="false" customHeight="false" outlineLevel="0" collapsed="false">
      <c r="B15" s="27" t="s">
        <v>78</v>
      </c>
      <c r="C15" s="10" t="n">
        <v>-1</v>
      </c>
      <c r="D15" s="18" t="n">
        <v>4543478</v>
      </c>
      <c r="E15" s="18" t="n">
        <v>4634908</v>
      </c>
      <c r="F15" s="2"/>
      <c r="G15" s="2" t="n">
        <f aca="false">+'m-proc-98'!AM15</f>
        <v>3956085.814</v>
      </c>
      <c r="H15" s="18" t="n">
        <v>323703</v>
      </c>
      <c r="I15" s="2" t="n">
        <f aca="false">+G15+H15</f>
        <v>4279788.814</v>
      </c>
      <c r="J15" s="2" t="n">
        <f aca="false">+I15</f>
        <v>4279788.814</v>
      </c>
      <c r="K15" s="2" t="n">
        <f aca="false">+E15/D15*J15</f>
        <v>4365912.50410349</v>
      </c>
      <c r="L15" s="2" t="n">
        <f aca="false">+L$30/K$29*K15</f>
        <v>1447035.54976048</v>
      </c>
    </row>
    <row r="16" customFormat="false" ht="14.65" hidden="false" customHeight="false" outlineLevel="0" collapsed="false">
      <c r="B16" s="27" t="s">
        <v>79</v>
      </c>
      <c r="C16" s="10" t="n">
        <f aca="false">+C15-1</f>
        <v>-2</v>
      </c>
      <c r="D16" s="18" t="n">
        <v>1140230</v>
      </c>
      <c r="E16" s="18" t="n">
        <v>1167453</v>
      </c>
      <c r="F16" s="2"/>
      <c r="G16" s="2" t="n">
        <f aca="false">+'m-proc-98'!AM16</f>
        <v>942699.045</v>
      </c>
      <c r="H16" s="18" t="n">
        <v>60304</v>
      </c>
      <c r="I16" s="2" t="n">
        <f aca="false">+G16+H16</f>
        <v>1003003.045</v>
      </c>
      <c r="J16" s="2" t="n">
        <f aca="false">+I16</f>
        <v>1003003.045</v>
      </c>
      <c r="K16" s="2" t="n">
        <f aca="false">+E16/D16*J16</f>
        <v>1026949.75039631</v>
      </c>
      <c r="L16" s="2" t="n">
        <f aca="false">+L$30/K$29*K16</f>
        <v>340371.639432627</v>
      </c>
    </row>
    <row r="17" customFormat="false" ht="14.65" hidden="false" customHeight="false" outlineLevel="0" collapsed="false">
      <c r="B17" s="27"/>
      <c r="D17" s="18"/>
      <c r="E17" s="18"/>
      <c r="F17" s="2"/>
      <c r="G17" s="2"/>
      <c r="H17" s="2"/>
      <c r="I17" s="2"/>
      <c r="J17" s="2"/>
      <c r="K17" s="2"/>
      <c r="L17" s="2"/>
    </row>
    <row r="18" customFormat="false" ht="14.65" hidden="false" customHeight="false" outlineLevel="0" collapsed="false">
      <c r="B18" s="1" t="s">
        <v>80</v>
      </c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4.65" hidden="false" customHeight="false" outlineLevel="0" collapsed="false">
      <c r="B19" s="27" t="s">
        <v>81</v>
      </c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4.65" hidden="false" customHeight="false" outlineLevel="0" collapsed="false">
      <c r="B20" s="27" t="s">
        <v>82</v>
      </c>
      <c r="C20" s="10" t="n">
        <f aca="false">+C16-1</f>
        <v>-3</v>
      </c>
      <c r="D20" s="18" t="n">
        <v>534403</v>
      </c>
      <c r="E20" s="18" t="n">
        <v>538721</v>
      </c>
      <c r="F20" s="2"/>
      <c r="G20" s="2" t="n">
        <f aca="false">+'m-proc-98'!AM28</f>
        <v>422199.973</v>
      </c>
      <c r="H20" s="18" t="n">
        <v>0</v>
      </c>
      <c r="I20" s="2" t="n">
        <f aca="false">+G20+H20</f>
        <v>422199.973</v>
      </c>
      <c r="J20" s="2" t="n">
        <f aca="false">+I20</f>
        <v>422199.973</v>
      </c>
      <c r="K20" s="2" t="n">
        <f aca="false">+E20/D20*J20</f>
        <v>425611.3675532</v>
      </c>
      <c r="L20" s="2" t="n">
        <f aca="false">+L$30/K$29*K20</f>
        <v>141064.388865512</v>
      </c>
    </row>
    <row r="21" customFormat="false" ht="14.65" hidden="false" customHeight="false" outlineLevel="0" collapsed="false">
      <c r="B21" s="1" t="s">
        <v>83</v>
      </c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4.65" hidden="false" customHeight="false" outlineLevel="0" collapsed="false">
      <c r="B22" s="27" t="s">
        <v>84</v>
      </c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4.65" hidden="false" customHeight="false" outlineLevel="0" collapsed="false">
      <c r="B23" s="1" t="s">
        <v>85</v>
      </c>
      <c r="C23" s="10" t="n">
        <f aca="false">+C20-1</f>
        <v>-4</v>
      </c>
      <c r="D23" s="18" t="n">
        <v>291538</v>
      </c>
      <c r="E23" s="18" t="n">
        <v>280070</v>
      </c>
      <c r="F23" s="2"/>
      <c r="G23" s="2" t="n">
        <f aca="false">+'m-proc-98'!AM35</f>
        <v>220307.13</v>
      </c>
      <c r="H23" s="18" t="n">
        <v>3685</v>
      </c>
      <c r="I23" s="2" t="n">
        <f aca="false">+G23+H23</f>
        <v>223992.13</v>
      </c>
      <c r="J23" s="2" t="n">
        <f aca="false">+I23</f>
        <v>223992.13</v>
      </c>
      <c r="K23" s="2" t="n">
        <f aca="false">+E23/D23*J23</f>
        <v>215181.128529043</v>
      </c>
      <c r="L23" s="2" t="n">
        <f aca="false">+L$30/K$29*K23</f>
        <v>71319.5104863976</v>
      </c>
    </row>
    <row r="24" customFormat="false" ht="14.65" hidden="false" customHeight="false" outlineLevel="0" collapsed="false">
      <c r="B24" s="1" t="s">
        <v>82</v>
      </c>
      <c r="C24" s="10" t="n">
        <f aca="false">+C23-1</f>
        <v>-5</v>
      </c>
      <c r="D24" s="18" t="n">
        <v>1922432</v>
      </c>
      <c r="E24" s="18" t="n">
        <v>1846231</v>
      </c>
      <c r="F24" s="2"/>
      <c r="G24" s="2" t="n">
        <f aca="false">+'m-proc-98'!AM36</f>
        <v>1605458.694</v>
      </c>
      <c r="H24" s="18" t="n">
        <v>27738</v>
      </c>
      <c r="I24" s="2" t="n">
        <f aca="false">+G24+H24</f>
        <v>1633196.694</v>
      </c>
      <c r="J24" s="2" t="n">
        <f aca="false">+I24</f>
        <v>1633196.694</v>
      </c>
      <c r="K24" s="2" t="n">
        <f aca="false">+E24/D24*J24</f>
        <v>1568460.34895399</v>
      </c>
      <c r="L24" s="2" t="n">
        <f aca="false">+L$30/K$29*K24</f>
        <v>519849.603305826</v>
      </c>
    </row>
    <row r="25" customFormat="false" ht="14.65" hidden="false" customHeight="false" outlineLevel="0" collapsed="false">
      <c r="B25" s="27" t="s">
        <v>86</v>
      </c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4.65" hidden="false" customHeight="false" outlineLevel="0" collapsed="false">
      <c r="B26" s="27" t="s">
        <v>87</v>
      </c>
      <c r="C26" s="10" t="n">
        <f aca="false">+C24-1</f>
        <v>-6</v>
      </c>
      <c r="D26" s="18" t="n">
        <v>44493</v>
      </c>
      <c r="E26" s="18" t="n">
        <v>42715</v>
      </c>
      <c r="F26" s="2"/>
      <c r="G26" s="2" t="n">
        <f aca="false">+'m-proc-98'!AM39</f>
        <v>33798.885</v>
      </c>
      <c r="H26" s="18" t="n">
        <v>2432</v>
      </c>
      <c r="I26" s="2" t="n">
        <f aca="false">+G26+H26</f>
        <v>36230.885</v>
      </c>
      <c r="J26" s="2" t="n">
        <f aca="false">+I26</f>
        <v>36230.885</v>
      </c>
      <c r="K26" s="2" t="n">
        <f aca="false">+E26/D26*J26</f>
        <v>34783.0502050884</v>
      </c>
      <c r="L26" s="2" t="n">
        <f aca="false">+L$30/K$29*K26</f>
        <v>11528.4743174673</v>
      </c>
    </row>
    <row r="27" customFormat="false" ht="14.65" hidden="false" customHeight="false" outlineLevel="0" collapsed="false">
      <c r="B27" s="27" t="s">
        <v>88</v>
      </c>
      <c r="C27" s="10" t="n">
        <f aca="false">+C26-1</f>
        <v>-7</v>
      </c>
      <c r="D27" s="18" t="n">
        <v>400455</v>
      </c>
      <c r="E27" s="18" t="n">
        <v>384429</v>
      </c>
      <c r="F27" s="2"/>
      <c r="G27" s="2" t="n">
        <f aca="false">+'m-proc-98'!AM40</f>
        <v>332043.311</v>
      </c>
      <c r="H27" s="18" t="n">
        <v>10481</v>
      </c>
      <c r="I27" s="2" t="n">
        <f aca="false">+G27+H27</f>
        <v>342524.311</v>
      </c>
      <c r="J27" s="2" t="n">
        <f aca="false">+I27</f>
        <v>342524.311</v>
      </c>
      <c r="K27" s="2" t="n">
        <f aca="false">+E27/D27*J27</f>
        <v>328816.66692492</v>
      </c>
      <c r="L27" s="2" t="n">
        <f aca="false">+L$30/K$29*K27</f>
        <v>108982.808507248</v>
      </c>
    </row>
    <row r="28" customFormat="false" ht="14.65" hidden="false" customHeight="false" outlineLevel="0" collapsed="false"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4.65" hidden="false" customHeight="false" outlineLevel="0" collapsed="false">
      <c r="B29" s="1" t="s">
        <v>89</v>
      </c>
      <c r="C29" s="10" t="n">
        <f aca="false">+C27-1</f>
        <v>-8</v>
      </c>
      <c r="D29" s="26" t="s">
        <v>20</v>
      </c>
      <c r="E29" s="26" t="s">
        <v>20</v>
      </c>
      <c r="F29" s="2"/>
      <c r="G29" s="26" t="s">
        <v>20</v>
      </c>
      <c r="H29" s="26" t="s">
        <v>20</v>
      </c>
      <c r="I29" s="26" t="s">
        <v>20</v>
      </c>
      <c r="J29" s="26" t="s">
        <v>20</v>
      </c>
      <c r="K29" s="12" t="n">
        <f aca="false">+'control-98'!D43/1000</f>
        <v>10037814.084</v>
      </c>
      <c r="L29" s="26" t="s">
        <v>20</v>
      </c>
    </row>
    <row r="30" customFormat="false" ht="14.65" hidden="false" customHeight="false" outlineLevel="0" collapsed="false">
      <c r="B30" s="27" t="s">
        <v>90</v>
      </c>
      <c r="C30" s="10" t="n">
        <f aca="false">+C29-1</f>
        <v>-9</v>
      </c>
      <c r="D30" s="26" t="s">
        <v>20</v>
      </c>
      <c r="E30" s="26" t="s">
        <v>20</v>
      </c>
      <c r="F30" s="2"/>
      <c r="G30" s="26" t="s">
        <v>20</v>
      </c>
      <c r="H30" s="26" t="s">
        <v>20</v>
      </c>
      <c r="I30" s="26" t="s">
        <v>20</v>
      </c>
      <c r="J30" s="26" t="s">
        <v>20</v>
      </c>
      <c r="K30" s="26" t="s">
        <v>20</v>
      </c>
      <c r="L30" s="2" t="n">
        <f aca="false">+'control-98'!D24/1000</f>
        <v>3326927.37378094</v>
      </c>
    </row>
    <row r="31" customFormat="false" ht="14.65" hidden="false" customHeight="false" outlineLevel="0" collapsed="false"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4.65" hidden="false" customHeight="false" outlineLevel="0" collapsed="false"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4.65" hidden="false" customHeight="false" outlineLevel="0" collapsed="false"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4.65" hidden="false" customHeight="false" outlineLevel="0" collapsed="false"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4.65" hidden="false" customHeight="false" outlineLevel="0" collapsed="false"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4.65" hidden="false" customHeight="false" outlineLevel="0" collapsed="false"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4.65" hidden="false" customHeight="false" outlineLevel="0" collapsed="false"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4.65" hidden="false" customHeight="false" outlineLevel="0" collapsed="false"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4.65" hidden="false" customHeight="false" outlineLevel="0" collapsed="false"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4.65" hidden="false" customHeight="false" outlineLevel="0" collapsed="false"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4.65" hidden="false" customHeight="false" outlineLevel="0" collapsed="false"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4.65" hidden="false" customHeight="false" outlineLevel="0" collapsed="false"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4.65" hidden="false" customHeight="false" outlineLevel="0" collapsed="false"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4.65" hidden="false" customHeight="false" outlineLevel="0" collapsed="false">
      <c r="D44" s="2"/>
      <c r="E44" s="2"/>
      <c r="F44" s="2"/>
      <c r="G44" s="2"/>
      <c r="H44" s="2"/>
      <c r="I44" s="2"/>
      <c r="J44" s="2"/>
      <c r="K44" s="2"/>
      <c r="L44" s="2"/>
    </row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</sheetData>
  <mergeCells count="6">
    <mergeCell ref="B5:L5"/>
    <mergeCell ref="B6:L6"/>
    <mergeCell ref="G8:L8"/>
    <mergeCell ref="D9:E9"/>
    <mergeCell ref="D10:E10"/>
    <mergeCell ref="J10:K10"/>
  </mergeCells>
  <printOptions headings="false" gridLines="false" gridLinesSet="true" horizontalCentered="true" verticalCentered="false"/>
  <pageMargins left="1" right="1" top="1.5" bottom="0.984027777777778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1"/>
  <sheetViews>
    <sheetView showFormulas="false" showGridLines="true" showRowColHeaders="true" showZeros="true" rightToLeft="false" tabSelected="false" showOutlineSymbols="true" defaultGridColor="true" view="normal" topLeftCell="D6" colorId="64" zoomScale="75" zoomScaleNormal="75" zoomScalePageLayoutView="100" workbookViewId="0">
      <selection pane="topLeft" activeCell="D14" activeCellId="0" sqref="D14 D14"/>
    </sheetView>
  </sheetViews>
  <sheetFormatPr defaultColWidth="9.14453125" defaultRowHeight="14.6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26.54"/>
    <col collapsed="false" customWidth="true" hidden="false" outlineLevel="0" max="3" min="3" style="1" width="3.77"/>
    <col collapsed="false" customWidth="true" hidden="false" outlineLevel="0" max="4" min="4" style="1" width="8.11"/>
    <col collapsed="false" customWidth="true" hidden="false" outlineLevel="0" max="5" min="5" style="1" width="7.78"/>
    <col collapsed="false" customWidth="true" hidden="false" outlineLevel="0" max="6" min="6" style="1" width="6.86"/>
    <col collapsed="false" customWidth="true" hidden="false" outlineLevel="0" max="7" min="7" style="1" width="6.97"/>
    <col collapsed="false" customWidth="true" hidden="false" outlineLevel="0" max="8" min="8" style="1" width="1.82"/>
    <col collapsed="false" customWidth="true" hidden="false" outlineLevel="0" max="9" min="9" style="1" width="6.97"/>
    <col collapsed="false" customWidth="true" hidden="false" outlineLevel="0" max="10" min="10" style="1" width="1.82"/>
    <col collapsed="false" customWidth="true" hidden="false" outlineLevel="0" max="11" min="11" style="1" width="6.97"/>
    <col collapsed="false" customWidth="true" hidden="false" outlineLevel="0" max="12" min="12" style="1" width="7.89"/>
    <col collapsed="false" customWidth="true" hidden="false" outlineLevel="0" max="13" min="13" style="1" width="1.82"/>
    <col collapsed="false" customWidth="true" hidden="false" outlineLevel="0" max="14" min="14" style="1" width="9.95"/>
    <col collapsed="false" customWidth="true" hidden="false" outlineLevel="0" max="15" min="15" style="1" width="1.82"/>
    <col collapsed="false" customWidth="true" hidden="false" outlineLevel="0" max="16" min="16" style="1" width="6.97"/>
    <col collapsed="false" customWidth="true" hidden="false" outlineLevel="0" max="18" min="17" style="1" width="1.82"/>
    <col collapsed="false" customWidth="true" hidden="false" outlineLevel="0" max="19" min="19" style="1" width="9.03"/>
    <col collapsed="false" customWidth="true" hidden="false" outlineLevel="0" max="20" min="20" style="1" width="1.82"/>
    <col collapsed="false" customWidth="true" hidden="false" outlineLevel="0" max="21" min="21" style="1" width="6.97"/>
    <col collapsed="false" customWidth="true" hidden="false" outlineLevel="0" max="22" min="22" style="1" width="8.81"/>
    <col collapsed="false" customWidth="true" hidden="false" outlineLevel="0" max="26" min="23" style="1" width="6.97"/>
    <col collapsed="false" customWidth="true" hidden="false" outlineLevel="0" max="30" min="27" style="1" width="8"/>
    <col collapsed="false" customWidth="true" hidden="false" outlineLevel="0" max="31" min="31" style="1" width="6.97"/>
    <col collapsed="false" customWidth="true" hidden="false" outlineLevel="0" max="32" min="32" style="1" width="9.03"/>
    <col collapsed="false" customWidth="true" hidden="false" outlineLevel="0" max="33" min="33" style="1" width="8.11"/>
    <col collapsed="false" customWidth="true" hidden="false" outlineLevel="0" max="34" min="34" style="1" width="6.97"/>
    <col collapsed="false" customWidth="true" hidden="false" outlineLevel="0" max="35" min="35" style="1" width="1.82"/>
    <col collapsed="false" customWidth="true" hidden="false" outlineLevel="0" max="36" min="36" style="1" width="9.03"/>
    <col collapsed="false" customWidth="true" hidden="false" outlineLevel="0" max="37" min="37" style="1" width="6.97"/>
    <col collapsed="false" customWidth="true" hidden="false" outlineLevel="0" max="38" min="38" style="1" width="7.89"/>
    <col collapsed="false" customWidth="true" hidden="false" outlineLevel="0" max="39" min="39" style="1" width="9.03"/>
    <col collapsed="false" customWidth="false" hidden="false" outlineLevel="0" max="257" min="40" style="1" width="9.14"/>
  </cols>
  <sheetData>
    <row r="1" customFormat="false" ht="14.65" hidden="false" customHeight="false" outlineLevel="0" collapsed="false">
      <c r="A1" s="14"/>
      <c r="B1" s="14"/>
      <c r="C1" s="10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</row>
    <row r="2" customFormat="false" ht="14.65" hidden="false" customHeight="false" outlineLevel="0" collapsed="false">
      <c r="C2" s="33"/>
      <c r="AN2" s="1" t="s">
        <v>91</v>
      </c>
    </row>
    <row r="3" customFormat="false" ht="14.65" hidden="false" customHeight="false" outlineLevel="0" collapsed="false">
      <c r="C3" s="33"/>
      <c r="AN3" s="1" t="s">
        <v>91</v>
      </c>
    </row>
    <row r="4" customFormat="false" ht="56.7" hidden="false" customHeight="false" outlineLevel="0" collapsed="false">
      <c r="C4" s="33"/>
      <c r="V4" s="34"/>
      <c r="AH4" s="35"/>
      <c r="AI4" s="35"/>
      <c r="AN4" s="1" t="s">
        <v>91</v>
      </c>
    </row>
    <row r="5" customFormat="false" ht="17" hidden="false" customHeight="false" outlineLevel="0" collapsed="false">
      <c r="C5" s="33"/>
      <c r="W5" s="36"/>
      <c r="AI5" s="0"/>
      <c r="AN5" s="1" t="s">
        <v>91</v>
      </c>
    </row>
    <row r="6" customFormat="false" ht="14.65" hidden="false" customHeight="false" outlineLevel="0" collapsed="false">
      <c r="A6" s="1" t="s">
        <v>37</v>
      </c>
      <c r="B6" s="37" t="s">
        <v>92</v>
      </c>
      <c r="C6" s="33"/>
      <c r="D6" s="38" t="s">
        <v>93</v>
      </c>
      <c r="E6" s="39"/>
      <c r="F6" s="39"/>
      <c r="G6" s="39"/>
      <c r="H6" s="39"/>
      <c r="I6" s="14" t="s">
        <v>94</v>
      </c>
      <c r="J6" s="40"/>
      <c r="K6" s="40"/>
      <c r="L6" s="39"/>
      <c r="M6" s="39"/>
      <c r="N6" s="39"/>
      <c r="O6" s="39"/>
      <c r="P6" s="41" t="s">
        <v>95</v>
      </c>
      <c r="R6" s="42"/>
      <c r="S6" s="43" t="s">
        <v>96</v>
      </c>
      <c r="T6" s="14"/>
      <c r="U6" s="44" t="s">
        <v>93</v>
      </c>
      <c r="V6" s="45" t="s">
        <v>97</v>
      </c>
      <c r="W6" s="45" t="s">
        <v>97</v>
      </c>
      <c r="X6" s="45" t="s">
        <v>97</v>
      </c>
      <c r="Y6" s="45" t="s">
        <v>97</v>
      </c>
      <c r="Z6" s="45" t="s">
        <v>97</v>
      </c>
      <c r="AA6" s="45" t="s">
        <v>97</v>
      </c>
      <c r="AB6" s="45" t="s">
        <v>97</v>
      </c>
      <c r="AC6" s="45" t="s">
        <v>98</v>
      </c>
      <c r="AD6" s="45" t="s">
        <v>97</v>
      </c>
      <c r="AE6" s="45" t="s">
        <v>97</v>
      </c>
      <c r="AF6" s="45" t="s">
        <v>97</v>
      </c>
      <c r="AG6" s="45" t="s">
        <v>97</v>
      </c>
      <c r="AH6" s="45" t="s">
        <v>97</v>
      </c>
      <c r="AI6" s="45" t="s">
        <v>97</v>
      </c>
      <c r="AJ6" s="45" t="s">
        <v>97</v>
      </c>
      <c r="AK6" s="45" t="s">
        <v>97</v>
      </c>
      <c r="AL6" s="45" t="s">
        <v>97</v>
      </c>
      <c r="AM6" s="46" t="s">
        <v>95</v>
      </c>
      <c r="AN6" s="1" t="s">
        <v>13</v>
      </c>
    </row>
    <row r="7" customFormat="false" ht="14.65" hidden="false" customHeight="false" outlineLevel="0" collapsed="false">
      <c r="C7" s="33"/>
      <c r="D7" s="47" t="s">
        <v>99</v>
      </c>
      <c r="E7" s="47"/>
      <c r="F7" s="47"/>
      <c r="G7" s="48"/>
      <c r="N7" s="43" t="s">
        <v>100</v>
      </c>
      <c r="O7" s="43"/>
      <c r="P7" s="43"/>
      <c r="R7" s="42"/>
      <c r="S7" s="43" t="s">
        <v>101</v>
      </c>
      <c r="T7" s="14"/>
      <c r="U7" s="49" t="s">
        <v>102</v>
      </c>
      <c r="V7" s="14" t="s">
        <v>103</v>
      </c>
      <c r="W7" s="50" t="s">
        <v>102</v>
      </c>
      <c r="Z7" s="51"/>
      <c r="AA7" s="52" t="s">
        <v>104</v>
      </c>
      <c r="AB7" s="52"/>
      <c r="AC7" s="53" t="s">
        <v>105</v>
      </c>
      <c r="AD7" s="53"/>
      <c r="AE7" s="54" t="s">
        <v>106</v>
      </c>
      <c r="AF7" s="54"/>
      <c r="AK7" s="14" t="s">
        <v>107</v>
      </c>
      <c r="AN7" s="1" t="s">
        <v>91</v>
      </c>
    </row>
    <row r="8" customFormat="false" ht="14.65" hidden="false" customHeight="false" outlineLevel="0" collapsed="false">
      <c r="B8" s="37" t="str">
        <f aca="false">+'control-98'!B3</f>
        <v>Fiscal Year 1998</v>
      </c>
      <c r="C8" s="33"/>
      <c r="D8" s="47" t="s">
        <v>108</v>
      </c>
      <c r="E8" s="47"/>
      <c r="F8" s="47"/>
      <c r="G8" s="55"/>
      <c r="H8" s="40"/>
      <c r="I8" s="56" t="s">
        <v>109</v>
      </c>
      <c r="J8" s="40"/>
      <c r="K8" s="57"/>
      <c r="L8" s="30" t="s">
        <v>107</v>
      </c>
      <c r="M8" s="30"/>
      <c r="N8" s="43" t="s">
        <v>110</v>
      </c>
      <c r="P8" s="43" t="s">
        <v>107</v>
      </c>
      <c r="R8" s="42"/>
      <c r="S8" s="43" t="s">
        <v>111</v>
      </c>
      <c r="T8" s="14"/>
      <c r="U8" s="49" t="s">
        <v>102</v>
      </c>
      <c r="V8" s="14" t="s">
        <v>70</v>
      </c>
      <c r="W8" s="50" t="s">
        <v>102</v>
      </c>
      <c r="X8" s="55" t="s">
        <v>112</v>
      </c>
      <c r="Y8" s="56" t="s">
        <v>113</v>
      </c>
      <c r="Z8" s="41" t="s">
        <v>114</v>
      </c>
      <c r="AA8" s="48"/>
      <c r="AB8" s="30" t="s">
        <v>115</v>
      </c>
      <c r="AC8" s="14" t="s">
        <v>116</v>
      </c>
      <c r="AD8" s="30" t="s">
        <v>117</v>
      </c>
      <c r="AE8" s="54" t="s">
        <v>118</v>
      </c>
      <c r="AF8" s="54"/>
      <c r="AK8" s="14" t="s">
        <v>119</v>
      </c>
      <c r="AL8" s="14" t="s">
        <v>120</v>
      </c>
      <c r="AN8" s="1" t="s">
        <v>91</v>
      </c>
    </row>
    <row r="9" customFormat="false" ht="14.65" hidden="false" customHeight="false" outlineLevel="0" collapsed="false">
      <c r="A9" s="58" t="s">
        <v>121</v>
      </c>
      <c r="C9" s="10" t="s">
        <v>122</v>
      </c>
      <c r="D9" s="47" t="s">
        <v>123</v>
      </c>
      <c r="E9" s="14" t="s">
        <v>124</v>
      </c>
      <c r="F9" s="47" t="s">
        <v>125</v>
      </c>
      <c r="G9" s="47" t="s">
        <v>126</v>
      </c>
      <c r="K9" s="51"/>
      <c r="L9" s="30" t="s">
        <v>127</v>
      </c>
      <c r="M9" s="30"/>
      <c r="N9" s="43" t="s">
        <v>128</v>
      </c>
      <c r="P9" s="43" t="s">
        <v>129</v>
      </c>
      <c r="R9" s="42"/>
      <c r="S9" s="43" t="s">
        <v>130</v>
      </c>
      <c r="U9" s="47" t="s">
        <v>126</v>
      </c>
      <c r="W9" s="51"/>
      <c r="X9" s="14" t="s">
        <v>126</v>
      </c>
      <c r="AA9" s="47" t="s">
        <v>107</v>
      </c>
      <c r="AB9" s="30" t="s">
        <v>131</v>
      </c>
      <c r="AC9" s="14" t="s">
        <v>132</v>
      </c>
      <c r="AD9" s="30" t="s">
        <v>133</v>
      </c>
      <c r="AE9" s="52" t="s">
        <v>134</v>
      </c>
      <c r="AF9" s="59"/>
      <c r="AH9" s="14" t="s">
        <v>135</v>
      </c>
      <c r="AK9" s="14" t="s">
        <v>136</v>
      </c>
      <c r="AL9" s="14" t="s">
        <v>137</v>
      </c>
      <c r="AN9" s="1" t="s">
        <v>91</v>
      </c>
    </row>
    <row r="10" customFormat="false" ht="14.65" hidden="false" customHeight="false" outlineLevel="0" collapsed="false">
      <c r="A10" s="58" t="s">
        <v>138</v>
      </c>
      <c r="B10" s="60" t="s">
        <v>139</v>
      </c>
      <c r="C10" s="10" t="s">
        <v>140</v>
      </c>
      <c r="D10" s="47" t="s">
        <v>141</v>
      </c>
      <c r="E10" s="14" t="s">
        <v>142</v>
      </c>
      <c r="F10" s="47" t="s">
        <v>143</v>
      </c>
      <c r="G10" s="47" t="s">
        <v>144</v>
      </c>
      <c r="I10" s="14" t="s">
        <v>145</v>
      </c>
      <c r="K10" s="61" t="s">
        <v>144</v>
      </c>
      <c r="L10" s="30" t="s">
        <v>146</v>
      </c>
      <c r="M10" s="30"/>
      <c r="N10" s="43" t="s">
        <v>147</v>
      </c>
      <c r="P10" s="43" t="s">
        <v>147</v>
      </c>
      <c r="R10" s="42"/>
      <c r="S10" s="43" t="s">
        <v>148</v>
      </c>
      <c r="U10" s="47" t="s">
        <v>144</v>
      </c>
      <c r="V10" s="14" t="s">
        <v>145</v>
      </c>
      <c r="W10" s="61" t="s">
        <v>144</v>
      </c>
      <c r="X10" s="14" t="s">
        <v>144</v>
      </c>
      <c r="Y10" s="14" t="s">
        <v>145</v>
      </c>
      <c r="Z10" s="14" t="s">
        <v>144</v>
      </c>
      <c r="AA10" s="47" t="s">
        <v>149</v>
      </c>
      <c r="AB10" s="30" t="s">
        <v>149</v>
      </c>
      <c r="AC10" s="14" t="s">
        <v>150</v>
      </c>
      <c r="AD10" s="30" t="s">
        <v>151</v>
      </c>
      <c r="AE10" s="52" t="s">
        <v>144</v>
      </c>
      <c r="AF10" s="62" t="s">
        <v>145</v>
      </c>
      <c r="AG10" s="14" t="s">
        <v>144</v>
      </c>
      <c r="AH10" s="14" t="s">
        <v>152</v>
      </c>
      <c r="AJ10" s="14" t="s">
        <v>153</v>
      </c>
      <c r="AK10" s="14" t="s">
        <v>143</v>
      </c>
      <c r="AL10" s="14" t="s">
        <v>154</v>
      </c>
      <c r="AM10" s="14" t="s">
        <v>9</v>
      </c>
      <c r="AN10" s="1" t="s">
        <v>91</v>
      </c>
    </row>
    <row r="11" customFormat="false" ht="14.65" hidden="false" customHeight="false" outlineLevel="0" collapsed="false">
      <c r="A11" s="63" t="s">
        <v>155</v>
      </c>
      <c r="B11" s="64" t="s">
        <v>156</v>
      </c>
      <c r="C11" s="33"/>
      <c r="D11" s="10" t="n">
        <v>-1</v>
      </c>
      <c r="E11" s="10" t="n">
        <f aca="false">+D11-1</f>
        <v>-2</v>
      </c>
      <c r="F11" s="10" t="n">
        <f aca="false">+E11-1</f>
        <v>-3</v>
      </c>
      <c r="G11" s="10" t="n">
        <f aca="false">+F11-1</f>
        <v>-4</v>
      </c>
      <c r="H11" s="10"/>
      <c r="I11" s="10" t="n">
        <f aca="false">+G11-1</f>
        <v>-5</v>
      </c>
      <c r="J11" s="10"/>
      <c r="K11" s="10" t="n">
        <f aca="false">+I11-1</f>
        <v>-6</v>
      </c>
      <c r="L11" s="24" t="n">
        <f aca="false">+K11-1</f>
        <v>-7</v>
      </c>
      <c r="M11" s="24"/>
      <c r="N11" s="10" t="n">
        <f aca="false">+L11-1</f>
        <v>-8</v>
      </c>
      <c r="O11" s="33"/>
      <c r="P11" s="10" t="n">
        <f aca="false">+N11-1</f>
        <v>-9</v>
      </c>
      <c r="Q11" s="33"/>
      <c r="R11" s="10" t="s">
        <v>91</v>
      </c>
      <c r="S11" s="10" t="n">
        <f aca="false">+P11-1</f>
        <v>-10</v>
      </c>
      <c r="T11" s="33"/>
      <c r="U11" s="10" t="n">
        <f aca="false">+S11-1</f>
        <v>-11</v>
      </c>
      <c r="V11" s="10" t="n">
        <f aca="false">+U11-1</f>
        <v>-12</v>
      </c>
      <c r="W11" s="10" t="n">
        <f aca="false">+V11-1</f>
        <v>-13</v>
      </c>
      <c r="X11" s="10" t="n">
        <f aca="false">+W11-1</f>
        <v>-14</v>
      </c>
      <c r="Y11" s="10" t="n">
        <f aca="false">+X11-1</f>
        <v>-15</v>
      </c>
      <c r="Z11" s="10" t="n">
        <f aca="false">+Y11-1</f>
        <v>-16</v>
      </c>
      <c r="AA11" s="10" t="n">
        <f aca="false">+Z11-1</f>
        <v>-17</v>
      </c>
      <c r="AB11" s="10" t="n">
        <f aca="false">+AA11-1</f>
        <v>-18</v>
      </c>
      <c r="AC11" s="10" t="n">
        <f aca="false">+AB11-1</f>
        <v>-19</v>
      </c>
      <c r="AD11" s="10" t="n">
        <f aca="false">+AC11-1</f>
        <v>-20</v>
      </c>
      <c r="AE11" s="10" t="n">
        <f aca="false">+AD11-1</f>
        <v>-21</v>
      </c>
      <c r="AF11" s="10" t="n">
        <f aca="false">+AE11-1</f>
        <v>-22</v>
      </c>
      <c r="AG11" s="10" t="n">
        <f aca="false">+AF11-1</f>
        <v>-23</v>
      </c>
      <c r="AH11" s="10" t="n">
        <f aca="false">+AG11-1</f>
        <v>-24</v>
      </c>
      <c r="AI11" s="33"/>
      <c r="AJ11" s="10" t="n">
        <f aca="false">+AH11-1</f>
        <v>-25</v>
      </c>
      <c r="AK11" s="10" t="n">
        <f aca="false">+AJ11-1</f>
        <v>-26</v>
      </c>
      <c r="AL11" s="10" t="n">
        <f aca="false">+AK11-1</f>
        <v>-27</v>
      </c>
      <c r="AM11" s="10" t="n">
        <f aca="false">+AL11-1</f>
        <v>-28</v>
      </c>
      <c r="AN11" s="33" t="s">
        <v>91</v>
      </c>
    </row>
    <row r="12" customFormat="false" ht="14.65" hidden="false" customHeight="false" outlineLevel="0" collapsed="false">
      <c r="A12" s="58" t="s">
        <v>157</v>
      </c>
      <c r="C12" s="33"/>
      <c r="R12" s="14" t="s">
        <v>91</v>
      </c>
      <c r="U12" s="14" t="s">
        <v>158</v>
      </c>
      <c r="V12" s="14" t="s">
        <v>159</v>
      </c>
      <c r="W12" s="14" t="s">
        <v>160</v>
      </c>
      <c r="X12" s="14" t="s">
        <v>161</v>
      </c>
      <c r="Y12" s="14" t="s">
        <v>162</v>
      </c>
      <c r="Z12" s="14" t="s">
        <v>163</v>
      </c>
      <c r="AA12" s="10" t="s">
        <v>164</v>
      </c>
      <c r="AB12" s="10" t="s">
        <v>165</v>
      </c>
      <c r="AC12" s="10" t="s">
        <v>166</v>
      </c>
      <c r="AD12" s="10" t="s">
        <v>167</v>
      </c>
      <c r="AJ12" s="14" t="s">
        <v>168</v>
      </c>
      <c r="AM12" s="14" t="s">
        <v>169</v>
      </c>
      <c r="AN12" s="1" t="s">
        <v>91</v>
      </c>
    </row>
    <row r="13" customFormat="false" ht="14.65" hidden="false" customHeight="false" outlineLevel="0" collapsed="false">
      <c r="C13" s="33"/>
      <c r="R13" s="14" t="s">
        <v>91</v>
      </c>
      <c r="AN13" s="1" t="s">
        <v>13</v>
      </c>
    </row>
    <row r="14" customFormat="false" ht="14.65" hidden="false" customHeight="false" outlineLevel="0" collapsed="false">
      <c r="B14" s="1" t="s">
        <v>77</v>
      </c>
      <c r="C14" s="10" t="n">
        <v>-1</v>
      </c>
      <c r="R14" s="14" t="s">
        <v>91</v>
      </c>
      <c r="AN14" s="1" t="s">
        <v>13</v>
      </c>
    </row>
    <row r="15" customFormat="false" ht="14.65" hidden="false" customHeight="false" outlineLevel="0" collapsed="false">
      <c r="A15" s="65"/>
      <c r="B15" s="27" t="s">
        <v>78</v>
      </c>
      <c r="C15" s="10" t="n">
        <f aca="false">+C14-1</f>
        <v>-2</v>
      </c>
      <c r="D15" s="65" t="n">
        <v>17390.614</v>
      </c>
      <c r="E15" s="65" t="n">
        <v>77216.685</v>
      </c>
      <c r="F15" s="65" t="n">
        <v>39</v>
      </c>
      <c r="G15" s="65"/>
      <c r="I15" s="65"/>
      <c r="K15" s="65"/>
      <c r="N15" s="65" t="n">
        <v>53781254</v>
      </c>
      <c r="O15" s="1" t="s">
        <v>13</v>
      </c>
      <c r="P15" s="65" t="n">
        <v>3902</v>
      </c>
      <c r="Q15" s="1" t="s">
        <v>13</v>
      </c>
      <c r="R15" s="14" t="s">
        <v>91</v>
      </c>
      <c r="S15" s="65" t="n">
        <v>3910351.58</v>
      </c>
      <c r="T15" s="1" t="s">
        <v>13</v>
      </c>
      <c r="U15" s="65"/>
      <c r="V15" s="66" t="n">
        <f aca="false">S15</f>
        <v>3910351.58</v>
      </c>
      <c r="W15" s="65"/>
      <c r="X15" s="65"/>
      <c r="Y15" s="66"/>
      <c r="Z15" s="65"/>
      <c r="AA15" s="65"/>
      <c r="AB15" s="66" t="n">
        <f aca="false">AB69-SUM(AB16:AB19,AB22:AB24,AB31,AB42,AB48,AB50:AB52,AB67)</f>
        <v>2</v>
      </c>
      <c r="AC15" s="66" t="n">
        <f aca="false">V95-SUM(AC16:AC19,AC22:AC24,AC31,AC42,AC48,AC50:AC52,AC67)</f>
        <v>13073.467</v>
      </c>
      <c r="AD15" s="66" t="n">
        <f aca="false">V94-SUM(AD16:AD19,AD22:AD24,AD31,AD42,AD48,AD50:AD52,AD67)</f>
        <v>32371.767</v>
      </c>
      <c r="AE15" s="65"/>
      <c r="AF15" s="66" t="n">
        <f aca="false">V15+Y15+AA15+AB15+AC15+AD15</f>
        <v>3955798.814</v>
      </c>
      <c r="AG15" s="65"/>
      <c r="AH15" s="67" t="n">
        <f aca="false">ROUND((AH$99/AF$101)*AF15,0)</f>
        <v>0</v>
      </c>
      <c r="AI15" s="1" t="s">
        <v>13</v>
      </c>
      <c r="AJ15" s="66" t="n">
        <f aca="false">AF15+AH15</f>
        <v>3955798.814</v>
      </c>
      <c r="AK15" s="66" t="n">
        <f aca="false">ROUND((AJ15/N15)*P15,0)</f>
        <v>287</v>
      </c>
      <c r="AL15" s="65"/>
      <c r="AM15" s="66" t="n">
        <f aca="false">AJ15+AK15+AL15</f>
        <v>3956085.814</v>
      </c>
      <c r="AN15" s="1" t="s">
        <v>91</v>
      </c>
    </row>
    <row r="16" customFormat="false" ht="14.65" hidden="false" customHeight="false" outlineLevel="0" collapsed="false">
      <c r="A16" s="65"/>
      <c r="B16" s="27" t="s">
        <v>170</v>
      </c>
      <c r="C16" s="10" t="n">
        <f aca="false">+C15-1</f>
        <v>-3</v>
      </c>
      <c r="D16" s="65" t="n">
        <v>2173.785</v>
      </c>
      <c r="E16" s="65" t="n">
        <v>49660.137</v>
      </c>
      <c r="F16" s="65" t="n">
        <v>30</v>
      </c>
      <c r="G16" s="65"/>
      <c r="I16" s="65"/>
      <c r="K16" s="65"/>
      <c r="N16" s="65"/>
      <c r="P16" s="65"/>
      <c r="R16" s="14" t="s">
        <v>91</v>
      </c>
      <c r="S16" s="65" t="n">
        <v>920291.045</v>
      </c>
      <c r="T16" s="1" t="s">
        <v>13</v>
      </c>
      <c r="U16" s="65"/>
      <c r="V16" s="66" t="n">
        <f aca="false">S16</f>
        <v>920291.045</v>
      </c>
      <c r="W16" s="65"/>
      <c r="X16" s="65"/>
      <c r="Y16" s="66"/>
      <c r="Z16" s="65"/>
      <c r="AA16" s="65"/>
      <c r="AB16" s="66" t="n">
        <f aca="false">ROUND((AB$69/F$69)*F16,0)</f>
        <v>0</v>
      </c>
      <c r="AC16" s="66" t="n">
        <f aca="false">ROUND(((-1*AC$95)/D$69)*D16,0)</f>
        <v>1605</v>
      </c>
      <c r="AD16" s="66" t="n">
        <f aca="false">ROUND(((-1*AD$94)/E$69)*E16,0)</f>
        <v>20803</v>
      </c>
      <c r="AE16" s="65"/>
      <c r="AF16" s="66" t="n">
        <f aca="false">V16+Y16+AA16+AB16+AC16+AD16</f>
        <v>942699.045</v>
      </c>
      <c r="AG16" s="65"/>
      <c r="AH16" s="66" t="n">
        <f aca="false">ROUND((AH$99/AF$101)*AF16,0)</f>
        <v>0</v>
      </c>
      <c r="AJ16" s="66" t="n">
        <f aca="false">AF16+AH16</f>
        <v>942699.045</v>
      </c>
      <c r="AK16" s="65"/>
      <c r="AL16" s="65"/>
      <c r="AM16" s="66" t="n">
        <f aca="false">AJ16+AK16+AL16</f>
        <v>942699.045</v>
      </c>
      <c r="AN16" s="1" t="s">
        <v>91</v>
      </c>
    </row>
    <row r="17" customFormat="false" ht="14.65" hidden="false" customHeight="false" outlineLevel="0" collapsed="false">
      <c r="A17" s="65"/>
      <c r="B17" s="27" t="s">
        <v>171</v>
      </c>
      <c r="C17" s="10"/>
      <c r="D17" s="65"/>
      <c r="E17" s="65"/>
      <c r="F17" s="65"/>
      <c r="G17" s="65"/>
      <c r="I17" s="65"/>
      <c r="K17" s="65"/>
      <c r="N17" s="65"/>
      <c r="P17" s="65"/>
      <c r="R17" s="14" t="s">
        <v>91</v>
      </c>
      <c r="S17" s="65"/>
      <c r="U17" s="65"/>
      <c r="V17" s="66"/>
      <c r="W17" s="65"/>
      <c r="X17" s="65"/>
      <c r="Y17" s="66"/>
      <c r="Z17" s="65"/>
      <c r="AA17" s="65"/>
      <c r="AB17" s="66"/>
      <c r="AC17" s="66"/>
      <c r="AD17" s="66"/>
      <c r="AE17" s="65"/>
      <c r="AF17" s="66"/>
      <c r="AG17" s="65"/>
      <c r="AH17" s="66"/>
      <c r="AJ17" s="66"/>
      <c r="AK17" s="65"/>
      <c r="AL17" s="65"/>
      <c r="AM17" s="66"/>
      <c r="AN17" s="1" t="s">
        <v>91</v>
      </c>
    </row>
    <row r="18" customFormat="false" ht="14.65" hidden="false" customHeight="false" outlineLevel="0" collapsed="false">
      <c r="A18" s="65"/>
      <c r="B18" s="27" t="s">
        <v>172</v>
      </c>
      <c r="C18" s="10" t="n">
        <f aca="false">+C16-1</f>
        <v>-4</v>
      </c>
      <c r="D18" s="65" t="n">
        <v>1048.126</v>
      </c>
      <c r="E18" s="65" t="n">
        <v>4607.343</v>
      </c>
      <c r="F18" s="65" t="n">
        <v>2</v>
      </c>
      <c r="G18" s="65"/>
      <c r="I18" s="65"/>
      <c r="K18" s="65"/>
      <c r="N18" s="65"/>
      <c r="P18" s="65"/>
      <c r="R18" s="14" t="s">
        <v>91</v>
      </c>
      <c r="S18" s="65" t="n">
        <v>159602.856</v>
      </c>
      <c r="T18" s="1" t="s">
        <v>13</v>
      </c>
      <c r="U18" s="65"/>
      <c r="V18" s="66" t="n">
        <f aca="false">S18</f>
        <v>159602.856</v>
      </c>
      <c r="W18" s="65"/>
      <c r="X18" s="65"/>
      <c r="Y18" s="66"/>
      <c r="Z18" s="65"/>
      <c r="AA18" s="65"/>
      <c r="AB18" s="66" t="n">
        <f aca="false">ROUND((AB$69/F$69)*F18,0)</f>
        <v>0</v>
      </c>
      <c r="AC18" s="66" t="n">
        <f aca="false">ROUND(((-1*AC$95)/D$69)*D18,0)</f>
        <v>774</v>
      </c>
      <c r="AD18" s="66" t="n">
        <f aca="false">ROUND(((-1*AD$94)/E$69)*E18,0)</f>
        <v>1930</v>
      </c>
      <c r="AE18" s="65"/>
      <c r="AF18" s="66" t="n">
        <f aca="false">V18+Y18+AA18+AB18+AC18+AD18</f>
        <v>162306.856</v>
      </c>
      <c r="AG18" s="65"/>
      <c r="AH18" s="66" t="n">
        <f aca="false">ROUND((AH$99/AF$101)*AF18,0)</f>
        <v>0</v>
      </c>
      <c r="AJ18" s="66" t="n">
        <f aca="false">AF18+AH18</f>
        <v>162306.856</v>
      </c>
      <c r="AK18" s="65"/>
      <c r="AL18" s="65" t="n">
        <v>0</v>
      </c>
      <c r="AM18" s="66" t="n">
        <f aca="false">AJ18+AK18+AL18</f>
        <v>162306.856</v>
      </c>
      <c r="AN18" s="1" t="s">
        <v>91</v>
      </c>
    </row>
    <row r="19" customFormat="false" ht="14.65" hidden="false" customHeight="false" outlineLevel="0" collapsed="false">
      <c r="A19" s="65"/>
      <c r="B19" s="27" t="s">
        <v>173</v>
      </c>
      <c r="C19" s="10" t="n">
        <f aca="false">+C18-1</f>
        <v>-5</v>
      </c>
      <c r="D19" s="65"/>
      <c r="E19" s="65" t="n">
        <v>1574.97</v>
      </c>
      <c r="F19" s="65" t="n">
        <v>2</v>
      </c>
      <c r="G19" s="65"/>
      <c r="I19" s="65"/>
      <c r="K19" s="65"/>
      <c r="N19" s="65"/>
      <c r="P19" s="65"/>
      <c r="R19" s="14" t="s">
        <v>91</v>
      </c>
      <c r="S19" s="65" t="n">
        <v>32080.135</v>
      </c>
      <c r="T19" s="1" t="s">
        <v>13</v>
      </c>
      <c r="U19" s="65"/>
      <c r="V19" s="66" t="n">
        <f aca="false">S19</f>
        <v>32080.135</v>
      </c>
      <c r="W19" s="65"/>
      <c r="X19" s="65"/>
      <c r="Y19" s="66"/>
      <c r="Z19" s="65"/>
      <c r="AA19" s="65"/>
      <c r="AB19" s="66" t="n">
        <f aca="false">ROUND((AB$69/F$69)*F19,0)</f>
        <v>0</v>
      </c>
      <c r="AC19" s="66" t="n">
        <f aca="false">ROUND(((-1*AC$95)/D$69)*D19,0)</f>
        <v>0</v>
      </c>
      <c r="AD19" s="66" t="n">
        <f aca="false">ROUND(((-1*AD$94)/E$69)*E19,0)</f>
        <v>660</v>
      </c>
      <c r="AE19" s="65"/>
      <c r="AF19" s="66" t="n">
        <f aca="false">V19+Y19+AA19+AB19+AC19+AD19</f>
        <v>32740.135</v>
      </c>
      <c r="AG19" s="65"/>
      <c r="AH19" s="66" t="n">
        <f aca="false">ROUND((AH$99/AF$101)*AF19,0)</f>
        <v>0</v>
      </c>
      <c r="AJ19" s="66" t="n">
        <f aca="false">AF19+AH19</f>
        <v>32740.135</v>
      </c>
      <c r="AK19" s="65"/>
      <c r="AL19" s="65" t="n">
        <v>0</v>
      </c>
      <c r="AM19" s="66" t="n">
        <f aca="false">AJ19+AK19+AL19</f>
        <v>32740.135</v>
      </c>
      <c r="AN19" s="1" t="s">
        <v>91</v>
      </c>
    </row>
    <row r="20" customFormat="false" ht="14.65" hidden="false" customHeight="false" outlineLevel="0" collapsed="false">
      <c r="A20" s="66" t="n">
        <f aca="false">SUM(A15:A19)</f>
        <v>0</v>
      </c>
      <c r="B20" s="27" t="s">
        <v>174</v>
      </c>
      <c r="C20" s="10" t="n">
        <f aca="false">+C19-1</f>
        <v>-6</v>
      </c>
      <c r="D20" s="66" t="n">
        <f aca="false">SUM(D15:D19)</f>
        <v>20612.525</v>
      </c>
      <c r="E20" s="66" t="n">
        <f aca="false">SUM(E15:E19)</f>
        <v>133059.135</v>
      </c>
      <c r="F20" s="66" t="n">
        <f aca="false">SUM(F15:F19)</f>
        <v>73</v>
      </c>
      <c r="G20" s="66"/>
      <c r="I20" s="66"/>
      <c r="K20" s="66"/>
      <c r="N20" s="66"/>
      <c r="P20" s="66"/>
      <c r="R20" s="14" t="s">
        <v>91</v>
      </c>
      <c r="S20" s="66" t="n">
        <f aca="false">SUM(S15:S19)</f>
        <v>5022325.616</v>
      </c>
      <c r="U20" s="66" t="n">
        <f aca="false">SUM(U15:U19)</f>
        <v>0</v>
      </c>
      <c r="V20" s="66" t="n">
        <f aca="false">SUM(V15:V19)</f>
        <v>5022325.616</v>
      </c>
      <c r="W20" s="66" t="n">
        <f aca="false">SUM(W15:W19)</f>
        <v>0</v>
      </c>
      <c r="X20" s="66" t="n">
        <f aca="false">SUM(X15:X19)</f>
        <v>0</v>
      </c>
      <c r="Y20" s="66" t="n">
        <f aca="false">SUM(Y15:Y19)</f>
        <v>0</v>
      </c>
      <c r="Z20" s="66" t="n">
        <f aca="false">SUM(Z15:Z19)</f>
        <v>0</v>
      </c>
      <c r="AA20" s="66" t="n">
        <f aca="false">SUM(AA15:AA19)</f>
        <v>0</v>
      </c>
      <c r="AB20" s="66" t="n">
        <f aca="false">SUM(AB15:AB19)</f>
        <v>2</v>
      </c>
      <c r="AC20" s="66" t="n">
        <f aca="false">SUM(AC15:AC19)</f>
        <v>15452.467</v>
      </c>
      <c r="AD20" s="66" t="n">
        <f aca="false">SUM(AD15:AD19)</f>
        <v>55764.767</v>
      </c>
      <c r="AE20" s="66" t="n">
        <f aca="false">SUM(AE15:AE19)</f>
        <v>0</v>
      </c>
      <c r="AF20" s="66" t="n">
        <f aca="false">SUM(AF15:AF19)</f>
        <v>5093544.85</v>
      </c>
      <c r="AG20" s="66" t="n">
        <f aca="false">SUM(AG15:AG19)</f>
        <v>0</v>
      </c>
      <c r="AH20" s="66" t="n">
        <f aca="false">SUM(AH15:AH19)</f>
        <v>0</v>
      </c>
      <c r="AJ20" s="66" t="n">
        <f aca="false">SUM(AJ15:AJ19)</f>
        <v>5093544.85</v>
      </c>
      <c r="AK20" s="66" t="n">
        <f aca="false">SUM(AK15:AK19)</f>
        <v>287</v>
      </c>
      <c r="AL20" s="66" t="n">
        <f aca="false">SUM(AL15:AL19)</f>
        <v>0</v>
      </c>
      <c r="AM20" s="66" t="n">
        <f aca="false">SUM(AM15:AM19)</f>
        <v>5093831.85</v>
      </c>
      <c r="AN20" s="1" t="s">
        <v>91</v>
      </c>
    </row>
    <row r="21" customFormat="false" ht="14.65" hidden="false" customHeight="false" outlineLevel="0" collapsed="false">
      <c r="C21" s="10"/>
      <c r="R21" s="14" t="s">
        <v>91</v>
      </c>
      <c r="X21" s="66"/>
      <c r="Y21" s="66"/>
      <c r="Z21" s="66"/>
      <c r="AE21" s="66"/>
      <c r="AF21" s="66"/>
      <c r="AG21" s="66"/>
      <c r="AH21" s="66"/>
      <c r="AJ21" s="66"/>
      <c r="AK21" s="66"/>
      <c r="AM21" s="66"/>
      <c r="AN21" s="1" t="s">
        <v>91</v>
      </c>
    </row>
    <row r="22" customFormat="false" ht="14.65" hidden="false" customHeight="false" outlineLevel="0" collapsed="false">
      <c r="A22" s="65"/>
      <c r="B22" s="1" t="s">
        <v>175</v>
      </c>
      <c r="C22" s="10" t="n">
        <f aca="false">+C20-1</f>
        <v>-7</v>
      </c>
      <c r="D22" s="65" t="n">
        <v>1838.506</v>
      </c>
      <c r="E22" s="65" t="n">
        <v>2163.256</v>
      </c>
      <c r="F22" s="65" t="n">
        <v>88</v>
      </c>
      <c r="G22" s="65"/>
      <c r="I22" s="65"/>
      <c r="K22" s="65"/>
      <c r="N22" s="65" t="n">
        <v>1163831</v>
      </c>
      <c r="O22" s="1" t="s">
        <v>13</v>
      </c>
      <c r="P22" s="65" t="n">
        <v>845</v>
      </c>
      <c r="Q22" s="1" t="s">
        <v>13</v>
      </c>
      <c r="R22" s="14" t="s">
        <v>91</v>
      </c>
      <c r="S22" s="65" t="n">
        <v>438499.064</v>
      </c>
      <c r="T22" s="1" t="s">
        <v>13</v>
      </c>
      <c r="U22" s="65"/>
      <c r="V22" s="66" t="n">
        <f aca="false">S22</f>
        <v>438499.064</v>
      </c>
      <c r="W22" s="65"/>
      <c r="X22" s="65"/>
      <c r="Y22" s="65"/>
      <c r="Z22" s="65"/>
      <c r="AA22" s="65"/>
      <c r="AB22" s="66" t="n">
        <f aca="false">ROUND((AB$69/F$69)*F22,0)</f>
        <v>1</v>
      </c>
      <c r="AC22" s="66" t="n">
        <f aca="false">ROUND(((-1*AC$95)/D$69)*D22,0)</f>
        <v>1358</v>
      </c>
      <c r="AD22" s="66" t="n">
        <f aca="false">ROUND(((-1*AD$94)/E$69)*E22,0)</f>
        <v>906</v>
      </c>
      <c r="AE22" s="65"/>
      <c r="AF22" s="66" t="n">
        <f aca="false">V22+Y22+AA22+AB22+AC22+AD22</f>
        <v>440764.064</v>
      </c>
      <c r="AG22" s="65"/>
      <c r="AH22" s="66" t="n">
        <f aca="false">ROUND((AH$99/AF$101)*AF22,0)</f>
        <v>0</v>
      </c>
      <c r="AJ22" s="66" t="n">
        <f aca="false">AF22+AH22</f>
        <v>440764.064</v>
      </c>
      <c r="AK22" s="66" t="n">
        <f aca="false">ROUND((AJ22/N22)*P22,0)</f>
        <v>320</v>
      </c>
      <c r="AL22" s="65"/>
      <c r="AM22" s="66" t="n">
        <f aca="false">AJ22+AK22+AL22</f>
        <v>441084.064</v>
      </c>
      <c r="AN22" s="1" t="s">
        <v>91</v>
      </c>
    </row>
    <row r="23" customFormat="false" ht="14.65" hidden="false" customHeight="false" outlineLevel="0" collapsed="false">
      <c r="A23" s="65"/>
      <c r="B23" s="1" t="s">
        <v>25</v>
      </c>
      <c r="C23" s="10" t="n">
        <f aca="false">+C22-1</f>
        <v>-8</v>
      </c>
      <c r="D23" s="65" t="n">
        <v>484.613</v>
      </c>
      <c r="E23" s="65" t="n">
        <v>327.264</v>
      </c>
      <c r="F23" s="65" t="n">
        <v>4096</v>
      </c>
      <c r="G23" s="65"/>
      <c r="I23" s="65"/>
      <c r="K23" s="65"/>
      <c r="N23" s="65"/>
      <c r="P23" s="65"/>
      <c r="R23" s="14" t="s">
        <v>91</v>
      </c>
      <c r="S23" s="65" t="n">
        <v>57292.315</v>
      </c>
      <c r="T23" s="1" t="s">
        <v>13</v>
      </c>
      <c r="U23" s="65"/>
      <c r="V23" s="66" t="n">
        <f aca="false">S23</f>
        <v>57292.315</v>
      </c>
      <c r="W23" s="65"/>
      <c r="X23" s="65"/>
      <c r="Y23" s="65"/>
      <c r="Z23" s="65"/>
      <c r="AA23" s="65"/>
      <c r="AB23" s="66" t="n">
        <f aca="false">ROUND((AB$69/F$69)*F23,0)</f>
        <v>61</v>
      </c>
      <c r="AC23" s="66" t="n">
        <f aca="false">ROUND(((-1*AC$95)/D$69)*D23,0)</f>
        <v>358</v>
      </c>
      <c r="AD23" s="66" t="n">
        <f aca="false">ROUND(((-1*AD$94)/E$69)*E23,0)</f>
        <v>137</v>
      </c>
      <c r="AE23" s="65"/>
      <c r="AF23" s="66" t="n">
        <f aca="false">V23+Y23+AA23+AB23+AC23+AD23</f>
        <v>57848.315</v>
      </c>
      <c r="AG23" s="65"/>
      <c r="AH23" s="66" t="n">
        <f aca="false">ROUND((AH$99/AF$101)*AF23,0)</f>
        <v>0</v>
      </c>
      <c r="AJ23" s="66" t="n">
        <f aca="false">AF23+AH23</f>
        <v>57848.315</v>
      </c>
      <c r="AK23" s="65"/>
      <c r="AL23" s="65"/>
      <c r="AM23" s="66" t="n">
        <f aca="false">AJ23+AK23+AL23</f>
        <v>57848.315</v>
      </c>
      <c r="AN23" s="1" t="s">
        <v>91</v>
      </c>
    </row>
    <row r="24" customFormat="false" ht="14.65" hidden="false" customHeight="false" outlineLevel="0" collapsed="false">
      <c r="A24" s="65"/>
      <c r="B24" s="1" t="s">
        <v>176</v>
      </c>
      <c r="C24" s="10" t="n">
        <f aca="false">+C23-1</f>
        <v>-9</v>
      </c>
      <c r="D24" s="65"/>
      <c r="E24" s="65"/>
      <c r="F24" s="65" t="n">
        <v>4</v>
      </c>
      <c r="G24" s="68" t="n">
        <v>0</v>
      </c>
      <c r="H24" s="1" t="s">
        <v>13</v>
      </c>
      <c r="I24" s="69" t="n">
        <f aca="false">1-G24</f>
        <v>1</v>
      </c>
      <c r="K24" s="66"/>
      <c r="N24" s="65"/>
      <c r="P24" s="65"/>
      <c r="R24" s="14" t="s">
        <v>91</v>
      </c>
      <c r="S24" s="65" t="n">
        <v>176.246</v>
      </c>
      <c r="T24" s="1" t="s">
        <v>13</v>
      </c>
      <c r="U24" s="66" t="n">
        <f aca="false">S24*G24</f>
        <v>0</v>
      </c>
      <c r="V24" s="66" t="n">
        <f aca="false">S24-U24</f>
        <v>176.246</v>
      </c>
      <c r="W24" s="66" t="n">
        <f aca="false">S24-U24-V24</f>
        <v>0</v>
      </c>
      <c r="X24" s="66" t="n">
        <f aca="false">-U24</f>
        <v>-0</v>
      </c>
      <c r="Y24" s="65"/>
      <c r="Z24" s="65"/>
      <c r="AA24" s="65"/>
      <c r="AB24" s="66" t="n">
        <f aca="false">ROUND((AB$69/F$69)*F24,0)</f>
        <v>0</v>
      </c>
      <c r="AC24" s="66" t="n">
        <f aca="false">ROUND(((-1*AC$95)/D$69)*D24,0)</f>
        <v>0</v>
      </c>
      <c r="AD24" s="66" t="n">
        <f aca="false">ROUND(((-1*AD$94)/E$69)*E24,0)</f>
        <v>0</v>
      </c>
      <c r="AE24" s="66" t="n">
        <f aca="false">U24+X24</f>
        <v>0</v>
      </c>
      <c r="AF24" s="66" t="n">
        <f aca="false">V24+Y24+AA24+AB24+AC24+AD24</f>
        <v>176.246</v>
      </c>
      <c r="AG24" s="66" t="n">
        <f aca="false">W24+Z24</f>
        <v>0</v>
      </c>
      <c r="AH24" s="66" t="n">
        <f aca="false">ROUND((AH$99/AF$101)*AF24,0)</f>
        <v>0</v>
      </c>
      <c r="AJ24" s="66" t="n">
        <f aca="false">AF24+AH24</f>
        <v>176.246</v>
      </c>
      <c r="AK24" s="65"/>
      <c r="AL24" s="65"/>
      <c r="AM24" s="66" t="n">
        <f aca="false">AJ24+AK24+AL24</f>
        <v>176.246</v>
      </c>
      <c r="AN24" s="1" t="s">
        <v>91</v>
      </c>
    </row>
    <row r="25" customFormat="false" ht="14.65" hidden="false" customHeight="false" outlineLevel="0" collapsed="false">
      <c r="A25" s="66"/>
      <c r="B25" s="1" t="s">
        <v>80</v>
      </c>
      <c r="C25" s="10" t="n">
        <f aca="false">+C24-1</f>
        <v>-10</v>
      </c>
      <c r="D25" s="66"/>
      <c r="E25" s="66"/>
      <c r="F25" s="66"/>
      <c r="G25" s="66"/>
      <c r="I25" s="66"/>
      <c r="K25" s="66"/>
      <c r="N25" s="66"/>
      <c r="P25" s="66"/>
      <c r="R25" s="14" t="s">
        <v>91</v>
      </c>
      <c r="S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J25" s="66"/>
      <c r="AK25" s="66"/>
      <c r="AL25" s="66"/>
      <c r="AM25" s="66"/>
      <c r="AN25" s="1" t="s">
        <v>91</v>
      </c>
    </row>
    <row r="26" customFormat="false" ht="14.65" hidden="false" customHeight="false" outlineLevel="0" collapsed="false">
      <c r="A26" s="65"/>
      <c r="B26" s="27" t="s">
        <v>177</v>
      </c>
      <c r="C26" s="10" t="n">
        <f aca="false">+C25-1</f>
        <v>-11</v>
      </c>
      <c r="D26" s="65" t="n">
        <v>62.712</v>
      </c>
      <c r="E26" s="65" t="n">
        <v>335.441</v>
      </c>
      <c r="F26" s="65"/>
      <c r="G26" s="65"/>
      <c r="I26" s="65"/>
      <c r="K26" s="65"/>
      <c r="N26" s="65"/>
      <c r="P26" s="65"/>
      <c r="R26" s="14" t="s">
        <v>91</v>
      </c>
      <c r="S26" s="65" t="n">
        <v>9506.496</v>
      </c>
      <c r="T26" s="1" t="s">
        <v>13</v>
      </c>
      <c r="U26" s="65"/>
      <c r="V26" s="66" t="n">
        <f aca="false">S26</f>
        <v>9506.496</v>
      </c>
      <c r="W26" s="65"/>
      <c r="X26" s="65"/>
      <c r="Y26" s="65"/>
      <c r="Z26" s="65"/>
      <c r="AA26" s="65"/>
      <c r="AB26" s="66" t="n">
        <f aca="false">ROUND((AB$69/F$69)*F26,0)</f>
        <v>0</v>
      </c>
      <c r="AC26" s="66" t="n">
        <f aca="false">ROUND(((-1*AC$95)/D$69)*D26,0)</f>
        <v>46</v>
      </c>
      <c r="AD26" s="66" t="n">
        <f aca="false">ROUND(((-1*AD$94)/E$69)*E26,0)</f>
        <v>141</v>
      </c>
      <c r="AE26" s="65"/>
      <c r="AF26" s="66" t="n">
        <f aca="false">V26+Y26+AA26+AB26+AC26+AD26</f>
        <v>9693.496</v>
      </c>
      <c r="AG26" s="65"/>
      <c r="AH26" s="66" t="n">
        <f aca="false">ROUND((AH$99/AF$101)*AF26,0)</f>
        <v>0</v>
      </c>
      <c r="AJ26" s="66" t="n">
        <f aca="false">AF26+AH26</f>
        <v>9693.496</v>
      </c>
      <c r="AK26" s="65"/>
      <c r="AL26" s="65" t="n">
        <v>0</v>
      </c>
      <c r="AM26" s="66" t="n">
        <f aca="false">AJ26+AK26+AL26</f>
        <v>9693.496</v>
      </c>
      <c r="AN26" s="1" t="s">
        <v>91</v>
      </c>
    </row>
    <row r="27" customFormat="false" ht="14.65" hidden="false" customHeight="false" outlineLevel="0" collapsed="false">
      <c r="A27" s="66"/>
      <c r="B27" s="27" t="s">
        <v>81</v>
      </c>
      <c r="C27" s="10" t="n">
        <f aca="false">+C26-1</f>
        <v>-12</v>
      </c>
      <c r="D27" s="66"/>
      <c r="E27" s="66"/>
      <c r="F27" s="66"/>
      <c r="G27" s="66"/>
      <c r="I27" s="66"/>
      <c r="K27" s="66"/>
      <c r="N27" s="66"/>
      <c r="P27" s="66"/>
      <c r="R27" s="14" t="s">
        <v>91</v>
      </c>
      <c r="S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J27" s="66"/>
      <c r="AK27" s="66"/>
      <c r="AL27" s="66"/>
      <c r="AM27" s="66"/>
      <c r="AN27" s="1" t="s">
        <v>91</v>
      </c>
    </row>
    <row r="28" customFormat="false" ht="14.65" hidden="false" customHeight="false" outlineLevel="0" collapsed="false">
      <c r="A28" s="65"/>
      <c r="B28" s="27" t="s">
        <v>82</v>
      </c>
      <c r="C28" s="10" t="n">
        <f aca="false">+C27-1</f>
        <v>-13</v>
      </c>
      <c r="D28" s="65" t="n">
        <v>207.898</v>
      </c>
      <c r="E28" s="65" t="n">
        <v>16230.379</v>
      </c>
      <c r="F28" s="65" t="n">
        <v>2</v>
      </c>
      <c r="G28" s="65"/>
      <c r="I28" s="65"/>
      <c r="K28" s="65"/>
      <c r="N28" s="65"/>
      <c r="P28" s="65"/>
      <c r="R28" s="14" t="s">
        <v>91</v>
      </c>
      <c r="S28" s="65" t="n">
        <v>415246.973</v>
      </c>
      <c r="T28" s="1" t="s">
        <v>13</v>
      </c>
      <c r="U28" s="65"/>
      <c r="V28" s="66" t="n">
        <f aca="false">S28</f>
        <v>415246.973</v>
      </c>
      <c r="W28" s="65"/>
      <c r="X28" s="65"/>
      <c r="Y28" s="65"/>
      <c r="Z28" s="65"/>
      <c r="AA28" s="65"/>
      <c r="AB28" s="66" t="n">
        <f aca="false">ROUND((AB$69/F$69)*F28,0)</f>
        <v>0</v>
      </c>
      <c r="AC28" s="66" t="n">
        <f aca="false">ROUND(((-1*AC$95)/D$69)*D28,0)</f>
        <v>154</v>
      </c>
      <c r="AD28" s="66" t="n">
        <f aca="false">ROUND(((-1*AD$94)/E$69)*E28,0)</f>
        <v>6799</v>
      </c>
      <c r="AE28" s="65"/>
      <c r="AF28" s="66" t="n">
        <f aca="false">V28+Y28+AA28+AB28+AC28+AD28</f>
        <v>422199.973</v>
      </c>
      <c r="AG28" s="65"/>
      <c r="AH28" s="66" t="n">
        <f aca="false">ROUND((AH$99/AF$101)*AF28,0)</f>
        <v>0</v>
      </c>
      <c r="AJ28" s="66" t="n">
        <f aca="false">AF28+AH28</f>
        <v>422199.973</v>
      </c>
      <c r="AK28" s="65"/>
      <c r="AL28" s="65" t="n">
        <v>0</v>
      </c>
      <c r="AM28" s="66" t="n">
        <f aca="false">AJ28+AK28+AL28</f>
        <v>422199.973</v>
      </c>
      <c r="AN28" s="1" t="s">
        <v>91</v>
      </c>
    </row>
    <row r="29" customFormat="false" ht="14.65" hidden="false" customHeight="false" outlineLevel="0" collapsed="false">
      <c r="A29" s="65"/>
      <c r="B29" s="27" t="s">
        <v>178</v>
      </c>
      <c r="C29" s="10" t="n">
        <f aca="false">+C28-1</f>
        <v>-14</v>
      </c>
      <c r="D29" s="65" t="n">
        <v>62.901</v>
      </c>
      <c r="E29" s="65" t="n">
        <v>4826.086</v>
      </c>
      <c r="F29" s="65" t="n">
        <v>1</v>
      </c>
      <c r="G29" s="65"/>
      <c r="I29" s="65"/>
      <c r="K29" s="65"/>
      <c r="N29" s="65"/>
      <c r="P29" s="65"/>
      <c r="R29" s="14" t="s">
        <v>91</v>
      </c>
      <c r="S29" s="65" t="n">
        <v>70115.252</v>
      </c>
      <c r="T29" s="1" t="s">
        <v>13</v>
      </c>
      <c r="U29" s="65"/>
      <c r="V29" s="66" t="n">
        <f aca="false">S29</f>
        <v>70115.252</v>
      </c>
      <c r="W29" s="65"/>
      <c r="X29" s="65"/>
      <c r="Y29" s="65"/>
      <c r="Z29" s="65"/>
      <c r="AA29" s="65"/>
      <c r="AB29" s="66" t="n">
        <f aca="false">ROUND((AB$69/F$69)*F29,0)</f>
        <v>0</v>
      </c>
      <c r="AC29" s="66" t="n">
        <f aca="false">ROUND(((-1*AC$95)/D$69)*D29,0)</f>
        <v>46</v>
      </c>
      <c r="AD29" s="66" t="n">
        <f aca="false">ROUND(((-1*AD$94)/E$69)*E29,0)</f>
        <v>2022</v>
      </c>
      <c r="AE29" s="65"/>
      <c r="AF29" s="66" t="n">
        <f aca="false">V29+Y29+AA29+AB29+AC29+AD29</f>
        <v>72183.252</v>
      </c>
      <c r="AG29" s="65"/>
      <c r="AH29" s="66" t="n">
        <f aca="false">ROUND((AH$99/AF$101)*AF29,0)</f>
        <v>0</v>
      </c>
      <c r="AJ29" s="66" t="n">
        <f aca="false">AF29+AH29</f>
        <v>72183.252</v>
      </c>
      <c r="AK29" s="65"/>
      <c r="AL29" s="65"/>
      <c r="AM29" s="66" t="n">
        <f aca="false">AJ29+AK29+AL29</f>
        <v>72183.252</v>
      </c>
      <c r="AN29" s="1" t="s">
        <v>91</v>
      </c>
    </row>
    <row r="30" customFormat="false" ht="14.65" hidden="false" customHeight="false" outlineLevel="0" collapsed="false">
      <c r="A30" s="65"/>
      <c r="B30" s="27" t="s">
        <v>179</v>
      </c>
      <c r="C30" s="10" t="n">
        <f aca="false">+C29-1</f>
        <v>-15</v>
      </c>
      <c r="D30" s="65"/>
      <c r="E30" s="65" t="n">
        <v>58.054</v>
      </c>
      <c r="F30" s="65"/>
      <c r="G30" s="65"/>
      <c r="I30" s="65"/>
      <c r="K30" s="65"/>
      <c r="N30" s="65"/>
      <c r="P30" s="65"/>
      <c r="R30" s="14" t="s">
        <v>91</v>
      </c>
      <c r="S30" s="65" t="n">
        <v>3673.354</v>
      </c>
      <c r="T30" s="1" t="s">
        <v>13</v>
      </c>
      <c r="U30" s="65"/>
      <c r="V30" s="66" t="n">
        <f aca="false">S30</f>
        <v>3673.354</v>
      </c>
      <c r="W30" s="65"/>
      <c r="X30" s="65"/>
      <c r="Y30" s="65"/>
      <c r="Z30" s="65"/>
      <c r="AA30" s="65"/>
      <c r="AB30" s="66" t="n">
        <f aca="false">ROUND((AB$69/F$69)*F30,0)</f>
        <v>0</v>
      </c>
      <c r="AC30" s="66" t="n">
        <f aca="false">ROUND(((-1*AC$95)/D$69)*D30,0)</f>
        <v>0</v>
      </c>
      <c r="AD30" s="66" t="n">
        <f aca="false">ROUND(((-1*AD$94)/E$69)*E30,0)</f>
        <v>24</v>
      </c>
      <c r="AE30" s="65"/>
      <c r="AF30" s="66" t="n">
        <f aca="false">V30+Y30+AA30+AB30+AC30+AD30</f>
        <v>3697.354</v>
      </c>
      <c r="AG30" s="65"/>
      <c r="AH30" s="66" t="n">
        <f aca="false">ROUND((AH$99/AF$101)*AF30,0)</f>
        <v>0</v>
      </c>
      <c r="AJ30" s="66" t="n">
        <f aca="false">AF30+AH30</f>
        <v>3697.354</v>
      </c>
      <c r="AK30" s="65"/>
      <c r="AL30" s="65"/>
      <c r="AM30" s="66" t="n">
        <f aca="false">AJ30+AK30+AL30</f>
        <v>3697.354</v>
      </c>
      <c r="AN30" s="1" t="s">
        <v>91</v>
      </c>
    </row>
    <row r="31" customFormat="false" ht="14.65" hidden="false" customHeight="false" outlineLevel="0" collapsed="false">
      <c r="A31" s="66" t="n">
        <f aca="false">SUM(A26,A28:A30)</f>
        <v>0</v>
      </c>
      <c r="B31" s="27" t="s">
        <v>180</v>
      </c>
      <c r="C31" s="10" t="n">
        <f aca="false">+C30-1</f>
        <v>-16</v>
      </c>
      <c r="D31" s="66" t="n">
        <f aca="false">SUM(D26,D28:D30)</f>
        <v>333.511</v>
      </c>
      <c r="E31" s="66" t="n">
        <f aca="false">SUM(E26,E28:E30)</f>
        <v>21449.96</v>
      </c>
      <c r="F31" s="66" t="n">
        <f aca="false">SUM(F26,F28:F30)</f>
        <v>3</v>
      </c>
      <c r="G31" s="66"/>
      <c r="I31" s="66"/>
      <c r="K31" s="66"/>
      <c r="N31" s="66"/>
      <c r="P31" s="66"/>
      <c r="R31" s="14" t="s">
        <v>91</v>
      </c>
      <c r="S31" s="66" t="n">
        <f aca="false">SUM(S26,S28:S30)</f>
        <v>498542.075</v>
      </c>
      <c r="U31" s="66" t="n">
        <f aca="false">SUM(U26,U28:U30)</f>
        <v>0</v>
      </c>
      <c r="V31" s="66" t="n">
        <f aca="false">SUM(V26,V28:V30)</f>
        <v>498542.075</v>
      </c>
      <c r="W31" s="66" t="n">
        <f aca="false">SUM(W26,W28:W30)</f>
        <v>0</v>
      </c>
      <c r="X31" s="66" t="n">
        <f aca="false">SUM(X26,X28:X30)</f>
        <v>0</v>
      </c>
      <c r="Y31" s="66" t="n">
        <f aca="false">SUM(Y26,Y28:Y30)</f>
        <v>0</v>
      </c>
      <c r="Z31" s="66" t="n">
        <f aca="false">SUM(Z26,Z28:Z30)</f>
        <v>0</v>
      </c>
      <c r="AA31" s="66" t="n">
        <f aca="false">SUM(AA26,AA28:AA30)</f>
        <v>0</v>
      </c>
      <c r="AB31" s="66" t="n">
        <f aca="false">SUM(AB26,AB28:AB30)</f>
        <v>0</v>
      </c>
      <c r="AC31" s="66" t="n">
        <f aca="false">SUM(AC26,AC28:AC30)</f>
        <v>246</v>
      </c>
      <c r="AD31" s="66" t="n">
        <f aca="false">SUM(AD26,AD28:AD30)</f>
        <v>8986</v>
      </c>
      <c r="AE31" s="66" t="n">
        <f aca="false">SUM(AE26,AE28:AE30)</f>
        <v>0</v>
      </c>
      <c r="AF31" s="66" t="n">
        <f aca="false">SUM(AF26,AF28:AF30)</f>
        <v>507774.075</v>
      </c>
      <c r="AG31" s="66" t="n">
        <f aca="false">SUM(AG26,AG28:AG30)</f>
        <v>0</v>
      </c>
      <c r="AH31" s="66" t="n">
        <f aca="false">SUM(AH26,AH28:AH30)</f>
        <v>0</v>
      </c>
      <c r="AJ31" s="66" t="n">
        <f aca="false">SUM(AJ26,AJ28:AJ30)</f>
        <v>507774.075</v>
      </c>
      <c r="AK31" s="66" t="n">
        <f aca="false">SUM(AK26,AK28:AK30)</f>
        <v>0</v>
      </c>
      <c r="AL31" s="66" t="n">
        <f aca="false">SUM(AL26,AL28:AL30)</f>
        <v>0</v>
      </c>
      <c r="AM31" s="66" t="n">
        <f aca="false">SUM(AM26,AM28:AM30)</f>
        <v>507774.075</v>
      </c>
      <c r="AN31" s="1" t="s">
        <v>91</v>
      </c>
    </row>
    <row r="32" customFormat="false" ht="14.65" hidden="false" customHeight="false" outlineLevel="0" collapsed="false">
      <c r="A32" s="66"/>
      <c r="B32" s="1" t="s">
        <v>83</v>
      </c>
      <c r="C32" s="10" t="n">
        <f aca="false">+C31-1</f>
        <v>-17</v>
      </c>
      <c r="D32" s="66"/>
      <c r="E32" s="66"/>
      <c r="F32" s="66"/>
      <c r="G32" s="66"/>
      <c r="I32" s="66"/>
      <c r="K32" s="66"/>
      <c r="N32" s="66"/>
      <c r="P32" s="66"/>
      <c r="R32" s="14" t="s">
        <v>91</v>
      </c>
      <c r="S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J32" s="66"/>
      <c r="AK32" s="66"/>
      <c r="AL32" s="66"/>
      <c r="AM32" s="66"/>
      <c r="AN32" s="1" t="s">
        <v>91</v>
      </c>
    </row>
    <row r="33" customFormat="false" ht="14.65" hidden="false" customHeight="false" outlineLevel="0" collapsed="false">
      <c r="A33" s="65"/>
      <c r="B33" s="27" t="s">
        <v>181</v>
      </c>
      <c r="C33" s="10" t="n">
        <f aca="false">+C32-1</f>
        <v>-18</v>
      </c>
      <c r="D33" s="65" t="n">
        <v>1486.396</v>
      </c>
      <c r="E33" s="65" t="n">
        <v>5016.586</v>
      </c>
      <c r="F33" s="65"/>
      <c r="G33" s="65"/>
      <c r="I33" s="65"/>
      <c r="K33" s="65"/>
      <c r="N33" s="65"/>
      <c r="P33" s="65"/>
      <c r="R33" s="14" t="s">
        <v>91</v>
      </c>
      <c r="S33" s="65" t="n">
        <v>67008.604</v>
      </c>
      <c r="T33" s="1" t="s">
        <v>13</v>
      </c>
      <c r="U33" s="65"/>
      <c r="V33" s="66" t="n">
        <f aca="false">S33</f>
        <v>67008.604</v>
      </c>
      <c r="W33" s="65"/>
      <c r="X33" s="65"/>
      <c r="Y33" s="65"/>
      <c r="Z33" s="65"/>
      <c r="AA33" s="65"/>
      <c r="AB33" s="66" t="n">
        <f aca="false">ROUND((AB$69/F$69)*F33,0)</f>
        <v>0</v>
      </c>
      <c r="AC33" s="66" t="n">
        <f aca="false">ROUND(((-1*AC$95)/D$69)*D33,0)</f>
        <v>1098</v>
      </c>
      <c r="AD33" s="66" t="n">
        <f aca="false">ROUND(((-1*AD$94)/E$69)*E33,0)</f>
        <v>2102</v>
      </c>
      <c r="AE33" s="65"/>
      <c r="AF33" s="66" t="n">
        <f aca="false">V33+Y33+AA33+AB33+AC33+AD33</f>
        <v>70208.604</v>
      </c>
      <c r="AG33" s="65"/>
      <c r="AH33" s="66" t="n">
        <f aca="false">ROUND((AH$99/AF$101)*AF33,0)</f>
        <v>0</v>
      </c>
      <c r="AJ33" s="66" t="n">
        <f aca="false">AF33+AH33</f>
        <v>70208.604</v>
      </c>
      <c r="AK33" s="65"/>
      <c r="AL33" s="65" t="n">
        <v>0</v>
      </c>
      <c r="AM33" s="66" t="n">
        <f aca="false">AJ33+AK33+AL33</f>
        <v>70208.604</v>
      </c>
      <c r="AN33" s="1" t="s">
        <v>91</v>
      </c>
    </row>
    <row r="34" customFormat="false" ht="14.65" hidden="false" customHeight="false" outlineLevel="0" collapsed="false">
      <c r="A34" s="66"/>
      <c r="B34" s="27" t="s">
        <v>84</v>
      </c>
      <c r="C34" s="10" t="n">
        <f aca="false">+C33-1</f>
        <v>-19</v>
      </c>
      <c r="D34" s="66"/>
      <c r="E34" s="66"/>
      <c r="F34" s="66"/>
      <c r="G34" s="66"/>
      <c r="I34" s="66"/>
      <c r="K34" s="66"/>
      <c r="N34" s="66"/>
      <c r="P34" s="66"/>
      <c r="R34" s="14" t="s">
        <v>91</v>
      </c>
      <c r="S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J34" s="66"/>
      <c r="AK34" s="66"/>
      <c r="AL34" s="66"/>
      <c r="AM34" s="66"/>
      <c r="AN34" s="1" t="s">
        <v>91</v>
      </c>
    </row>
    <row r="35" customFormat="false" ht="14.65" hidden="false" customHeight="false" outlineLevel="0" collapsed="false">
      <c r="A35" s="65"/>
      <c r="B35" s="1" t="s">
        <v>85</v>
      </c>
      <c r="C35" s="10" t="n">
        <f aca="false">+C34-1</f>
        <v>-20</v>
      </c>
      <c r="D35" s="65" t="n">
        <v>410.718</v>
      </c>
      <c r="E35" s="65" t="n">
        <v>1811.013</v>
      </c>
      <c r="F35" s="65" t="n">
        <v>1</v>
      </c>
      <c r="G35" s="65"/>
      <c r="I35" s="65"/>
      <c r="K35" s="65"/>
      <c r="N35" s="65"/>
      <c r="P35" s="65"/>
      <c r="R35" s="14" t="s">
        <v>91</v>
      </c>
      <c r="S35" s="65" t="n">
        <v>219245.13</v>
      </c>
      <c r="T35" s="1" t="s">
        <v>13</v>
      </c>
      <c r="U35" s="65"/>
      <c r="V35" s="66" t="n">
        <f aca="false">S35</f>
        <v>219245.13</v>
      </c>
      <c r="W35" s="65"/>
      <c r="X35" s="65"/>
      <c r="Y35" s="65"/>
      <c r="Z35" s="65"/>
      <c r="AA35" s="65"/>
      <c r="AB35" s="66" t="n">
        <f aca="false">ROUND((AB$69/F$69)*F35,0)</f>
        <v>0</v>
      </c>
      <c r="AC35" s="66" t="n">
        <f aca="false">ROUND(((-1*AC$95)/D$69)*D35,0)</f>
        <v>303</v>
      </c>
      <c r="AD35" s="66" t="n">
        <f aca="false">ROUND(((-1*AD$94)/E$69)*E35,0)</f>
        <v>759</v>
      </c>
      <c r="AE35" s="65"/>
      <c r="AF35" s="66" t="n">
        <f aca="false">V35+Y35+AA35+AB35+AC35+AD35</f>
        <v>220307.13</v>
      </c>
      <c r="AG35" s="65"/>
      <c r="AH35" s="66" t="n">
        <f aca="false">ROUND((AH$99/AF$101)*AF35,0)</f>
        <v>0</v>
      </c>
      <c r="AJ35" s="66" t="n">
        <f aca="false">AF35+AH35</f>
        <v>220307.13</v>
      </c>
      <c r="AK35" s="65"/>
      <c r="AL35" s="65" t="n">
        <v>0</v>
      </c>
      <c r="AM35" s="66" t="n">
        <f aca="false">AJ35+AK35+AL35</f>
        <v>220307.13</v>
      </c>
      <c r="AN35" s="1" t="s">
        <v>91</v>
      </c>
    </row>
    <row r="36" customFormat="false" ht="14.65" hidden="false" customHeight="false" outlineLevel="0" collapsed="false">
      <c r="A36" s="65"/>
      <c r="B36" s="1" t="s">
        <v>82</v>
      </c>
      <c r="C36" s="10" t="n">
        <f aca="false">+C35-1</f>
        <v>-21</v>
      </c>
      <c r="D36" s="65" t="n">
        <v>1671.204</v>
      </c>
      <c r="E36" s="65" t="n">
        <v>13308.643</v>
      </c>
      <c r="F36" s="65" t="n">
        <v>1</v>
      </c>
      <c r="G36" s="65"/>
      <c r="I36" s="65"/>
      <c r="K36" s="65"/>
      <c r="N36" s="65"/>
      <c r="P36" s="65"/>
      <c r="R36" s="14" t="s">
        <v>91</v>
      </c>
      <c r="S36" s="65" t="n">
        <v>1598649.694</v>
      </c>
      <c r="T36" s="1" t="s">
        <v>13</v>
      </c>
      <c r="U36" s="65"/>
      <c r="V36" s="66" t="n">
        <f aca="false">S36</f>
        <v>1598649.694</v>
      </c>
      <c r="W36" s="65"/>
      <c r="X36" s="65"/>
      <c r="Y36" s="65"/>
      <c r="Z36" s="65"/>
      <c r="AA36" s="65"/>
      <c r="AB36" s="66" t="n">
        <f aca="false">ROUND((AB$69/F$69)*F36,0)</f>
        <v>0</v>
      </c>
      <c r="AC36" s="66" t="n">
        <f aca="false">ROUND(((-1*AC$95)/D$69)*D36,0)</f>
        <v>1234</v>
      </c>
      <c r="AD36" s="66" t="n">
        <f aca="false">ROUND(((-1*AD$94)/E$69)*E36,0)</f>
        <v>5575</v>
      </c>
      <c r="AE36" s="65"/>
      <c r="AF36" s="66" t="n">
        <f aca="false">V36+Y36+AA36+AB36+AC36+AD36</f>
        <v>1605458.694</v>
      </c>
      <c r="AG36" s="65"/>
      <c r="AH36" s="66" t="n">
        <f aca="false">ROUND((AH$99/AF$101)*AF36,0)</f>
        <v>0</v>
      </c>
      <c r="AJ36" s="66" t="n">
        <f aca="false">AF36+AH36</f>
        <v>1605458.694</v>
      </c>
      <c r="AK36" s="65"/>
      <c r="AL36" s="65" t="n">
        <v>0</v>
      </c>
      <c r="AM36" s="66" t="n">
        <f aca="false">AJ36+AK36+AL36</f>
        <v>1605458.694</v>
      </c>
      <c r="AN36" s="1" t="s">
        <v>91</v>
      </c>
    </row>
    <row r="37" customFormat="false" ht="14.65" hidden="false" customHeight="false" outlineLevel="0" collapsed="false">
      <c r="A37" s="66" t="n">
        <f aca="false">A35+A36</f>
        <v>0</v>
      </c>
      <c r="B37" s="1" t="s">
        <v>182</v>
      </c>
      <c r="C37" s="10" t="n">
        <f aca="false">+C36-1</f>
        <v>-22</v>
      </c>
      <c r="D37" s="66" t="n">
        <f aca="false">D35+D36</f>
        <v>2081.922</v>
      </c>
      <c r="E37" s="66" t="n">
        <f aca="false">E35+E36</f>
        <v>15119.656</v>
      </c>
      <c r="F37" s="66" t="n">
        <f aca="false">F35+F36</f>
        <v>2</v>
      </c>
      <c r="G37" s="66"/>
      <c r="I37" s="66"/>
      <c r="K37" s="66"/>
      <c r="N37" s="66"/>
      <c r="P37" s="66"/>
      <c r="R37" s="14" t="s">
        <v>91</v>
      </c>
      <c r="S37" s="66" t="n">
        <f aca="false">S35+S36</f>
        <v>1817894.824</v>
      </c>
      <c r="U37" s="66" t="n">
        <f aca="false">U35+U36</f>
        <v>0</v>
      </c>
      <c r="V37" s="66" t="n">
        <f aca="false">V35+V36</f>
        <v>1817894.824</v>
      </c>
      <c r="W37" s="66" t="n">
        <f aca="false">W35+W36</f>
        <v>0</v>
      </c>
      <c r="X37" s="66" t="n">
        <f aca="false">X35+X36</f>
        <v>0</v>
      </c>
      <c r="Y37" s="66" t="n">
        <f aca="false">Y35+Y36</f>
        <v>0</v>
      </c>
      <c r="Z37" s="66" t="n">
        <f aca="false">Z35+Z36</f>
        <v>0</v>
      </c>
      <c r="AA37" s="66" t="n">
        <f aca="false">AA35+AA36</f>
        <v>0</v>
      </c>
      <c r="AB37" s="66" t="n">
        <f aca="false">AB35+AB36</f>
        <v>0</v>
      </c>
      <c r="AC37" s="66" t="n">
        <f aca="false">AC35+AC36</f>
        <v>1537</v>
      </c>
      <c r="AD37" s="66" t="n">
        <f aca="false">AD35+AD36</f>
        <v>6334</v>
      </c>
      <c r="AE37" s="66" t="n">
        <f aca="false">AE35+AE36</f>
        <v>0</v>
      </c>
      <c r="AF37" s="66" t="n">
        <f aca="false">AF35+AF36</f>
        <v>1825765.824</v>
      </c>
      <c r="AG37" s="66" t="n">
        <f aca="false">AG35+AG36</f>
        <v>0</v>
      </c>
      <c r="AH37" s="66" t="n">
        <f aca="false">AH35+AH36</f>
        <v>0</v>
      </c>
      <c r="AJ37" s="66" t="n">
        <f aca="false">AJ35+AJ36</f>
        <v>1825765.824</v>
      </c>
      <c r="AK37" s="66" t="n">
        <f aca="false">AK35+AK36</f>
        <v>0</v>
      </c>
      <c r="AL37" s="66" t="n">
        <f aca="false">AL35+AL36</f>
        <v>0</v>
      </c>
      <c r="AM37" s="66" t="n">
        <f aca="false">AM35+AM36</f>
        <v>1825765.824</v>
      </c>
      <c r="AN37" s="1" t="s">
        <v>91</v>
      </c>
    </row>
    <row r="38" customFormat="false" ht="14.65" hidden="false" customHeight="false" outlineLevel="0" collapsed="false">
      <c r="A38" s="66"/>
      <c r="B38" s="27" t="s">
        <v>86</v>
      </c>
      <c r="C38" s="10" t="n">
        <f aca="false">+C37-1</f>
        <v>-23</v>
      </c>
      <c r="D38" s="66"/>
      <c r="E38" s="66"/>
      <c r="F38" s="66"/>
      <c r="G38" s="66"/>
      <c r="I38" s="66"/>
      <c r="K38" s="66"/>
      <c r="N38" s="66"/>
      <c r="P38" s="66"/>
      <c r="R38" s="14" t="s">
        <v>91</v>
      </c>
      <c r="S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J38" s="66"/>
      <c r="AK38" s="66"/>
      <c r="AL38" s="66"/>
      <c r="AM38" s="66"/>
      <c r="AN38" s="1" t="s">
        <v>91</v>
      </c>
    </row>
    <row r="39" customFormat="false" ht="14.65" hidden="false" customHeight="false" outlineLevel="0" collapsed="false">
      <c r="A39" s="65"/>
      <c r="B39" s="27" t="s">
        <v>87</v>
      </c>
      <c r="C39" s="10" t="n">
        <f aca="false">+C38-1</f>
        <v>-24</v>
      </c>
      <c r="D39" s="65"/>
      <c r="E39" s="65" t="n">
        <v>268.178</v>
      </c>
      <c r="F39" s="65"/>
      <c r="G39" s="65"/>
      <c r="I39" s="65"/>
      <c r="K39" s="65"/>
      <c r="N39" s="65"/>
      <c r="P39" s="65"/>
      <c r="R39" s="14" t="s">
        <v>91</v>
      </c>
      <c r="S39" s="65" t="n">
        <v>33686.885</v>
      </c>
      <c r="T39" s="1" t="s">
        <v>13</v>
      </c>
      <c r="U39" s="65"/>
      <c r="V39" s="66" t="n">
        <f aca="false">S39</f>
        <v>33686.885</v>
      </c>
      <c r="W39" s="65"/>
      <c r="X39" s="65"/>
      <c r="Y39" s="65"/>
      <c r="Z39" s="65"/>
      <c r="AA39" s="65"/>
      <c r="AB39" s="66" t="n">
        <f aca="false">ROUND((AB$69/F$69)*F39,0)</f>
        <v>0</v>
      </c>
      <c r="AC39" s="66" t="n">
        <f aca="false">ROUND(((-1*AC$95)/D$69)*D39,0)</f>
        <v>0</v>
      </c>
      <c r="AD39" s="66" t="n">
        <f aca="false">ROUND(((-1*AD$94)/E$69)*E39,0)</f>
        <v>112</v>
      </c>
      <c r="AE39" s="65"/>
      <c r="AF39" s="66" t="n">
        <f aca="false">V39+Y39+AA39+AB39+AC39+AD39</f>
        <v>33798.885</v>
      </c>
      <c r="AG39" s="65"/>
      <c r="AH39" s="66" t="n">
        <f aca="false">ROUND((AH$99/AF$101)*AF39,0)</f>
        <v>0</v>
      </c>
      <c r="AJ39" s="66" t="n">
        <f aca="false">AF39+AH39</f>
        <v>33798.885</v>
      </c>
      <c r="AK39" s="65"/>
      <c r="AL39" s="65"/>
      <c r="AM39" s="66" t="n">
        <f aca="false">AJ39+AK39+AL39</f>
        <v>33798.885</v>
      </c>
      <c r="AN39" s="1" t="s">
        <v>91</v>
      </c>
    </row>
    <row r="40" customFormat="false" ht="14.65" hidden="false" customHeight="false" outlineLevel="0" collapsed="false">
      <c r="A40" s="65"/>
      <c r="B40" s="27" t="s">
        <v>88</v>
      </c>
      <c r="C40" s="10" t="n">
        <f aca="false">+C39-1</f>
        <v>-25</v>
      </c>
      <c r="D40" s="65" t="n">
        <v>155.47</v>
      </c>
      <c r="E40" s="65" t="n">
        <v>3184.548</v>
      </c>
      <c r="F40" s="65"/>
      <c r="G40" s="65"/>
      <c r="I40" s="65"/>
      <c r="K40" s="65"/>
      <c r="N40" s="65"/>
      <c r="P40" s="65"/>
      <c r="R40" s="14" t="s">
        <v>91</v>
      </c>
      <c r="S40" s="65" t="n">
        <v>330594.311</v>
      </c>
      <c r="T40" s="1" t="s">
        <v>13</v>
      </c>
      <c r="U40" s="65"/>
      <c r="V40" s="66" t="n">
        <f aca="false">S40</f>
        <v>330594.311</v>
      </c>
      <c r="W40" s="65"/>
      <c r="X40" s="65"/>
      <c r="Y40" s="65"/>
      <c r="Z40" s="65"/>
      <c r="AA40" s="65"/>
      <c r="AB40" s="66" t="n">
        <f aca="false">ROUND((AB$69/F$69)*F40,0)</f>
        <v>0</v>
      </c>
      <c r="AC40" s="66" t="n">
        <f aca="false">ROUND(((-1*AC$95)/D$69)*D40,0)</f>
        <v>115</v>
      </c>
      <c r="AD40" s="66" t="n">
        <f aca="false">ROUND(((-1*AD$94)/E$69)*E40,0)</f>
        <v>1334</v>
      </c>
      <c r="AE40" s="65"/>
      <c r="AF40" s="66" t="n">
        <f aca="false">V40+Y40+AA40+AB40+AC40+AD40</f>
        <v>332043.311</v>
      </c>
      <c r="AG40" s="65"/>
      <c r="AH40" s="66" t="n">
        <f aca="false">ROUND((AH$99/AF$101)*AF40,0)</f>
        <v>0</v>
      </c>
      <c r="AJ40" s="66" t="n">
        <f aca="false">AF40+AH40</f>
        <v>332043.311</v>
      </c>
      <c r="AK40" s="65"/>
      <c r="AL40" s="65" t="n">
        <v>0</v>
      </c>
      <c r="AM40" s="66" t="n">
        <f aca="false">AJ40+AK40+AL40</f>
        <v>332043.311</v>
      </c>
      <c r="AN40" s="1" t="s">
        <v>91</v>
      </c>
    </row>
    <row r="41" customFormat="false" ht="14.65" hidden="false" customHeight="false" outlineLevel="0" collapsed="false">
      <c r="A41" s="66" t="n">
        <f aca="false">A39+A40</f>
        <v>0</v>
      </c>
      <c r="B41" s="27" t="s">
        <v>183</v>
      </c>
      <c r="C41" s="10" t="n">
        <f aca="false">+C40-1</f>
        <v>-26</v>
      </c>
      <c r="D41" s="66" t="n">
        <f aca="false">D39+D40</f>
        <v>155.47</v>
      </c>
      <c r="E41" s="66" t="n">
        <f aca="false">E39+E40</f>
        <v>3452.726</v>
      </c>
      <c r="F41" s="66" t="n">
        <f aca="false">F39+F40</f>
        <v>0</v>
      </c>
      <c r="G41" s="66"/>
      <c r="I41" s="66"/>
      <c r="K41" s="66"/>
      <c r="N41" s="66"/>
      <c r="P41" s="66"/>
      <c r="R41" s="14" t="s">
        <v>91</v>
      </c>
      <c r="S41" s="66" t="n">
        <f aca="false">S39+S40</f>
        <v>364281.196</v>
      </c>
      <c r="U41" s="66" t="n">
        <f aca="false">U39+U40</f>
        <v>0</v>
      </c>
      <c r="V41" s="66" t="n">
        <f aca="false">V39+V40</f>
        <v>364281.196</v>
      </c>
      <c r="W41" s="66" t="n">
        <f aca="false">W39+W40</f>
        <v>0</v>
      </c>
      <c r="X41" s="66" t="n">
        <f aca="false">X39+X40</f>
        <v>0</v>
      </c>
      <c r="Y41" s="66" t="n">
        <f aca="false">Y39+Y40</f>
        <v>0</v>
      </c>
      <c r="Z41" s="66" t="n">
        <f aca="false">Z39+Z40</f>
        <v>0</v>
      </c>
      <c r="AA41" s="66" t="n">
        <f aca="false">AA39+AA40</f>
        <v>0</v>
      </c>
      <c r="AB41" s="66" t="n">
        <f aca="false">AB39+AB40</f>
        <v>0</v>
      </c>
      <c r="AC41" s="66" t="n">
        <f aca="false">AC39+AC40</f>
        <v>115</v>
      </c>
      <c r="AD41" s="66" t="n">
        <f aca="false">AD39+AD40</f>
        <v>1446</v>
      </c>
      <c r="AE41" s="66" t="n">
        <f aca="false">AE39+AE40</f>
        <v>0</v>
      </c>
      <c r="AF41" s="66" t="n">
        <f aca="false">AF39+AF40</f>
        <v>365842.196</v>
      </c>
      <c r="AG41" s="66" t="n">
        <f aca="false">AG39+AG40</f>
        <v>0</v>
      </c>
      <c r="AH41" s="66" t="n">
        <f aca="false">AH39+AH40</f>
        <v>0</v>
      </c>
      <c r="AJ41" s="66" t="n">
        <f aca="false">AJ39+AJ40</f>
        <v>365842.196</v>
      </c>
      <c r="AK41" s="66" t="n">
        <f aca="false">AK39+AK40</f>
        <v>0</v>
      </c>
      <c r="AL41" s="66" t="n">
        <f aca="false">AL39+AL40</f>
        <v>0</v>
      </c>
      <c r="AM41" s="66" t="n">
        <f aca="false">AM39+AM40</f>
        <v>365842.196</v>
      </c>
      <c r="AN41" s="1" t="s">
        <v>91</v>
      </c>
    </row>
    <row r="42" customFormat="false" ht="14.65" hidden="false" customHeight="false" outlineLevel="0" collapsed="false">
      <c r="A42" s="66" t="n">
        <f aca="false">A33+A37+A41</f>
        <v>0</v>
      </c>
      <c r="B42" s="70" t="s">
        <v>184</v>
      </c>
      <c r="C42" s="10" t="n">
        <f aca="false">+C41-1</f>
        <v>-27</v>
      </c>
      <c r="D42" s="66" t="n">
        <f aca="false">D33+D37+D41</f>
        <v>3723.788</v>
      </c>
      <c r="E42" s="66" t="n">
        <f aca="false">E33+E37+E41</f>
        <v>23588.968</v>
      </c>
      <c r="F42" s="66" t="n">
        <f aca="false">F33+F37+F41</f>
        <v>2</v>
      </c>
      <c r="G42" s="66"/>
      <c r="I42" s="66"/>
      <c r="K42" s="66"/>
      <c r="N42" s="66"/>
      <c r="P42" s="66"/>
      <c r="R42" s="14" t="s">
        <v>91</v>
      </c>
      <c r="S42" s="66" t="n">
        <f aca="false">S33+S37+S41</f>
        <v>2249184.624</v>
      </c>
      <c r="U42" s="66" t="n">
        <f aca="false">U33+U37+U41</f>
        <v>0</v>
      </c>
      <c r="V42" s="66" t="n">
        <f aca="false">V33+V37+V41</f>
        <v>2249184.624</v>
      </c>
      <c r="W42" s="66" t="n">
        <f aca="false">W33+W37+W41</f>
        <v>0</v>
      </c>
      <c r="X42" s="66" t="n">
        <f aca="false">X33+X37+X41</f>
        <v>0</v>
      </c>
      <c r="Y42" s="66" t="n">
        <f aca="false">Y33+Y37+Y41</f>
        <v>0</v>
      </c>
      <c r="Z42" s="66" t="n">
        <f aca="false">Z33+Z37+Z41</f>
        <v>0</v>
      </c>
      <c r="AA42" s="66" t="n">
        <f aca="false">AA33+AA37+AA41</f>
        <v>0</v>
      </c>
      <c r="AB42" s="66" t="n">
        <f aca="false">AB33+AB37+AB41</f>
        <v>0</v>
      </c>
      <c r="AC42" s="66" t="n">
        <f aca="false">AC33+AC37+AC41</f>
        <v>2750</v>
      </c>
      <c r="AD42" s="66" t="n">
        <f aca="false">AD33+AD37+AD41</f>
        <v>9882</v>
      </c>
      <c r="AE42" s="66" t="n">
        <f aca="false">AE33+AE37+AE41</f>
        <v>0</v>
      </c>
      <c r="AF42" s="66" t="n">
        <f aca="false">AF33+AF37+AF41</f>
        <v>2261816.624</v>
      </c>
      <c r="AG42" s="66" t="n">
        <f aca="false">AG33+AG37+AG41</f>
        <v>0</v>
      </c>
      <c r="AH42" s="66" t="n">
        <f aca="false">AH33+AH37+AH41</f>
        <v>0</v>
      </c>
      <c r="AJ42" s="66" t="n">
        <f aca="false">AJ33+AJ37+AJ41</f>
        <v>2261816.624</v>
      </c>
      <c r="AK42" s="66" t="n">
        <f aca="false">AK33+AK37+AK41</f>
        <v>0</v>
      </c>
      <c r="AL42" s="66" t="n">
        <f aca="false">AL33+AL37+AL41</f>
        <v>0</v>
      </c>
      <c r="AM42" s="66" t="n">
        <f aca="false">AM33+AM37+AM41</f>
        <v>2261816.624</v>
      </c>
      <c r="AN42" s="1" t="s">
        <v>91</v>
      </c>
    </row>
    <row r="43" customFormat="false" ht="14.65" hidden="false" customHeight="false" outlineLevel="0" collapsed="false">
      <c r="A43" s="66"/>
      <c r="B43" s="27" t="s">
        <v>185</v>
      </c>
      <c r="C43" s="10" t="n">
        <f aca="false">+C42-1</f>
        <v>-28</v>
      </c>
      <c r="D43" s="66"/>
      <c r="E43" s="66"/>
      <c r="F43" s="66"/>
      <c r="G43" s="66"/>
      <c r="I43" s="66"/>
      <c r="K43" s="66"/>
      <c r="N43" s="66"/>
      <c r="P43" s="66"/>
      <c r="R43" s="14" t="s">
        <v>91</v>
      </c>
      <c r="S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J43" s="66"/>
      <c r="AK43" s="66"/>
      <c r="AL43" s="66"/>
      <c r="AM43" s="66"/>
      <c r="AN43" s="1" t="s">
        <v>91</v>
      </c>
    </row>
    <row r="44" customFormat="false" ht="14.65" hidden="false" customHeight="false" outlineLevel="0" collapsed="false">
      <c r="A44" s="65"/>
      <c r="B44" s="1" t="s">
        <v>186</v>
      </c>
      <c r="C44" s="10" t="n">
        <f aca="false">+C43-1</f>
        <v>-29</v>
      </c>
      <c r="D44" s="65" t="n">
        <v>577.431</v>
      </c>
      <c r="E44" s="65" t="n">
        <v>115.774</v>
      </c>
      <c r="F44" s="65" t="n">
        <v>3</v>
      </c>
      <c r="G44" s="65"/>
      <c r="I44" s="65"/>
      <c r="K44" s="65"/>
      <c r="N44" s="65"/>
      <c r="P44" s="65"/>
      <c r="R44" s="14" t="s">
        <v>91</v>
      </c>
      <c r="S44" s="65" t="n">
        <v>154973.735</v>
      </c>
      <c r="T44" s="1" t="s">
        <v>13</v>
      </c>
      <c r="U44" s="65"/>
      <c r="V44" s="66" t="n">
        <f aca="false">S44</f>
        <v>154973.735</v>
      </c>
      <c r="W44" s="65"/>
      <c r="X44" s="65"/>
      <c r="Y44" s="65"/>
      <c r="Z44" s="65"/>
      <c r="AA44" s="65"/>
      <c r="AB44" s="66" t="n">
        <f aca="false">ROUND((AB$69/F$69)*F44,0)</f>
        <v>0</v>
      </c>
      <c r="AC44" s="66" t="n">
        <f aca="false">ROUND(((-1*AC$95)/D$69)*D44,0)</f>
        <v>426</v>
      </c>
      <c r="AD44" s="66" t="n">
        <f aca="false">ROUND(((-1*AD$94)/E$69)*E44,0)</f>
        <v>48</v>
      </c>
      <c r="AE44" s="65"/>
      <c r="AF44" s="66" t="n">
        <f aca="false">V44+Y44+AA44+AB44+AC44+AD44</f>
        <v>155447.735</v>
      </c>
      <c r="AG44" s="65"/>
      <c r="AH44" s="66" t="n">
        <f aca="false">ROUND((AH$99/AF$101)*AF44,0)</f>
        <v>0</v>
      </c>
      <c r="AJ44" s="66" t="n">
        <f aca="false">AF44+AH44</f>
        <v>155447.735</v>
      </c>
      <c r="AK44" s="65"/>
      <c r="AL44" s="65" t="n">
        <v>0</v>
      </c>
      <c r="AM44" s="66" t="n">
        <f aca="false">AJ44+AK44+AL44</f>
        <v>155447.735</v>
      </c>
      <c r="AN44" s="1" t="s">
        <v>91</v>
      </c>
    </row>
    <row r="45" customFormat="false" ht="14.65" hidden="false" customHeight="false" outlineLevel="0" collapsed="false">
      <c r="A45" s="65"/>
      <c r="B45" s="27" t="s">
        <v>187</v>
      </c>
      <c r="C45" s="10" t="n">
        <f aca="false">+C44-1</f>
        <v>-30</v>
      </c>
      <c r="D45" s="65" t="n">
        <v>64.877</v>
      </c>
      <c r="E45" s="65" t="n">
        <v>1219.391</v>
      </c>
      <c r="F45" s="65"/>
      <c r="G45" s="65"/>
      <c r="I45" s="65"/>
      <c r="K45" s="65"/>
      <c r="N45" s="65"/>
      <c r="P45" s="65"/>
      <c r="R45" s="14" t="s">
        <v>91</v>
      </c>
      <c r="S45" s="65" t="n">
        <v>81835.803</v>
      </c>
      <c r="T45" s="1" t="s">
        <v>13</v>
      </c>
      <c r="U45" s="65"/>
      <c r="V45" s="66" t="n">
        <f aca="false">S45</f>
        <v>81835.803</v>
      </c>
      <c r="W45" s="65"/>
      <c r="X45" s="65"/>
      <c r="Y45" s="65"/>
      <c r="Z45" s="65"/>
      <c r="AA45" s="65"/>
      <c r="AB45" s="66" t="n">
        <f aca="false">ROUND((AB$69/F$69)*F45,0)</f>
        <v>0</v>
      </c>
      <c r="AC45" s="66" t="n">
        <f aca="false">ROUND(((-1*AC$95)/D$69)*D45,0)</f>
        <v>48</v>
      </c>
      <c r="AD45" s="66" t="n">
        <f aca="false">ROUND(((-1*AD$94)/E$69)*E45,0)</f>
        <v>511</v>
      </c>
      <c r="AE45" s="65"/>
      <c r="AF45" s="66" t="n">
        <f aca="false">V45+Y45+AA45+AB45+AC45+AD45</f>
        <v>82394.803</v>
      </c>
      <c r="AG45" s="65"/>
      <c r="AH45" s="66" t="n">
        <f aca="false">ROUND((AH$99/AF$101)*AF45,0)</f>
        <v>0</v>
      </c>
      <c r="AJ45" s="66" t="n">
        <f aca="false">AF45+AH45</f>
        <v>82394.803</v>
      </c>
      <c r="AK45" s="65"/>
      <c r="AL45" s="65"/>
      <c r="AM45" s="66" t="n">
        <f aca="false">AJ45+AK45+AL45</f>
        <v>82394.803</v>
      </c>
      <c r="AN45" s="1" t="s">
        <v>91</v>
      </c>
    </row>
    <row r="46" customFormat="false" ht="14.65" hidden="false" customHeight="false" outlineLevel="0" collapsed="false">
      <c r="A46" s="65"/>
      <c r="B46" s="27" t="s">
        <v>188</v>
      </c>
      <c r="C46" s="10" t="n">
        <f aca="false">+C45-1</f>
        <v>-31</v>
      </c>
      <c r="D46" s="65" t="n">
        <v>221.669</v>
      </c>
      <c r="E46" s="65" t="n">
        <v>617.712</v>
      </c>
      <c r="F46" s="65"/>
      <c r="G46" s="65"/>
      <c r="I46" s="65"/>
      <c r="K46" s="65"/>
      <c r="N46" s="65"/>
      <c r="P46" s="65"/>
      <c r="R46" s="14" t="s">
        <v>91</v>
      </c>
      <c r="S46" s="65" t="n">
        <v>55301.181</v>
      </c>
      <c r="T46" s="1" t="s">
        <v>13</v>
      </c>
      <c r="U46" s="65"/>
      <c r="V46" s="66" t="n">
        <f aca="false">S46</f>
        <v>55301.181</v>
      </c>
      <c r="W46" s="65"/>
      <c r="X46" s="65"/>
      <c r="Y46" s="65"/>
      <c r="Z46" s="65"/>
      <c r="AA46" s="65"/>
      <c r="AB46" s="66" t="n">
        <f aca="false">ROUND((AB$69/F$69)*F46,0)</f>
        <v>0</v>
      </c>
      <c r="AC46" s="66" t="n">
        <f aca="false">ROUND(((-1*AC$95)/D$69)*D46,0)</f>
        <v>164</v>
      </c>
      <c r="AD46" s="66" t="n">
        <f aca="false">ROUND(((-1*AD$94)/E$69)*E46,0)</f>
        <v>259</v>
      </c>
      <c r="AE46" s="65"/>
      <c r="AF46" s="66" t="n">
        <f aca="false">V46+Y46+AA46+AB46+AC46+AD46</f>
        <v>55724.181</v>
      </c>
      <c r="AG46" s="65"/>
      <c r="AH46" s="66" t="n">
        <f aca="false">ROUND((AH$99/AF$101)*AF46,0)</f>
        <v>0</v>
      </c>
      <c r="AJ46" s="66" t="n">
        <f aca="false">AF46+AH46</f>
        <v>55724.181</v>
      </c>
      <c r="AK46" s="65"/>
      <c r="AL46" s="65" t="n">
        <v>0</v>
      </c>
      <c r="AM46" s="66" t="n">
        <f aca="false">AJ46+AK46+AL46</f>
        <v>55724.181</v>
      </c>
      <c r="AN46" s="1" t="s">
        <v>91</v>
      </c>
    </row>
    <row r="47" customFormat="false" ht="14.65" hidden="false" customHeight="false" outlineLevel="0" collapsed="false">
      <c r="A47" s="65"/>
      <c r="B47" s="27" t="s">
        <v>189</v>
      </c>
      <c r="C47" s="10" t="n">
        <f aca="false">+C46-1</f>
        <v>-32</v>
      </c>
      <c r="D47" s="65"/>
      <c r="E47" s="65"/>
      <c r="F47" s="65" t="n">
        <v>0</v>
      </c>
      <c r="G47" s="65"/>
      <c r="I47" s="65"/>
      <c r="K47" s="65"/>
      <c r="N47" s="65"/>
      <c r="P47" s="65"/>
      <c r="R47" s="14" t="s">
        <v>91</v>
      </c>
      <c r="S47" s="65" t="n">
        <v>8465.666</v>
      </c>
      <c r="T47" s="1" t="s">
        <v>13</v>
      </c>
      <c r="U47" s="65"/>
      <c r="V47" s="66" t="n">
        <f aca="false">S47</f>
        <v>8465.666</v>
      </c>
      <c r="W47" s="65"/>
      <c r="X47" s="65"/>
      <c r="Y47" s="65"/>
      <c r="Z47" s="65"/>
      <c r="AA47" s="65"/>
      <c r="AB47" s="66" t="n">
        <f aca="false">ROUND((AB$69/F$69)*F47,0)</f>
        <v>0</v>
      </c>
      <c r="AC47" s="66" t="n">
        <f aca="false">ROUND(((-1*AC$95)/D$69)*D47,0)</f>
        <v>0</v>
      </c>
      <c r="AD47" s="66" t="n">
        <f aca="false">ROUND(((-1*AD$94)/E$69)*E47,0)</f>
        <v>0</v>
      </c>
      <c r="AE47" s="65"/>
      <c r="AF47" s="66" t="n">
        <f aca="false">V47+Y47+AA47+AB47+AC47+AD47</f>
        <v>8465.666</v>
      </c>
      <c r="AG47" s="65"/>
      <c r="AH47" s="66" t="n">
        <f aca="false">ROUND((AH$99/AF$101)*AF47,0)</f>
        <v>0</v>
      </c>
      <c r="AJ47" s="66" t="n">
        <f aca="false">AF47+AH47</f>
        <v>8465.666</v>
      </c>
      <c r="AK47" s="65"/>
      <c r="AL47" s="65"/>
      <c r="AM47" s="66" t="n">
        <f aca="false">AJ47+AK47+AL47</f>
        <v>8465.666</v>
      </c>
      <c r="AN47" s="1" t="s">
        <v>91</v>
      </c>
    </row>
    <row r="48" customFormat="false" ht="14.65" hidden="false" customHeight="false" outlineLevel="0" collapsed="false">
      <c r="A48" s="66" t="n">
        <f aca="false">SUM(A44:A47)</f>
        <v>0</v>
      </c>
      <c r="B48" s="27" t="s">
        <v>190</v>
      </c>
      <c r="C48" s="10" t="n">
        <f aca="false">+C47-1</f>
        <v>-33</v>
      </c>
      <c r="D48" s="66" t="n">
        <f aca="false">SUM(D44:D47)</f>
        <v>863.977</v>
      </c>
      <c r="E48" s="66" t="n">
        <f aca="false">SUM(E44:E47)</f>
        <v>1952.877</v>
      </c>
      <c r="F48" s="66" t="n">
        <f aca="false">SUM(F44:F47)</f>
        <v>3</v>
      </c>
      <c r="G48" s="66"/>
      <c r="I48" s="66"/>
      <c r="K48" s="66"/>
      <c r="N48" s="66"/>
      <c r="P48" s="66"/>
      <c r="R48" s="14" t="s">
        <v>91</v>
      </c>
      <c r="S48" s="66" t="n">
        <f aca="false">SUM(S44:S47)</f>
        <v>300576.385</v>
      </c>
      <c r="U48" s="66" t="n">
        <f aca="false">SUM(U44:U47)</f>
        <v>0</v>
      </c>
      <c r="V48" s="66" t="n">
        <f aca="false">SUM(V44:V47)</f>
        <v>300576.385</v>
      </c>
      <c r="W48" s="66" t="n">
        <f aca="false">SUM(W44:W47)</f>
        <v>0</v>
      </c>
      <c r="X48" s="66" t="n">
        <f aca="false">SUM(X44:X47)</f>
        <v>0</v>
      </c>
      <c r="Y48" s="66" t="n">
        <f aca="false">SUM(Y44:Y47)</f>
        <v>0</v>
      </c>
      <c r="Z48" s="66" t="n">
        <f aca="false">SUM(Z44:Z47)</f>
        <v>0</v>
      </c>
      <c r="AA48" s="66" t="n">
        <f aca="false">SUM(AA44:AA47)</f>
        <v>0</v>
      </c>
      <c r="AB48" s="66" t="n">
        <f aca="false">SUM(AB44:AB47)</f>
        <v>0</v>
      </c>
      <c r="AC48" s="66" t="n">
        <f aca="false">SUM(AC44:AC47)</f>
        <v>638</v>
      </c>
      <c r="AD48" s="66" t="n">
        <f aca="false">SUM(AD44:AD47)</f>
        <v>818</v>
      </c>
      <c r="AE48" s="66" t="n">
        <f aca="false">SUM(AE44:AE47)</f>
        <v>0</v>
      </c>
      <c r="AF48" s="66" t="n">
        <f aca="false">SUM(AF44:AF47)</f>
        <v>302032.385</v>
      </c>
      <c r="AG48" s="66" t="n">
        <f aca="false">SUM(AG44:AG47)</f>
        <v>0</v>
      </c>
      <c r="AH48" s="66" t="n">
        <f aca="false">SUM(AH44:AH47)</f>
        <v>0</v>
      </c>
      <c r="AJ48" s="66" t="n">
        <f aca="false">SUM(AJ44:AJ47)</f>
        <v>302032.385</v>
      </c>
      <c r="AK48" s="66" t="n">
        <f aca="false">SUM(AK44:AK47)</f>
        <v>0</v>
      </c>
      <c r="AL48" s="66" t="n">
        <f aca="false">SUM(AL44:AL47)</f>
        <v>0</v>
      </c>
      <c r="AM48" s="66" t="n">
        <f aca="false">SUM(AM44:AM47)</f>
        <v>302032.385</v>
      </c>
      <c r="AN48" s="1" t="s">
        <v>91</v>
      </c>
    </row>
    <row r="49" customFormat="false" ht="14.65" hidden="false" customHeight="false" outlineLevel="0" collapsed="false">
      <c r="A49" s="66"/>
      <c r="C49" s="10"/>
      <c r="D49" s="66"/>
      <c r="E49" s="66"/>
      <c r="F49" s="66"/>
      <c r="G49" s="66"/>
      <c r="I49" s="66"/>
      <c r="K49" s="66"/>
      <c r="N49" s="66"/>
      <c r="P49" s="66"/>
      <c r="R49" s="14" t="s">
        <v>91</v>
      </c>
      <c r="S49" s="65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J49" s="66"/>
      <c r="AK49" s="65"/>
      <c r="AL49" s="66"/>
      <c r="AM49" s="66"/>
      <c r="AN49" s="1" t="s">
        <v>91</v>
      </c>
    </row>
    <row r="50" customFormat="false" ht="14.65" hidden="false" customHeight="false" outlineLevel="0" collapsed="false">
      <c r="A50" s="65"/>
      <c r="B50" s="27" t="s">
        <v>191</v>
      </c>
      <c r="C50" s="10" t="n">
        <f aca="false">+C48-1</f>
        <v>-34</v>
      </c>
      <c r="D50" s="65" t="n">
        <v>2105.367</v>
      </c>
      <c r="E50" s="65" t="n">
        <v>9445.544</v>
      </c>
      <c r="F50" s="65"/>
      <c r="G50" s="65"/>
      <c r="I50" s="65"/>
      <c r="K50" s="65"/>
      <c r="L50" s="71" t="n">
        <v>0.366168</v>
      </c>
      <c r="M50" s="1" t="s">
        <v>13</v>
      </c>
      <c r="N50" s="65" t="n">
        <v>376668</v>
      </c>
      <c r="O50" s="1" t="s">
        <v>13</v>
      </c>
      <c r="P50" s="65" t="n">
        <v>7704</v>
      </c>
      <c r="Q50" s="1" t="s">
        <v>13</v>
      </c>
      <c r="R50" s="14" t="s">
        <v>91</v>
      </c>
      <c r="S50" s="65" t="n">
        <v>87992.866</v>
      </c>
      <c r="T50" s="1" t="s">
        <v>13</v>
      </c>
      <c r="U50" s="65"/>
      <c r="V50" s="66" t="n">
        <f aca="false">S50</f>
        <v>87992.866</v>
      </c>
      <c r="W50" s="65"/>
      <c r="X50" s="65"/>
      <c r="Y50" s="65"/>
      <c r="Z50" s="65"/>
      <c r="AA50" s="66" t="n">
        <f aca="false">ROUND((V$57+Y$57)*L50,0)</f>
        <v>14976</v>
      </c>
      <c r="AB50" s="66" t="n">
        <f aca="false">ROUND((AB$69/F$69)*F50,0)</f>
        <v>0</v>
      </c>
      <c r="AC50" s="66" t="n">
        <f aca="false">ROUND(((-1*AC$95)/D$69)*D50,0)</f>
        <v>1555</v>
      </c>
      <c r="AD50" s="66" t="n">
        <f aca="false">ROUND(((-1*AD$94)/E$69)*E50,0)</f>
        <v>3957</v>
      </c>
      <c r="AE50" s="65"/>
      <c r="AF50" s="66" t="n">
        <f aca="false">V50+Y50+AA50+AB50+AC50+AD50</f>
        <v>108480.866</v>
      </c>
      <c r="AG50" s="65"/>
      <c r="AH50" s="66" t="n">
        <f aca="false">ROUND((AH$99/AF$101)*AF50,0)</f>
        <v>0</v>
      </c>
      <c r="AJ50" s="66" t="n">
        <f aca="false">AF50+AH50</f>
        <v>108480.866</v>
      </c>
      <c r="AK50" s="66" t="n">
        <f aca="false">ROUND((AJ50/N50)*P50,0)</f>
        <v>2219</v>
      </c>
      <c r="AL50" s="65" t="n">
        <v>0</v>
      </c>
      <c r="AM50" s="66" t="n">
        <f aca="false">AJ50+AK50+AL50</f>
        <v>110699.866</v>
      </c>
      <c r="AN50" s="1" t="s">
        <v>91</v>
      </c>
    </row>
    <row r="51" customFormat="false" ht="14.65" hidden="false" customHeight="false" outlineLevel="0" collapsed="false">
      <c r="A51" s="65"/>
      <c r="B51" s="1" t="s">
        <v>192</v>
      </c>
      <c r="C51" s="10" t="n">
        <f aca="false">+C50-1</f>
        <v>-35</v>
      </c>
      <c r="D51" s="65"/>
      <c r="E51" s="65"/>
      <c r="F51" s="65"/>
      <c r="G51" s="65"/>
      <c r="I51" s="65"/>
      <c r="K51" s="65"/>
      <c r="N51" s="65"/>
      <c r="P51" s="65"/>
      <c r="R51" s="14" t="s">
        <v>91</v>
      </c>
      <c r="S51" s="65" t="n">
        <v>10343.596</v>
      </c>
      <c r="T51" s="1" t="s">
        <v>13</v>
      </c>
      <c r="U51" s="65"/>
      <c r="V51" s="66" t="n">
        <f aca="false">S51</f>
        <v>10343.596</v>
      </c>
      <c r="W51" s="65"/>
      <c r="X51" s="65"/>
      <c r="Y51" s="65"/>
      <c r="Z51" s="65"/>
      <c r="AA51" s="65"/>
      <c r="AB51" s="66" t="n">
        <f aca="false">ROUND((AB$69/F$69)*F51,0)</f>
        <v>0</v>
      </c>
      <c r="AC51" s="66" t="n">
        <f aca="false">ROUND(((-1*AC$95)/D$69)*D51,0)</f>
        <v>0</v>
      </c>
      <c r="AD51" s="66" t="n">
        <f aca="false">ROUND(((-1*AD$94)/E$69)*E51,0)</f>
        <v>0</v>
      </c>
      <c r="AE51" s="65"/>
      <c r="AF51" s="66" t="n">
        <f aca="false">V51+Y51+AA51+AB51+AC51+AD51</f>
        <v>10343.596</v>
      </c>
      <c r="AG51" s="65"/>
      <c r="AH51" s="66" t="n">
        <f aca="false">ROUND((AH$99/AF$101)*AF51,0)</f>
        <v>0</v>
      </c>
      <c r="AJ51" s="66" t="n">
        <f aca="false">AF51+AH51</f>
        <v>10343.596</v>
      </c>
      <c r="AK51" s="65"/>
      <c r="AL51" s="65"/>
      <c r="AM51" s="66" t="n">
        <f aca="false">AJ51+AK51+AL51</f>
        <v>10343.596</v>
      </c>
      <c r="AN51" s="1" t="s">
        <v>91</v>
      </c>
    </row>
    <row r="52" customFormat="false" ht="14.65" hidden="false" customHeight="false" outlineLevel="0" collapsed="false">
      <c r="A52" s="65"/>
      <c r="B52" s="27" t="s">
        <v>193</v>
      </c>
      <c r="C52" s="10" t="n">
        <f aca="false">+C51-1</f>
        <v>-36</v>
      </c>
      <c r="D52" s="65" t="n">
        <v>1372.726</v>
      </c>
      <c r="E52" s="65" t="n">
        <v>1009.617</v>
      </c>
      <c r="F52" s="65" t="n">
        <v>741</v>
      </c>
      <c r="G52" s="66"/>
      <c r="H52" s="66"/>
      <c r="I52" s="66"/>
      <c r="J52" s="66"/>
      <c r="K52" s="66"/>
      <c r="L52" s="71" t="n">
        <v>0.165723</v>
      </c>
      <c r="M52" s="1" t="s">
        <v>13</v>
      </c>
      <c r="N52" s="65" t="n">
        <v>581522</v>
      </c>
      <c r="O52" s="1" t="s">
        <v>13</v>
      </c>
      <c r="P52" s="65" t="n">
        <v>2803</v>
      </c>
      <c r="Q52" s="1" t="s">
        <v>13</v>
      </c>
      <c r="R52" s="14" t="s">
        <v>91</v>
      </c>
      <c r="S52" s="65" t="n">
        <v>195915.77</v>
      </c>
      <c r="T52" s="1" t="s">
        <v>13</v>
      </c>
      <c r="U52" s="65"/>
      <c r="V52" s="66" t="n">
        <f aca="false">S52</f>
        <v>195915.77</v>
      </c>
      <c r="W52" s="66" t="n">
        <v>0</v>
      </c>
      <c r="X52" s="66" t="n">
        <v>0</v>
      </c>
      <c r="Y52" s="66" t="n">
        <v>0</v>
      </c>
      <c r="Z52" s="66" t="n">
        <v>0</v>
      </c>
      <c r="AA52" s="66" t="n">
        <f aca="false">ROUND((V$57+Y$57)*L52,0)</f>
        <v>6778</v>
      </c>
      <c r="AB52" s="66" t="n">
        <f aca="false">ROUND((AB$69/F$69)*F52,0)</f>
        <v>11</v>
      </c>
      <c r="AC52" s="66" t="n">
        <f aca="false">ROUND(((-1*AC$95)/D$69)*D52,0)</f>
        <v>1014</v>
      </c>
      <c r="AD52" s="66" t="n">
        <f aca="false">ROUND(((-1*AD$94)/E$69)*E52,0)</f>
        <v>423</v>
      </c>
      <c r="AE52" s="65"/>
      <c r="AF52" s="66" t="n">
        <f aca="false">V52+Y52+AA52+AB52+AC52+AD52</f>
        <v>204141.77</v>
      </c>
      <c r="AG52" s="65"/>
      <c r="AH52" s="66" t="n">
        <f aca="false">ROUND((AH$99/AF$101)*AF52,0)</f>
        <v>0</v>
      </c>
      <c r="AI52" s="66"/>
      <c r="AJ52" s="66" t="n">
        <f aca="false">AF52+AH52</f>
        <v>204141.77</v>
      </c>
      <c r="AK52" s="66" t="n">
        <f aca="false">ROUND((AJ52/N52)*P52,0)</f>
        <v>984</v>
      </c>
      <c r="AL52" s="65" t="n">
        <v>0</v>
      </c>
      <c r="AM52" s="66" t="n">
        <f aca="false">AJ52+AK52+AL52</f>
        <v>205125.77</v>
      </c>
      <c r="AN52" s="1" t="s">
        <v>91</v>
      </c>
    </row>
    <row r="53" customFormat="false" ht="14.65" hidden="false" customHeight="false" outlineLevel="0" collapsed="false">
      <c r="A53" s="66"/>
      <c r="C53" s="10"/>
      <c r="D53" s="66"/>
      <c r="E53" s="66"/>
      <c r="F53" s="66"/>
      <c r="G53" s="66"/>
      <c r="I53" s="66"/>
      <c r="K53" s="66"/>
      <c r="N53" s="66"/>
      <c r="P53" s="66"/>
      <c r="R53" s="14" t="s">
        <v>91</v>
      </c>
      <c r="S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J53" s="66"/>
      <c r="AK53" s="65"/>
      <c r="AL53" s="66"/>
      <c r="AM53" s="66"/>
      <c r="AN53" s="1" t="s">
        <v>91</v>
      </c>
    </row>
    <row r="54" customFormat="false" ht="14.65" hidden="false" customHeight="false" outlineLevel="0" collapsed="false">
      <c r="A54" s="66" t="n">
        <f aca="false">SUM(A20,A22:A24,A31,A42,A48,A50,A51,A52)</f>
        <v>0</v>
      </c>
      <c r="B54" s="27" t="s">
        <v>194</v>
      </c>
      <c r="C54" s="10" t="n">
        <f aca="false">+C52-1</f>
        <v>-37</v>
      </c>
      <c r="D54" s="66" t="n">
        <f aca="false">SUM(D20,D22:D24,D31,D42,D48,D50,D51,D52)</f>
        <v>31335.013</v>
      </c>
      <c r="E54" s="66" t="n">
        <f aca="false">SUM(E20,E22:E24,E31,E42,E48,E50,E51,E52)</f>
        <v>192996.621</v>
      </c>
      <c r="F54" s="66" t="n">
        <f aca="false">SUM(F20,F22:F24,F31,F42,F48,F50,F51,F52)</f>
        <v>5010</v>
      </c>
      <c r="G54" s="72" t="s">
        <v>20</v>
      </c>
      <c r="I54" s="72" t="s">
        <v>20</v>
      </c>
      <c r="K54" s="72" t="s">
        <v>20</v>
      </c>
      <c r="L54" s="72" t="s">
        <v>20</v>
      </c>
      <c r="N54" s="72" t="s">
        <v>20</v>
      </c>
      <c r="P54" s="72" t="s">
        <v>20</v>
      </c>
      <c r="R54" s="14" t="s">
        <v>91</v>
      </c>
      <c r="S54" s="66" t="n">
        <f aca="false">SUM(S20,S22:S24,S31,S42,S48,S50,S51,S52)</f>
        <v>8860848.557</v>
      </c>
      <c r="U54" s="66" t="n">
        <f aca="false">SUM(U20,U22:U24,U31,U42,U48,U50,U51,U52)</f>
        <v>0</v>
      </c>
      <c r="V54" s="66" t="n">
        <f aca="false">SUM(V20,V22:V24,V31,V42,V48,V50,V51,V52)</f>
        <v>8860848.557</v>
      </c>
      <c r="W54" s="66" t="n">
        <f aca="false">SUM(W20,W22:W24,W31,W42,W48,W50,W51,W52)</f>
        <v>0</v>
      </c>
      <c r="X54" s="66" t="n">
        <f aca="false">SUM(X20,X22:X24,X31,X42,X48,X50,X51,X52)</f>
        <v>0</v>
      </c>
      <c r="Y54" s="66" t="n">
        <f aca="false">SUM(Y20,Y22:Y24,Y31,Y42,Y48,Y50,Y51,Y52)</f>
        <v>0</v>
      </c>
      <c r="Z54" s="66" t="n">
        <f aca="false">SUM(Z20,Z22:Z24,Z31,Z42,Z48,Z50,Z51,Z52)</f>
        <v>0</v>
      </c>
      <c r="AA54" s="66" t="n">
        <f aca="false">SUM(AA20,AA22:AA24,AA31,AA42,AA48,AA50,AA51,AA52)</f>
        <v>21754</v>
      </c>
      <c r="AB54" s="66" t="n">
        <f aca="false">SUM(AB20,AB22:AB24,AB31,AB42,AB48,AB50,AB51,AB52)</f>
        <v>75</v>
      </c>
      <c r="AC54" s="66" t="n">
        <f aca="false">SUM(AC20,AC22:AC24,AC31,AC42,AC48,AC50,AC51,AC52)</f>
        <v>23371.467</v>
      </c>
      <c r="AD54" s="66" t="n">
        <f aca="false">SUM(AD20,AD22:AD24,AD31,AD42,AD48,AD50,AD51,AD52)</f>
        <v>80873.767</v>
      </c>
      <c r="AE54" s="66" t="n">
        <f aca="false">SUM(AE20,AE22:AE24,AE31,AE42,AE48,AE50,AE51,AE52)</f>
        <v>0</v>
      </c>
      <c r="AF54" s="66" t="n">
        <f aca="false">SUM(AF20,AF22:AF24,AF31,AF42,AF48,AF50,AF51,AF52)</f>
        <v>8986922.791</v>
      </c>
      <c r="AG54" s="66" t="n">
        <f aca="false">SUM(AG20,AG22:AG24,AG31,AG42,AG48,AG50,AG51,AG52)</f>
        <v>0</v>
      </c>
      <c r="AH54" s="66" t="n">
        <f aca="false">SUM(AH20,AH22:AH24,AH31,AH42,AH48,AH50,AH51,AH52)</f>
        <v>0</v>
      </c>
      <c r="AJ54" s="66" t="n">
        <f aca="false">SUM(AJ20,AJ22:AJ24,AJ31,AJ42,AJ48,AJ50,AJ51,AJ52)</f>
        <v>8986922.791</v>
      </c>
      <c r="AK54" s="66" t="n">
        <f aca="false">SUM(AK20,AK22:AK24,AK31,AK42,AK48,AK50,AK51,AK52)</f>
        <v>3810</v>
      </c>
      <c r="AL54" s="66" t="n">
        <f aca="false">SUM(AL20,AL22:AL24,AL31,AL42,AL48,AL50,AL51,AL52)</f>
        <v>0</v>
      </c>
      <c r="AM54" s="66" t="n">
        <f aca="false">SUM(AM20,AM22:AM24,AM31,AM42,AM48,AM50,AM51,AM52)</f>
        <v>8990732.791</v>
      </c>
      <c r="AN54" s="1" t="s">
        <v>91</v>
      </c>
    </row>
    <row r="55" customFormat="false" ht="14.65" hidden="false" customHeight="false" outlineLevel="0" collapsed="false">
      <c r="A55" s="66"/>
      <c r="C55" s="10"/>
      <c r="D55" s="66"/>
      <c r="E55" s="66"/>
      <c r="F55" s="66"/>
      <c r="G55" s="66"/>
      <c r="I55" s="66"/>
      <c r="K55" s="66"/>
      <c r="N55" s="66"/>
      <c r="P55" s="66"/>
      <c r="R55" s="14" t="s">
        <v>91</v>
      </c>
      <c r="S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J55" s="66"/>
      <c r="AK55" s="66"/>
      <c r="AL55" s="66"/>
      <c r="AM55" s="66"/>
      <c r="AN55" s="1" t="s">
        <v>91</v>
      </c>
    </row>
    <row r="56" customFormat="false" ht="14.65" hidden="false" customHeight="false" outlineLevel="0" collapsed="false">
      <c r="A56" s="66"/>
      <c r="B56" s="1" t="s">
        <v>195</v>
      </c>
      <c r="C56" s="10" t="n">
        <f aca="false">+C54-1</f>
        <v>-38</v>
      </c>
      <c r="D56" s="66"/>
      <c r="E56" s="66"/>
      <c r="F56" s="66"/>
      <c r="G56" s="66"/>
      <c r="I56" s="66"/>
      <c r="K56" s="66"/>
      <c r="N56" s="66"/>
      <c r="P56" s="66"/>
      <c r="R56" s="14" t="s">
        <v>91</v>
      </c>
      <c r="S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J56" s="66"/>
      <c r="AK56" s="66"/>
      <c r="AL56" s="66"/>
      <c r="AM56" s="66"/>
      <c r="AN56" s="1" t="s">
        <v>91</v>
      </c>
    </row>
    <row r="57" customFormat="false" ht="14.65" hidden="false" customHeight="false" outlineLevel="0" collapsed="false">
      <c r="A57" s="65"/>
      <c r="B57" s="1" t="s">
        <v>196</v>
      </c>
      <c r="C57" s="10" t="n">
        <f aca="false">+C56-1</f>
        <v>-39</v>
      </c>
      <c r="D57" s="65" t="n">
        <v>318.127</v>
      </c>
      <c r="E57" s="65" t="n">
        <v>59.401</v>
      </c>
      <c r="F57" s="65"/>
      <c r="G57" s="65"/>
      <c r="I57" s="68" t="n">
        <v>0.6033</v>
      </c>
      <c r="J57" s="1" t="s">
        <v>13</v>
      </c>
      <c r="K57" s="69" t="n">
        <f aca="false">1-I57</f>
        <v>0.3967</v>
      </c>
      <c r="L57" s="58" t="n">
        <v>0.468109</v>
      </c>
      <c r="M57" s="1" t="s">
        <v>13</v>
      </c>
      <c r="N57" s="65"/>
      <c r="P57" s="65"/>
      <c r="R57" s="14" t="s">
        <v>91</v>
      </c>
      <c r="S57" s="65" t="n">
        <v>67791.483</v>
      </c>
      <c r="T57" s="1" t="s">
        <v>13</v>
      </c>
      <c r="U57" s="66"/>
      <c r="V57" s="66" t="n">
        <f aca="false">ROUND($S57*I57,0)</f>
        <v>40899</v>
      </c>
      <c r="W57" s="66" t="n">
        <f aca="false">ROUND($S57*K57,0)</f>
        <v>26893</v>
      </c>
      <c r="X57" s="66" t="n">
        <f aca="false">-1*X76</f>
        <v>0</v>
      </c>
      <c r="Y57" s="66" t="n">
        <f aca="false">-1*Y76</f>
        <v>0</v>
      </c>
      <c r="Z57" s="66" t="n">
        <f aca="false">-W57</f>
        <v>-26893</v>
      </c>
      <c r="AA57" s="66" t="n">
        <f aca="false">-AA54</f>
        <v>-21754</v>
      </c>
      <c r="AB57" s="66" t="n">
        <f aca="false">ROUND((AB$69/F$69)*F57,0)</f>
        <v>0</v>
      </c>
      <c r="AC57" s="66"/>
      <c r="AD57" s="66"/>
      <c r="AE57" s="66" t="n">
        <f aca="false">U57+X57</f>
        <v>0</v>
      </c>
      <c r="AF57" s="66" t="n">
        <f aca="false">V57+Y57+AA57+AB57+AC57+AD57</f>
        <v>19145</v>
      </c>
      <c r="AG57" s="66" t="n">
        <f aca="false">W57+Z57</f>
        <v>0</v>
      </c>
      <c r="AH57" s="66" t="n">
        <f aca="false">ROUND((AH$99/AF$101)*AF57,0)</f>
        <v>0</v>
      </c>
      <c r="AJ57" s="66" t="n">
        <f aca="false">AF57+AH57</f>
        <v>19145</v>
      </c>
      <c r="AK57" s="66" t="n">
        <f aca="false">-AK54</f>
        <v>-3810</v>
      </c>
      <c r="AL57" s="65"/>
      <c r="AM57" s="66" t="n">
        <f aca="false">AJ57+AK57+AL57</f>
        <v>15335</v>
      </c>
      <c r="AN57" s="1" t="s">
        <v>91</v>
      </c>
    </row>
    <row r="58" customFormat="false" ht="14.65" hidden="false" customHeight="false" outlineLevel="0" collapsed="false">
      <c r="A58" s="65"/>
      <c r="B58" s="1" t="s">
        <v>197</v>
      </c>
      <c r="C58" s="10" t="n">
        <f aca="false">+C57-1</f>
        <v>-40</v>
      </c>
      <c r="D58" s="65" t="n">
        <v>2537.822</v>
      </c>
      <c r="E58" s="65"/>
      <c r="F58" s="65"/>
      <c r="G58" s="65"/>
      <c r="I58" s="65"/>
      <c r="K58" s="65"/>
      <c r="N58" s="65"/>
      <c r="P58" s="65"/>
      <c r="R58" s="14" t="s">
        <v>91</v>
      </c>
      <c r="S58" s="65" t="n">
        <v>34643.683</v>
      </c>
      <c r="T58" s="1" t="s">
        <v>13</v>
      </c>
      <c r="U58" s="65"/>
      <c r="V58" s="66" t="n">
        <f aca="false">S58</f>
        <v>34643.683</v>
      </c>
      <c r="W58" s="65"/>
      <c r="X58" s="65"/>
      <c r="Y58" s="65"/>
      <c r="Z58" s="65"/>
      <c r="AA58" s="65"/>
      <c r="AB58" s="66" t="n">
        <f aca="false">ROUND((AB$69/F$69)*F58,0)</f>
        <v>0</v>
      </c>
      <c r="AC58" s="66" t="n">
        <f aca="false">ROUND(((-1*AC$95)/D$69)*D58,0)</f>
        <v>1874</v>
      </c>
      <c r="AD58" s="66" t="n">
        <f aca="false">ROUND(((-1*AD$94)/E$69)*E58,0)</f>
        <v>0</v>
      </c>
      <c r="AE58" s="65"/>
      <c r="AF58" s="66" t="n">
        <f aca="false">V58+Y58+AA58+AB58+AC58+AD58</f>
        <v>36517.683</v>
      </c>
      <c r="AG58" s="65"/>
      <c r="AH58" s="66" t="n">
        <f aca="false">ROUND((AH$99/AF$101)*AF58,0)</f>
        <v>0</v>
      </c>
      <c r="AJ58" s="66" t="n">
        <f aca="false">AF58+AH58</f>
        <v>36517.683</v>
      </c>
      <c r="AK58" s="65"/>
      <c r="AL58" s="65" t="n">
        <v>0</v>
      </c>
      <c r="AM58" s="66" t="n">
        <f aca="false">AJ58+AK58+AL58</f>
        <v>36517.683</v>
      </c>
      <c r="AN58" s="1" t="s">
        <v>91</v>
      </c>
    </row>
    <row r="59" customFormat="false" ht="14.65" hidden="false" customHeight="false" outlineLevel="0" collapsed="false">
      <c r="A59" s="65"/>
      <c r="B59" s="1" t="s">
        <v>198</v>
      </c>
      <c r="C59" s="10" t="n">
        <f aca="false">+C58-1</f>
        <v>-41</v>
      </c>
      <c r="D59" s="65" t="n">
        <v>78.241</v>
      </c>
      <c r="E59" s="65"/>
      <c r="F59" s="65"/>
      <c r="G59" s="65"/>
      <c r="I59" s="65"/>
      <c r="K59" s="65"/>
      <c r="N59" s="65"/>
      <c r="P59" s="65"/>
      <c r="R59" s="14" t="s">
        <v>91</v>
      </c>
      <c r="S59" s="65" t="n">
        <v>1022.902</v>
      </c>
      <c r="T59" s="1" t="s">
        <v>13</v>
      </c>
      <c r="U59" s="65"/>
      <c r="V59" s="66" t="n">
        <f aca="false">S59</f>
        <v>1022.902</v>
      </c>
      <c r="W59" s="65"/>
      <c r="X59" s="65"/>
      <c r="Y59" s="65"/>
      <c r="Z59" s="65"/>
      <c r="AA59" s="65"/>
      <c r="AB59" s="66" t="n">
        <f aca="false">ROUND((AB$69/F$69)*F59,0)</f>
        <v>0</v>
      </c>
      <c r="AC59" s="66" t="n">
        <f aca="false">ROUND(((-1*AC$95)/D$69)*D59,0)</f>
        <v>58</v>
      </c>
      <c r="AD59" s="66" t="n">
        <f aca="false">ROUND(((-1*AD$94)/E$69)*E59,0)</f>
        <v>0</v>
      </c>
      <c r="AE59" s="65"/>
      <c r="AF59" s="66" t="n">
        <f aca="false">V59+Y59+AA59+AB59+AC59+AD59</f>
        <v>1080.902</v>
      </c>
      <c r="AG59" s="65"/>
      <c r="AH59" s="66" t="n">
        <f aca="false">ROUND((AH$99/AF$101)*AF59,0)</f>
        <v>0</v>
      </c>
      <c r="AJ59" s="66" t="n">
        <f aca="false">AF59+AH59</f>
        <v>1080.902</v>
      </c>
      <c r="AK59" s="65"/>
      <c r="AL59" s="65"/>
      <c r="AM59" s="66" t="n">
        <f aca="false">AJ59+AK59+AL59</f>
        <v>1080.902</v>
      </c>
      <c r="AN59" s="1" t="s">
        <v>91</v>
      </c>
    </row>
    <row r="60" customFormat="false" ht="14.65" hidden="false" customHeight="false" outlineLevel="0" collapsed="false">
      <c r="A60" s="65"/>
      <c r="B60" s="1" t="s">
        <v>199</v>
      </c>
      <c r="C60" s="10" t="n">
        <f aca="false">+C59-1</f>
        <v>-42</v>
      </c>
      <c r="D60" s="65" t="n">
        <v>290.607</v>
      </c>
      <c r="E60" s="65"/>
      <c r="F60" s="65"/>
      <c r="G60" s="65"/>
      <c r="I60" s="65"/>
      <c r="K60" s="65"/>
      <c r="N60" s="65"/>
      <c r="P60" s="65"/>
      <c r="R60" s="14" t="s">
        <v>91</v>
      </c>
      <c r="S60" s="65" t="n">
        <v>1378.277</v>
      </c>
      <c r="T60" s="1" t="s">
        <v>13</v>
      </c>
      <c r="U60" s="65"/>
      <c r="V60" s="66" t="n">
        <f aca="false">S60</f>
        <v>1378.277</v>
      </c>
      <c r="W60" s="65"/>
      <c r="X60" s="65"/>
      <c r="Y60" s="65"/>
      <c r="Z60" s="65"/>
      <c r="AA60" s="65"/>
      <c r="AB60" s="66" t="n">
        <f aca="false">ROUND((AB$69/F$69)*F60,0)</f>
        <v>0</v>
      </c>
      <c r="AC60" s="66" t="n">
        <f aca="false">ROUND(((-1*AC$95)/D$69)*D60,0)</f>
        <v>215</v>
      </c>
      <c r="AD60" s="66" t="n">
        <f aca="false">ROUND(((-1*AD$94)/E$69)*E60,0)</f>
        <v>0</v>
      </c>
      <c r="AE60" s="65"/>
      <c r="AF60" s="66" t="n">
        <f aca="false">V60+Y60+AA60+AB60+AC60+AD60</f>
        <v>1593.277</v>
      </c>
      <c r="AG60" s="65"/>
      <c r="AH60" s="66" t="n">
        <f aca="false">ROUND((AH$99/AF$101)*AF60,0)</f>
        <v>0</v>
      </c>
      <c r="AJ60" s="66" t="n">
        <f aca="false">AF60+AH60</f>
        <v>1593.277</v>
      </c>
      <c r="AK60" s="65"/>
      <c r="AL60" s="65"/>
      <c r="AM60" s="66" t="n">
        <f aca="false">AJ60+AK60+AL60</f>
        <v>1593.277</v>
      </c>
      <c r="AN60" s="1" t="s">
        <v>91</v>
      </c>
    </row>
    <row r="61" customFormat="false" ht="14.65" hidden="false" customHeight="false" outlineLevel="0" collapsed="false">
      <c r="A61" s="65"/>
      <c r="B61" s="1" t="s">
        <v>200</v>
      </c>
      <c r="C61" s="10" t="n">
        <f aca="false">+C60-1</f>
        <v>-43</v>
      </c>
      <c r="D61" s="65"/>
      <c r="E61" s="65"/>
      <c r="F61" s="65" t="n">
        <v>0</v>
      </c>
      <c r="G61" s="65"/>
      <c r="I61" s="68" t="n">
        <v>0.4285</v>
      </c>
      <c r="J61" s="1" t="s">
        <v>13</v>
      </c>
      <c r="K61" s="69" t="n">
        <f aca="false">1-I61</f>
        <v>0.5715</v>
      </c>
      <c r="N61" s="65"/>
      <c r="P61" s="65"/>
      <c r="R61" s="14" t="s">
        <v>91</v>
      </c>
      <c r="S61" s="65" t="n">
        <v>0</v>
      </c>
      <c r="T61" s="1" t="s">
        <v>13</v>
      </c>
      <c r="U61" s="66"/>
      <c r="V61" s="66" t="n">
        <f aca="false">ROUND($S61*I61,0)</f>
        <v>0</v>
      </c>
      <c r="W61" s="66" t="n">
        <f aca="false">ROUND($S61*K61,0)</f>
        <v>0</v>
      </c>
      <c r="X61" s="66" t="n">
        <f aca="false">-1*X75</f>
        <v>0</v>
      </c>
      <c r="Y61" s="66" t="n">
        <f aca="false">-V61</f>
        <v>-0</v>
      </c>
      <c r="Z61" s="66" t="n">
        <f aca="false">-W61</f>
        <v>-0</v>
      </c>
      <c r="AA61" s="65"/>
      <c r="AB61" s="66" t="n">
        <f aca="false">ROUND((AB$69/F$69)*F61,0)</f>
        <v>0</v>
      </c>
      <c r="AC61" s="66" t="n">
        <f aca="false">ROUND(((-1*AC$95)/D$69)*D61,0)</f>
        <v>0</v>
      </c>
      <c r="AD61" s="66" t="n">
        <f aca="false">ROUND(((-1*AD$94)/E$69)*E61,0)</f>
        <v>0</v>
      </c>
      <c r="AE61" s="66" t="n">
        <f aca="false">U61+X61</f>
        <v>0</v>
      </c>
      <c r="AF61" s="66" t="n">
        <f aca="false">V61+Y61+AA61+AB61+AC61+AD61</f>
        <v>0</v>
      </c>
      <c r="AG61" s="66" t="n">
        <f aca="false">W61+Z61</f>
        <v>0</v>
      </c>
      <c r="AH61" s="66" t="n">
        <f aca="false">ROUND((AH$99/AF$101)*AF61,0)</f>
        <v>0</v>
      </c>
      <c r="AJ61" s="66" t="n">
        <f aca="false">AF61+AH61</f>
        <v>0</v>
      </c>
      <c r="AK61" s="65"/>
      <c r="AL61" s="65"/>
      <c r="AM61" s="66" t="n">
        <f aca="false">AJ61+AK61+AL61</f>
        <v>0</v>
      </c>
      <c r="AN61" s="1" t="s">
        <v>91</v>
      </c>
    </row>
    <row r="62" customFormat="false" ht="14.65" hidden="false" customHeight="false" outlineLevel="0" collapsed="false">
      <c r="A62" s="65"/>
      <c r="B62" s="1" t="s">
        <v>201</v>
      </c>
      <c r="C62" s="10" t="n">
        <f aca="false">+C61-1</f>
        <v>-44</v>
      </c>
      <c r="D62" s="65"/>
      <c r="E62" s="65"/>
      <c r="F62" s="65"/>
      <c r="G62" s="65"/>
      <c r="I62" s="65"/>
      <c r="K62" s="65"/>
      <c r="N62" s="65"/>
      <c r="P62" s="65"/>
      <c r="R62" s="14" t="s">
        <v>91</v>
      </c>
      <c r="S62" s="65"/>
      <c r="T62" s="1" t="s">
        <v>13</v>
      </c>
      <c r="U62" s="65"/>
      <c r="V62" s="65"/>
      <c r="W62" s="65"/>
      <c r="X62" s="65"/>
      <c r="Y62" s="65"/>
      <c r="Z62" s="65"/>
      <c r="AA62" s="65"/>
      <c r="AB62" s="66" t="n">
        <f aca="false">ROUND((AB$69/F$69)*F62,0)</f>
        <v>0</v>
      </c>
      <c r="AC62" s="66" t="n">
        <f aca="false">ROUND(((-1*AC$95)/D$69)*D62,0)</f>
        <v>0</v>
      </c>
      <c r="AD62" s="66" t="n">
        <f aca="false">ROUND(((-1*AD$94)/E$69)*E62,0)</f>
        <v>0</v>
      </c>
      <c r="AE62" s="65"/>
      <c r="AF62" s="66" t="n">
        <f aca="false">V62+Y62+AA62+AB62+AC62+AD62</f>
        <v>0</v>
      </c>
      <c r="AG62" s="65"/>
      <c r="AH62" s="66" t="n">
        <f aca="false">ROUND((AH$99/AF$101)*AF62,0)</f>
        <v>0</v>
      </c>
      <c r="AJ62" s="66" t="n">
        <f aca="false">AF62+AH62</f>
        <v>0</v>
      </c>
      <c r="AK62" s="65"/>
      <c r="AL62" s="65"/>
      <c r="AM62" s="66" t="n">
        <f aca="false">AJ62+AK62+AL62</f>
        <v>0</v>
      </c>
      <c r="AN62" s="1" t="s">
        <v>91</v>
      </c>
    </row>
    <row r="63" customFormat="false" ht="14.65" hidden="false" customHeight="false" outlineLevel="0" collapsed="false">
      <c r="A63" s="65"/>
      <c r="B63" s="1" t="s">
        <v>202</v>
      </c>
      <c r="C63" s="10" t="n">
        <f aca="false">+C62-1</f>
        <v>-45</v>
      </c>
      <c r="D63" s="65"/>
      <c r="E63" s="65"/>
      <c r="F63" s="65"/>
      <c r="G63" s="65"/>
      <c r="I63" s="65"/>
      <c r="K63" s="65"/>
      <c r="N63" s="65"/>
      <c r="P63" s="65"/>
      <c r="R63" s="14" t="s">
        <v>91</v>
      </c>
      <c r="S63" s="65"/>
      <c r="T63" s="1" t="s">
        <v>13</v>
      </c>
      <c r="U63" s="65"/>
      <c r="V63" s="65"/>
      <c r="W63" s="65"/>
      <c r="X63" s="65"/>
      <c r="Y63" s="65"/>
      <c r="Z63" s="65"/>
      <c r="AA63" s="65"/>
      <c r="AB63" s="66" t="n">
        <f aca="false">ROUND((AB$69/F$69)*F63,0)</f>
        <v>0</v>
      </c>
      <c r="AC63" s="66" t="n">
        <f aca="false">ROUND(((-1*AC$95)/D$69)*D63,0)</f>
        <v>0</v>
      </c>
      <c r="AD63" s="66" t="n">
        <f aca="false">ROUND(((-1*AD$94)/E$69)*E63,0)</f>
        <v>0</v>
      </c>
      <c r="AE63" s="65"/>
      <c r="AF63" s="66" t="n">
        <f aca="false">V63+Y63+AA63+AB63+AC63+AD63</f>
        <v>0</v>
      </c>
      <c r="AG63" s="65"/>
      <c r="AH63" s="66" t="n">
        <f aca="false">ROUND((AH$99/AF$101)*AF63,0)</f>
        <v>0</v>
      </c>
      <c r="AJ63" s="66" t="n">
        <f aca="false">AF63+AH63</f>
        <v>0</v>
      </c>
      <c r="AK63" s="65"/>
      <c r="AL63" s="65"/>
      <c r="AM63" s="66" t="n">
        <f aca="false">AJ63+AK63+AL63</f>
        <v>0</v>
      </c>
      <c r="AN63" s="1" t="s">
        <v>91</v>
      </c>
    </row>
    <row r="64" customFormat="false" ht="14.65" hidden="false" customHeight="false" outlineLevel="0" collapsed="false">
      <c r="A64" s="65"/>
      <c r="B64" s="1" t="s">
        <v>203</v>
      </c>
      <c r="C64" s="10" t="n">
        <f aca="false">+C63-1</f>
        <v>-46</v>
      </c>
      <c r="D64" s="65"/>
      <c r="E64" s="65"/>
      <c r="F64" s="65"/>
      <c r="G64" s="65"/>
      <c r="I64" s="65"/>
      <c r="K64" s="65"/>
      <c r="N64" s="65"/>
      <c r="P64" s="65"/>
      <c r="R64" s="14" t="s">
        <v>91</v>
      </c>
      <c r="S64" s="65" t="n">
        <v>1112.313</v>
      </c>
      <c r="T64" s="1" t="s">
        <v>13</v>
      </c>
      <c r="U64" s="65"/>
      <c r="V64" s="66" t="n">
        <f aca="false">S64</f>
        <v>1112.313</v>
      </c>
      <c r="W64" s="65"/>
      <c r="X64" s="65"/>
      <c r="Y64" s="65"/>
      <c r="Z64" s="65"/>
      <c r="AA64" s="65"/>
      <c r="AB64" s="66" t="n">
        <f aca="false">ROUND((AB$69/F$69)*F64,0)</f>
        <v>0</v>
      </c>
      <c r="AC64" s="66" t="n">
        <f aca="false">ROUND(((-1*AC$95)/D$69)*D64,0)</f>
        <v>0</v>
      </c>
      <c r="AD64" s="66" t="n">
        <f aca="false">ROUND(((-1*AD$94)/E$69)*E64,0)</f>
        <v>0</v>
      </c>
      <c r="AE64" s="65"/>
      <c r="AF64" s="66" t="n">
        <f aca="false">V64+Y64+AA64+AB64+AC64+AD64</f>
        <v>1112.313</v>
      </c>
      <c r="AG64" s="65"/>
      <c r="AH64" s="66" t="n">
        <f aca="false">ROUND((AH$99/AF$101)*AF64,0)</f>
        <v>0</v>
      </c>
      <c r="AJ64" s="66" t="n">
        <f aca="false">AF64+AH64</f>
        <v>1112.313</v>
      </c>
      <c r="AK64" s="65"/>
      <c r="AL64" s="65"/>
      <c r="AM64" s="66" t="n">
        <f aca="false">AJ64+AK64+AL64</f>
        <v>1112.313</v>
      </c>
      <c r="AN64" s="1" t="s">
        <v>91</v>
      </c>
    </row>
    <row r="65" customFormat="false" ht="14.65" hidden="false" customHeight="false" outlineLevel="0" collapsed="false">
      <c r="A65" s="65"/>
      <c r="B65" s="1" t="s">
        <v>204</v>
      </c>
      <c r="C65" s="10" t="n">
        <f aca="false">+C64-1</f>
        <v>-47</v>
      </c>
      <c r="D65" s="65"/>
      <c r="E65" s="65"/>
      <c r="F65" s="65"/>
      <c r="G65" s="65"/>
      <c r="I65" s="65"/>
      <c r="K65" s="65"/>
      <c r="N65" s="65"/>
      <c r="P65" s="65"/>
      <c r="R65" s="14" t="s">
        <v>91</v>
      </c>
      <c r="S65" s="65"/>
      <c r="T65" s="1" t="s">
        <v>13</v>
      </c>
      <c r="U65" s="65"/>
      <c r="V65" s="65"/>
      <c r="W65" s="65"/>
      <c r="X65" s="65"/>
      <c r="Y65" s="65"/>
      <c r="Z65" s="65"/>
      <c r="AA65" s="65"/>
      <c r="AB65" s="66" t="n">
        <f aca="false">ROUND((AB$69/F$69)*F65,0)</f>
        <v>0</v>
      </c>
      <c r="AC65" s="66" t="n">
        <f aca="false">ROUND(((-1*AC$95)/D$69)*D65,0)</f>
        <v>0</v>
      </c>
      <c r="AD65" s="66" t="n">
        <f aca="false">ROUND(((-1*AD$94)/E$69)*E65,0)</f>
        <v>0</v>
      </c>
      <c r="AE65" s="65"/>
      <c r="AF65" s="66" t="n">
        <f aca="false">V65+Y65+AA65+AB65+AC65+AD65</f>
        <v>0</v>
      </c>
      <c r="AG65" s="65"/>
      <c r="AH65" s="66" t="n">
        <f aca="false">ROUND((AH$99/AF$101)*AF65,0)</f>
        <v>0</v>
      </c>
      <c r="AJ65" s="66" t="n">
        <f aca="false">AF65+AH65</f>
        <v>0</v>
      </c>
      <c r="AK65" s="65"/>
      <c r="AL65" s="65"/>
      <c r="AM65" s="66" t="n">
        <f aca="false">AJ65+AK65+AL65</f>
        <v>0</v>
      </c>
      <c r="AN65" s="1" t="s">
        <v>91</v>
      </c>
    </row>
    <row r="66" customFormat="false" ht="14.65" hidden="false" customHeight="false" outlineLevel="0" collapsed="false">
      <c r="A66" s="65"/>
      <c r="B66" s="1" t="s">
        <v>281</v>
      </c>
      <c r="C66" s="10" t="n">
        <f aca="false">+C65-1</f>
        <v>-48</v>
      </c>
      <c r="D66" s="65" t="n">
        <v>26638.628</v>
      </c>
      <c r="E66" s="65" t="n">
        <v>8121.03</v>
      </c>
      <c r="F66" s="65"/>
      <c r="G66" s="65"/>
      <c r="I66" s="65"/>
      <c r="K66" s="65"/>
      <c r="N66" s="65"/>
      <c r="P66" s="65"/>
      <c r="R66" s="14" t="s">
        <v>91</v>
      </c>
      <c r="S66" s="65" t="n">
        <v>58227.311</v>
      </c>
      <c r="T66" s="1" t="s">
        <v>13</v>
      </c>
      <c r="U66" s="65"/>
      <c r="V66" s="66" t="n">
        <f aca="false">S66</f>
        <v>58227.311</v>
      </c>
      <c r="W66" s="65"/>
      <c r="X66" s="65"/>
      <c r="Y66" s="65"/>
      <c r="Z66" s="65"/>
      <c r="AA66" s="65"/>
      <c r="AB66" s="66" t="n">
        <f aca="false">ROUND((AB$69/F$69)*F66,0)</f>
        <v>0</v>
      </c>
      <c r="AC66" s="66" t="n">
        <f aca="false">ROUND(((-1*AC$95)/D$69)*D66,0)</f>
        <v>19670</v>
      </c>
      <c r="AD66" s="66" t="n">
        <f aca="false">ROUND(((-1*AD$94)/E$69)*E66,0)</f>
        <v>3402</v>
      </c>
      <c r="AE66" s="65"/>
      <c r="AF66" s="66" t="n">
        <f aca="false">V66+Y66+AA66+AB66+AC66+AD66</f>
        <v>81299.311</v>
      </c>
      <c r="AG66" s="65"/>
      <c r="AH66" s="66" t="n">
        <f aca="false">ROUND((AH$99/AF$101)*AF66,0)</f>
        <v>0</v>
      </c>
      <c r="AJ66" s="66" t="n">
        <f aca="false">AF66+AH66</f>
        <v>81299.311</v>
      </c>
      <c r="AK66" s="65"/>
      <c r="AL66" s="65" t="n">
        <v>0</v>
      </c>
      <c r="AM66" s="66" t="n">
        <f aca="false">AJ66+AK66+AL66</f>
        <v>81299.311</v>
      </c>
      <c r="AN66" s="1" t="s">
        <v>91</v>
      </c>
    </row>
    <row r="67" customFormat="false" ht="14.65" hidden="false" customHeight="false" outlineLevel="0" collapsed="false">
      <c r="A67" s="66" t="n">
        <f aca="false">SUM(A57:A66)</f>
        <v>0</v>
      </c>
      <c r="B67" s="27" t="s">
        <v>206</v>
      </c>
      <c r="C67" s="10" t="n">
        <f aca="false">+C66-1</f>
        <v>-49</v>
      </c>
      <c r="D67" s="66" t="n">
        <f aca="false">SUM(D57:D66)</f>
        <v>29863.425</v>
      </c>
      <c r="E67" s="66" t="n">
        <f aca="false">SUM(E57:E66)</f>
        <v>8180.431</v>
      </c>
      <c r="F67" s="66" t="n">
        <f aca="false">SUM(F57:F66)</f>
        <v>0</v>
      </c>
      <c r="G67" s="66"/>
      <c r="I67" s="66"/>
      <c r="K67" s="66"/>
      <c r="N67" s="66"/>
      <c r="P67" s="66"/>
      <c r="R67" s="14" t="s">
        <v>91</v>
      </c>
      <c r="S67" s="66" t="n">
        <f aca="false">SUM(S57:S66)</f>
        <v>164175.969</v>
      </c>
      <c r="U67" s="66" t="n">
        <f aca="false">SUM(U57:U66)</f>
        <v>0</v>
      </c>
      <c r="V67" s="66" t="n">
        <f aca="false">SUM(V57:V66)</f>
        <v>137283.486</v>
      </c>
      <c r="W67" s="66" t="n">
        <f aca="false">SUM(W57:W66)</f>
        <v>26893</v>
      </c>
      <c r="X67" s="66" t="n">
        <f aca="false">SUM(X57:X66)</f>
        <v>0</v>
      </c>
      <c r="Y67" s="66" t="n">
        <f aca="false">SUM(Y57:Y66)</f>
        <v>0</v>
      </c>
      <c r="Z67" s="66" t="n">
        <f aca="false">SUM(Z57:Z66)</f>
        <v>-26893</v>
      </c>
      <c r="AA67" s="66" t="n">
        <f aca="false">SUM(AA57:AA66)</f>
        <v>-21754</v>
      </c>
      <c r="AB67" s="66" t="n">
        <f aca="false">SUM(AB57:AB66)</f>
        <v>0</v>
      </c>
      <c r="AC67" s="66" t="n">
        <f aca="false">SUM(AC57:AC66)</f>
        <v>21817</v>
      </c>
      <c r="AD67" s="66" t="n">
        <f aca="false">SUM(AD57:AD66)</f>
        <v>3402</v>
      </c>
      <c r="AE67" s="66" t="n">
        <f aca="false">SUM(AE57:AE66)</f>
        <v>0</v>
      </c>
      <c r="AF67" s="66" t="n">
        <f aca="false">SUM(AF57:AF66)</f>
        <v>140748.486</v>
      </c>
      <c r="AG67" s="66" t="n">
        <f aca="false">SUM(AG57:AG66)</f>
        <v>0</v>
      </c>
      <c r="AH67" s="66" t="n">
        <f aca="false">SUM(AH57:AH66)</f>
        <v>0</v>
      </c>
      <c r="AJ67" s="66" t="n">
        <f aca="false">SUM(AJ57:AJ66)</f>
        <v>140748.486</v>
      </c>
      <c r="AK67" s="66" t="n">
        <f aca="false">SUM(AK57:AK66)</f>
        <v>-3810</v>
      </c>
      <c r="AL67" s="66" t="n">
        <f aca="false">SUM(AL57:AL66)</f>
        <v>0</v>
      </c>
      <c r="AM67" s="66" t="n">
        <f aca="false">SUM(AM57:AM66)</f>
        <v>136938.486</v>
      </c>
      <c r="AN67" s="1" t="s">
        <v>91</v>
      </c>
    </row>
    <row r="68" customFormat="false" ht="14.65" hidden="false" customHeight="false" outlineLevel="0" collapsed="false">
      <c r="A68" s="66"/>
      <c r="C68" s="10"/>
      <c r="D68" s="66"/>
      <c r="E68" s="66"/>
      <c r="F68" s="66"/>
      <c r="G68" s="66"/>
      <c r="I68" s="66"/>
      <c r="K68" s="66"/>
      <c r="N68" s="66"/>
      <c r="P68" s="66"/>
      <c r="R68" s="14" t="s">
        <v>91</v>
      </c>
      <c r="S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J68" s="66"/>
      <c r="AK68" s="66"/>
      <c r="AL68" s="66"/>
      <c r="AM68" s="66"/>
      <c r="AN68" s="1" t="s">
        <v>91</v>
      </c>
    </row>
    <row r="69" customFormat="false" ht="14.65" hidden="false" customHeight="false" outlineLevel="0" collapsed="false">
      <c r="A69" s="66" t="n">
        <f aca="false">A54+A67</f>
        <v>0</v>
      </c>
      <c r="B69" s="27" t="s">
        <v>207</v>
      </c>
      <c r="C69" s="10" t="n">
        <f aca="false">+C67-1</f>
        <v>-50</v>
      </c>
      <c r="D69" s="66" t="n">
        <f aca="false">D54+D67</f>
        <v>61198.438</v>
      </c>
      <c r="E69" s="66" t="n">
        <f aca="false">E54+E67</f>
        <v>201177.052</v>
      </c>
      <c r="F69" s="66" t="n">
        <f aca="false">F54+F67</f>
        <v>5010</v>
      </c>
      <c r="G69" s="66"/>
      <c r="I69" s="66"/>
      <c r="K69" s="66"/>
      <c r="L69" s="73" t="n">
        <f aca="false">L50+L52+L57</f>
        <v>1</v>
      </c>
      <c r="N69" s="66"/>
      <c r="P69" s="66"/>
      <c r="R69" s="14" t="s">
        <v>91</v>
      </c>
      <c r="S69" s="66" t="n">
        <f aca="false">S54+S67</f>
        <v>9025024.526</v>
      </c>
      <c r="U69" s="66" t="n">
        <f aca="false">U54+U67</f>
        <v>0</v>
      </c>
      <c r="V69" s="66" t="n">
        <f aca="false">V54+V67</f>
        <v>8998132.043</v>
      </c>
      <c r="W69" s="66" t="n">
        <f aca="false">W54+W67</f>
        <v>26893</v>
      </c>
      <c r="X69" s="66" t="n">
        <f aca="false">X54+X67</f>
        <v>0</v>
      </c>
      <c r="Y69" s="66" t="n">
        <f aca="false">Y54+Y67</f>
        <v>0</v>
      </c>
      <c r="Z69" s="66" t="n">
        <f aca="false">Z54+Z67</f>
        <v>-26893</v>
      </c>
      <c r="AA69" s="66" t="n">
        <f aca="false">AA54+AA67</f>
        <v>0</v>
      </c>
      <c r="AB69" s="66" t="n">
        <f aca="false">AB99</f>
        <v>75</v>
      </c>
      <c r="AC69" s="66" t="n">
        <f aca="false">AC54+AC67</f>
        <v>45188.467</v>
      </c>
      <c r="AD69" s="66" t="n">
        <f aca="false">AD54+AD67</f>
        <v>84275.767</v>
      </c>
      <c r="AE69" s="66" t="n">
        <f aca="false">AE54+AE67</f>
        <v>0</v>
      </c>
      <c r="AF69" s="66" t="n">
        <f aca="false">AF54+AF67</f>
        <v>9127671.277</v>
      </c>
      <c r="AG69" s="66" t="n">
        <f aca="false">AG54+AG67</f>
        <v>0</v>
      </c>
      <c r="AH69" s="66" t="n">
        <f aca="false">AH54+AH67</f>
        <v>0</v>
      </c>
      <c r="AJ69" s="66" t="n">
        <f aca="false">AJ54+AJ67</f>
        <v>9127671.277</v>
      </c>
      <c r="AK69" s="66" t="n">
        <f aca="false">AK54+AK67</f>
        <v>0</v>
      </c>
      <c r="AL69" s="66" t="n">
        <f aca="false">AL54+AL67</f>
        <v>0</v>
      </c>
      <c r="AM69" s="66" t="n">
        <f aca="false">AM54+AM67</f>
        <v>9127671.277</v>
      </c>
      <c r="AN69" s="1" t="s">
        <v>91</v>
      </c>
    </row>
    <row r="70" customFormat="false" ht="14.65" hidden="false" customHeight="false" outlineLevel="0" collapsed="false">
      <c r="A70" s="66"/>
      <c r="C70" s="10"/>
      <c r="D70" s="66"/>
      <c r="E70" s="66"/>
      <c r="F70" s="66"/>
      <c r="G70" s="66"/>
      <c r="I70" s="66"/>
      <c r="K70" s="66"/>
      <c r="N70" s="66"/>
      <c r="P70" s="66"/>
      <c r="R70" s="14" t="s">
        <v>91</v>
      </c>
      <c r="S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J70" s="66"/>
      <c r="AK70" s="66"/>
      <c r="AM70" s="66"/>
      <c r="AN70" s="1" t="s">
        <v>91</v>
      </c>
    </row>
    <row r="71" customFormat="false" ht="14.65" hidden="false" customHeight="false" outlineLevel="0" collapsed="false">
      <c r="A71" s="65"/>
      <c r="B71" s="1" t="s">
        <v>208</v>
      </c>
      <c r="C71" s="10" t="n">
        <f aca="false">+C69-1</f>
        <v>-51</v>
      </c>
      <c r="D71" s="65"/>
      <c r="E71" s="65"/>
      <c r="F71" s="65"/>
      <c r="G71" s="65"/>
      <c r="I71" s="65"/>
      <c r="K71" s="65"/>
      <c r="N71" s="65"/>
      <c r="P71" s="65"/>
      <c r="R71" s="14" t="s">
        <v>91</v>
      </c>
      <c r="S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J71" s="65"/>
      <c r="AK71" s="65"/>
      <c r="AM71" s="65"/>
      <c r="AN71" s="1" t="s">
        <v>91</v>
      </c>
    </row>
    <row r="72" customFormat="false" ht="14.65" hidden="false" customHeight="false" outlineLevel="0" collapsed="false">
      <c r="B72" s="1" t="s">
        <v>209</v>
      </c>
      <c r="C72" s="10" t="n">
        <f aca="false">+C71-1</f>
        <v>-52</v>
      </c>
      <c r="G72" s="68"/>
      <c r="I72" s="68"/>
      <c r="K72" s="69"/>
      <c r="R72" s="14" t="s">
        <v>91</v>
      </c>
      <c r="W72" s="66"/>
      <c r="Z72" s="66" t="n">
        <f aca="false">-1*+Z61</f>
        <v>0</v>
      </c>
      <c r="AF72" s="66" t="n">
        <f aca="false">V72+Y72+AB72+AC72+AD72</f>
        <v>0</v>
      </c>
      <c r="AG72" s="66" t="n">
        <f aca="false">Z72</f>
        <v>0</v>
      </c>
      <c r="AH72" s="66" t="n">
        <f aca="false">ROUND((AH$99/AF$101)*AG72,0)</f>
        <v>0</v>
      </c>
      <c r="AJ72" s="66" t="n">
        <f aca="false">AG72+AH72</f>
        <v>0</v>
      </c>
      <c r="AK72" s="65"/>
      <c r="AM72" s="66" t="n">
        <f aca="false">AJ72+AK72+AL72</f>
        <v>0</v>
      </c>
      <c r="AN72" s="1" t="s">
        <v>91</v>
      </c>
    </row>
    <row r="73" customFormat="false" ht="14.65" hidden="false" customHeight="false" outlineLevel="0" collapsed="false">
      <c r="B73" s="1" t="s">
        <v>210</v>
      </c>
      <c r="C73" s="10" t="n">
        <f aca="false">+C72-1</f>
        <v>-53</v>
      </c>
      <c r="D73" s="65"/>
      <c r="G73" s="68"/>
      <c r="I73" s="68"/>
      <c r="K73" s="69"/>
      <c r="R73" s="14" t="s">
        <v>91</v>
      </c>
      <c r="W73" s="66"/>
      <c r="Z73" s="66" t="n">
        <f aca="false">-1*+Z57</f>
        <v>26893</v>
      </c>
      <c r="AF73" s="66" t="n">
        <f aca="false">V73+Y73+AB73+AC73+AD73</f>
        <v>0</v>
      </c>
      <c r="AG73" s="66" t="n">
        <f aca="false">Z73</f>
        <v>26893</v>
      </c>
      <c r="AH73" s="66" t="n">
        <f aca="false">ROUND((AH$99/AF$101)*AG73,0)</f>
        <v>0</v>
      </c>
      <c r="AJ73" s="66" t="n">
        <f aca="false">AG73+AH73</f>
        <v>26893</v>
      </c>
      <c r="AK73" s="65"/>
      <c r="AM73" s="66" t="n">
        <f aca="false">AJ73+AK73+AL73</f>
        <v>26893</v>
      </c>
      <c r="AN73" s="1" t="s">
        <v>91</v>
      </c>
    </row>
    <row r="74" customFormat="false" ht="14.65" hidden="false" customHeight="false" outlineLevel="0" collapsed="false">
      <c r="A74" s="65"/>
      <c r="B74" s="1" t="s">
        <v>211</v>
      </c>
      <c r="C74" s="10" t="n">
        <f aca="false">+C73-1</f>
        <v>-54</v>
      </c>
      <c r="D74" s="65"/>
      <c r="E74" s="65"/>
      <c r="F74" s="65"/>
      <c r="K74" s="66"/>
      <c r="N74" s="65"/>
      <c r="P74" s="65"/>
      <c r="R74" s="14" t="s">
        <v>91</v>
      </c>
      <c r="S74" s="65" t="n">
        <v>168952.204</v>
      </c>
      <c r="T74" s="1" t="s">
        <v>13</v>
      </c>
      <c r="W74" s="66" t="n">
        <f aca="false">S74</f>
        <v>168952.204</v>
      </c>
      <c r="X74" s="66"/>
      <c r="Y74" s="66"/>
      <c r="Z74" s="66"/>
      <c r="AA74" s="65"/>
      <c r="AB74" s="65"/>
      <c r="AC74" s="65"/>
      <c r="AD74" s="65"/>
      <c r="AE74" s="66"/>
      <c r="AF74" s="66" t="n">
        <f aca="false">V74+Y74+AB74+AC74+AD74</f>
        <v>0</v>
      </c>
      <c r="AG74" s="66" t="n">
        <f aca="false">W74</f>
        <v>168952.204</v>
      </c>
      <c r="AH74" s="66" t="n">
        <f aca="false">ROUND((AH$99/AF$101)*AG74,0)</f>
        <v>0</v>
      </c>
      <c r="AJ74" s="66" t="n">
        <f aca="false">AG74+AH74</f>
        <v>168952.204</v>
      </c>
      <c r="AK74" s="65"/>
      <c r="AM74" s="66" t="n">
        <f aca="false">AJ74+AK74+AL74</f>
        <v>168952.204</v>
      </c>
      <c r="AN74" s="1" t="s">
        <v>91</v>
      </c>
    </row>
    <row r="75" customFormat="false" ht="14.65" hidden="false" customHeight="false" outlineLevel="0" collapsed="false">
      <c r="A75" s="65"/>
      <c r="B75" s="1" t="s">
        <v>212</v>
      </c>
      <c r="C75" s="10" t="n">
        <f aca="false">+C74-1</f>
        <v>-55</v>
      </c>
      <c r="D75" s="65"/>
      <c r="E75" s="65"/>
      <c r="F75" s="65"/>
      <c r="G75" s="68" t="n">
        <v>0</v>
      </c>
      <c r="I75" s="68" t="n">
        <v>0.016</v>
      </c>
      <c r="J75" s="1" t="s">
        <v>13</v>
      </c>
      <c r="K75" s="69" t="n">
        <f aca="false">1-I75</f>
        <v>0.984</v>
      </c>
      <c r="N75" s="65"/>
      <c r="P75" s="65"/>
      <c r="R75" s="14" t="s">
        <v>91</v>
      </c>
      <c r="S75" s="65" t="n">
        <v>4675.388</v>
      </c>
      <c r="T75" s="1" t="s">
        <v>13</v>
      </c>
      <c r="U75" s="66" t="n">
        <f aca="false">ROUND($S75*G75,0)</f>
        <v>0</v>
      </c>
      <c r="V75" s="66" t="n">
        <f aca="false">ROUND($S75*I75,0)</f>
        <v>75</v>
      </c>
      <c r="W75" s="66" t="n">
        <f aca="false">ROUND($S75*K75,0)</f>
        <v>4601</v>
      </c>
      <c r="X75" s="66" t="n">
        <f aca="false">-U75</f>
        <v>-0</v>
      </c>
      <c r="Y75" s="66" t="n">
        <f aca="false">-V75</f>
        <v>-75</v>
      </c>
      <c r="Z75" s="66"/>
      <c r="AC75" s="65"/>
      <c r="AD75" s="65"/>
      <c r="AE75" s="66"/>
      <c r="AF75" s="66" t="n">
        <f aca="false">V75+Y75+AB75+AC75+AD75</f>
        <v>0</v>
      </c>
      <c r="AG75" s="66" t="n">
        <f aca="false">W75</f>
        <v>4601</v>
      </c>
      <c r="AH75" s="66" t="n">
        <f aca="false">ROUND((AH$99/AF$101)*AG75,0)</f>
        <v>0</v>
      </c>
      <c r="AJ75" s="66" t="n">
        <f aca="false">AG75+AH75</f>
        <v>4601</v>
      </c>
      <c r="AK75" s="65"/>
      <c r="AM75" s="66" t="n">
        <f aca="false">AJ75+AK75+AL75</f>
        <v>4601</v>
      </c>
      <c r="AN75" s="1" t="s">
        <v>91</v>
      </c>
    </row>
    <row r="76" customFormat="false" ht="14.65" hidden="false" customHeight="false" outlineLevel="0" collapsed="false">
      <c r="A76" s="65"/>
      <c r="B76" s="1" t="s">
        <v>213</v>
      </c>
      <c r="C76" s="10" t="n">
        <f aca="false">+C75-1</f>
        <v>-56</v>
      </c>
      <c r="D76" s="65"/>
      <c r="E76" s="65"/>
      <c r="F76" s="65"/>
      <c r="G76" s="68" t="n">
        <v>0</v>
      </c>
      <c r="I76" s="68" t="n">
        <v>0</v>
      </c>
      <c r="J76" s="1" t="s">
        <v>13</v>
      </c>
      <c r="K76" s="69" t="n">
        <f aca="false">1-I76</f>
        <v>1</v>
      </c>
      <c r="N76" s="65"/>
      <c r="P76" s="65"/>
      <c r="R76" s="14" t="s">
        <v>91</v>
      </c>
      <c r="S76" s="65" t="n">
        <v>92366.538</v>
      </c>
      <c r="T76" s="1" t="s">
        <v>13</v>
      </c>
      <c r="U76" s="66" t="n">
        <f aca="false">ROUND($S76*G76,0)</f>
        <v>0</v>
      </c>
      <c r="V76" s="66" t="n">
        <f aca="false">ROUND($S76*I76,0)</f>
        <v>0</v>
      </c>
      <c r="W76" s="66" t="n">
        <f aca="false">ROUND($S76*K76,0)</f>
        <v>92367</v>
      </c>
      <c r="X76" s="66" t="n">
        <f aca="false">-U76</f>
        <v>-0</v>
      </c>
      <c r="Y76" s="66" t="n">
        <f aca="false">-V76</f>
        <v>-0</v>
      </c>
      <c r="Z76" s="66"/>
      <c r="AC76" s="65"/>
      <c r="AD76" s="65"/>
      <c r="AE76" s="66"/>
      <c r="AF76" s="66" t="n">
        <f aca="false">V76+Y76+AB76+AC76+AD76</f>
        <v>0</v>
      </c>
      <c r="AG76" s="66" t="n">
        <f aca="false">W76</f>
        <v>92367</v>
      </c>
      <c r="AH76" s="66" t="n">
        <f aca="false">ROUND((AH$99/AF$101)*AG76,0)</f>
        <v>0</v>
      </c>
      <c r="AJ76" s="66" t="n">
        <f aca="false">AG76+AH76</f>
        <v>92367</v>
      </c>
      <c r="AK76" s="65"/>
      <c r="AM76" s="66" t="n">
        <f aca="false">AJ76+AK76+AL76</f>
        <v>92367</v>
      </c>
      <c r="AN76" s="1" t="s">
        <v>91</v>
      </c>
    </row>
    <row r="77" customFormat="false" ht="14.65" hidden="false" customHeight="false" outlineLevel="0" collapsed="false">
      <c r="B77" s="1" t="s">
        <v>214</v>
      </c>
      <c r="C77" s="10" t="n">
        <f aca="false">+C76-1</f>
        <v>-57</v>
      </c>
      <c r="D77" s="65"/>
      <c r="E77" s="65"/>
      <c r="F77" s="65"/>
      <c r="G77" s="68"/>
      <c r="I77" s="68"/>
      <c r="K77" s="68" t="n">
        <v>1</v>
      </c>
      <c r="L77" s="1" t="s">
        <v>13</v>
      </c>
      <c r="N77" s="65"/>
      <c r="P77" s="65"/>
      <c r="R77" s="14" t="s">
        <v>91</v>
      </c>
      <c r="S77" s="65" t="n">
        <v>68467.472</v>
      </c>
      <c r="T77" s="1" t="s">
        <v>13</v>
      </c>
      <c r="U77" s="66" t="n">
        <f aca="false">S77</f>
        <v>68467.472</v>
      </c>
      <c r="V77" s="66"/>
      <c r="W77" s="66"/>
      <c r="X77" s="66" t="n">
        <f aca="false">-1*U77</f>
        <v>-68467.472</v>
      </c>
      <c r="Y77" s="66"/>
      <c r="Z77" s="66"/>
      <c r="AC77" s="65"/>
      <c r="AD77" s="65"/>
      <c r="AE77" s="66"/>
      <c r="AF77" s="66" t="n">
        <f aca="false">V77+Y77+AB77+AC77+AD77</f>
        <v>0</v>
      </c>
      <c r="AG77" s="66" t="n">
        <f aca="false">W77</f>
        <v>0</v>
      </c>
      <c r="AH77" s="66" t="n">
        <f aca="false">ROUND((AH$99/AF$101)*AG77,0)</f>
        <v>0</v>
      </c>
      <c r="AJ77" s="66" t="n">
        <f aca="false">AG77+AH77</f>
        <v>0</v>
      </c>
      <c r="AK77" s="65"/>
      <c r="AM77" s="66" t="n">
        <f aca="false">AJ77+AK77+AL77</f>
        <v>0</v>
      </c>
      <c r="AN77" s="1" t="s">
        <v>91</v>
      </c>
    </row>
    <row r="78" customFormat="false" ht="14.65" hidden="false" customHeight="false" outlineLevel="0" collapsed="false">
      <c r="B78" s="27" t="s">
        <v>215</v>
      </c>
      <c r="C78" s="10" t="n">
        <f aca="false">+C77-1</f>
        <v>-58</v>
      </c>
      <c r="D78" s="65"/>
      <c r="E78" s="65"/>
      <c r="F78" s="65"/>
      <c r="G78" s="68"/>
      <c r="I78" s="68"/>
      <c r="K78" s="68" t="n">
        <v>1</v>
      </c>
      <c r="L78" s="1" t="s">
        <v>13</v>
      </c>
      <c r="N78" s="65"/>
      <c r="P78" s="65"/>
      <c r="R78" s="14" t="s">
        <v>91</v>
      </c>
      <c r="S78" s="65"/>
      <c r="T78" s="1" t="s">
        <v>13</v>
      </c>
      <c r="U78" s="66" t="n">
        <f aca="false">S78</f>
        <v>0</v>
      </c>
      <c r="V78" s="66"/>
      <c r="W78" s="66"/>
      <c r="X78" s="66" t="n">
        <f aca="false">-1*U78</f>
        <v>-0</v>
      </c>
      <c r="Z78" s="66"/>
      <c r="AA78" s="66"/>
      <c r="AB78" s="66"/>
      <c r="AC78" s="66"/>
      <c r="AD78" s="66"/>
      <c r="AE78" s="66"/>
      <c r="AF78" s="66" t="n">
        <f aca="false">V78+Y78+AB78+AC78+AD78</f>
        <v>0</v>
      </c>
      <c r="AG78" s="66" t="n">
        <f aca="false">W78</f>
        <v>0</v>
      </c>
      <c r="AH78" s="66" t="n">
        <f aca="false">ROUND((AH$99/AF$101)*AG78,0)</f>
        <v>0</v>
      </c>
      <c r="AJ78" s="66" t="n">
        <f aca="false">AG78+AH78</f>
        <v>0</v>
      </c>
      <c r="AK78" s="65"/>
      <c r="AM78" s="66" t="n">
        <f aca="false">AJ78+AK78+AL78</f>
        <v>0</v>
      </c>
      <c r="AN78" s="1" t="s">
        <v>91</v>
      </c>
    </row>
    <row r="79" customFormat="false" ht="14.65" hidden="false" customHeight="false" outlineLevel="0" collapsed="false">
      <c r="A79" s="65"/>
      <c r="B79" s="1" t="s">
        <v>216</v>
      </c>
      <c r="C79" s="10" t="n">
        <f aca="false">+C78-1</f>
        <v>-59</v>
      </c>
      <c r="D79" s="65"/>
      <c r="E79" s="65"/>
      <c r="F79" s="65"/>
      <c r="N79" s="65"/>
      <c r="P79" s="65"/>
      <c r="R79" s="14" t="s">
        <v>91</v>
      </c>
      <c r="S79" s="65" t="n">
        <v>39035.458</v>
      </c>
      <c r="T79" s="1" t="s">
        <v>13</v>
      </c>
      <c r="W79" s="66" t="n">
        <f aca="false">S79</f>
        <v>39035.458</v>
      </c>
      <c r="X79" s="66"/>
      <c r="Z79" s="66"/>
      <c r="AA79" s="66"/>
      <c r="AB79" s="66"/>
      <c r="AC79" s="66"/>
      <c r="AD79" s="66"/>
      <c r="AE79" s="66"/>
      <c r="AF79" s="66" t="n">
        <f aca="false">V79+Y79+AB79+AC79+AD79</f>
        <v>0</v>
      </c>
      <c r="AG79" s="66" t="n">
        <f aca="false">W79</f>
        <v>39035.458</v>
      </c>
      <c r="AH79" s="66" t="n">
        <f aca="false">ROUND((AH$99/AF$101)*AG79,0)</f>
        <v>0</v>
      </c>
      <c r="AJ79" s="66" t="n">
        <f aca="false">AG79+AH79</f>
        <v>39035.458</v>
      </c>
      <c r="AK79" s="65"/>
      <c r="AM79" s="66" t="n">
        <f aca="false">AJ79+AK79+AL79</f>
        <v>39035.458</v>
      </c>
      <c r="AN79" s="1" t="s">
        <v>91</v>
      </c>
    </row>
    <row r="80" customFormat="false" ht="14.65" hidden="false" customHeight="false" outlineLevel="0" collapsed="false">
      <c r="A80" s="65"/>
      <c r="B80" s="1" t="s">
        <v>217</v>
      </c>
      <c r="C80" s="10" t="n">
        <f aca="false">+C79-1</f>
        <v>-60</v>
      </c>
      <c r="D80" s="65"/>
      <c r="E80" s="65"/>
      <c r="F80" s="65"/>
      <c r="N80" s="65"/>
      <c r="P80" s="65"/>
      <c r="R80" s="14" t="s">
        <v>91</v>
      </c>
      <c r="S80" s="65"/>
      <c r="T80" s="1" t="s">
        <v>13</v>
      </c>
      <c r="W80" s="66" t="n">
        <f aca="false">S80</f>
        <v>0</v>
      </c>
      <c r="X80" s="66"/>
      <c r="Y80" s="66"/>
      <c r="AC80" s="65"/>
      <c r="AD80" s="65"/>
      <c r="AE80" s="66"/>
      <c r="AF80" s="66" t="n">
        <f aca="false">V80+Y80+AB80+AC80+AD80</f>
        <v>0</v>
      </c>
      <c r="AG80" s="66" t="n">
        <f aca="false">W80</f>
        <v>0</v>
      </c>
      <c r="AH80" s="66" t="n">
        <f aca="false">ROUND((AH$99/AF$101)*AG80,0)</f>
        <v>0</v>
      </c>
      <c r="AJ80" s="66" t="n">
        <f aca="false">AG80+AH80</f>
        <v>0</v>
      </c>
      <c r="AK80" s="65"/>
      <c r="AM80" s="66" t="n">
        <f aca="false">AJ80+AK80+AL80</f>
        <v>0</v>
      </c>
      <c r="AN80" s="1" t="s">
        <v>91</v>
      </c>
    </row>
    <row r="81" customFormat="false" ht="14.65" hidden="false" customHeight="false" outlineLevel="0" collapsed="false">
      <c r="A81" s="65"/>
      <c r="B81" s="1" t="s">
        <v>218</v>
      </c>
      <c r="C81" s="10" t="n">
        <f aca="false">+C80-1</f>
        <v>-61</v>
      </c>
      <c r="D81" s="65"/>
      <c r="E81" s="65"/>
      <c r="F81" s="65"/>
      <c r="N81" s="65"/>
      <c r="P81" s="65"/>
      <c r="R81" s="14" t="s">
        <v>91</v>
      </c>
      <c r="S81" s="65" t="n">
        <v>43772.941</v>
      </c>
      <c r="T81" s="1" t="s">
        <v>13</v>
      </c>
      <c r="W81" s="66" t="n">
        <f aca="false">S81</f>
        <v>43772.941</v>
      </c>
      <c r="X81" s="66"/>
      <c r="Y81" s="19" t="s">
        <v>219</v>
      </c>
      <c r="Z81" s="74" t="s">
        <v>102</v>
      </c>
      <c r="AA81" s="74" t="s">
        <v>102</v>
      </c>
      <c r="AB81" s="74" t="s">
        <v>102</v>
      </c>
      <c r="AC81" s="74" t="s">
        <v>102</v>
      </c>
      <c r="AD81" s="74" t="s">
        <v>102</v>
      </c>
      <c r="AE81" s="66" t="s">
        <v>219</v>
      </c>
      <c r="AF81" s="66"/>
      <c r="AG81" s="66" t="n">
        <f aca="false">W81</f>
        <v>43772.941</v>
      </c>
      <c r="AH81" s="66" t="n">
        <f aca="false">ROUND((AH$99/AF$101)*AG81,0)</f>
        <v>0</v>
      </c>
      <c r="AJ81" s="66" t="n">
        <f aca="false">AG81+AH81</f>
        <v>43772.941</v>
      </c>
      <c r="AK81" s="65"/>
      <c r="AM81" s="66" t="n">
        <f aca="false">AJ81+AK81+AL81</f>
        <v>43772.941</v>
      </c>
      <c r="AN81" s="1" t="s">
        <v>91</v>
      </c>
    </row>
    <row r="82" customFormat="false" ht="14.65" hidden="false" customHeight="false" outlineLevel="0" collapsed="false">
      <c r="A82" s="65"/>
      <c r="B82" s="1" t="s">
        <v>220</v>
      </c>
      <c r="C82" s="10" t="n">
        <f aca="false">+C81-1</f>
        <v>-62</v>
      </c>
      <c r="D82" s="65"/>
      <c r="E82" s="65"/>
      <c r="F82" s="65"/>
      <c r="N82" s="65"/>
      <c r="P82" s="65"/>
      <c r="R82" s="14" t="s">
        <v>91</v>
      </c>
      <c r="S82" s="65" t="n">
        <v>77269.79</v>
      </c>
      <c r="T82" s="1" t="s">
        <v>13</v>
      </c>
      <c r="W82" s="66" t="n">
        <f aca="false">S82</f>
        <v>77269.79</v>
      </c>
      <c r="X82" s="66"/>
      <c r="Y82" s="72" t="s">
        <v>91</v>
      </c>
      <c r="Z82" s="1" t="s">
        <v>221</v>
      </c>
      <c r="AC82" s="65"/>
      <c r="AD82" s="65"/>
      <c r="AE82" s="66" t="s">
        <v>91</v>
      </c>
      <c r="AF82" s="66"/>
      <c r="AG82" s="66" t="n">
        <f aca="false">W82</f>
        <v>77269.79</v>
      </c>
      <c r="AH82" s="66" t="n">
        <f aca="false">ROUND((AH$99/AF$101)*AG82,0)</f>
        <v>0</v>
      </c>
      <c r="AJ82" s="66" t="n">
        <f aca="false">AG82+AH82</f>
        <v>77269.79</v>
      </c>
      <c r="AK82" s="65"/>
      <c r="AM82" s="66" t="n">
        <f aca="false">AJ82+AK82+AL82</f>
        <v>77269.79</v>
      </c>
      <c r="AN82" s="1" t="s">
        <v>91</v>
      </c>
    </row>
    <row r="83" customFormat="false" ht="14.65" hidden="false" customHeight="false" outlineLevel="0" collapsed="false">
      <c r="B83" s="1" t="s">
        <v>222</v>
      </c>
      <c r="C83" s="10" t="n">
        <f aca="false">+C82-1</f>
        <v>-63</v>
      </c>
      <c r="D83" s="65"/>
      <c r="E83" s="65"/>
      <c r="F83" s="65"/>
      <c r="N83" s="65"/>
      <c r="P83" s="65"/>
      <c r="R83" s="14" t="s">
        <v>91</v>
      </c>
      <c r="S83" s="65"/>
      <c r="T83" s="1" t="s">
        <v>13</v>
      </c>
      <c r="W83" s="66" t="n">
        <f aca="false">S83</f>
        <v>0</v>
      </c>
      <c r="X83" s="66"/>
      <c r="Y83" s="72" t="s">
        <v>91</v>
      </c>
      <c r="AC83" s="65"/>
      <c r="AD83" s="65"/>
      <c r="AE83" s="66" t="s">
        <v>91</v>
      </c>
      <c r="AF83" s="66"/>
      <c r="AG83" s="66" t="n">
        <f aca="false">W83</f>
        <v>0</v>
      </c>
      <c r="AH83" s="66" t="n">
        <f aca="false">ROUND((AH$99/AF$101)*AG83,0)</f>
        <v>0</v>
      </c>
      <c r="AJ83" s="66" t="n">
        <f aca="false">AG83+AH83</f>
        <v>0</v>
      </c>
      <c r="AK83" s="65"/>
      <c r="AM83" s="66" t="n">
        <f aca="false">AJ83+AK83+AL83</f>
        <v>0</v>
      </c>
      <c r="AN83" s="1" t="s">
        <v>91</v>
      </c>
    </row>
    <row r="84" customFormat="false" ht="14.65" hidden="false" customHeight="false" outlineLevel="0" collapsed="false">
      <c r="A84" s="65"/>
      <c r="B84" s="1" t="s">
        <v>223</v>
      </c>
      <c r="C84" s="10" t="n">
        <f aca="false">+C83-1</f>
        <v>-64</v>
      </c>
      <c r="D84" s="65"/>
      <c r="E84" s="65"/>
      <c r="F84" s="65"/>
      <c r="N84" s="65"/>
      <c r="P84" s="65"/>
      <c r="R84" s="14" t="s">
        <v>91</v>
      </c>
      <c r="S84" s="65"/>
      <c r="T84" s="1" t="s">
        <v>13</v>
      </c>
      <c r="W84" s="66" t="n">
        <f aca="false">S84</f>
        <v>0</v>
      </c>
      <c r="X84" s="66"/>
      <c r="Y84" s="72" t="s">
        <v>91</v>
      </c>
      <c r="Z84" s="14" t="s">
        <v>224</v>
      </c>
      <c r="AA84" s="1" t="s">
        <v>225</v>
      </c>
      <c r="AC84" s="65"/>
      <c r="AD84" s="65"/>
      <c r="AE84" s="66" t="s">
        <v>91</v>
      </c>
      <c r="AF84" s="66"/>
      <c r="AG84" s="66" t="n">
        <f aca="false">W84</f>
        <v>0</v>
      </c>
      <c r="AH84" s="66" t="n">
        <f aca="false">ROUND((AH$99/AF$101)*AG84,0)</f>
        <v>0</v>
      </c>
      <c r="AJ84" s="66" t="n">
        <f aca="false">AG84+AH84</f>
        <v>0</v>
      </c>
      <c r="AK84" s="65"/>
      <c r="AM84" s="66" t="n">
        <f aca="false">AJ84+AK84+AL84</f>
        <v>0</v>
      </c>
      <c r="AN84" s="1" t="s">
        <v>91</v>
      </c>
    </row>
    <row r="85" customFormat="false" ht="14.65" hidden="false" customHeight="false" outlineLevel="0" collapsed="false">
      <c r="A85" s="65"/>
      <c r="B85" s="1" t="s">
        <v>226</v>
      </c>
      <c r="C85" s="10" t="n">
        <f aca="false">+C84-1</f>
        <v>-65</v>
      </c>
      <c r="D85" s="65"/>
      <c r="E85" s="65"/>
      <c r="F85" s="65"/>
      <c r="N85" s="65"/>
      <c r="P85" s="65"/>
      <c r="R85" s="14" t="s">
        <v>91</v>
      </c>
      <c r="S85" s="65"/>
      <c r="T85" s="1" t="s">
        <v>13</v>
      </c>
      <c r="W85" s="66" t="n">
        <f aca="false">S85</f>
        <v>0</v>
      </c>
      <c r="X85" s="66"/>
      <c r="Y85" s="72" t="s">
        <v>91</v>
      </c>
      <c r="AA85" s="1" t="s">
        <v>227</v>
      </c>
      <c r="AC85" s="65"/>
      <c r="AD85" s="65"/>
      <c r="AE85" s="66" t="s">
        <v>91</v>
      </c>
      <c r="AF85" s="66"/>
      <c r="AG85" s="66" t="n">
        <f aca="false">W85</f>
        <v>0</v>
      </c>
      <c r="AH85" s="66" t="n">
        <f aca="false">ROUND((AH$99/AF$101)*AG85,0)</f>
        <v>0</v>
      </c>
      <c r="AJ85" s="66" t="n">
        <f aca="false">AG85+AH85</f>
        <v>0</v>
      </c>
      <c r="AK85" s="65"/>
      <c r="AM85" s="66" t="n">
        <f aca="false">AJ85+AK85+AL85</f>
        <v>0</v>
      </c>
      <c r="AN85" s="1" t="s">
        <v>91</v>
      </c>
    </row>
    <row r="86" customFormat="false" ht="14.65" hidden="false" customHeight="false" outlineLevel="0" collapsed="false">
      <c r="A86" s="65"/>
      <c r="B86" s="1" t="s">
        <v>228</v>
      </c>
      <c r="C86" s="10" t="n">
        <f aca="false">+C85-1</f>
        <v>-66</v>
      </c>
      <c r="D86" s="65"/>
      <c r="E86" s="65"/>
      <c r="F86" s="65"/>
      <c r="N86" s="65"/>
      <c r="P86" s="65"/>
      <c r="R86" s="14" t="s">
        <v>91</v>
      </c>
      <c r="S86" s="65"/>
      <c r="T86" s="1" t="s">
        <v>13</v>
      </c>
      <c r="W86" s="66" t="n">
        <f aca="false">S86</f>
        <v>0</v>
      </c>
      <c r="X86" s="66"/>
      <c r="Y86" s="72" t="s">
        <v>91</v>
      </c>
      <c r="AA86" s="1" t="s">
        <v>229</v>
      </c>
      <c r="AC86" s="65"/>
      <c r="AD86" s="65"/>
      <c r="AE86" s="66" t="s">
        <v>91</v>
      </c>
      <c r="AF86" s="66"/>
      <c r="AG86" s="66" t="n">
        <f aca="false">W86</f>
        <v>0</v>
      </c>
      <c r="AH86" s="66" t="n">
        <f aca="false">ROUND((AH$99/AF$101)*AG86,0)</f>
        <v>0</v>
      </c>
      <c r="AJ86" s="66" t="n">
        <f aca="false">AG86+AH86</f>
        <v>0</v>
      </c>
      <c r="AK86" s="65"/>
      <c r="AM86" s="66" t="n">
        <f aca="false">AJ86+AK86+AL86</f>
        <v>0</v>
      </c>
      <c r="AN86" s="1" t="s">
        <v>91</v>
      </c>
    </row>
    <row r="87" customFormat="false" ht="14.65" hidden="false" customHeight="false" outlineLevel="0" collapsed="false">
      <c r="A87" s="65"/>
      <c r="B87" s="1" t="s">
        <v>230</v>
      </c>
      <c r="C87" s="10" t="n">
        <f aca="false">+C86-1</f>
        <v>-67</v>
      </c>
      <c r="D87" s="65"/>
      <c r="E87" s="65"/>
      <c r="F87" s="65"/>
      <c r="N87" s="65"/>
      <c r="P87" s="65"/>
      <c r="R87" s="14" t="s">
        <v>91</v>
      </c>
      <c r="S87" s="65"/>
      <c r="T87" s="1" t="s">
        <v>13</v>
      </c>
      <c r="W87" s="66" t="n">
        <f aca="false">S87</f>
        <v>0</v>
      </c>
      <c r="X87" s="66"/>
      <c r="Y87" s="72" t="s">
        <v>91</v>
      </c>
      <c r="Z87" s="14" t="s">
        <v>231</v>
      </c>
      <c r="AA87" s="1" t="s">
        <v>232</v>
      </c>
      <c r="AC87" s="65"/>
      <c r="AD87" s="65"/>
      <c r="AE87" s="66" t="s">
        <v>91</v>
      </c>
      <c r="AF87" s="66"/>
      <c r="AG87" s="66" t="n">
        <f aca="false">W87</f>
        <v>0</v>
      </c>
      <c r="AH87" s="66" t="n">
        <f aca="false">ROUND((AH$99/AF$101)*AG87,0)</f>
        <v>0</v>
      </c>
      <c r="AJ87" s="66" t="n">
        <f aca="false">AG87+AH87</f>
        <v>0</v>
      </c>
      <c r="AK87" s="65"/>
      <c r="AM87" s="66" t="n">
        <f aca="false">AJ87+AK87+AL87</f>
        <v>0</v>
      </c>
      <c r="AN87" s="1" t="s">
        <v>91</v>
      </c>
    </row>
    <row r="88" customFormat="false" ht="14.65" hidden="false" customHeight="false" outlineLevel="0" collapsed="false">
      <c r="A88" s="66"/>
      <c r="B88" s="1" t="s">
        <v>233</v>
      </c>
      <c r="C88" s="10" t="n">
        <f aca="false">+C87-1</f>
        <v>-68</v>
      </c>
      <c r="D88" s="66"/>
      <c r="E88" s="66"/>
      <c r="F88" s="66"/>
      <c r="N88" s="66"/>
      <c r="P88" s="66"/>
      <c r="R88" s="14" t="s">
        <v>91</v>
      </c>
      <c r="S88" s="66"/>
      <c r="T88" s="1" t="s">
        <v>13</v>
      </c>
      <c r="W88" s="66" t="n">
        <f aca="false">S88</f>
        <v>0</v>
      </c>
      <c r="X88" s="66"/>
      <c r="Y88" s="72" t="s">
        <v>91</v>
      </c>
      <c r="Z88" s="14" t="s">
        <v>234</v>
      </c>
      <c r="AA88" s="1" t="s">
        <v>235</v>
      </c>
      <c r="AB88" s="65"/>
      <c r="AC88" s="65"/>
      <c r="AD88" s="65"/>
      <c r="AE88" s="66" t="s">
        <v>91</v>
      </c>
      <c r="AF88" s="66"/>
      <c r="AG88" s="66" t="n">
        <f aca="false">W88</f>
        <v>0</v>
      </c>
      <c r="AH88" s="66" t="n">
        <f aca="false">ROUND((AH$99/AF$101)*AG88,0)</f>
        <v>0</v>
      </c>
      <c r="AJ88" s="66" t="n">
        <f aca="false">AG88+AH88</f>
        <v>0</v>
      </c>
      <c r="AK88" s="65"/>
      <c r="AM88" s="66" t="n">
        <f aca="false">AJ88+AK88+AL88</f>
        <v>0</v>
      </c>
      <c r="AN88" s="1" t="s">
        <v>91</v>
      </c>
    </row>
    <row r="89" customFormat="false" ht="14.65" hidden="false" customHeight="false" outlineLevel="0" collapsed="false">
      <c r="A89" s="66"/>
      <c r="B89" s="1" t="s">
        <v>236</v>
      </c>
      <c r="C89" s="10" t="n">
        <f aca="false">+C88-1</f>
        <v>-69</v>
      </c>
      <c r="D89" s="66"/>
      <c r="E89" s="66"/>
      <c r="F89" s="66"/>
      <c r="N89" s="66"/>
      <c r="P89" s="66"/>
      <c r="R89" s="14" t="s">
        <v>91</v>
      </c>
      <c r="S89" s="66"/>
      <c r="T89" s="1" t="s">
        <v>13</v>
      </c>
      <c r="W89" s="66" t="n">
        <f aca="false">S89</f>
        <v>0</v>
      </c>
      <c r="X89" s="66"/>
      <c r="Y89" s="72" t="s">
        <v>91</v>
      </c>
      <c r="Z89" s="14" t="s">
        <v>237</v>
      </c>
      <c r="AA89" s="1" t="s">
        <v>238</v>
      </c>
      <c r="AB89" s="65"/>
      <c r="AC89" s="65"/>
      <c r="AD89" s="65"/>
      <c r="AE89" s="66" t="s">
        <v>91</v>
      </c>
      <c r="AF89" s="66"/>
      <c r="AG89" s="66" t="n">
        <f aca="false">W89</f>
        <v>0</v>
      </c>
      <c r="AH89" s="66" t="n">
        <f aca="false">ROUND((AH$99/AF$101)*AG89,0)</f>
        <v>0</v>
      </c>
      <c r="AJ89" s="66" t="n">
        <f aca="false">AG89+AH89</f>
        <v>0</v>
      </c>
      <c r="AK89" s="65"/>
      <c r="AM89" s="66" t="n">
        <f aca="false">AJ89+AK89+AL89</f>
        <v>0</v>
      </c>
      <c r="AN89" s="1" t="s">
        <v>91</v>
      </c>
    </row>
    <row r="90" customFormat="false" ht="14.65" hidden="false" customHeight="false" outlineLevel="0" collapsed="false">
      <c r="A90" s="66"/>
      <c r="B90" s="1" t="s">
        <v>239</v>
      </c>
      <c r="C90" s="10" t="n">
        <f aca="false">+C89-1</f>
        <v>-70</v>
      </c>
      <c r="D90" s="66"/>
      <c r="E90" s="66"/>
      <c r="F90" s="66"/>
      <c r="N90" s="66"/>
      <c r="P90" s="66"/>
      <c r="R90" s="14" t="s">
        <v>91</v>
      </c>
      <c r="S90" s="75"/>
      <c r="T90" s="1" t="s">
        <v>13</v>
      </c>
      <c r="W90" s="66" t="n">
        <f aca="false">S90</f>
        <v>0</v>
      </c>
      <c r="X90" s="66"/>
      <c r="Y90" s="19" t="s">
        <v>219</v>
      </c>
      <c r="Z90" s="74" t="s">
        <v>102</v>
      </c>
      <c r="AA90" s="74" t="s">
        <v>102</v>
      </c>
      <c r="AB90" s="74" t="s">
        <v>102</v>
      </c>
      <c r="AC90" s="74" t="s">
        <v>102</v>
      </c>
      <c r="AD90" s="74" t="s">
        <v>102</v>
      </c>
      <c r="AE90" s="66" t="s">
        <v>219</v>
      </c>
      <c r="AF90" s="66"/>
      <c r="AG90" s="66" t="n">
        <f aca="false">W90</f>
        <v>0</v>
      </c>
      <c r="AH90" s="66" t="n">
        <f aca="false">ROUND((AH$99/AF$101)*AG90,0)</f>
        <v>0</v>
      </c>
      <c r="AJ90" s="66" t="n">
        <f aca="false">AG90+AH90</f>
        <v>0</v>
      </c>
      <c r="AK90" s="65"/>
      <c r="AM90" s="66" t="n">
        <f aca="false">AJ90+AK90+AL90</f>
        <v>0</v>
      </c>
      <c r="AN90" s="1" t="s">
        <v>91</v>
      </c>
    </row>
    <row r="91" customFormat="false" ht="14.65" hidden="false" customHeight="false" outlineLevel="0" collapsed="false">
      <c r="A91" s="66"/>
      <c r="B91" s="1" t="s">
        <v>240</v>
      </c>
      <c r="C91" s="10" t="n">
        <f aca="false">+C90-1</f>
        <v>-71</v>
      </c>
      <c r="D91" s="66"/>
      <c r="E91" s="66"/>
      <c r="F91" s="66"/>
      <c r="N91" s="66"/>
      <c r="P91" s="66"/>
      <c r="R91" s="14" t="s">
        <v>91</v>
      </c>
      <c r="S91" s="66"/>
      <c r="T91" s="1" t="s">
        <v>13</v>
      </c>
      <c r="W91" s="66" t="n">
        <f aca="false">S91</f>
        <v>0</v>
      </c>
      <c r="X91" s="66"/>
      <c r="Y91" s="66"/>
      <c r="Z91" s="66"/>
      <c r="AA91" s="66"/>
      <c r="AB91" s="66"/>
      <c r="AC91" s="66"/>
      <c r="AD91" s="66"/>
      <c r="AE91" s="66"/>
      <c r="AF91" s="66" t="n">
        <f aca="false">V91+Y91+AB91+AC91+AD91</f>
        <v>0</v>
      </c>
      <c r="AG91" s="66" t="n">
        <f aca="false">W91</f>
        <v>0</v>
      </c>
      <c r="AH91" s="66" t="n">
        <f aca="false">ROUND((AH$99/AF$101)*AG91,0)</f>
        <v>0</v>
      </c>
      <c r="AJ91" s="66" t="n">
        <f aca="false">AG91+AH91</f>
        <v>0</v>
      </c>
      <c r="AK91" s="65"/>
      <c r="AM91" s="66" t="n">
        <f aca="false">AJ91+AK91+AL91</f>
        <v>0</v>
      </c>
      <c r="AN91" s="1" t="s">
        <v>91</v>
      </c>
    </row>
    <row r="92" customFormat="false" ht="14.65" hidden="false" customHeight="false" outlineLevel="0" collapsed="false">
      <c r="A92" s="66"/>
      <c r="B92" s="1" t="s">
        <v>241</v>
      </c>
      <c r="C92" s="10" t="n">
        <f aca="false">+C91-1</f>
        <v>-72</v>
      </c>
      <c r="D92" s="66"/>
      <c r="E92" s="66"/>
      <c r="F92" s="66"/>
      <c r="G92" s="66"/>
      <c r="I92" s="66"/>
      <c r="K92" s="66"/>
      <c r="N92" s="66"/>
      <c r="P92" s="66"/>
      <c r="R92" s="14" t="s">
        <v>91</v>
      </c>
      <c r="S92" s="66"/>
      <c r="T92" s="1" t="s">
        <v>13</v>
      </c>
      <c r="U92" s="66"/>
      <c r="V92" s="66"/>
      <c r="W92" s="66" t="n">
        <f aca="false">S92</f>
        <v>0</v>
      </c>
      <c r="X92" s="66"/>
      <c r="Y92" s="66"/>
      <c r="Z92" s="66"/>
      <c r="AA92" s="66"/>
      <c r="AB92" s="66"/>
      <c r="AC92" s="66"/>
      <c r="AD92" s="66"/>
      <c r="AE92" s="66"/>
      <c r="AF92" s="66" t="n">
        <f aca="false">V92+Y92+AB92+AC92+AD92</f>
        <v>0</v>
      </c>
      <c r="AG92" s="66" t="n">
        <f aca="false">W92</f>
        <v>0</v>
      </c>
      <c r="AH92" s="66" t="n">
        <f aca="false">ROUND((AH$99/AF$101)*AG92,0)</f>
        <v>0</v>
      </c>
      <c r="AJ92" s="66" t="n">
        <f aca="false">AG92+AH92</f>
        <v>0</v>
      </c>
      <c r="AK92" s="65"/>
      <c r="AM92" s="66" t="n">
        <f aca="false">AJ92+AK92+AL92</f>
        <v>0</v>
      </c>
      <c r="AN92" s="1" t="s">
        <v>91</v>
      </c>
    </row>
    <row r="93" customFormat="false" ht="14.65" hidden="false" customHeight="false" outlineLevel="0" collapsed="false">
      <c r="A93" s="65"/>
      <c r="B93" s="1" t="s">
        <v>242</v>
      </c>
      <c r="C93" s="10" t="n">
        <f aca="false">+C92-1</f>
        <v>-73</v>
      </c>
      <c r="D93" s="65"/>
      <c r="E93" s="65"/>
      <c r="F93" s="65"/>
      <c r="N93" s="65"/>
      <c r="P93" s="65"/>
      <c r="R93" s="14" t="s">
        <v>91</v>
      </c>
      <c r="S93" s="65"/>
      <c r="T93" s="1" t="s">
        <v>13</v>
      </c>
      <c r="W93" s="66" t="n">
        <f aca="false">S93</f>
        <v>0</v>
      </c>
      <c r="X93" s="66"/>
      <c r="Y93" s="66"/>
      <c r="Z93" s="66"/>
      <c r="AA93" s="65"/>
      <c r="AB93" s="65"/>
      <c r="AC93" s="65"/>
      <c r="AD93" s="65"/>
      <c r="AE93" s="66"/>
      <c r="AF93" s="66" t="n">
        <f aca="false">V93+Y93+AB93+AC93+AD93</f>
        <v>0</v>
      </c>
      <c r="AG93" s="66" t="n">
        <f aca="false">W93</f>
        <v>0</v>
      </c>
      <c r="AH93" s="66" t="n">
        <f aca="false">ROUND((AH$99/AF$101)*AG93,0)</f>
        <v>0</v>
      </c>
      <c r="AJ93" s="66" t="n">
        <f aca="false">AG93+AH93</f>
        <v>0</v>
      </c>
      <c r="AK93" s="65"/>
      <c r="AM93" s="66" t="n">
        <f aca="false">AJ93+AK93+AL93</f>
        <v>0</v>
      </c>
      <c r="AN93" s="1" t="s">
        <v>91</v>
      </c>
    </row>
    <row r="94" customFormat="false" ht="14.65" hidden="false" customHeight="false" outlineLevel="0" collapsed="false">
      <c r="A94" s="65"/>
      <c r="B94" s="1" t="s">
        <v>243</v>
      </c>
      <c r="C94" s="10" t="n">
        <f aca="false">+C93-1</f>
        <v>-74</v>
      </c>
      <c r="D94" s="65"/>
      <c r="E94" s="65"/>
      <c r="F94" s="65"/>
      <c r="I94" s="69" t="n">
        <f aca="false">I122</f>
        <v>1</v>
      </c>
      <c r="K94" s="1" t="s">
        <v>244</v>
      </c>
      <c r="N94" s="65"/>
      <c r="P94" s="65"/>
      <c r="R94" s="14" t="s">
        <v>91</v>
      </c>
      <c r="S94" s="65" t="n">
        <v>84275.767</v>
      </c>
      <c r="T94" s="1" t="s">
        <v>13</v>
      </c>
      <c r="V94" s="66" t="n">
        <f aca="false">S94*I94</f>
        <v>84275.767</v>
      </c>
      <c r="W94" s="66" t="n">
        <f aca="false">S94-V94</f>
        <v>0</v>
      </c>
      <c r="X94" s="66"/>
      <c r="Y94" s="66"/>
      <c r="Z94" s="66"/>
      <c r="AA94" s="65"/>
      <c r="AB94" s="65"/>
      <c r="AD94" s="66" t="n">
        <f aca="false">-V94</f>
        <v>-84275.767</v>
      </c>
      <c r="AE94" s="66"/>
      <c r="AF94" s="66" t="n">
        <f aca="false">V94+Y94+AB94+AC94+AD94</f>
        <v>0</v>
      </c>
      <c r="AG94" s="66" t="n">
        <f aca="false">W94</f>
        <v>0</v>
      </c>
      <c r="AH94" s="66" t="n">
        <f aca="false">ROUND((AH$99/AF$101)*AG94,0)</f>
        <v>0</v>
      </c>
      <c r="AJ94" s="66" t="n">
        <f aca="false">AG94+AH94</f>
        <v>0</v>
      </c>
      <c r="AK94" s="65"/>
      <c r="AM94" s="66" t="n">
        <f aca="false">AJ94+AK94+AL94</f>
        <v>0</v>
      </c>
      <c r="AN94" s="1" t="s">
        <v>91</v>
      </c>
    </row>
    <row r="95" customFormat="false" ht="14.65" hidden="false" customHeight="false" outlineLevel="0" collapsed="false">
      <c r="A95" s="65"/>
      <c r="B95" s="1" t="s">
        <v>245</v>
      </c>
      <c r="C95" s="10" t="n">
        <f aca="false">+C94-1</f>
        <v>-75</v>
      </c>
      <c r="D95" s="65"/>
      <c r="E95" s="65"/>
      <c r="F95" s="65"/>
      <c r="I95" s="69" t="n">
        <f aca="false">I123</f>
        <v>1</v>
      </c>
      <c r="K95" s="1" t="s">
        <v>246</v>
      </c>
      <c r="N95" s="65"/>
      <c r="P95" s="65"/>
      <c r="R95" s="14" t="s">
        <v>91</v>
      </c>
      <c r="S95" s="65" t="n">
        <v>45188.467</v>
      </c>
      <c r="T95" s="1" t="s">
        <v>13</v>
      </c>
      <c r="V95" s="66" t="n">
        <f aca="false">S95*I95</f>
        <v>45188.467</v>
      </c>
      <c r="W95" s="66" t="n">
        <f aca="false">S95-V95</f>
        <v>0</v>
      </c>
      <c r="X95" s="66"/>
      <c r="Y95" s="66"/>
      <c r="Z95" s="66"/>
      <c r="AA95" s="65"/>
      <c r="AB95" s="65"/>
      <c r="AC95" s="66" t="n">
        <f aca="false">-V95</f>
        <v>-45188.467</v>
      </c>
      <c r="AD95" s="65"/>
      <c r="AE95" s="66"/>
      <c r="AF95" s="66" t="n">
        <f aca="false">V95+Y95+AB95+AC95+AD95</f>
        <v>0</v>
      </c>
      <c r="AG95" s="66" t="n">
        <f aca="false">W95+AC95+AC69</f>
        <v>0</v>
      </c>
      <c r="AH95" s="66" t="n">
        <f aca="false">ROUND((AH$99/AF$101)*AG95,0)</f>
        <v>0</v>
      </c>
      <c r="AJ95" s="66" t="n">
        <f aca="false">AG95+AH95</f>
        <v>0</v>
      </c>
      <c r="AK95" s="65"/>
      <c r="AM95" s="66" t="n">
        <f aca="false">AJ95+AK95+AL95</f>
        <v>0</v>
      </c>
      <c r="AN95" s="1" t="s">
        <v>91</v>
      </c>
    </row>
    <row r="96" customFormat="false" ht="14.65" hidden="false" customHeight="false" outlineLevel="0" collapsed="false">
      <c r="B96" s="27" t="s">
        <v>247</v>
      </c>
      <c r="C96" s="10" t="n">
        <f aca="false">+C95-1</f>
        <v>-76</v>
      </c>
      <c r="D96" s="65"/>
      <c r="E96" s="65"/>
      <c r="F96" s="65"/>
      <c r="I96" s="69" t="n">
        <f aca="false">I124</f>
        <v>0</v>
      </c>
      <c r="K96" s="1" t="s">
        <v>246</v>
      </c>
      <c r="N96" s="65"/>
      <c r="P96" s="65"/>
      <c r="R96" s="14" t="s">
        <v>91</v>
      </c>
      <c r="S96" s="65" t="n">
        <v>0</v>
      </c>
      <c r="T96" s="1" t="s">
        <v>13</v>
      </c>
      <c r="V96" s="66" t="n">
        <f aca="false">S96*I96</f>
        <v>0</v>
      </c>
      <c r="W96" s="66" t="n">
        <f aca="false">S96-V96</f>
        <v>0</v>
      </c>
      <c r="X96" s="66"/>
      <c r="Y96" s="66"/>
      <c r="Z96" s="66"/>
      <c r="AA96" s="65"/>
      <c r="AB96" s="65"/>
      <c r="AC96" s="66" t="n">
        <f aca="false">-V96</f>
        <v>-0</v>
      </c>
      <c r="AD96" s="65"/>
      <c r="AE96" s="66"/>
      <c r="AF96" s="66" t="n">
        <f aca="false">V96+Y96+AB96+AC96+AD96</f>
        <v>0</v>
      </c>
      <c r="AG96" s="66" t="n">
        <f aca="false">W96+AC96+AC70</f>
        <v>0</v>
      </c>
      <c r="AH96" s="66" t="n">
        <f aca="false">ROUND((AH$99/AF$101)*AG96,0)</f>
        <v>0</v>
      </c>
      <c r="AJ96" s="66" t="n">
        <f aca="false">AG96+AH96</f>
        <v>0</v>
      </c>
      <c r="AK96" s="65"/>
      <c r="AM96" s="66" t="n">
        <f aca="false">AJ96+AK96+AL96</f>
        <v>0</v>
      </c>
      <c r="AN96" s="1" t="s">
        <v>91</v>
      </c>
    </row>
    <row r="97" customFormat="false" ht="14.65" hidden="false" customHeight="false" outlineLevel="0" collapsed="false">
      <c r="A97" s="66" t="n">
        <f aca="false">SUM(A74:A96)</f>
        <v>0</v>
      </c>
      <c r="B97" s="1" t="s">
        <v>248</v>
      </c>
      <c r="C97" s="10" t="n">
        <f aca="false">+C96-1</f>
        <v>-77</v>
      </c>
      <c r="D97" s="66" t="n">
        <f aca="false">SUM(D72:D96)</f>
        <v>0</v>
      </c>
      <c r="E97" s="66" t="n">
        <f aca="false">SUM(E72:E96)</f>
        <v>0</v>
      </c>
      <c r="F97" s="66" t="n">
        <f aca="false">SUM(F72:F96)</f>
        <v>0</v>
      </c>
      <c r="N97" s="66"/>
      <c r="P97" s="66"/>
      <c r="R97" s="14" t="s">
        <v>91</v>
      </c>
      <c r="S97" s="66" t="n">
        <f aca="false">SUM(S72:S96)</f>
        <v>624004.025</v>
      </c>
      <c r="U97" s="66" t="n">
        <f aca="false">SUM(U72:U96)</f>
        <v>68467.472</v>
      </c>
      <c r="V97" s="66" t="n">
        <f aca="false">SUM(V72:V96)</f>
        <v>129539.234</v>
      </c>
      <c r="W97" s="66" t="n">
        <f aca="false">SUM(W72:W96)</f>
        <v>425998.393</v>
      </c>
      <c r="X97" s="66" t="n">
        <f aca="false">SUM(X72:X96)</f>
        <v>-68467.472</v>
      </c>
      <c r="Y97" s="66" t="n">
        <f aca="false">SUM(Y72:Y96)</f>
        <v>-75</v>
      </c>
      <c r="Z97" s="66" t="n">
        <f aca="false">SUM(Z72:Z96)</f>
        <v>26893</v>
      </c>
      <c r="AA97" s="66" t="n">
        <f aca="false">SUM(AA72:AA96)</f>
        <v>0</v>
      </c>
      <c r="AB97" s="66" t="n">
        <f aca="false">SUM(AB72:AB96)</f>
        <v>0</v>
      </c>
      <c r="AC97" s="66" t="n">
        <f aca="false">SUM(AC72:AC96)</f>
        <v>-45188.467</v>
      </c>
      <c r="AD97" s="66" t="n">
        <f aca="false">SUM(AD72:AD96)</f>
        <v>-84275.767</v>
      </c>
      <c r="AE97" s="66" t="n">
        <f aca="false">SUM(AE72:AE96)</f>
        <v>0</v>
      </c>
      <c r="AF97" s="66" t="n">
        <f aca="false">SUM(AF72:AF96)</f>
        <v>0</v>
      </c>
      <c r="AG97" s="66" t="n">
        <f aca="false">SUM(AG72:AG96)</f>
        <v>452891.393</v>
      </c>
      <c r="AH97" s="66" t="n">
        <f aca="false">SUM(AH72:AH96)</f>
        <v>0</v>
      </c>
      <c r="AI97" s="66"/>
      <c r="AJ97" s="66" t="n">
        <f aca="false">SUM(AJ72:AJ96)</f>
        <v>452891.393</v>
      </c>
      <c r="AK97" s="66" t="n">
        <f aca="false">SUM(AK72:AK96)</f>
        <v>0</v>
      </c>
      <c r="AL97" s="66" t="n">
        <f aca="false">SUM(AL72:AL96)</f>
        <v>0</v>
      </c>
      <c r="AM97" s="66" t="n">
        <f aca="false">SUM(AM72:AM96)</f>
        <v>452891.393</v>
      </c>
      <c r="AN97" s="1" t="s">
        <v>91</v>
      </c>
    </row>
    <row r="98" customFormat="false" ht="14.65" hidden="false" customHeight="false" outlineLevel="0" collapsed="false">
      <c r="C98" s="10"/>
      <c r="R98" s="14" t="s">
        <v>91</v>
      </c>
      <c r="X98" s="66"/>
      <c r="Y98" s="66"/>
      <c r="Z98" s="66"/>
      <c r="AE98" s="66"/>
      <c r="AF98" s="66"/>
      <c r="AG98" s="66"/>
      <c r="AH98" s="66"/>
      <c r="AJ98" s="66"/>
      <c r="AK98" s="66"/>
      <c r="AM98" s="66"/>
      <c r="AN98" s="1" t="s">
        <v>91</v>
      </c>
    </row>
    <row r="99" customFormat="false" ht="14.65" hidden="false" customHeight="false" outlineLevel="0" collapsed="false">
      <c r="A99" s="66" t="n">
        <f aca="false">A69+A71+A97</f>
        <v>0</v>
      </c>
      <c r="B99" s="1" t="s">
        <v>249</v>
      </c>
      <c r="C99" s="10" t="n">
        <f aca="false">+C97-1</f>
        <v>-78</v>
      </c>
      <c r="D99" s="66" t="n">
        <f aca="false">D69+D97</f>
        <v>61198.438</v>
      </c>
      <c r="E99" s="66" t="n">
        <f aca="false">E69+E97</f>
        <v>201177.052</v>
      </c>
      <c r="F99" s="66" t="n">
        <f aca="false">F69+F97</f>
        <v>5010</v>
      </c>
      <c r="G99" s="66"/>
      <c r="I99" s="66"/>
      <c r="K99" s="66"/>
      <c r="L99" s="76" t="n">
        <f aca="false">L69+L97</f>
        <v>1</v>
      </c>
      <c r="N99" s="66"/>
      <c r="P99" s="66"/>
      <c r="R99" s="14" t="s">
        <v>91</v>
      </c>
      <c r="S99" s="66" t="n">
        <f aca="false">S69+S97</f>
        <v>9649028.551</v>
      </c>
      <c r="U99" s="66" t="n">
        <f aca="false">U69+U97</f>
        <v>68467.472</v>
      </c>
      <c r="V99" s="66" t="n">
        <f aca="false">V69+V97</f>
        <v>9127671.277</v>
      </c>
      <c r="W99" s="66" t="n">
        <f aca="false">W69+W97</f>
        <v>452891.393</v>
      </c>
      <c r="X99" s="66" t="n">
        <f aca="false">X69+X97</f>
        <v>-68467.472</v>
      </c>
      <c r="Y99" s="66" t="n">
        <f aca="false">Y69+Y97</f>
        <v>-75</v>
      </c>
      <c r="Z99" s="66" t="n">
        <f aca="false">Z69+Z97</f>
        <v>0</v>
      </c>
      <c r="AA99" s="66" t="n">
        <f aca="false">AA69+AA71+AA97</f>
        <v>0</v>
      </c>
      <c r="AB99" s="66" t="n">
        <f aca="false">-Y99</f>
        <v>75</v>
      </c>
      <c r="AC99" s="66" t="n">
        <f aca="false">AC69+AC97</f>
        <v>0</v>
      </c>
      <c r="AD99" s="66" t="n">
        <f aca="false">AD69+AD97</f>
        <v>0</v>
      </c>
      <c r="AE99" s="66" t="n">
        <f aca="false">AE69+AE97</f>
        <v>0</v>
      </c>
      <c r="AF99" s="66" t="n">
        <f aca="false">AF69+AF97</f>
        <v>9127671.277</v>
      </c>
      <c r="AG99" s="66" t="n">
        <f aca="false">AG69+AG97</f>
        <v>452891.393</v>
      </c>
      <c r="AH99" s="67" t="n">
        <f aca="false">+'control-98'!D33/1000</f>
        <v>0</v>
      </c>
      <c r="AI99" s="1" t="s">
        <v>13</v>
      </c>
      <c r="AJ99" s="66" t="n">
        <f aca="false">AJ69+AJ71+AJ97</f>
        <v>9580562.67</v>
      </c>
      <c r="AK99" s="66" t="n">
        <f aca="false">AK69+AK71+AK97</f>
        <v>0</v>
      </c>
      <c r="AL99" s="66" t="n">
        <f aca="false">AL69+AL71+AL97</f>
        <v>0</v>
      </c>
      <c r="AM99" s="66" t="n">
        <f aca="false">AM69+AM71+AM97</f>
        <v>9580562.67</v>
      </c>
      <c r="AN99" s="1" t="s">
        <v>91</v>
      </c>
    </row>
    <row r="100" customFormat="false" ht="17" hidden="false" customHeight="false" outlineLevel="0" collapsed="false">
      <c r="C100" s="10"/>
      <c r="R100" s="14" t="s">
        <v>91</v>
      </c>
      <c r="AC100" s="1" t="s">
        <v>250</v>
      </c>
      <c r="AD100" s="0"/>
      <c r="AF100" s="66" t="n">
        <f aca="false">-AG100</f>
        <v>452891.393</v>
      </c>
      <c r="AG100" s="66" t="n">
        <f aca="false">-AG99</f>
        <v>-452891.393</v>
      </c>
      <c r="AJ100" s="66"/>
      <c r="AK100" s="66"/>
      <c r="AM100" s="66"/>
      <c r="AN100" s="1" t="s">
        <v>91</v>
      </c>
    </row>
    <row r="101" customFormat="false" ht="17" hidden="false" customHeight="false" outlineLevel="0" collapsed="false">
      <c r="C101" s="10"/>
      <c r="R101" s="14" t="s">
        <v>91</v>
      </c>
      <c r="AC101" s="66" t="s">
        <v>251</v>
      </c>
      <c r="AD101" s="0"/>
      <c r="AF101" s="66" t="n">
        <f aca="false">AF99+AF100</f>
        <v>9580562.67</v>
      </c>
      <c r="AG101" s="1" t="n">
        <f aca="false">AG99+AG100</f>
        <v>0</v>
      </c>
      <c r="AH101" s="66" t="n">
        <f aca="false">AH69+AH97</f>
        <v>0</v>
      </c>
      <c r="AN101" s="1" t="s">
        <v>91</v>
      </c>
    </row>
    <row r="102" customFormat="false" ht="17" hidden="false" customHeight="false" outlineLevel="0" collapsed="false">
      <c r="C102" s="10"/>
      <c r="R102" s="14" t="s">
        <v>91</v>
      </c>
      <c r="S102" s="66"/>
      <c r="AC102" s="1" t="s">
        <v>252</v>
      </c>
      <c r="AD102" s="0"/>
      <c r="AF102" s="66" t="n">
        <f aca="false">-1*X99+AF101</f>
        <v>9649030.142</v>
      </c>
      <c r="AG102" s="66"/>
      <c r="AH102" s="66" t="n">
        <f aca="false">AH99</f>
        <v>0</v>
      </c>
      <c r="AJ102" s="2" t="n">
        <f aca="false">(+'control-98'!D41/1000)</f>
        <v>9580561.084</v>
      </c>
      <c r="AL102" s="2" t="n">
        <f aca="false">+'control-98'!F28/1000</f>
        <v>457253</v>
      </c>
      <c r="AM102" s="2" t="n">
        <f aca="false">+AJ102+AL102</f>
        <v>10037814.084</v>
      </c>
      <c r="AN102" s="1" t="s">
        <v>91</v>
      </c>
    </row>
    <row r="103" customFormat="false" ht="17" hidden="false" customHeight="false" outlineLevel="0" collapsed="false">
      <c r="C103" s="10"/>
      <c r="R103" s="14" t="s">
        <v>91</v>
      </c>
      <c r="S103" s="66"/>
      <c r="AC103" s="1" t="s">
        <v>253</v>
      </c>
      <c r="AD103" s="0"/>
      <c r="AF103" s="66" t="n">
        <f aca="false">AF102-AF101</f>
        <v>68467.4719999991</v>
      </c>
      <c r="AG103" s="66"/>
      <c r="AH103" s="66" t="n">
        <f aca="false">AH99-AH101</f>
        <v>0</v>
      </c>
      <c r="AJ103" s="2" t="n">
        <f aca="false">+AJ102-AJ99</f>
        <v>-1.58599999919534</v>
      </c>
      <c r="AL103" s="19" t="s">
        <v>254</v>
      </c>
      <c r="AM103" s="19" t="s">
        <v>255</v>
      </c>
      <c r="AN103" s="1" t="s">
        <v>91</v>
      </c>
    </row>
    <row r="104" customFormat="false" ht="17" hidden="false" customHeight="false" outlineLevel="0" collapsed="false">
      <c r="C104" s="10"/>
      <c r="R104" s="14" t="s">
        <v>91</v>
      </c>
      <c r="S104" s="66"/>
      <c r="AC104" s="1" t="s">
        <v>256</v>
      </c>
      <c r="AD104" s="0"/>
      <c r="AF104" s="66" t="n">
        <f aca="false">X99</f>
        <v>-68467.472</v>
      </c>
      <c r="AG104" s="1" t="s">
        <v>257</v>
      </c>
      <c r="AH104" s="66"/>
      <c r="AM104" s="70" t="s">
        <v>258</v>
      </c>
      <c r="AN104" s="1" t="s">
        <v>91</v>
      </c>
    </row>
    <row r="105" customFormat="false" ht="17" hidden="false" customHeight="false" outlineLevel="0" collapsed="false">
      <c r="A105" s="1" t="s">
        <v>37</v>
      </c>
      <c r="C105" s="10"/>
      <c r="R105" s="14" t="s">
        <v>91</v>
      </c>
      <c r="AC105" s="1" t="s">
        <v>253</v>
      </c>
      <c r="AD105" s="0"/>
      <c r="AF105" s="66" t="n">
        <f aca="false">AF103+AF104</f>
        <v>-8.58562998473644E-010</v>
      </c>
      <c r="AN105" s="1" t="s">
        <v>13</v>
      </c>
    </row>
    <row r="106" customFormat="false" ht="14.65" hidden="false" customHeight="false" outlineLevel="0" collapsed="false">
      <c r="B106" s="35" t="s">
        <v>102</v>
      </c>
      <c r="C106" s="10"/>
      <c r="R106" s="14" t="s">
        <v>91</v>
      </c>
      <c r="AN106" s="1" t="s">
        <v>91</v>
      </c>
    </row>
    <row r="107" customFormat="false" ht="14.65" hidden="false" customHeight="false" outlineLevel="0" collapsed="false">
      <c r="B107" s="1" t="s">
        <v>259</v>
      </c>
      <c r="C107" s="10" t="n">
        <f aca="false">+C99-1</f>
        <v>-79</v>
      </c>
      <c r="R107" s="14" t="s">
        <v>91</v>
      </c>
      <c r="AE107" s="66"/>
      <c r="AG107" s="66"/>
      <c r="AH107" s="66"/>
      <c r="AJ107" s="66"/>
      <c r="AK107" s="66"/>
      <c r="AM107" s="66"/>
      <c r="AN107" s="1" t="s">
        <v>91</v>
      </c>
    </row>
    <row r="108" customFormat="false" ht="14.65" hidden="false" customHeight="false" outlineLevel="0" collapsed="false">
      <c r="A108" s="65"/>
      <c r="B108" s="1" t="s">
        <v>260</v>
      </c>
      <c r="C108" s="10" t="n">
        <f aca="false">+C107-1</f>
        <v>-80</v>
      </c>
      <c r="D108" s="65" t="n">
        <v>11763.747</v>
      </c>
      <c r="E108" s="65" t="n">
        <v>41362.981</v>
      </c>
      <c r="F108" s="65"/>
      <c r="N108" s="65"/>
      <c r="P108" s="65"/>
      <c r="R108" s="14" t="s">
        <v>91</v>
      </c>
      <c r="S108" s="65" t="n">
        <v>1763266.338</v>
      </c>
      <c r="T108" s="1" t="s">
        <v>13</v>
      </c>
      <c r="X108" s="66"/>
      <c r="Y108" s="66"/>
      <c r="Z108" s="66"/>
      <c r="AA108" s="65"/>
      <c r="AB108" s="65"/>
      <c r="AC108" s="65"/>
      <c r="AD108" s="65"/>
      <c r="AE108" s="66"/>
      <c r="AG108" s="66"/>
      <c r="AH108" s="66"/>
      <c r="AJ108" s="66"/>
      <c r="AK108" s="66"/>
      <c r="AM108" s="66"/>
      <c r="AN108" s="1" t="s">
        <v>91</v>
      </c>
    </row>
    <row r="109" customFormat="false" ht="14.65" hidden="false" customHeight="false" outlineLevel="0" collapsed="false">
      <c r="A109" s="65"/>
      <c r="B109" s="1" t="s">
        <v>261</v>
      </c>
      <c r="C109" s="10" t="n">
        <f aca="false">+C108-1</f>
        <v>-81</v>
      </c>
      <c r="D109" s="65"/>
      <c r="E109" s="65"/>
      <c r="F109" s="65"/>
      <c r="N109" s="65"/>
      <c r="P109" s="65"/>
      <c r="R109" s="14" t="s">
        <v>91</v>
      </c>
      <c r="S109" s="65"/>
      <c r="T109" s="1" t="s">
        <v>13</v>
      </c>
      <c r="X109" s="66"/>
      <c r="Y109" s="66"/>
      <c r="Z109" s="66"/>
      <c r="AA109" s="65"/>
      <c r="AB109" s="65"/>
      <c r="AC109" s="65"/>
      <c r="AD109" s="65"/>
      <c r="AE109" s="66"/>
      <c r="AG109" s="66"/>
      <c r="AH109" s="66"/>
      <c r="AJ109" s="66"/>
      <c r="AK109" s="66"/>
      <c r="AM109" s="66"/>
      <c r="AN109" s="1" t="s">
        <v>91</v>
      </c>
    </row>
    <row r="110" customFormat="false" ht="14.65" hidden="false" customHeight="false" outlineLevel="0" collapsed="false">
      <c r="A110" s="65"/>
      <c r="B110" s="1" t="s">
        <v>262</v>
      </c>
      <c r="C110" s="10" t="n">
        <f aca="false">+C109-1</f>
        <v>-82</v>
      </c>
      <c r="D110" s="65" t="n">
        <v>2488.688</v>
      </c>
      <c r="E110" s="65" t="n">
        <v>8122.108</v>
      </c>
      <c r="F110" s="65"/>
      <c r="N110" s="65"/>
      <c r="P110" s="65"/>
      <c r="R110" s="14" t="s">
        <v>91</v>
      </c>
      <c r="S110" s="65" t="n">
        <v>1267686.204</v>
      </c>
      <c r="T110" s="1" t="s">
        <v>13</v>
      </c>
      <c r="AA110" s="65"/>
      <c r="AB110" s="65"/>
      <c r="AC110" s="65"/>
      <c r="AD110" s="65"/>
      <c r="AE110" s="66"/>
      <c r="AG110" s="66"/>
      <c r="AH110" s="66"/>
      <c r="AJ110" s="66"/>
      <c r="AK110" s="66"/>
      <c r="AM110" s="66"/>
      <c r="AN110" s="1" t="s">
        <v>91</v>
      </c>
    </row>
    <row r="111" customFormat="false" ht="14.65" hidden="false" customHeight="false" outlineLevel="0" collapsed="false">
      <c r="A111" s="66" t="n">
        <f aca="false">A108+A109+A110</f>
        <v>0</v>
      </c>
      <c r="B111" s="1" t="s">
        <v>263</v>
      </c>
      <c r="C111" s="10" t="n">
        <f aca="false">+C110-1</f>
        <v>-83</v>
      </c>
      <c r="D111" s="66" t="n">
        <f aca="false">D108+D109+D110</f>
        <v>14252.435</v>
      </c>
      <c r="E111" s="66" t="n">
        <f aca="false">E108+E109+E110</f>
        <v>49485.089</v>
      </c>
      <c r="F111" s="66" t="n">
        <f aca="false">F108+F109+F110</f>
        <v>0</v>
      </c>
      <c r="N111" s="66"/>
      <c r="P111" s="66"/>
      <c r="R111" s="14" t="s">
        <v>91</v>
      </c>
      <c r="S111" s="66" t="n">
        <f aca="false">S108+S109+S110</f>
        <v>3030952.542</v>
      </c>
      <c r="AA111" s="66"/>
      <c r="AB111" s="66"/>
      <c r="AC111" s="66"/>
      <c r="AD111" s="66"/>
      <c r="AE111" s="66"/>
      <c r="AF111" s="66"/>
      <c r="AG111" s="66"/>
      <c r="AH111" s="66"/>
      <c r="AJ111" s="66"/>
      <c r="AK111" s="66"/>
      <c r="AM111" s="66"/>
      <c r="AN111" s="1" t="s">
        <v>91</v>
      </c>
    </row>
    <row r="112" customFormat="false" ht="14.65" hidden="false" customHeight="false" outlineLevel="0" collapsed="false">
      <c r="A112" s="66" t="n">
        <f aca="false">A99+A111</f>
        <v>0</v>
      </c>
      <c r="B112" s="1" t="s">
        <v>264</v>
      </c>
      <c r="C112" s="10" t="n">
        <f aca="false">+C111-1</f>
        <v>-84</v>
      </c>
      <c r="D112" s="66" t="n">
        <f aca="false">D99+D111</f>
        <v>75450.873</v>
      </c>
      <c r="E112" s="66" t="n">
        <f aca="false">E99+E111</f>
        <v>250662.141</v>
      </c>
      <c r="F112" s="66" t="n">
        <f aca="false">F99+F111</f>
        <v>5010</v>
      </c>
      <c r="N112" s="66"/>
      <c r="P112" s="66"/>
      <c r="R112" s="14" t="s">
        <v>91</v>
      </c>
      <c r="S112" s="66" t="n">
        <f aca="false">S99+S111</f>
        <v>12679981.093</v>
      </c>
      <c r="AA112" s="66"/>
      <c r="AB112" s="66"/>
      <c r="AC112" s="66"/>
      <c r="AD112" s="66"/>
      <c r="AE112" s="66"/>
      <c r="AF112" s="66"/>
      <c r="AG112" s="66"/>
      <c r="AH112" s="66"/>
      <c r="AJ112" s="66"/>
      <c r="AK112" s="66"/>
      <c r="AM112" s="66"/>
      <c r="AN112" s="1" t="s">
        <v>91</v>
      </c>
    </row>
    <row r="113" customFormat="false" ht="14.65" hidden="false" customHeight="false" outlineLevel="0" collapsed="false">
      <c r="A113" s="65"/>
      <c r="B113" s="1" t="s">
        <v>265</v>
      </c>
      <c r="C113" s="10" t="n">
        <f aca="false">+C112-1</f>
        <v>-85</v>
      </c>
      <c r="D113" s="65" t="n">
        <v>121350.229</v>
      </c>
      <c r="E113" s="65" t="n">
        <v>321149.575</v>
      </c>
      <c r="F113" s="65"/>
      <c r="N113" s="65"/>
      <c r="P113" s="65"/>
      <c r="R113" s="14" t="s">
        <v>91</v>
      </c>
      <c r="S113" s="65" t="n">
        <v>12679981</v>
      </c>
      <c r="T113" s="1" t="s">
        <v>13</v>
      </c>
      <c r="AA113" s="65"/>
      <c r="AB113" s="66"/>
      <c r="AC113" s="65"/>
      <c r="AD113" s="65"/>
      <c r="AE113" s="66"/>
      <c r="AF113" s="66"/>
      <c r="AG113" s="66"/>
      <c r="AH113" s="66"/>
      <c r="AJ113" s="66"/>
      <c r="AK113" s="66"/>
      <c r="AM113" s="66"/>
      <c r="AN113" s="1" t="s">
        <v>91</v>
      </c>
    </row>
    <row r="114" customFormat="false" ht="14.65" hidden="false" customHeight="false" outlineLevel="0" collapsed="false">
      <c r="A114" s="66" t="n">
        <f aca="false">A113-A112</f>
        <v>0</v>
      </c>
      <c r="B114" s="1" t="s">
        <v>266</v>
      </c>
      <c r="C114" s="10" t="n">
        <f aca="false">+C113-1</f>
        <v>-86</v>
      </c>
      <c r="D114" s="66" t="n">
        <f aca="false">D113-D112</f>
        <v>45899.356</v>
      </c>
      <c r="E114" s="66" t="n">
        <f aca="false">E113-E112</f>
        <v>70487.434</v>
      </c>
      <c r="F114" s="66"/>
      <c r="N114" s="66"/>
      <c r="P114" s="66"/>
      <c r="R114" s="14" t="s">
        <v>91</v>
      </c>
      <c r="S114" s="66" t="n">
        <f aca="false">S113-S112</f>
        <v>-0.0930000003427267</v>
      </c>
      <c r="AA114" s="66"/>
      <c r="AB114" s="66"/>
      <c r="AC114" s="66"/>
      <c r="AD114" s="66"/>
      <c r="AE114" s="66"/>
      <c r="AF114" s="66"/>
      <c r="AG114" s="66"/>
      <c r="AH114" s="66"/>
      <c r="AJ114" s="66"/>
      <c r="AK114" s="66"/>
      <c r="AM114" s="66"/>
      <c r="AN114" s="1" t="s">
        <v>91</v>
      </c>
    </row>
    <row r="115" customFormat="false" ht="14.65" hidden="false" customHeight="false" outlineLevel="0" collapsed="false">
      <c r="B115" s="35" t="s">
        <v>102</v>
      </c>
      <c r="C115" s="10"/>
      <c r="R115" s="14" t="s">
        <v>91</v>
      </c>
      <c r="AN115" s="1" t="s">
        <v>91</v>
      </c>
    </row>
    <row r="116" customFormat="false" ht="14.65" hidden="false" customHeight="false" outlineLevel="0" collapsed="false">
      <c r="B116" s="27" t="s">
        <v>267</v>
      </c>
      <c r="C116" s="10" t="n">
        <f aca="false">+C114-1</f>
        <v>-87</v>
      </c>
      <c r="D116" s="66" t="n">
        <f aca="false">D69</f>
        <v>61198.438</v>
      </c>
      <c r="E116" s="66" t="n">
        <f aca="false">E69</f>
        <v>201177.052</v>
      </c>
      <c r="F116" s="1" t="s">
        <v>268</v>
      </c>
      <c r="R116" s="14" t="s">
        <v>91</v>
      </c>
      <c r="AN116" s="1" t="s">
        <v>91</v>
      </c>
    </row>
    <row r="117" customFormat="false" ht="14.65" hidden="false" customHeight="false" outlineLevel="0" collapsed="false">
      <c r="B117" s="35" t="s">
        <v>102</v>
      </c>
      <c r="C117" s="10"/>
      <c r="R117" s="14" t="s">
        <v>91</v>
      </c>
      <c r="AN117" s="1" t="s">
        <v>91</v>
      </c>
    </row>
    <row r="118" customFormat="false" ht="14.65" hidden="false" customHeight="false" outlineLevel="0" collapsed="false">
      <c r="B118" s="1" t="s">
        <v>269</v>
      </c>
      <c r="C118" s="10"/>
      <c r="R118" s="14" t="s">
        <v>91</v>
      </c>
      <c r="AN118" s="1" t="s">
        <v>91</v>
      </c>
    </row>
    <row r="119" customFormat="false" ht="14.65" hidden="false" customHeight="false" outlineLevel="0" collapsed="false">
      <c r="B119" s="1" t="s">
        <v>270</v>
      </c>
      <c r="C119" s="10"/>
      <c r="R119" s="14" t="s">
        <v>91</v>
      </c>
      <c r="AN119" s="1" t="s">
        <v>91</v>
      </c>
    </row>
    <row r="120" customFormat="false" ht="14.65" hidden="false" customHeight="false" outlineLevel="0" collapsed="false">
      <c r="C120" s="10"/>
      <c r="R120" s="14" t="s">
        <v>91</v>
      </c>
      <c r="AN120" s="1" t="s">
        <v>91</v>
      </c>
    </row>
    <row r="121" customFormat="false" ht="14.65" hidden="false" customHeight="false" outlineLevel="0" collapsed="false">
      <c r="B121" s="1" t="s">
        <v>271</v>
      </c>
      <c r="C121" s="10" t="n">
        <f aca="false">+C116-1</f>
        <v>-88</v>
      </c>
      <c r="R121" s="14" t="s">
        <v>91</v>
      </c>
      <c r="AN121" s="1" t="s">
        <v>91</v>
      </c>
    </row>
    <row r="122" customFormat="false" ht="14.65" hidden="false" customHeight="false" outlineLevel="0" collapsed="false">
      <c r="B122" s="1" t="str">
        <f aca="false">B94</f>
        <v>  6570 - Central mail markup</v>
      </c>
      <c r="C122" s="10" t="n">
        <f aca="false">+C121-1</f>
        <v>-89</v>
      </c>
      <c r="D122" s="66"/>
      <c r="E122" s="66" t="n">
        <f aca="false">E94</f>
        <v>0</v>
      </c>
      <c r="I122" s="69" t="n">
        <f aca="false">E127/100</f>
        <v>1</v>
      </c>
      <c r="K122" s="1" t="s">
        <v>272</v>
      </c>
      <c r="R122" s="14" t="s">
        <v>91</v>
      </c>
      <c r="S122" s="66"/>
      <c r="V122" s="66"/>
      <c r="AN122" s="1" t="s">
        <v>91</v>
      </c>
    </row>
    <row r="123" customFormat="false" ht="14.65" hidden="false" customHeight="false" outlineLevel="0" collapsed="false">
      <c r="B123" s="1" t="str">
        <f aca="false">B95</f>
        <v>  6580 - Postage due</v>
      </c>
      <c r="C123" s="10" t="n">
        <f aca="false">+C122-1</f>
        <v>-90</v>
      </c>
      <c r="D123" s="66" t="n">
        <f aca="false">D95</f>
        <v>0</v>
      </c>
      <c r="E123" s="66"/>
      <c r="I123" s="69" t="n">
        <f aca="false">D127/100</f>
        <v>1</v>
      </c>
      <c r="K123" s="1" t="s">
        <v>273</v>
      </c>
      <c r="R123" s="14" t="s">
        <v>91</v>
      </c>
      <c r="S123" s="66"/>
      <c r="V123" s="66"/>
      <c r="AN123" s="1" t="s">
        <v>91</v>
      </c>
    </row>
    <row r="124" customFormat="false" ht="14.65" hidden="false" customHeight="false" outlineLevel="0" collapsed="false">
      <c r="B124" s="1" t="s">
        <v>274</v>
      </c>
      <c r="C124" s="10" t="n">
        <f aca="false">+C123-1</f>
        <v>-91</v>
      </c>
      <c r="D124" s="66" t="n">
        <f aca="false">D122+D123</f>
        <v>0</v>
      </c>
      <c r="E124" s="66" t="n">
        <f aca="false">E122+E123</f>
        <v>0</v>
      </c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14" t="s">
        <v>91</v>
      </c>
      <c r="S124" s="66"/>
      <c r="T124" s="66"/>
      <c r="U124" s="66"/>
      <c r="V124" s="66"/>
      <c r="AN124" s="1" t="s">
        <v>91</v>
      </c>
    </row>
    <row r="125" customFormat="false" ht="14.65" hidden="false" customHeight="false" outlineLevel="0" collapsed="false">
      <c r="A125" s="66"/>
      <c r="B125" s="1" t="s">
        <v>275</v>
      </c>
      <c r="C125" s="10" t="n">
        <f aca="false">+C124-1</f>
        <v>-92</v>
      </c>
      <c r="D125" s="66" t="n">
        <f aca="false">D99-D97</f>
        <v>61198.438</v>
      </c>
      <c r="E125" s="66" t="n">
        <f aca="false">E99-E97</f>
        <v>201177.052</v>
      </c>
      <c r="F125" s="66"/>
      <c r="N125" s="66"/>
      <c r="P125" s="66"/>
      <c r="R125" s="14" t="s">
        <v>91</v>
      </c>
      <c r="S125" s="66"/>
      <c r="AA125" s="66"/>
      <c r="AB125" s="66"/>
      <c r="AE125" s="66"/>
      <c r="AF125" s="66"/>
      <c r="AG125" s="66"/>
      <c r="AH125" s="66"/>
      <c r="AJ125" s="66"/>
      <c r="AK125" s="66"/>
      <c r="AM125" s="66"/>
      <c r="AN125" s="1" t="s">
        <v>91</v>
      </c>
    </row>
    <row r="126" customFormat="false" ht="14.65" hidden="false" customHeight="false" outlineLevel="0" collapsed="false">
      <c r="C126" s="10"/>
      <c r="R126" s="14" t="s">
        <v>91</v>
      </c>
      <c r="AN126" s="1" t="s">
        <v>91</v>
      </c>
    </row>
    <row r="127" customFormat="false" ht="14.65" hidden="false" customHeight="false" outlineLevel="0" collapsed="false">
      <c r="A127" s="1" t="s">
        <v>37</v>
      </c>
      <c r="B127" s="1" t="s">
        <v>276</v>
      </c>
      <c r="C127" s="10" t="n">
        <f aca="false">+C125-1</f>
        <v>-93</v>
      </c>
      <c r="D127" s="69" t="n">
        <f aca="false">D116/D125*100</f>
        <v>100</v>
      </c>
      <c r="E127" s="69" t="n">
        <f aca="false">E116/E125*100</f>
        <v>100</v>
      </c>
      <c r="F127" s="1" t="s">
        <v>277</v>
      </c>
      <c r="R127" s="14" t="s">
        <v>91</v>
      </c>
      <c r="AN127" s="1" t="s">
        <v>91</v>
      </c>
    </row>
    <row r="128" customFormat="false" ht="14.65" hidden="false" customHeight="false" outlineLevel="0" collapsed="false">
      <c r="C128" s="10"/>
    </row>
    <row r="129" customFormat="false" ht="14.65" hidden="false" customHeight="false" outlineLevel="0" collapsed="false">
      <c r="A129" s="66"/>
      <c r="C129" s="10"/>
      <c r="D129" s="66"/>
      <c r="E129" s="66"/>
      <c r="F129" s="66"/>
      <c r="N129" s="66"/>
      <c r="P129" s="66"/>
      <c r="S129" s="66"/>
      <c r="X129" s="66"/>
      <c r="Y129" s="66"/>
      <c r="Z129" s="66"/>
      <c r="AA129" s="66"/>
      <c r="AB129" s="66"/>
      <c r="AE129" s="66"/>
      <c r="AF129" s="66"/>
      <c r="AG129" s="66"/>
      <c r="AH129" s="66"/>
      <c r="AJ129" s="66"/>
      <c r="AK129" s="66"/>
      <c r="AM129" s="66"/>
    </row>
    <row r="130" customFormat="false" ht="14.65" hidden="false" customHeight="false" outlineLevel="0" collapsed="false">
      <c r="A130" s="66"/>
      <c r="C130" s="10"/>
      <c r="D130" s="66"/>
      <c r="E130" s="66"/>
      <c r="F130" s="66"/>
      <c r="N130" s="66"/>
      <c r="P130" s="66"/>
      <c r="S130" s="66"/>
      <c r="X130" s="66"/>
      <c r="Y130" s="66"/>
      <c r="Z130" s="66"/>
      <c r="AA130" s="66"/>
      <c r="AB130" s="66"/>
      <c r="AE130" s="66"/>
      <c r="AF130" s="66"/>
      <c r="AG130" s="66"/>
      <c r="AH130" s="66"/>
      <c r="AJ130" s="66"/>
      <c r="AK130" s="66"/>
      <c r="AM130" s="66"/>
    </row>
    <row r="131" customFormat="false" ht="14.65" hidden="false" customHeight="false" outlineLevel="0" collapsed="false">
      <c r="A131" s="66"/>
      <c r="C131" s="10"/>
      <c r="D131" s="66"/>
      <c r="E131" s="66"/>
      <c r="F131" s="66"/>
      <c r="N131" s="66"/>
      <c r="P131" s="66"/>
      <c r="S131" s="66"/>
      <c r="X131" s="66"/>
      <c r="Y131" s="66"/>
      <c r="Z131" s="66"/>
      <c r="AA131" s="66"/>
      <c r="AB131" s="66"/>
      <c r="AE131" s="66"/>
      <c r="AF131" s="66"/>
      <c r="AG131" s="66"/>
      <c r="AH131" s="66"/>
      <c r="AJ131" s="66"/>
      <c r="AK131" s="66"/>
      <c r="AM131" s="66"/>
    </row>
    <row r="132" customFormat="false" ht="14.65" hidden="false" customHeight="false" outlineLevel="0" collapsed="false">
      <c r="A132" s="66"/>
      <c r="C132" s="10"/>
      <c r="D132" s="66"/>
      <c r="E132" s="66"/>
      <c r="F132" s="66"/>
      <c r="N132" s="66"/>
      <c r="P132" s="66"/>
      <c r="S132" s="66"/>
      <c r="X132" s="66"/>
      <c r="Y132" s="66"/>
      <c r="Z132" s="66"/>
      <c r="AA132" s="66"/>
      <c r="AB132" s="66"/>
      <c r="AE132" s="66"/>
      <c r="AF132" s="66"/>
      <c r="AG132" s="66"/>
      <c r="AH132" s="66"/>
      <c r="AJ132" s="66"/>
      <c r="AK132" s="66"/>
      <c r="AM132" s="66"/>
    </row>
    <row r="133" customFormat="false" ht="14.65" hidden="false" customHeight="false" outlineLevel="0" collapsed="false">
      <c r="A133" s="66"/>
      <c r="C133" s="10"/>
      <c r="D133" s="66"/>
      <c r="E133" s="66"/>
      <c r="F133" s="66"/>
      <c r="N133" s="66"/>
      <c r="P133" s="66"/>
      <c r="S133" s="66"/>
      <c r="X133" s="66"/>
      <c r="Y133" s="66"/>
      <c r="Z133" s="66"/>
      <c r="AA133" s="66"/>
      <c r="AB133" s="66"/>
      <c r="AE133" s="66"/>
      <c r="AF133" s="66"/>
      <c r="AG133" s="66"/>
      <c r="AH133" s="66"/>
      <c r="AJ133" s="66"/>
      <c r="AK133" s="66"/>
      <c r="AM133" s="66"/>
    </row>
    <row r="134" customFormat="false" ht="14.65" hidden="false" customHeight="false" outlineLevel="0" collapsed="false">
      <c r="A134" s="66"/>
      <c r="C134" s="10"/>
      <c r="D134" s="66"/>
      <c r="E134" s="66"/>
      <c r="F134" s="66"/>
      <c r="N134" s="66"/>
      <c r="P134" s="66"/>
      <c r="S134" s="66"/>
      <c r="X134" s="66"/>
      <c r="Y134" s="66"/>
      <c r="Z134" s="66"/>
      <c r="AA134" s="66"/>
      <c r="AB134" s="66"/>
      <c r="AE134" s="66"/>
      <c r="AF134" s="66"/>
      <c r="AG134" s="66"/>
      <c r="AH134" s="66"/>
      <c r="AJ134" s="66"/>
      <c r="AK134" s="66"/>
      <c r="AM134" s="66"/>
    </row>
    <row r="135" customFormat="false" ht="14.65" hidden="false" customHeight="false" outlineLevel="0" collapsed="false">
      <c r="A135" s="66"/>
      <c r="C135" s="10"/>
      <c r="D135" s="66"/>
      <c r="E135" s="66"/>
      <c r="F135" s="66"/>
      <c r="N135" s="66"/>
      <c r="P135" s="66"/>
      <c r="S135" s="66"/>
      <c r="X135" s="66"/>
      <c r="Y135" s="66"/>
      <c r="Z135" s="66"/>
      <c r="AA135" s="66"/>
      <c r="AB135" s="66"/>
      <c r="AE135" s="66"/>
      <c r="AF135" s="66"/>
      <c r="AG135" s="66"/>
      <c r="AH135" s="66"/>
      <c r="AJ135" s="66"/>
      <c r="AK135" s="66"/>
      <c r="AM135" s="66"/>
    </row>
    <row r="136" customFormat="false" ht="14.65" hidden="false" customHeight="false" outlineLevel="0" collapsed="false">
      <c r="A136" s="66"/>
      <c r="C136" s="10"/>
      <c r="D136" s="66"/>
      <c r="E136" s="66"/>
      <c r="F136" s="66"/>
      <c r="L136" s="14" t="s">
        <v>278</v>
      </c>
      <c r="N136" s="66"/>
      <c r="P136" s="66"/>
      <c r="S136" s="66"/>
      <c r="X136" s="66"/>
      <c r="Y136" s="66"/>
      <c r="Z136" s="66"/>
      <c r="AA136" s="66"/>
      <c r="AB136" s="66"/>
      <c r="AE136" s="66"/>
      <c r="AF136" s="66"/>
      <c r="AG136" s="66"/>
      <c r="AH136" s="66"/>
      <c r="AJ136" s="66"/>
      <c r="AK136" s="66"/>
      <c r="AM136" s="66"/>
    </row>
    <row r="137" customFormat="false" ht="14.65" hidden="false" customHeight="false" outlineLevel="0" collapsed="false">
      <c r="A137" s="66"/>
      <c r="C137" s="10"/>
      <c r="D137" s="66"/>
      <c r="E137" s="66"/>
      <c r="F137" s="66"/>
      <c r="N137" s="66"/>
      <c r="P137" s="66"/>
      <c r="S137" s="66"/>
      <c r="X137" s="66"/>
      <c r="Y137" s="66"/>
      <c r="Z137" s="66"/>
      <c r="AA137" s="66"/>
      <c r="AB137" s="66"/>
      <c r="AE137" s="66"/>
      <c r="AF137" s="66"/>
      <c r="AG137" s="66"/>
      <c r="AH137" s="66"/>
      <c r="AJ137" s="66"/>
      <c r="AK137" s="66"/>
      <c r="AM137" s="66"/>
    </row>
    <row r="138" customFormat="false" ht="14.65" hidden="false" customHeight="false" outlineLevel="0" collapsed="false">
      <c r="C138" s="10"/>
      <c r="D138" s="66"/>
      <c r="E138" s="66"/>
      <c r="L138" s="77" t="n">
        <v>14763</v>
      </c>
      <c r="S138" s="66"/>
      <c r="AE138" s="66"/>
      <c r="AF138" s="66"/>
      <c r="AG138" s="66"/>
      <c r="AH138" s="66"/>
      <c r="AJ138" s="66"/>
      <c r="AK138" s="66"/>
      <c r="AM138" s="66"/>
    </row>
    <row r="139" customFormat="false" ht="14.65" hidden="false" customHeight="false" outlineLevel="0" collapsed="false">
      <c r="C139" s="10"/>
      <c r="L139" s="77" t="n">
        <v>6682</v>
      </c>
      <c r="S139" s="66"/>
      <c r="AE139" s="66"/>
      <c r="AF139" s="66"/>
      <c r="AG139" s="66"/>
      <c r="AH139" s="66"/>
      <c r="AJ139" s="66"/>
      <c r="AK139" s="66"/>
      <c r="AM139" s="66"/>
    </row>
    <row r="140" customFormat="false" ht="14.65" hidden="false" customHeight="false" outlineLevel="0" collapsed="false">
      <c r="C140" s="10"/>
      <c r="L140" s="77" t="n">
        <v>18873</v>
      </c>
      <c r="S140" s="66"/>
      <c r="AE140" s="66"/>
      <c r="AF140" s="66"/>
      <c r="AG140" s="66"/>
      <c r="AH140" s="66"/>
      <c r="AJ140" s="66"/>
      <c r="AK140" s="66"/>
      <c r="AM140" s="66"/>
    </row>
    <row r="141" customFormat="false" ht="14.65" hidden="false" customHeight="false" outlineLevel="0" collapsed="false">
      <c r="C141" s="10"/>
      <c r="L141" s="78" t="n">
        <f aca="false">L138+L139+L140</f>
        <v>40318</v>
      </c>
      <c r="S141" s="66"/>
      <c r="AE141" s="66"/>
      <c r="AF141" s="66"/>
      <c r="AG141" s="66"/>
      <c r="AH141" s="66"/>
      <c r="AJ141" s="66"/>
      <c r="AK141" s="66"/>
      <c r="AM141" s="66"/>
    </row>
  </sheetData>
  <mergeCells count="11">
    <mergeCell ref="D7:F7"/>
    <mergeCell ref="N7:P7"/>
    <mergeCell ref="AA7:AB7"/>
    <mergeCell ref="AC7:AD7"/>
    <mergeCell ref="AE7:AF7"/>
    <mergeCell ref="D8:E8"/>
    <mergeCell ref="L8:M8"/>
    <mergeCell ref="AE8:AF8"/>
    <mergeCell ref="L9:M9"/>
    <mergeCell ref="L10:M10"/>
    <mergeCell ref="L11:M11"/>
  </mergeCells>
  <printOptions headings="true" gridLines="false" gridLinesSet="true" horizontalCentered="true" verticalCentered="false"/>
  <pageMargins left="0.5" right="0.5" top="0.984027777777778" bottom="0.984027777777778" header="0.75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54" man="true" max="16383" min="0"/>
  </rowBreaks>
  <colBreaks count="1" manualBreakCount="1">
    <brk id="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true" showZeros="true" rightToLeft="false" tabSelected="false" showOutlineSymbols="true" defaultGridColor="true" view="normal" topLeftCell="B16" colorId="64" zoomScale="65" zoomScaleNormal="65" zoomScalePageLayoutView="100" workbookViewId="0">
      <selection pane="topLeft" activeCell="F41" activeCellId="0" sqref="F41 F41"/>
    </sheetView>
  </sheetViews>
  <sheetFormatPr defaultColWidth="9.14453125" defaultRowHeight="14.6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23.45"/>
    <col collapsed="false" customWidth="true" hidden="false" outlineLevel="0" max="3" min="3" style="3" width="3.88"/>
    <col collapsed="false" customWidth="true" hidden="false" outlineLevel="0" max="4" min="4" style="2" width="13.15"/>
    <col collapsed="false" customWidth="true" hidden="false" outlineLevel="0" max="5" min="5" style="4" width="2.39"/>
    <col collapsed="false" customWidth="true" hidden="false" outlineLevel="0" max="7" min="6" style="2" width="12.12"/>
    <col collapsed="false" customWidth="true" hidden="false" outlineLevel="0" max="8" min="8" style="4" width="2.39"/>
    <col collapsed="false" customWidth="true" hidden="false" outlineLevel="0" max="9" min="9" style="2" width="12.12"/>
    <col collapsed="false" customWidth="true" hidden="false" outlineLevel="0" max="10" min="10" style="4" width="2.39"/>
    <col collapsed="false" customWidth="true" hidden="false" outlineLevel="0" max="11" min="11" style="1" width="13.15"/>
    <col collapsed="false" customWidth="true" hidden="false" outlineLevel="0" max="12" min="12" style="1" width="5.94"/>
    <col collapsed="false" customWidth="true" hidden="false" outlineLevel="0" max="13" min="13" style="1" width="26.54"/>
    <col collapsed="false" customWidth="false" hidden="false" outlineLevel="0" max="257" min="14" style="1" width="9.14"/>
  </cols>
  <sheetData>
    <row r="1" customFormat="false" ht="12.75" hidden="false" customHeight="true" outlineLevel="0" collapsed="false"/>
    <row r="2" customFormat="false" ht="14.6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65" hidden="false" customHeight="false" outlineLevel="0" collapsed="false">
      <c r="B3" s="79" t="s">
        <v>282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s="6" customFormat="true" ht="56.7" hidden="false" customHeight="false" outlineLevel="0" collapsed="false">
      <c r="B4" s="6" t="s">
        <v>2</v>
      </c>
      <c r="C4" s="7" t="s">
        <v>3</v>
      </c>
      <c r="D4" s="8" t="s">
        <v>4</v>
      </c>
      <c r="E4" s="9" t="s">
        <v>5</v>
      </c>
      <c r="F4" s="8" t="s">
        <v>6</v>
      </c>
      <c r="G4" s="8" t="s">
        <v>7</v>
      </c>
      <c r="H4" s="9" t="s">
        <v>5</v>
      </c>
      <c r="I4" s="6" t="s">
        <v>8</v>
      </c>
      <c r="J4" s="9" t="s">
        <v>5</v>
      </c>
      <c r="K4" s="6" t="s">
        <v>9</v>
      </c>
      <c r="L4" s="6" t="s">
        <v>10</v>
      </c>
      <c r="M4" s="6" t="s">
        <v>11</v>
      </c>
    </row>
    <row r="5" s="10" customFormat="true" ht="17" hidden="false" customHeight="false" outlineLevel="0" collapsed="false">
      <c r="B5" s="10" t="n">
        <v>-1</v>
      </c>
      <c r="D5" s="10" t="n">
        <f aca="false">+B5-1</f>
        <v>-2</v>
      </c>
      <c r="F5" s="10" t="n">
        <f aca="false">+D5-1</f>
        <v>-3</v>
      </c>
      <c r="G5" s="10" t="n">
        <f aca="false">+F5-1</f>
        <v>-4</v>
      </c>
      <c r="I5" s="10" t="n">
        <f aca="false">+G5-1</f>
        <v>-5</v>
      </c>
      <c r="K5" s="10" t="n">
        <f aca="false">+I5-1</f>
        <v>-6</v>
      </c>
      <c r="L5" s="10" t="n">
        <f aca="false">+K5-1</f>
        <v>-7</v>
      </c>
      <c r="M5" s="10" t="n">
        <f aca="false">+L5-1</f>
        <v>-8</v>
      </c>
    </row>
    <row r="6" customFormat="false" ht="14.65" hidden="false" customHeight="false" outlineLevel="0" collapsed="false">
      <c r="C6" s="11"/>
    </row>
    <row r="7" customFormat="false" ht="14.65" hidden="false" customHeight="false" outlineLevel="0" collapsed="false">
      <c r="B7" s="2" t="s">
        <v>12</v>
      </c>
      <c r="C7" s="10" t="n">
        <v>-1</v>
      </c>
      <c r="D7" s="12" t="n">
        <v>12218810646</v>
      </c>
      <c r="E7" s="6" t="s">
        <v>13</v>
      </c>
      <c r="G7" s="12" t="n">
        <v>2059135328</v>
      </c>
      <c r="H7" s="13" t="s">
        <v>13</v>
      </c>
      <c r="I7" s="12" t="n">
        <v>2365545019</v>
      </c>
      <c r="J7" s="6" t="s">
        <v>14</v>
      </c>
      <c r="K7" s="2" t="n">
        <v>16643490993</v>
      </c>
      <c r="L7" s="2" t="n">
        <f aca="false">+D7+G7+I7-K7</f>
        <v>0</v>
      </c>
      <c r="M7" s="14" t="s">
        <v>15</v>
      </c>
    </row>
    <row r="8" customFormat="false" ht="14.65" hidden="false" customHeight="false" outlineLevel="0" collapsed="false">
      <c r="C8" s="10"/>
      <c r="D8" s="12"/>
      <c r="E8" s="15"/>
      <c r="G8" s="12"/>
      <c r="H8" s="16"/>
      <c r="I8" s="12"/>
      <c r="J8" s="15"/>
      <c r="K8" s="2"/>
    </row>
    <row r="9" customFormat="false" ht="14.65" hidden="false" customHeight="false" outlineLevel="0" collapsed="false">
      <c r="B9" s="17" t="s">
        <v>16</v>
      </c>
      <c r="C9" s="10" t="n">
        <f aca="false">+C7-1</f>
        <v>-2</v>
      </c>
      <c r="D9" s="12" t="n">
        <v>1726394344</v>
      </c>
      <c r="E9" s="6" t="s">
        <v>13</v>
      </c>
      <c r="F9" s="18"/>
      <c r="G9" s="12" t="n">
        <v>106323827</v>
      </c>
      <c r="H9" s="13" t="s">
        <v>13</v>
      </c>
      <c r="I9" s="12" t="n">
        <v>269947286</v>
      </c>
      <c r="J9" s="6" t="s">
        <v>13</v>
      </c>
      <c r="K9" s="2" t="n">
        <v>2102665457</v>
      </c>
      <c r="L9" s="2" t="n">
        <f aca="false">+D9+G9+I9-K9</f>
        <v>0</v>
      </c>
      <c r="M9" s="1" t="str">
        <f aca="false">+M7</f>
        <v>xxx</v>
      </c>
    </row>
    <row r="10" customFormat="false" ht="14.65" hidden="false" customHeight="false" outlineLevel="0" collapsed="false">
      <c r="B10" s="17" t="s">
        <v>17</v>
      </c>
      <c r="C10" s="10" t="n">
        <f aca="false">+C9-1</f>
        <v>-3</v>
      </c>
      <c r="D10" s="12"/>
      <c r="E10" s="6" t="s">
        <v>13</v>
      </c>
      <c r="F10" s="18"/>
      <c r="G10" s="12"/>
      <c r="H10" s="13" t="s">
        <v>13</v>
      </c>
      <c r="I10" s="12" t="n">
        <v>308239959</v>
      </c>
      <c r="J10" s="6" t="s">
        <v>13</v>
      </c>
      <c r="K10" s="2" t="n">
        <v>308239959</v>
      </c>
      <c r="L10" s="2" t="n">
        <f aca="false">+D10+G10+I10-K10</f>
        <v>0</v>
      </c>
      <c r="M10" s="1" t="str">
        <f aca="false">+M7</f>
        <v>xxx</v>
      </c>
    </row>
    <row r="11" customFormat="false" ht="14.65" hidden="false" customHeight="false" outlineLevel="0" collapsed="false">
      <c r="B11" s="17" t="s">
        <v>18</v>
      </c>
      <c r="C11" s="10" t="n">
        <f aca="false">+C10-1</f>
        <v>-4</v>
      </c>
      <c r="D11" s="12" t="n">
        <v>1201605127</v>
      </c>
      <c r="E11" s="6" t="s">
        <v>13</v>
      </c>
      <c r="F11" s="18"/>
      <c r="G11" s="12" t="n">
        <v>2877255</v>
      </c>
      <c r="H11" s="13" t="s">
        <v>13</v>
      </c>
      <c r="I11" s="12" t="n">
        <v>76348531</v>
      </c>
      <c r="J11" s="6" t="s">
        <v>13</v>
      </c>
      <c r="K11" s="2" t="n">
        <v>1280830913</v>
      </c>
      <c r="L11" s="2" t="n">
        <f aca="false">+D11+G11+I11-K11</f>
        <v>0</v>
      </c>
      <c r="M11" s="1" t="str">
        <f aca="false">+M7</f>
        <v>xxx</v>
      </c>
    </row>
    <row r="12" customFormat="false" ht="14.65" hidden="false" customHeight="false" outlineLevel="0" collapsed="false">
      <c r="B12" s="14" t="s">
        <v>19</v>
      </c>
      <c r="C12" s="10" t="n">
        <f aca="false">+C11-1</f>
        <v>-5</v>
      </c>
      <c r="D12" s="19" t="s">
        <v>20</v>
      </c>
      <c r="E12" s="14"/>
      <c r="F12" s="1"/>
      <c r="G12" s="19" t="s">
        <v>20</v>
      </c>
      <c r="H12" s="14"/>
      <c r="I12" s="19" t="s">
        <v>20</v>
      </c>
      <c r="J12" s="14"/>
      <c r="K12" s="2" t="n">
        <f aca="false">+K9+K10+K11</f>
        <v>3691736329</v>
      </c>
      <c r="L12" s="2"/>
      <c r="M12" s="2" t="s">
        <v>21</v>
      </c>
      <c r="N12" s="2"/>
      <c r="O12" s="2"/>
      <c r="P12" s="2"/>
    </row>
    <row r="13" customFormat="false" ht="14.65" hidden="false" customHeight="false" outlineLevel="0" collapsed="false">
      <c r="B13" s="2" t="s">
        <v>22</v>
      </c>
      <c r="C13" s="10" t="n">
        <f aca="false">+C12-1</f>
        <v>-6</v>
      </c>
      <c r="D13" s="2" t="n">
        <f aca="false">+D7-D9-D10-D11</f>
        <v>9290811175</v>
      </c>
      <c r="F13" s="2" t="n">
        <f aca="false">+F7-F9-F10-F11</f>
        <v>0</v>
      </c>
      <c r="G13" s="2" t="n">
        <f aca="false">+G7-G9-G10-G11</f>
        <v>1949934246</v>
      </c>
      <c r="I13" s="2" t="n">
        <f aca="false">+I7-I9-I10-I11</f>
        <v>1711009243</v>
      </c>
      <c r="K13" s="2" t="n">
        <f aca="false">+K7-K9-K10-K11</f>
        <v>12951754664</v>
      </c>
      <c r="M13" s="1" t="s">
        <v>23</v>
      </c>
    </row>
    <row r="14" customFormat="false" ht="14.65" hidden="false" customHeight="false" outlineLevel="0" collapsed="false">
      <c r="C14" s="10"/>
    </row>
    <row r="15" customFormat="false" ht="14.65" hidden="false" customHeight="false" outlineLevel="0" collapsed="false">
      <c r="B15" s="20" t="s">
        <v>24</v>
      </c>
      <c r="C15" s="10"/>
    </row>
    <row r="16" customFormat="false" ht="14.65" hidden="false" customHeight="false" outlineLevel="0" collapsed="false">
      <c r="B16" s="2" t="s">
        <v>25</v>
      </c>
      <c r="C16" s="10" t="n">
        <f aca="false">+C13-1</f>
        <v>-7</v>
      </c>
      <c r="D16" s="2" t="n">
        <f aca="false">+'m-proc-97'!AF104*1000</f>
        <v>-68371819</v>
      </c>
      <c r="I16" s="2" t="n">
        <f aca="false">-D16</f>
        <v>68371819</v>
      </c>
      <c r="K16" s="2" t="n">
        <f aca="false">SUM(D16+G16+I16)</f>
        <v>0</v>
      </c>
      <c r="M16" s="1" t="s">
        <v>26</v>
      </c>
    </row>
    <row r="17" customFormat="false" ht="14.65" hidden="false" customHeight="false" outlineLevel="0" collapsed="false">
      <c r="C17" s="10"/>
    </row>
    <row r="18" customFormat="false" ht="14.65" hidden="false" customHeight="false" outlineLevel="0" collapsed="false">
      <c r="B18" s="2" t="s">
        <v>27</v>
      </c>
      <c r="C18" s="10" t="n">
        <f aca="false">+C16-1</f>
        <v>-8</v>
      </c>
      <c r="D18" s="2" t="n">
        <f aca="false">+D13+D16</f>
        <v>9222439356</v>
      </c>
      <c r="F18" s="2" t="n">
        <f aca="false">+F13+F16</f>
        <v>0</v>
      </c>
      <c r="G18" s="2" t="n">
        <f aca="false">+G13+G16</f>
        <v>1949934246</v>
      </c>
      <c r="I18" s="2" t="n">
        <f aca="false">+I13+I16</f>
        <v>1779381062</v>
      </c>
      <c r="K18" s="2" t="n">
        <f aca="false">SUM(D18+G18+I18)</f>
        <v>12951754664</v>
      </c>
      <c r="M18" s="1" t="s">
        <v>28</v>
      </c>
    </row>
    <row r="19" customFormat="false" ht="14.65" hidden="false" customHeight="false" outlineLevel="0" collapsed="false">
      <c r="C19" s="10"/>
    </row>
    <row r="20" customFormat="false" ht="14.65" hidden="false" customHeight="false" outlineLevel="0" collapsed="false">
      <c r="B20" s="2" t="str">
        <f aca="false">+B9</f>
        <v>6521-brk/personal needs</v>
      </c>
      <c r="C20" s="10" t="n">
        <f aca="false">+C18-1</f>
        <v>-9</v>
      </c>
      <c r="D20" s="2" t="n">
        <f aca="false">+D9</f>
        <v>1726394344</v>
      </c>
      <c r="G20" s="2" t="n">
        <f aca="false">+G9</f>
        <v>106323827</v>
      </c>
      <c r="I20" s="2" t="n">
        <f aca="false">+I9</f>
        <v>269947286</v>
      </c>
      <c r="K20" s="2" t="n">
        <f aca="false">SUM(D20+G20+I20)</f>
        <v>2102665457</v>
      </c>
      <c r="M20" s="1" t="s">
        <v>29</v>
      </c>
    </row>
    <row r="21" customFormat="false" ht="14.65" hidden="false" customHeight="false" outlineLevel="0" collapsed="false">
      <c r="B21" s="21" t="s">
        <v>30</v>
      </c>
      <c r="C21" s="10" t="n">
        <f aca="false">+C20-1</f>
        <v>-10</v>
      </c>
      <c r="D21" s="2" t="n">
        <f aca="false">+$K21/$K18*D18</f>
        <v>219485652.926619</v>
      </c>
      <c r="G21" s="2" t="n">
        <f aca="false">+$K21/$K18*G18</f>
        <v>46406658.2198608</v>
      </c>
      <c r="I21" s="2" t="n">
        <f aca="false">+$K21/$K18*I18</f>
        <v>42347647.8535199</v>
      </c>
      <c r="K21" s="2" t="n">
        <f aca="false">+K10</f>
        <v>308239959</v>
      </c>
      <c r="M21" s="1" t="s">
        <v>31</v>
      </c>
    </row>
    <row r="22" customFormat="false" ht="14.65" hidden="false" customHeight="false" outlineLevel="0" collapsed="false">
      <c r="B22" s="2" t="str">
        <f aca="false">+B11</f>
        <v>6523-moving empty equipm.</v>
      </c>
      <c r="C22" s="10" t="n">
        <f aca="false">+C21-1</f>
        <v>-11</v>
      </c>
      <c r="D22" s="2" t="n">
        <f aca="false">+K22</f>
        <v>1280830913</v>
      </c>
      <c r="K22" s="2" t="n">
        <f aca="false">+K11</f>
        <v>1280830913</v>
      </c>
      <c r="M22" s="1" t="s">
        <v>32</v>
      </c>
    </row>
    <row r="23" s="22" customFormat="true" ht="14.65" hidden="false" customHeight="false" outlineLevel="0" collapsed="false">
      <c r="B23" s="2"/>
      <c r="C23" s="10"/>
      <c r="D23" s="2"/>
      <c r="E23" s="4"/>
      <c r="F23" s="2"/>
      <c r="G23" s="2"/>
      <c r="H23" s="4"/>
      <c r="I23" s="2"/>
      <c r="J23" s="4"/>
      <c r="K23" s="1"/>
    </row>
    <row r="24" customFormat="false" ht="14.65" hidden="false" customHeight="false" outlineLevel="0" collapsed="false">
      <c r="B24" s="23" t="s">
        <v>33</v>
      </c>
      <c r="C24" s="24" t="n">
        <f aca="false">+C22-1</f>
        <v>-12</v>
      </c>
      <c r="D24" s="25" t="n">
        <f aca="false">+D20+D21+D22</f>
        <v>3226710909.92662</v>
      </c>
      <c r="E24" s="23"/>
      <c r="F24" s="25" t="n">
        <f aca="false">+F20+F21+F22</f>
        <v>0</v>
      </c>
      <c r="G24" s="25" t="n">
        <f aca="false">+G20+G21+G22</f>
        <v>152730485.219861</v>
      </c>
      <c r="H24" s="23"/>
      <c r="I24" s="25" t="n">
        <f aca="false">+I20+I21+I22</f>
        <v>312294933.85352</v>
      </c>
      <c r="J24" s="23"/>
      <c r="K24" s="2" t="n">
        <f aca="false">SUM(D24+G24+I24)</f>
        <v>3691736329</v>
      </c>
      <c r="M24" s="1" t="s">
        <v>34</v>
      </c>
    </row>
    <row r="25" customFormat="false" ht="14.65" hidden="false" customHeight="false" outlineLevel="0" collapsed="false">
      <c r="B25" s="4"/>
      <c r="C25" s="10"/>
    </row>
    <row r="26" customFormat="false" ht="14.65" hidden="false" customHeight="false" outlineLevel="0" collapsed="false">
      <c r="B26" s="2" t="s">
        <v>12</v>
      </c>
      <c r="C26" s="10" t="n">
        <f aca="false">+C24-1</f>
        <v>-13</v>
      </c>
      <c r="D26" s="2" t="n">
        <f aca="false">+D18+D24</f>
        <v>12449150265.9266</v>
      </c>
      <c r="F26" s="2" t="n">
        <f aca="false">+F18+F24</f>
        <v>0</v>
      </c>
      <c r="G26" s="2" t="n">
        <f aca="false">+G18+G24</f>
        <v>2102664731.21986</v>
      </c>
      <c r="I26" s="2" t="n">
        <f aca="false">+I18+I24</f>
        <v>2091675995.85352</v>
      </c>
      <c r="K26" s="2" t="n">
        <f aca="false">+K18+K24</f>
        <v>16643490993</v>
      </c>
      <c r="L26" s="2" t="n">
        <f aca="false">+K7-K26</f>
        <v>0</v>
      </c>
      <c r="M26" s="1" t="s">
        <v>35</v>
      </c>
    </row>
    <row r="27" customFormat="false" ht="14.65" hidden="false" customHeight="false" outlineLevel="0" collapsed="false">
      <c r="C27" s="10"/>
    </row>
    <row r="28" customFormat="false" ht="14.65" hidden="false" customHeight="false" outlineLevel="0" collapsed="false">
      <c r="B28" s="2" t="s">
        <v>36</v>
      </c>
      <c r="C28" s="10" t="n">
        <f aca="false">+C26-1</f>
        <v>-14</v>
      </c>
      <c r="E28" s="6" t="s">
        <v>37</v>
      </c>
      <c r="F28" s="12" t="n">
        <v>500513000</v>
      </c>
      <c r="H28" s="6"/>
      <c r="K28" s="2" t="n">
        <f aca="false">+F28</f>
        <v>500513000</v>
      </c>
      <c r="M28" s="14" t="s">
        <v>38</v>
      </c>
    </row>
    <row r="29" customFormat="false" ht="14.65" hidden="false" customHeight="false" outlineLevel="0" collapsed="false">
      <c r="C29" s="10"/>
    </row>
    <row r="30" customFormat="false" ht="14.65" hidden="false" customHeight="false" outlineLevel="0" collapsed="false">
      <c r="B30" s="4" t="s">
        <v>39</v>
      </c>
      <c r="C30" s="10" t="n">
        <f aca="false">+C28-1</f>
        <v>-15</v>
      </c>
      <c r="D30" s="2" t="n">
        <f aca="false">+D26+D28</f>
        <v>12449150265.9266</v>
      </c>
      <c r="F30" s="2" t="n">
        <f aca="false">+F26+F28</f>
        <v>500513000</v>
      </c>
      <c r="G30" s="2" t="n">
        <f aca="false">+G26</f>
        <v>2102664731.21986</v>
      </c>
      <c r="I30" s="2" t="n">
        <f aca="false">+I26+I28</f>
        <v>2091675995.85352</v>
      </c>
      <c r="K30" s="2" t="n">
        <f aca="false">+K26+K28</f>
        <v>17144003993</v>
      </c>
      <c r="M30" s="1" t="s">
        <v>40</v>
      </c>
    </row>
    <row r="31" customFormat="false" ht="14.65" hidden="false" customHeight="false" outlineLevel="0" collapsed="false">
      <c r="B31" s="4" t="s">
        <v>41</v>
      </c>
      <c r="C31" s="10" t="n">
        <f aca="false">+C30-1</f>
        <v>-16</v>
      </c>
      <c r="D31" s="2" t="n">
        <f aca="false">+D30</f>
        <v>12449150265.9266</v>
      </c>
      <c r="G31" s="2" t="n">
        <f aca="false">+G30</f>
        <v>2102664731.21986</v>
      </c>
      <c r="I31" s="2" t="n">
        <f aca="false">+I30</f>
        <v>2091675995.85352</v>
      </c>
      <c r="K31" s="2" t="n">
        <f aca="false">+K30-F30</f>
        <v>16643490993</v>
      </c>
    </row>
    <row r="32" customFormat="false" ht="14.65" hidden="false" customHeight="false" outlineLevel="0" collapsed="false">
      <c r="C32" s="10"/>
    </row>
    <row r="33" customFormat="false" ht="14.65" hidden="false" customHeight="false" outlineLevel="0" collapsed="false">
      <c r="B33" s="2" t="s">
        <v>42</v>
      </c>
      <c r="C33" s="10" t="n">
        <f aca="false">+C31-1</f>
        <v>-17</v>
      </c>
      <c r="D33" s="2" t="n">
        <f aca="false">+$K33/$K31*D31</f>
        <v>101841406.902897</v>
      </c>
      <c r="F33" s="26" t="s">
        <v>43</v>
      </c>
      <c r="G33" s="2" t="n">
        <f aca="false">+$K33/$K31*G31</f>
        <v>17201040.2234946</v>
      </c>
      <c r="I33" s="2" t="n">
        <f aca="false">+$K33/$K31*I31</f>
        <v>17111145.8736084</v>
      </c>
      <c r="J33" s="6" t="s">
        <v>37</v>
      </c>
      <c r="K33" s="2" t="n">
        <f aca="false">136303572-149979</f>
        <v>136153593</v>
      </c>
      <c r="L33" s="2" t="n">
        <f aca="false">+K33-D33-G33-I33</f>
        <v>0</v>
      </c>
      <c r="M33" s="27" t="s">
        <v>44</v>
      </c>
    </row>
    <row r="34" customFormat="false" ht="14.65" hidden="false" customHeight="false" outlineLevel="0" collapsed="false">
      <c r="B34" s="2" t="s">
        <v>45</v>
      </c>
      <c r="C34" s="10" t="n">
        <f aca="false">+C33-1</f>
        <v>-18</v>
      </c>
      <c r="G34" s="2" t="n">
        <f aca="false">+K34</f>
        <v>7586998</v>
      </c>
      <c r="I34" s="17"/>
      <c r="J34" s="6" t="s">
        <v>37</v>
      </c>
      <c r="K34" s="2" t="n">
        <v>7586998</v>
      </c>
      <c r="M34" s="1" t="s">
        <v>283</v>
      </c>
    </row>
    <row r="35" customFormat="false" ht="14.65" hidden="false" customHeight="false" outlineLevel="0" collapsed="false">
      <c r="C35" s="10"/>
    </row>
    <row r="36" customFormat="false" ht="14.65" hidden="false" customHeight="false" outlineLevel="0" collapsed="false">
      <c r="B36" s="4" t="s">
        <v>47</v>
      </c>
      <c r="C36" s="10" t="n">
        <f aca="false">+C34-1</f>
        <v>-19</v>
      </c>
      <c r="D36" s="2" t="n">
        <f aca="false">+D30+D33+D34</f>
        <v>12550991672.8295</v>
      </c>
      <c r="F36" s="2" t="n">
        <f aca="false">+F30+F34</f>
        <v>500513000</v>
      </c>
      <c r="G36" s="2" t="n">
        <f aca="false">+G30+G33+G34</f>
        <v>2127452769.44336</v>
      </c>
      <c r="I36" s="2" t="n">
        <f aca="false">+I30+I33</f>
        <v>2108787141.72713</v>
      </c>
      <c r="K36" s="2" t="n">
        <f aca="false">+K30+K33+K34</f>
        <v>17287744584</v>
      </c>
      <c r="M36" s="27" t="s">
        <v>48</v>
      </c>
    </row>
    <row r="37" customFormat="false" ht="14.65" hidden="false" customHeight="false" outlineLevel="0" collapsed="false">
      <c r="B37" s="4" t="s">
        <v>49</v>
      </c>
      <c r="C37" s="10" t="n">
        <f aca="false">+C36-1</f>
        <v>-20</v>
      </c>
      <c r="J37" s="6" t="s">
        <v>37</v>
      </c>
      <c r="K37" s="2" t="n">
        <v>17287744584</v>
      </c>
      <c r="M37" s="1" t="s">
        <v>50</v>
      </c>
    </row>
    <row r="38" customFormat="false" ht="14.65" hidden="false" customHeight="false" outlineLevel="0" collapsed="false">
      <c r="B38" s="4" t="s">
        <v>51</v>
      </c>
      <c r="C38" s="10" t="n">
        <f aca="false">+C37-1</f>
        <v>-21</v>
      </c>
      <c r="K38" s="2" t="n">
        <f aca="false">+K37-K36</f>
        <v>0</v>
      </c>
      <c r="M38" s="1" t="s">
        <v>51</v>
      </c>
    </row>
    <row r="39" customFormat="false" ht="14.65" hidden="false" customHeight="false" outlineLevel="0" collapsed="false">
      <c r="B39" s="4"/>
      <c r="C39" s="10"/>
      <c r="K39" s="2"/>
    </row>
    <row r="40" customFormat="false" ht="14.65" hidden="false" customHeight="false" outlineLevel="0" collapsed="false">
      <c r="B40" s="28" t="s">
        <v>52</v>
      </c>
      <c r="K40" s="2"/>
    </row>
    <row r="41" customFormat="false" ht="14.65" hidden="false" customHeight="false" outlineLevel="0" collapsed="false">
      <c r="B41" s="2" t="s">
        <v>54</v>
      </c>
      <c r="C41" s="3" t="n">
        <f aca="false">+C38-1</f>
        <v>-22</v>
      </c>
      <c r="D41" s="2" t="n">
        <f aca="false">+D18+D33</f>
        <v>9324280762.9029</v>
      </c>
    </row>
    <row r="42" customFormat="false" ht="14.65" hidden="false" customHeight="false" outlineLevel="0" collapsed="false">
      <c r="B42" s="2" t="str">
        <f aca="false">+B28</f>
        <v>RECs facilities</v>
      </c>
      <c r="C42" s="3" t="n">
        <f aca="false">+C41-1</f>
        <v>-23</v>
      </c>
      <c r="D42" s="2" t="n">
        <f aca="false">-F42</f>
        <v>500513000</v>
      </c>
      <c r="F42" s="2" t="n">
        <f aca="false">-F28</f>
        <v>-500513000</v>
      </c>
      <c r="K42" s="2"/>
    </row>
    <row r="43" customFormat="false" ht="14.65" hidden="false" customHeight="false" outlineLevel="0" collapsed="false">
      <c r="B43" s="4" t="s">
        <v>55</v>
      </c>
      <c r="C43" s="3" t="n">
        <f aca="false">+C42-1</f>
        <v>-24</v>
      </c>
      <c r="D43" s="2" t="n">
        <f aca="false">+D41+D42</f>
        <v>9824793762.9029</v>
      </c>
    </row>
    <row r="45" customFormat="false" ht="14.65" hidden="false" customHeight="false" outlineLevel="0" collapsed="false">
      <c r="B45" s="2" t="str">
        <f aca="false">+B33</f>
        <v>Lump sum, bonuses, other</v>
      </c>
      <c r="C45" s="3" t="n">
        <f aca="false">+C43-1</f>
        <v>-25</v>
      </c>
      <c r="D45" s="2" t="n">
        <f aca="false">+D33</f>
        <v>101841406.902897</v>
      </c>
    </row>
    <row r="46" customFormat="false" ht="14.65" hidden="false" customHeight="false" outlineLevel="0" collapsed="false">
      <c r="K46" s="80"/>
    </row>
    <row r="67" customFormat="false" ht="14.65" hidden="false" customHeight="false" outlineLevel="0" collapsed="false">
      <c r="K67" s="1" t="n">
        <v>10820067</v>
      </c>
    </row>
    <row r="68" customFormat="false" ht="14.65" hidden="false" customHeight="false" outlineLevel="0" collapsed="false">
      <c r="K68" s="1" t="n">
        <v>672331</v>
      </c>
    </row>
    <row r="69" customFormat="false" ht="14.65" hidden="false" customHeight="false" outlineLevel="0" collapsed="false">
      <c r="K69" s="1" t="n">
        <v>2409357</v>
      </c>
    </row>
    <row r="70" customFormat="false" ht="14.65" hidden="false" customHeight="false" outlineLevel="0" collapsed="false">
      <c r="K70" s="1" t="n">
        <f aca="false">SUM(K67:K69)</f>
        <v>13901755</v>
      </c>
    </row>
    <row r="71" customFormat="false" ht="14.65" hidden="false" customHeight="false" outlineLevel="0" collapsed="false">
      <c r="K71" s="1" t="n">
        <f aca="false">13948590-K70</f>
        <v>46835</v>
      </c>
    </row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</sheetData>
  <mergeCells count="2">
    <mergeCell ref="B2:M2"/>
    <mergeCell ref="B3:M3"/>
  </mergeCells>
  <printOptions headings="false" gridLines="false" gridLinesSet="true" horizontalCentered="true" verticalCentered="false"/>
  <pageMargins left="1" right="1" top="0.984027777777778" bottom="0.984027777777778" header="0.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R105"/>
  <sheetViews>
    <sheetView showFormulas="false" showGridLines="true" showRowColHeaders="true" showZeros="true" rightToLeft="false" tabSelected="true" showOutlineSymbols="true" defaultGridColor="true" view="normal" topLeftCell="B5" colorId="64" zoomScale="75" zoomScaleNormal="75" zoomScalePageLayoutView="100" workbookViewId="0">
      <selection pane="topLeft" activeCell="D15" activeCellId="0" sqref="D15 D15"/>
    </sheetView>
  </sheetViews>
  <sheetFormatPr defaultColWidth="9.14453125" defaultRowHeight="14.6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25.51"/>
    <col collapsed="false" customWidth="true" hidden="false" outlineLevel="0" max="3" min="3" style="10" width="3.53"/>
    <col collapsed="false" customWidth="true" hidden="false" outlineLevel="0" max="5" min="4" style="1" width="9.03"/>
    <col collapsed="false" customWidth="true" hidden="false" outlineLevel="0" max="6" min="6" style="1" width="2.85"/>
    <col collapsed="false" customWidth="true" hidden="false" outlineLevel="0" max="11" min="7" style="1" width="9.03"/>
    <col collapsed="false" customWidth="true" hidden="false" outlineLevel="0" max="12" min="12" style="1" width="11.09"/>
    <col collapsed="false" customWidth="false" hidden="false" outlineLevel="0" max="257" min="13" style="1" width="9.14"/>
  </cols>
  <sheetData>
    <row r="4" customFormat="false" ht="56.7" hidden="false" customHeight="false" outlineLevel="0" collapsed="false"/>
    <row r="5" customFormat="false" ht="17" hidden="false" customHeight="false" outlineLevel="0" collapsed="false">
      <c r="B5" s="5" t="s">
        <v>56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4.65" hidden="false" customHeight="false" outlineLevel="0" collapsed="false">
      <c r="B6" s="5" t="str">
        <f aca="false">+'control-97'!B3</f>
        <v>FISCAL YEAR 1997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4.65" hidden="false" customHeight="false" outlineLevel="0" collapsed="false">
      <c r="B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4.65" hidden="false" customHeight="false" outlineLevel="0" collapsed="false">
      <c r="D8" s="14"/>
      <c r="E8" s="14"/>
      <c r="F8" s="14"/>
      <c r="G8" s="31" t="s">
        <v>57</v>
      </c>
      <c r="H8" s="31"/>
      <c r="I8" s="31"/>
      <c r="J8" s="31"/>
      <c r="K8" s="31"/>
      <c r="L8" s="31"/>
    </row>
    <row r="9" customFormat="false" ht="14.65" hidden="false" customHeight="false" outlineLevel="0" collapsed="false">
      <c r="D9" s="31" t="s">
        <v>284</v>
      </c>
      <c r="E9" s="31"/>
      <c r="F9" s="14"/>
      <c r="G9" s="14" t="s">
        <v>59</v>
      </c>
      <c r="H9" s="14" t="s">
        <v>60</v>
      </c>
      <c r="I9" s="14" t="s">
        <v>61</v>
      </c>
      <c r="K9" s="32"/>
      <c r="L9" s="14"/>
    </row>
    <row r="10" customFormat="false" ht="14.65" hidden="false" customHeight="false" outlineLevel="0" collapsed="false">
      <c r="D10" s="30" t="s">
        <v>62</v>
      </c>
      <c r="E10" s="30"/>
      <c r="F10" s="14"/>
      <c r="G10" s="14" t="s">
        <v>63</v>
      </c>
      <c r="H10" s="14" t="s">
        <v>64</v>
      </c>
      <c r="I10" s="14" t="s">
        <v>65</v>
      </c>
      <c r="J10" s="31" t="s">
        <v>62</v>
      </c>
      <c r="K10" s="31"/>
      <c r="L10" s="14" t="s">
        <v>66</v>
      </c>
    </row>
    <row r="11" customFormat="false" ht="14.65" hidden="false" customHeight="false" outlineLevel="0" collapsed="false">
      <c r="D11" s="14" t="s">
        <v>67</v>
      </c>
      <c r="E11" s="14" t="s">
        <v>68</v>
      </c>
      <c r="F11" s="14"/>
      <c r="G11" s="14" t="s">
        <v>69</v>
      </c>
      <c r="H11" s="14" t="s">
        <v>70</v>
      </c>
      <c r="I11" s="14" t="s">
        <v>71</v>
      </c>
      <c r="J11" s="14" t="s">
        <v>67</v>
      </c>
      <c r="K11" s="14" t="s">
        <v>68</v>
      </c>
      <c r="L11" s="14" t="s">
        <v>72</v>
      </c>
    </row>
    <row r="12" s="10" customFormat="true" ht="14.65" hidden="false" customHeight="false" outlineLevel="0" collapsed="false">
      <c r="D12" s="10" t="n">
        <v>-1</v>
      </c>
      <c r="E12" s="10" t="n">
        <f aca="false">+D12-1</f>
        <v>-2</v>
      </c>
      <c r="G12" s="10" t="n">
        <f aca="false">+E12-1</f>
        <v>-3</v>
      </c>
      <c r="H12" s="10" t="n">
        <f aca="false">+G12-1</f>
        <v>-4</v>
      </c>
      <c r="I12" s="10" t="n">
        <f aca="false">+H12-1</f>
        <v>-5</v>
      </c>
      <c r="J12" s="10" t="n">
        <f aca="false">+I12-1</f>
        <v>-6</v>
      </c>
      <c r="K12" s="10" t="n">
        <f aca="false">+J12-1</f>
        <v>-7</v>
      </c>
      <c r="L12" s="10" t="n">
        <f aca="false">+K12-1</f>
        <v>-8</v>
      </c>
    </row>
    <row r="13" customFormat="false" ht="14.65" hidden="false" customHeight="false" outlineLevel="0" collapsed="false">
      <c r="D13" s="2"/>
      <c r="E13" s="2"/>
      <c r="F13" s="2"/>
      <c r="G13" s="2"/>
      <c r="H13" s="2"/>
      <c r="I13" s="14" t="s">
        <v>73</v>
      </c>
      <c r="J13" s="6" t="s">
        <v>74</v>
      </c>
      <c r="K13" s="7" t="s">
        <v>75</v>
      </c>
      <c r="L13" s="7" t="s">
        <v>76</v>
      </c>
      <c r="M13" s="2"/>
      <c r="N13" s="2"/>
      <c r="O13" s="2"/>
      <c r="P13" s="2"/>
      <c r="Q13" s="2"/>
      <c r="R13" s="2"/>
    </row>
    <row r="14" customFormat="false" ht="14.65" hidden="false" customHeight="false" outlineLevel="0" collapsed="false">
      <c r="B14" s="1" t="s">
        <v>77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4.65" hidden="false" customHeight="false" outlineLevel="0" collapsed="false">
      <c r="B15" s="27" t="s">
        <v>78</v>
      </c>
      <c r="C15" s="10" t="n">
        <v>-1</v>
      </c>
      <c r="D15" s="18" t="n">
        <v>4652676</v>
      </c>
      <c r="E15" s="18" t="n">
        <v>4749920</v>
      </c>
      <c r="F15" s="2"/>
      <c r="G15" s="2" t="e">
        <f aca="false">+'m-proc-97'!AM15</f>
        <v>#VALUE!</v>
      </c>
      <c r="H15" s="18" t="n">
        <v>367882</v>
      </c>
      <c r="I15" s="2" t="e">
        <f aca="false">+G15+H15</f>
        <v>#VALUE!</v>
      </c>
      <c r="J15" s="2" t="e">
        <f aca="false">+I15</f>
        <v>#VALUE!</v>
      </c>
      <c r="K15" s="2" t="e">
        <f aca="false">+E15/D15*J15</f>
        <v>#VALUE!</v>
      </c>
      <c r="L15" s="2" t="e">
        <f aca="false">+L$30/K$29*K15</f>
        <v>#VALUE!</v>
      </c>
      <c r="M15" s="2"/>
      <c r="N15" s="2"/>
      <c r="O15" s="2"/>
      <c r="P15" s="2"/>
      <c r="Q15" s="2"/>
      <c r="R15" s="2"/>
    </row>
    <row r="16" customFormat="false" ht="14.65" hidden="false" customHeight="false" outlineLevel="0" collapsed="false">
      <c r="B16" s="27" t="s">
        <v>79</v>
      </c>
      <c r="C16" s="10" t="n">
        <f aca="false">+C15-1</f>
        <v>-2</v>
      </c>
      <c r="D16" s="18" t="n">
        <v>1153051</v>
      </c>
      <c r="E16" s="18" t="n">
        <v>1169042</v>
      </c>
      <c r="F16" s="2"/>
      <c r="G16" s="2" t="e">
        <f aca="false">+'m-proc-97'!AM16</f>
        <v>#VALUE!</v>
      </c>
      <c r="H16" s="18" t="n">
        <v>65065</v>
      </c>
      <c r="I16" s="2" t="e">
        <f aca="false">+G16+H16</f>
        <v>#VALUE!</v>
      </c>
      <c r="J16" s="2" t="e">
        <f aca="false">+I16</f>
        <v>#VALUE!</v>
      </c>
      <c r="K16" s="2" t="e">
        <f aca="false">+E16/D16*J16</f>
        <v>#VALUE!</v>
      </c>
      <c r="L16" s="2" t="e">
        <f aca="false">+L$30/K$29*K16</f>
        <v>#VALUE!</v>
      </c>
      <c r="M16" s="2"/>
      <c r="N16" s="2"/>
      <c r="O16" s="2"/>
      <c r="P16" s="2"/>
      <c r="Q16" s="2"/>
      <c r="R16" s="2"/>
    </row>
    <row r="17" customFormat="false" ht="14.65" hidden="false" customHeight="false" outlineLevel="0" collapsed="false">
      <c r="B17" s="27"/>
      <c r="D17" s="18"/>
      <c r="E17" s="18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4.65" hidden="false" customHeight="false" outlineLevel="0" collapsed="false">
      <c r="B18" s="1" t="s">
        <v>80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4.65" hidden="false" customHeight="false" outlineLevel="0" collapsed="false">
      <c r="B19" s="27" t="s">
        <v>81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4.65" hidden="false" customHeight="false" outlineLevel="0" collapsed="false">
      <c r="B20" s="27" t="s">
        <v>82</v>
      </c>
      <c r="C20" s="10" t="n">
        <f aca="false">+C16-1</f>
        <v>-3</v>
      </c>
      <c r="D20" s="18" t="n">
        <v>493652</v>
      </c>
      <c r="E20" s="18" t="n">
        <v>499291</v>
      </c>
      <c r="F20" s="2"/>
      <c r="G20" s="2" t="e">
        <f aca="false">+'m-proc-97'!AM28</f>
        <v>#VALUE!</v>
      </c>
      <c r="H20" s="18" t="n">
        <v>403</v>
      </c>
      <c r="I20" s="2" t="e">
        <f aca="false">+G20+H20</f>
        <v>#VALUE!</v>
      </c>
      <c r="J20" s="2" t="e">
        <f aca="false">+I20</f>
        <v>#VALUE!</v>
      </c>
      <c r="K20" s="2" t="e">
        <f aca="false">+E20/D20*J20</f>
        <v>#VALUE!</v>
      </c>
      <c r="L20" s="2" t="e">
        <f aca="false">+L$30/K$29*K20</f>
        <v>#VALUE!</v>
      </c>
      <c r="M20" s="2"/>
      <c r="N20" s="2"/>
      <c r="O20" s="2"/>
      <c r="P20" s="2"/>
      <c r="Q20" s="2"/>
      <c r="R20" s="2"/>
    </row>
    <row r="21" customFormat="false" ht="14.65" hidden="false" customHeight="false" outlineLevel="0" collapsed="false">
      <c r="B21" s="1" t="s">
        <v>83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4.65" hidden="false" customHeight="false" outlineLevel="0" collapsed="false">
      <c r="B22" s="27" t="s">
        <v>84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4.65" hidden="false" customHeight="false" outlineLevel="0" collapsed="false">
      <c r="B23" s="1" t="s">
        <v>85</v>
      </c>
      <c r="C23" s="10" t="n">
        <f aca="false">+C20-1</f>
        <v>-4</v>
      </c>
      <c r="D23" s="18" t="n">
        <v>288915</v>
      </c>
      <c r="E23" s="18" t="n">
        <v>277143</v>
      </c>
      <c r="F23" s="2"/>
      <c r="G23" s="2" t="e">
        <f aca="false">+'m-proc-97'!AM35</f>
        <v>#VALUE!</v>
      </c>
      <c r="H23" s="18" t="n">
        <v>2699</v>
      </c>
      <c r="I23" s="2" t="e">
        <f aca="false">+G23+H23</f>
        <v>#VALUE!</v>
      </c>
      <c r="J23" s="2" t="e">
        <f aca="false">+I23</f>
        <v>#VALUE!</v>
      </c>
      <c r="K23" s="2" t="e">
        <f aca="false">+E23/D23*J23</f>
        <v>#VALUE!</v>
      </c>
      <c r="L23" s="2" t="e">
        <f aca="false">+L$30/K$29*K23</f>
        <v>#VALUE!</v>
      </c>
      <c r="M23" s="2"/>
      <c r="N23" s="2"/>
      <c r="O23" s="2"/>
      <c r="P23" s="2"/>
      <c r="Q23" s="2"/>
      <c r="R23" s="2"/>
    </row>
    <row r="24" customFormat="false" ht="14.65" hidden="false" customHeight="false" outlineLevel="0" collapsed="false">
      <c r="B24" s="1" t="s">
        <v>82</v>
      </c>
      <c r="C24" s="10" t="n">
        <f aca="false">+C23-1</f>
        <v>-5</v>
      </c>
      <c r="D24" s="18" t="n">
        <v>1640747</v>
      </c>
      <c r="E24" s="18" t="n">
        <v>1572247</v>
      </c>
      <c r="F24" s="2"/>
      <c r="G24" s="2" t="e">
        <f aca="false">+'m-proc-97'!AM36</f>
        <v>#VALUE!</v>
      </c>
      <c r="H24" s="18" t="n">
        <v>22066</v>
      </c>
      <c r="I24" s="2" t="e">
        <f aca="false">+G24+H24</f>
        <v>#VALUE!</v>
      </c>
      <c r="J24" s="2" t="e">
        <f aca="false">+I24</f>
        <v>#VALUE!</v>
      </c>
      <c r="K24" s="2" t="e">
        <f aca="false">+E24/D24*J24</f>
        <v>#VALUE!</v>
      </c>
      <c r="L24" s="2" t="e">
        <f aca="false">+L$30/K$29*K24</f>
        <v>#VALUE!</v>
      </c>
      <c r="M24" s="2"/>
      <c r="N24" s="2"/>
      <c r="O24" s="2"/>
      <c r="P24" s="2"/>
      <c r="Q24" s="2"/>
      <c r="R24" s="2"/>
    </row>
    <row r="25" customFormat="false" ht="14.65" hidden="false" customHeight="false" outlineLevel="0" collapsed="false">
      <c r="B25" s="27" t="s">
        <v>86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4.65" hidden="false" customHeight="false" outlineLevel="0" collapsed="false">
      <c r="B26" s="27" t="s">
        <v>87</v>
      </c>
      <c r="C26" s="10" t="n">
        <f aca="false">+C24-1</f>
        <v>-6</v>
      </c>
      <c r="D26" s="18" t="n">
        <v>41912</v>
      </c>
      <c r="E26" s="18" t="n">
        <v>40303</v>
      </c>
      <c r="F26" s="2"/>
      <c r="G26" s="2" t="e">
        <f aca="false">+'m-proc-97'!AM39</f>
        <v>#VALUE!</v>
      </c>
      <c r="H26" s="18"/>
      <c r="I26" s="2" t="e">
        <f aca="false">+G26+H26</f>
        <v>#VALUE!</v>
      </c>
      <c r="J26" s="2" t="e">
        <f aca="false">+I26</f>
        <v>#VALUE!</v>
      </c>
      <c r="K26" s="2" t="e">
        <f aca="false">+E26/D26*J26</f>
        <v>#VALUE!</v>
      </c>
      <c r="L26" s="2" t="e">
        <f aca="false">+L$30/K$29*K26</f>
        <v>#VALUE!</v>
      </c>
      <c r="M26" s="2"/>
      <c r="N26" s="2"/>
      <c r="O26" s="2"/>
      <c r="P26" s="2"/>
      <c r="Q26" s="2"/>
      <c r="R26" s="2"/>
    </row>
    <row r="27" customFormat="false" ht="14.65" hidden="false" customHeight="false" outlineLevel="0" collapsed="false">
      <c r="B27" s="27" t="s">
        <v>88</v>
      </c>
      <c r="C27" s="10" t="n">
        <f aca="false">+C26-1</f>
        <v>-7</v>
      </c>
      <c r="D27" s="18" t="n">
        <v>425695</v>
      </c>
      <c r="E27" s="18" t="n">
        <v>407998</v>
      </c>
      <c r="F27" s="2"/>
      <c r="G27" s="2" t="e">
        <f aca="false">+'m-proc-97'!AM40</f>
        <v>#VALUE!</v>
      </c>
      <c r="H27" s="18" t="n">
        <v>8981</v>
      </c>
      <c r="I27" s="2" t="e">
        <f aca="false">+G27+H27</f>
        <v>#VALUE!</v>
      </c>
      <c r="J27" s="2" t="e">
        <f aca="false">+I27</f>
        <v>#VALUE!</v>
      </c>
      <c r="K27" s="2" t="e">
        <f aca="false">+E27/D27*J27</f>
        <v>#VALUE!</v>
      </c>
      <c r="L27" s="2" t="e">
        <f aca="false">+L$30/K$29*K27</f>
        <v>#VALUE!</v>
      </c>
      <c r="M27" s="2"/>
      <c r="N27" s="2"/>
      <c r="O27" s="2"/>
      <c r="P27" s="2"/>
      <c r="Q27" s="2"/>
      <c r="R27" s="2"/>
    </row>
    <row r="28" customFormat="false" ht="14.65" hidden="false" customHeight="false" outlineLevel="0" collapsed="false"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4.65" hidden="false" customHeight="false" outlineLevel="0" collapsed="false">
      <c r="B29" s="1" t="s">
        <v>89</v>
      </c>
      <c r="C29" s="10" t="n">
        <f aca="false">+C27-1</f>
        <v>-8</v>
      </c>
      <c r="D29" s="26" t="s">
        <v>20</v>
      </c>
      <c r="E29" s="26" t="s">
        <v>20</v>
      </c>
      <c r="F29" s="2"/>
      <c r="G29" s="26" t="s">
        <v>20</v>
      </c>
      <c r="H29" s="26" t="s">
        <v>20</v>
      </c>
      <c r="I29" s="26" t="s">
        <v>20</v>
      </c>
      <c r="J29" s="26" t="s">
        <v>20</v>
      </c>
      <c r="K29" s="12" t="n">
        <f aca="false">+'control-97'!D43/1000</f>
        <v>9824793.7629029</v>
      </c>
      <c r="L29" s="26" t="s">
        <v>20</v>
      </c>
      <c r="M29" s="2"/>
      <c r="N29" s="2"/>
      <c r="O29" s="2"/>
      <c r="P29" s="2"/>
      <c r="Q29" s="2"/>
      <c r="R29" s="2"/>
    </row>
    <row r="30" customFormat="false" ht="14.65" hidden="false" customHeight="false" outlineLevel="0" collapsed="false">
      <c r="B30" s="27" t="s">
        <v>90</v>
      </c>
      <c r="C30" s="10" t="n">
        <f aca="false">+C29-1</f>
        <v>-9</v>
      </c>
      <c r="D30" s="26" t="s">
        <v>20</v>
      </c>
      <c r="E30" s="26" t="s">
        <v>20</v>
      </c>
      <c r="F30" s="2"/>
      <c r="G30" s="26" t="s">
        <v>20</v>
      </c>
      <c r="H30" s="26" t="s">
        <v>20</v>
      </c>
      <c r="I30" s="26" t="s">
        <v>20</v>
      </c>
      <c r="J30" s="26" t="s">
        <v>20</v>
      </c>
      <c r="K30" s="26" t="s">
        <v>20</v>
      </c>
      <c r="L30" s="2" t="n">
        <f aca="false">+'control-97'!D24/1000</f>
        <v>3226710.90992662</v>
      </c>
      <c r="M30" s="2"/>
      <c r="N30" s="2"/>
      <c r="O30" s="2"/>
      <c r="P30" s="2"/>
      <c r="Q30" s="2"/>
      <c r="R30" s="2"/>
    </row>
    <row r="31" customFormat="false" ht="14.65" hidden="false" customHeight="false" outlineLevel="0" collapsed="false"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65" hidden="false" customHeight="false" outlineLevel="0" collapsed="false"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4.65" hidden="false" customHeight="false" outlineLevel="0" collapsed="false"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4.65" hidden="false" customHeight="false" outlineLevel="0" collapsed="false"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4.65" hidden="false" customHeight="false" outlineLevel="0" collapsed="false"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65" hidden="false" customHeight="false" outlineLevel="0" collapsed="false"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4.65" hidden="false" customHeight="false" outlineLevel="0" collapsed="false"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4.65" hidden="false" customHeight="false" outlineLevel="0" collapsed="false"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4.65" hidden="false" customHeight="false" outlineLevel="0" collapsed="false"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4.65" hidden="false" customHeight="false" outlineLevel="0" collapsed="false"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4.65" hidden="false" customHeight="false" outlineLevel="0" collapsed="false"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4.65" hidden="false" customHeight="false" outlineLevel="0" collapsed="false"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4.65" hidden="false" customHeight="false" outlineLevel="0" collapsed="false"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4.65" hidden="false" customHeight="false" outlineLevel="0" collapsed="false"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</sheetData>
  <mergeCells count="6">
    <mergeCell ref="B5:L5"/>
    <mergeCell ref="B6:L6"/>
    <mergeCell ref="G8:L8"/>
    <mergeCell ref="D9:E9"/>
    <mergeCell ref="D10:E10"/>
    <mergeCell ref="J10:K10"/>
  </mergeCells>
  <printOptions headings="false" gridLines="false" gridLinesSet="true" horizontalCentered="true" verticalCentered="false"/>
  <pageMargins left="1" right="1" top="1.5" bottom="0.984027777777778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2"/>
  <sheetViews>
    <sheetView showFormulas="false" showGridLines="false" showRowColHeaders="true" showZeros="true" rightToLeft="false" tabSelected="false" showOutlineSymbols="true" defaultGridColor="true" view="normal" topLeftCell="J4" colorId="64" zoomScale="75" zoomScaleNormal="75" zoomScalePageLayoutView="100" workbookViewId="0">
      <selection pane="topLeft" activeCell="S14" activeCellId="0" sqref="S14 S14"/>
    </sheetView>
  </sheetViews>
  <sheetFormatPr defaultColWidth="10.0625" defaultRowHeight="14.6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26.54"/>
    <col collapsed="false" customWidth="true" hidden="false" outlineLevel="0" max="3" min="3" style="33" width="3.77"/>
    <col collapsed="false" customWidth="true" hidden="false" outlineLevel="0" max="4" min="4" style="1" width="8.11"/>
    <col collapsed="false" customWidth="true" hidden="false" outlineLevel="0" max="5" min="5" style="1" width="7.78"/>
    <col collapsed="false" customWidth="true" hidden="false" outlineLevel="0" max="6" min="6" style="1" width="6.86"/>
    <col collapsed="false" customWidth="true" hidden="false" outlineLevel="0" max="7" min="7" style="1" width="6.97"/>
    <col collapsed="false" customWidth="true" hidden="false" outlineLevel="0" max="8" min="8" style="1" width="1.82"/>
    <col collapsed="false" customWidth="true" hidden="false" outlineLevel="0" max="9" min="9" style="1" width="6.97"/>
    <col collapsed="false" customWidth="true" hidden="false" outlineLevel="0" max="10" min="10" style="1" width="1.82"/>
    <col collapsed="false" customWidth="true" hidden="false" outlineLevel="0" max="11" min="11" style="1" width="6.86"/>
    <col collapsed="false" customWidth="true" hidden="false" outlineLevel="0" max="12" min="12" style="1" width="7.89"/>
    <col collapsed="false" customWidth="true" hidden="false" outlineLevel="0" max="13" min="13" style="1" width="1.82"/>
    <col collapsed="false" customWidth="true" hidden="false" outlineLevel="0" max="14" min="14" style="1" width="9.95"/>
    <col collapsed="false" customWidth="true" hidden="false" outlineLevel="0" max="15" min="15" style="1" width="1.82"/>
    <col collapsed="false" customWidth="true" hidden="false" outlineLevel="0" max="16" min="16" style="1" width="6.97"/>
    <col collapsed="false" customWidth="true" hidden="false" outlineLevel="0" max="18" min="17" style="1" width="1.82"/>
    <col collapsed="false" customWidth="true" hidden="false" outlineLevel="0" max="19" min="19" style="1" width="9.03"/>
    <col collapsed="false" customWidth="true" hidden="false" outlineLevel="0" max="20" min="20" style="1" width="1.82"/>
    <col collapsed="false" customWidth="true" hidden="false" outlineLevel="0" max="21" min="21" style="1" width="6.97"/>
    <col collapsed="false" customWidth="true" hidden="false" outlineLevel="0" max="22" min="22" style="1" width="8.81"/>
    <col collapsed="false" customWidth="true" hidden="false" outlineLevel="0" max="23" min="23" style="1" width="8"/>
    <col collapsed="false" customWidth="true" hidden="false" outlineLevel="0" max="26" min="24" style="1" width="6.97"/>
    <col collapsed="false" customWidth="true" hidden="false" outlineLevel="0" max="28" min="27" style="1" width="8"/>
    <col collapsed="false" customWidth="true" hidden="false" outlineLevel="0" max="30" min="29" style="1" width="9.03"/>
    <col collapsed="false" customWidth="true" hidden="false" outlineLevel="0" max="31" min="31" style="1" width="6.97"/>
    <col collapsed="false" customWidth="true" hidden="false" outlineLevel="0" max="32" min="32" style="1" width="9.03"/>
    <col collapsed="false" customWidth="true" hidden="false" outlineLevel="0" max="33" min="33" style="1" width="8.11"/>
    <col collapsed="false" customWidth="true" hidden="false" outlineLevel="0" max="34" min="34" style="1" width="8"/>
    <col collapsed="false" customWidth="true" hidden="false" outlineLevel="0" max="35" min="35" style="1" width="1.82"/>
    <col collapsed="false" customWidth="true" hidden="false" outlineLevel="0" max="36" min="36" style="1" width="9.03"/>
    <col collapsed="false" customWidth="true" hidden="false" outlineLevel="0" max="37" min="37" style="1" width="6.97"/>
    <col collapsed="false" customWidth="true" hidden="false" outlineLevel="0" max="38" min="38" style="1" width="7.89"/>
    <col collapsed="false" customWidth="true" hidden="false" outlineLevel="0" max="39" min="39" style="1" width="9.03"/>
    <col collapsed="false" customWidth="true" hidden="false" outlineLevel="0" max="40" min="40" style="1" width="2.85"/>
    <col collapsed="false" customWidth="true" hidden="false" outlineLevel="0" max="41" min="41" style="1" width="3.88"/>
    <col collapsed="false" customWidth="true" hidden="false" outlineLevel="0" max="42" min="42" style="1" width="36.84"/>
    <col collapsed="false" customWidth="false" hidden="false" outlineLevel="0" max="257" min="43" style="1" width="10.06"/>
  </cols>
  <sheetData>
    <row r="1" s="14" customFormat="true" ht="14.65" hidden="false" customHeight="false" outlineLevel="0" collapsed="false">
      <c r="C1" s="10"/>
    </row>
    <row r="2" customFormat="false" ht="14.65" hidden="false" customHeight="false" outlineLevel="0" collapsed="false">
      <c r="AN2" s="1" t="s">
        <v>91</v>
      </c>
    </row>
    <row r="3" customFormat="false" ht="14.65" hidden="false" customHeight="false" outlineLevel="0" collapsed="false">
      <c r="AN3" s="1" t="s">
        <v>91</v>
      </c>
    </row>
    <row r="4" customFormat="false" ht="56.7" hidden="false" customHeight="false" outlineLevel="0" collapsed="false">
      <c r="V4" s="34"/>
      <c r="AH4" s="35"/>
      <c r="AI4" s="35"/>
      <c r="AN4" s="1" t="s">
        <v>91</v>
      </c>
    </row>
    <row r="5" customFormat="false" ht="17" hidden="false" customHeight="false" outlineLevel="0" collapsed="false">
      <c r="W5" s="36"/>
      <c r="AI5" s="0"/>
      <c r="AN5" s="1" t="s">
        <v>91</v>
      </c>
    </row>
    <row r="6" customFormat="false" ht="14.65" hidden="false" customHeight="false" outlineLevel="0" collapsed="false">
      <c r="A6" s="1" t="s">
        <v>37</v>
      </c>
      <c r="B6" s="37" t="s">
        <v>92</v>
      </c>
      <c r="D6" s="38" t="s">
        <v>93</v>
      </c>
      <c r="E6" s="39"/>
      <c r="F6" s="39"/>
      <c r="G6" s="39"/>
      <c r="H6" s="39"/>
      <c r="I6" s="14" t="s">
        <v>94</v>
      </c>
      <c r="J6" s="40"/>
      <c r="K6" s="40"/>
      <c r="L6" s="39"/>
      <c r="M6" s="39"/>
      <c r="N6" s="39"/>
      <c r="O6" s="39"/>
      <c r="P6" s="41" t="s">
        <v>95</v>
      </c>
      <c r="R6" s="42"/>
      <c r="S6" s="43" t="s">
        <v>96</v>
      </c>
      <c r="T6" s="14"/>
      <c r="U6" s="44" t="s">
        <v>93</v>
      </c>
      <c r="V6" s="45" t="s">
        <v>97</v>
      </c>
      <c r="W6" s="45" t="s">
        <v>97</v>
      </c>
      <c r="X6" s="45" t="s">
        <v>97</v>
      </c>
      <c r="Y6" s="45" t="s">
        <v>97</v>
      </c>
      <c r="Z6" s="45" t="s">
        <v>97</v>
      </c>
      <c r="AA6" s="45" t="s">
        <v>97</v>
      </c>
      <c r="AB6" s="45" t="s">
        <v>97</v>
      </c>
      <c r="AC6" s="45" t="s">
        <v>98</v>
      </c>
      <c r="AD6" s="45" t="s">
        <v>97</v>
      </c>
      <c r="AE6" s="45" t="s">
        <v>97</v>
      </c>
      <c r="AF6" s="45" t="s">
        <v>97</v>
      </c>
      <c r="AG6" s="45" t="s">
        <v>97</v>
      </c>
      <c r="AH6" s="45" t="s">
        <v>97</v>
      </c>
      <c r="AI6" s="45" t="s">
        <v>97</v>
      </c>
      <c r="AJ6" s="45" t="s">
        <v>97</v>
      </c>
      <c r="AK6" s="45" t="s">
        <v>97</v>
      </c>
      <c r="AL6" s="45" t="s">
        <v>97</v>
      </c>
      <c r="AM6" s="46" t="s">
        <v>95</v>
      </c>
      <c r="AN6" s="1" t="s">
        <v>13</v>
      </c>
    </row>
    <row r="7" customFormat="false" ht="14.65" hidden="false" customHeight="false" outlineLevel="0" collapsed="false">
      <c r="D7" s="47" t="s">
        <v>99</v>
      </c>
      <c r="E7" s="47"/>
      <c r="F7" s="47"/>
      <c r="G7" s="48"/>
      <c r="N7" s="43" t="s">
        <v>100</v>
      </c>
      <c r="O7" s="43"/>
      <c r="P7" s="43"/>
      <c r="R7" s="42"/>
      <c r="S7" s="43" t="s">
        <v>101</v>
      </c>
      <c r="T7" s="14"/>
      <c r="U7" s="49" t="s">
        <v>102</v>
      </c>
      <c r="V7" s="14" t="s">
        <v>103</v>
      </c>
      <c r="W7" s="50" t="s">
        <v>102</v>
      </c>
      <c r="Z7" s="51"/>
      <c r="AA7" s="52" t="s">
        <v>104</v>
      </c>
      <c r="AB7" s="52"/>
      <c r="AC7" s="53" t="s">
        <v>105</v>
      </c>
      <c r="AD7" s="53"/>
      <c r="AE7" s="54" t="s">
        <v>106</v>
      </c>
      <c r="AF7" s="54"/>
      <c r="AK7" s="14" t="s">
        <v>107</v>
      </c>
      <c r="AN7" s="1" t="s">
        <v>91</v>
      </c>
    </row>
    <row r="8" customFormat="false" ht="14.65" hidden="false" customHeight="false" outlineLevel="0" collapsed="false">
      <c r="B8" s="37" t="str">
        <f aca="false">+'control-97'!B3</f>
        <v>FISCAL YEAR 1997</v>
      </c>
      <c r="D8" s="47" t="s">
        <v>285</v>
      </c>
      <c r="E8" s="47"/>
      <c r="F8" s="47"/>
      <c r="G8" s="55"/>
      <c r="H8" s="40"/>
      <c r="I8" s="56" t="s">
        <v>109</v>
      </c>
      <c r="J8" s="40"/>
      <c r="K8" s="57"/>
      <c r="L8" s="30" t="s">
        <v>107</v>
      </c>
      <c r="M8" s="30"/>
      <c r="N8" s="43" t="s">
        <v>110</v>
      </c>
      <c r="P8" s="43" t="s">
        <v>107</v>
      </c>
      <c r="R8" s="42"/>
      <c r="S8" s="43" t="s">
        <v>111</v>
      </c>
      <c r="T8" s="14"/>
      <c r="U8" s="49" t="s">
        <v>102</v>
      </c>
      <c r="V8" s="14" t="s">
        <v>70</v>
      </c>
      <c r="W8" s="50" t="s">
        <v>102</v>
      </c>
      <c r="X8" s="55" t="s">
        <v>112</v>
      </c>
      <c r="Y8" s="56" t="s">
        <v>113</v>
      </c>
      <c r="Z8" s="41" t="s">
        <v>114</v>
      </c>
      <c r="AA8" s="48"/>
      <c r="AB8" s="30" t="s">
        <v>115</v>
      </c>
      <c r="AC8" s="14" t="s">
        <v>116</v>
      </c>
      <c r="AD8" s="30" t="s">
        <v>117</v>
      </c>
      <c r="AE8" s="54" t="s">
        <v>118</v>
      </c>
      <c r="AF8" s="54"/>
      <c r="AK8" s="14" t="s">
        <v>119</v>
      </c>
      <c r="AL8" s="14" t="s">
        <v>120</v>
      </c>
      <c r="AN8" s="1" t="s">
        <v>91</v>
      </c>
    </row>
    <row r="9" customFormat="false" ht="14.65" hidden="false" customHeight="false" outlineLevel="0" collapsed="false">
      <c r="A9" s="58" t="s">
        <v>121</v>
      </c>
      <c r="C9" s="10" t="s">
        <v>122</v>
      </c>
      <c r="D9" s="47" t="s">
        <v>123</v>
      </c>
      <c r="E9" s="14" t="s">
        <v>124</v>
      </c>
      <c r="F9" s="47" t="s">
        <v>125</v>
      </c>
      <c r="G9" s="47" t="s">
        <v>126</v>
      </c>
      <c r="K9" s="51"/>
      <c r="L9" s="30" t="s">
        <v>127</v>
      </c>
      <c r="M9" s="30"/>
      <c r="N9" s="43" t="s">
        <v>128</v>
      </c>
      <c r="P9" s="43" t="s">
        <v>129</v>
      </c>
      <c r="R9" s="42"/>
      <c r="S9" s="43" t="s">
        <v>130</v>
      </c>
      <c r="U9" s="47" t="s">
        <v>126</v>
      </c>
      <c r="W9" s="51"/>
      <c r="X9" s="14" t="s">
        <v>126</v>
      </c>
      <c r="AA9" s="47" t="s">
        <v>107</v>
      </c>
      <c r="AB9" s="30" t="s">
        <v>131</v>
      </c>
      <c r="AC9" s="14" t="s">
        <v>132</v>
      </c>
      <c r="AD9" s="30" t="s">
        <v>133</v>
      </c>
      <c r="AE9" s="52" t="s">
        <v>134</v>
      </c>
      <c r="AF9" s="59"/>
      <c r="AH9" s="14" t="s">
        <v>135</v>
      </c>
      <c r="AK9" s="14" t="s">
        <v>136</v>
      </c>
      <c r="AL9" s="14" t="s">
        <v>137</v>
      </c>
      <c r="AN9" s="1" t="s">
        <v>91</v>
      </c>
    </row>
    <row r="10" customFormat="false" ht="14.65" hidden="false" customHeight="false" outlineLevel="0" collapsed="false">
      <c r="A10" s="58" t="s">
        <v>138</v>
      </c>
      <c r="B10" s="60" t="s">
        <v>139</v>
      </c>
      <c r="C10" s="10" t="s">
        <v>140</v>
      </c>
      <c r="D10" s="47" t="s">
        <v>141</v>
      </c>
      <c r="E10" s="14" t="s">
        <v>142</v>
      </c>
      <c r="F10" s="47" t="s">
        <v>143</v>
      </c>
      <c r="G10" s="47" t="s">
        <v>144</v>
      </c>
      <c r="I10" s="14" t="s">
        <v>145</v>
      </c>
      <c r="K10" s="61" t="s">
        <v>144</v>
      </c>
      <c r="L10" s="30" t="s">
        <v>146</v>
      </c>
      <c r="M10" s="30"/>
      <c r="N10" s="43" t="s">
        <v>147</v>
      </c>
      <c r="P10" s="43" t="s">
        <v>147</v>
      </c>
      <c r="R10" s="42"/>
      <c r="S10" s="43" t="s">
        <v>148</v>
      </c>
      <c r="U10" s="47" t="s">
        <v>144</v>
      </c>
      <c r="V10" s="14" t="s">
        <v>145</v>
      </c>
      <c r="W10" s="61" t="s">
        <v>144</v>
      </c>
      <c r="X10" s="14" t="s">
        <v>144</v>
      </c>
      <c r="Y10" s="14" t="s">
        <v>145</v>
      </c>
      <c r="Z10" s="14" t="s">
        <v>144</v>
      </c>
      <c r="AA10" s="47" t="s">
        <v>149</v>
      </c>
      <c r="AB10" s="30" t="s">
        <v>149</v>
      </c>
      <c r="AC10" s="14" t="s">
        <v>150</v>
      </c>
      <c r="AD10" s="30" t="s">
        <v>151</v>
      </c>
      <c r="AE10" s="52" t="s">
        <v>144</v>
      </c>
      <c r="AF10" s="62" t="s">
        <v>145</v>
      </c>
      <c r="AG10" s="14" t="s">
        <v>144</v>
      </c>
      <c r="AH10" s="14" t="s">
        <v>152</v>
      </c>
      <c r="AJ10" s="14" t="s">
        <v>153</v>
      </c>
      <c r="AK10" s="14" t="s">
        <v>143</v>
      </c>
      <c r="AL10" s="14" t="s">
        <v>154</v>
      </c>
      <c r="AM10" s="14" t="s">
        <v>9</v>
      </c>
      <c r="AN10" s="1" t="s">
        <v>91</v>
      </c>
    </row>
    <row r="11" s="33" customFormat="true" ht="14.65" hidden="false" customHeight="false" outlineLevel="0" collapsed="false">
      <c r="A11" s="63" t="s">
        <v>155</v>
      </c>
      <c r="B11" s="64" t="s">
        <v>156</v>
      </c>
      <c r="D11" s="10" t="n">
        <v>-1</v>
      </c>
      <c r="E11" s="10" t="n">
        <f aca="false">+D11-1</f>
        <v>-2</v>
      </c>
      <c r="F11" s="10" t="n">
        <f aca="false">+E11-1</f>
        <v>-3</v>
      </c>
      <c r="G11" s="10" t="n">
        <f aca="false">+F11-1</f>
        <v>-4</v>
      </c>
      <c r="H11" s="10"/>
      <c r="I11" s="10" t="n">
        <f aca="false">+G11-1</f>
        <v>-5</v>
      </c>
      <c r="J11" s="10"/>
      <c r="K11" s="10" t="n">
        <f aca="false">+I11-1</f>
        <v>-6</v>
      </c>
      <c r="L11" s="24" t="n">
        <f aca="false">+K11-1</f>
        <v>-7</v>
      </c>
      <c r="M11" s="24"/>
      <c r="N11" s="10" t="n">
        <f aca="false">+L11-1</f>
        <v>-8</v>
      </c>
      <c r="P11" s="10" t="n">
        <f aca="false">+N11-1</f>
        <v>-9</v>
      </c>
      <c r="R11" s="10" t="s">
        <v>91</v>
      </c>
      <c r="S11" s="10" t="n">
        <f aca="false">+P11-1</f>
        <v>-10</v>
      </c>
      <c r="U11" s="10" t="n">
        <f aca="false">+S11-1</f>
        <v>-11</v>
      </c>
      <c r="V11" s="10" t="n">
        <f aca="false">+U11-1</f>
        <v>-12</v>
      </c>
      <c r="W11" s="10" t="n">
        <f aca="false">+V11-1</f>
        <v>-13</v>
      </c>
      <c r="X11" s="10" t="n">
        <f aca="false">+W11-1</f>
        <v>-14</v>
      </c>
      <c r="Y11" s="10" t="n">
        <f aca="false">+X11-1</f>
        <v>-15</v>
      </c>
      <c r="Z11" s="10" t="n">
        <f aca="false">+Y11-1</f>
        <v>-16</v>
      </c>
      <c r="AA11" s="10" t="n">
        <f aca="false">+Z11-1</f>
        <v>-17</v>
      </c>
      <c r="AB11" s="10" t="n">
        <f aca="false">+AA11-1</f>
        <v>-18</v>
      </c>
      <c r="AC11" s="10" t="n">
        <f aca="false">+AB11-1</f>
        <v>-19</v>
      </c>
      <c r="AD11" s="10" t="n">
        <f aca="false">+AC11-1</f>
        <v>-20</v>
      </c>
      <c r="AE11" s="10" t="n">
        <f aca="false">+AD11-1</f>
        <v>-21</v>
      </c>
      <c r="AF11" s="10" t="n">
        <f aca="false">+AE11-1</f>
        <v>-22</v>
      </c>
      <c r="AG11" s="10" t="n">
        <f aca="false">+AF11-1</f>
        <v>-23</v>
      </c>
      <c r="AH11" s="10" t="n">
        <f aca="false">+AG11-1</f>
        <v>-24</v>
      </c>
      <c r="AJ11" s="10" t="n">
        <f aca="false">+AH11-1</f>
        <v>-25</v>
      </c>
      <c r="AK11" s="10" t="n">
        <f aca="false">+AJ11-1</f>
        <v>-26</v>
      </c>
      <c r="AL11" s="10" t="n">
        <f aca="false">+AK11-1</f>
        <v>-27</v>
      </c>
      <c r="AM11" s="10" t="n">
        <f aca="false">+AL11-1</f>
        <v>-28</v>
      </c>
      <c r="AN11" s="33" t="s">
        <v>91</v>
      </c>
      <c r="AO11" s="33" t="s">
        <v>286</v>
      </c>
    </row>
    <row r="12" customFormat="false" ht="14.65" hidden="false" customHeight="false" outlineLevel="0" collapsed="false">
      <c r="A12" s="58" t="s">
        <v>157</v>
      </c>
      <c r="R12" s="14" t="s">
        <v>91</v>
      </c>
      <c r="U12" s="14" t="s">
        <v>158</v>
      </c>
      <c r="V12" s="14" t="s">
        <v>159</v>
      </c>
      <c r="W12" s="14" t="s">
        <v>160</v>
      </c>
      <c r="X12" s="14" t="s">
        <v>161</v>
      </c>
      <c r="Y12" s="14" t="s">
        <v>162</v>
      </c>
      <c r="Z12" s="14" t="s">
        <v>163</v>
      </c>
      <c r="AA12" s="10" t="s">
        <v>164</v>
      </c>
      <c r="AB12" s="10" t="s">
        <v>165</v>
      </c>
      <c r="AC12" s="10" t="s">
        <v>166</v>
      </c>
      <c r="AD12" s="10" t="s">
        <v>167</v>
      </c>
      <c r="AJ12" s="14" t="s">
        <v>168</v>
      </c>
      <c r="AM12" s="14" t="s">
        <v>169</v>
      </c>
      <c r="AN12" s="1" t="s">
        <v>91</v>
      </c>
    </row>
    <row r="13" customFormat="false" ht="14.65" hidden="false" customHeight="false" outlineLevel="0" collapsed="false">
      <c r="R13" s="14" t="s">
        <v>91</v>
      </c>
      <c r="AN13" s="1" t="s">
        <v>13</v>
      </c>
    </row>
    <row r="14" customFormat="false" ht="14.65" hidden="false" customHeight="false" outlineLevel="0" collapsed="false">
      <c r="B14" s="1" t="s">
        <v>77</v>
      </c>
      <c r="C14" s="10" t="n">
        <v>-1</v>
      </c>
      <c r="R14" s="14" t="s">
        <v>91</v>
      </c>
      <c r="AN14" s="1" t="s">
        <v>13</v>
      </c>
      <c r="AO14" s="14" t="s">
        <v>224</v>
      </c>
      <c r="AP14" s="1" t="s">
        <v>225</v>
      </c>
    </row>
    <row r="15" customFormat="false" ht="14.65" hidden="false" customHeight="false" outlineLevel="0" collapsed="false">
      <c r="A15" s="65"/>
      <c r="B15" s="27" t="s">
        <v>78</v>
      </c>
      <c r="C15" s="10" t="n">
        <f aca="false">+C14-1</f>
        <v>-2</v>
      </c>
      <c r="D15" s="65" t="n">
        <v>16346.085</v>
      </c>
      <c r="E15" s="65" t="n">
        <v>68939.937</v>
      </c>
      <c r="F15" s="65" t="n">
        <v>63</v>
      </c>
      <c r="G15" s="65"/>
      <c r="I15" s="65"/>
      <c r="K15" s="65"/>
      <c r="N15" s="65" t="n">
        <v>54240238</v>
      </c>
      <c r="O15" s="1" t="s">
        <v>13</v>
      </c>
      <c r="P15" s="65" t="n">
        <v>3615</v>
      </c>
      <c r="Q15" s="1" t="s">
        <v>13</v>
      </c>
      <c r="R15" s="14" t="s">
        <v>91</v>
      </c>
      <c r="S15" s="65" t="n">
        <v>3859078.732</v>
      </c>
      <c r="T15" s="1" t="s">
        <v>13</v>
      </c>
      <c r="U15" s="65"/>
      <c r="V15" s="66" t="n">
        <f aca="false">S15</f>
        <v>3859078.732</v>
      </c>
      <c r="W15" s="65"/>
      <c r="X15" s="65"/>
      <c r="Y15" s="66"/>
      <c r="Z15" s="65"/>
      <c r="AA15" s="65"/>
      <c r="AB15" s="66" t="n">
        <f aca="false">AB69-SUM(AB16:AB19,AB22:AB24,AB31,AB42,AB48,AB50:AB52,AB67)</f>
        <v>6</v>
      </c>
      <c r="AC15" s="66" t="n">
        <f aca="false">V95-SUM(AC16:AC19,AC22:AC24,AC31,AC42,AC48,AC50:AC52,AC67)</f>
        <v>11679.685</v>
      </c>
      <c r="AD15" s="66" t="n">
        <f aca="false">V94-SUM(AD16:AD19,AD22:AD24,AD31,AD42,AD48,AD50:AD52,AD67)</f>
        <v>32914.984</v>
      </c>
      <c r="AE15" s="65"/>
      <c r="AF15" s="66" t="n">
        <f aca="false">V15+Y15+AA15+AB15+AC15+AD15</f>
        <v>3903679.401</v>
      </c>
      <c r="AG15" s="65"/>
      <c r="AH15" s="67" t="e">
        <f aca="false">ROUND((AH$99/AF$101)*AF15,0)-2</f>
        <v>#VALUE!</v>
      </c>
      <c r="AI15" s="1" t="s">
        <v>13</v>
      </c>
      <c r="AJ15" s="66" t="e">
        <f aca="false">AF15+AH15</f>
        <v>#VALUE!</v>
      </c>
      <c r="AK15" s="66" t="e">
        <f aca="false">ROUND((AJ15/N15)*P15,0)</f>
        <v>#VALUE!</v>
      </c>
      <c r="AL15" s="65"/>
      <c r="AM15" s="66" t="e">
        <f aca="false">AJ15+AK15+AL15</f>
        <v>#VALUE!</v>
      </c>
      <c r="AN15" s="1" t="s">
        <v>91</v>
      </c>
      <c r="AP15" s="1" t="s">
        <v>227</v>
      </c>
    </row>
    <row r="16" customFormat="false" ht="14.65" hidden="false" customHeight="false" outlineLevel="0" collapsed="false">
      <c r="A16" s="65"/>
      <c r="B16" s="27" t="s">
        <v>170</v>
      </c>
      <c r="C16" s="10" t="n">
        <f aca="false">+C15-1</f>
        <v>-3</v>
      </c>
      <c r="D16" s="65" t="n">
        <v>2866.08</v>
      </c>
      <c r="E16" s="65" t="n">
        <v>48096.532</v>
      </c>
      <c r="F16" s="65" t="n">
        <v>47</v>
      </c>
      <c r="G16" s="65"/>
      <c r="I16" s="65"/>
      <c r="K16" s="65"/>
      <c r="N16" s="65"/>
      <c r="P16" s="65"/>
      <c r="R16" s="14" t="s">
        <v>91</v>
      </c>
      <c r="S16" s="65" t="n">
        <v>894283.126</v>
      </c>
      <c r="T16" s="1" t="s">
        <v>13</v>
      </c>
      <c r="U16" s="65"/>
      <c r="V16" s="66" t="n">
        <f aca="false">S16</f>
        <v>894283.126</v>
      </c>
      <c r="W16" s="65"/>
      <c r="X16" s="65"/>
      <c r="Y16" s="66"/>
      <c r="Z16" s="65"/>
      <c r="AA16" s="65"/>
      <c r="AB16" s="66" t="n">
        <f aca="false">ROUND((AB$69/F$69)*F16,0)</f>
        <v>2</v>
      </c>
      <c r="AC16" s="66" t="n">
        <f aca="false">ROUND(((-1*AC$95)/D$69)*D16,0)</f>
        <v>2024</v>
      </c>
      <c r="AD16" s="66" t="n">
        <f aca="false">ROUND(((-1*AD$94)/E$69)*E16,0)</f>
        <v>22945</v>
      </c>
      <c r="AE16" s="65"/>
      <c r="AF16" s="66" t="n">
        <f aca="false">V16+Y16+AA16+AB16+AC16+AD16</f>
        <v>919254.126</v>
      </c>
      <c r="AG16" s="65"/>
      <c r="AH16" s="66" t="e">
        <f aca="false">ROUND((AH$99/AF$101)*AF16,0)</f>
        <v>#VALUE!</v>
      </c>
      <c r="AJ16" s="66" t="e">
        <f aca="false">AF16+AH16</f>
        <v>#VALUE!</v>
      </c>
      <c r="AK16" s="65"/>
      <c r="AL16" s="65"/>
      <c r="AM16" s="66" t="e">
        <f aca="false">AJ16+AK16+AL16</f>
        <v>#VALUE!</v>
      </c>
      <c r="AN16" s="1" t="s">
        <v>91</v>
      </c>
      <c r="AP16" s="1" t="s">
        <v>229</v>
      </c>
    </row>
    <row r="17" customFormat="false" ht="14.65" hidden="false" customHeight="false" outlineLevel="0" collapsed="false">
      <c r="A17" s="65"/>
      <c r="B17" s="27" t="s">
        <v>171</v>
      </c>
      <c r="C17" s="10"/>
      <c r="D17" s="65"/>
      <c r="E17" s="65"/>
      <c r="F17" s="65"/>
      <c r="G17" s="65"/>
      <c r="I17" s="65"/>
      <c r="K17" s="65"/>
      <c r="N17" s="65"/>
      <c r="P17" s="65"/>
      <c r="R17" s="14" t="s">
        <v>91</v>
      </c>
      <c r="S17" s="65"/>
      <c r="U17" s="65"/>
      <c r="V17" s="66"/>
      <c r="W17" s="65"/>
      <c r="X17" s="65"/>
      <c r="Y17" s="66"/>
      <c r="Z17" s="65"/>
      <c r="AA17" s="65"/>
      <c r="AB17" s="66"/>
      <c r="AC17" s="66"/>
      <c r="AD17" s="66"/>
      <c r="AE17" s="65"/>
      <c r="AF17" s="66"/>
      <c r="AG17" s="65"/>
      <c r="AH17" s="66"/>
      <c r="AJ17" s="66"/>
      <c r="AK17" s="65"/>
      <c r="AL17" s="65"/>
      <c r="AM17" s="66"/>
      <c r="AN17" s="1" t="s">
        <v>91</v>
      </c>
    </row>
    <row r="18" customFormat="false" ht="14.65" hidden="false" customHeight="false" outlineLevel="0" collapsed="false">
      <c r="A18" s="65"/>
      <c r="B18" s="27" t="s">
        <v>172</v>
      </c>
      <c r="C18" s="10" t="n">
        <f aca="false">+C16-1</f>
        <v>-4</v>
      </c>
      <c r="D18" s="65" t="n">
        <v>1118.111</v>
      </c>
      <c r="E18" s="65" t="n">
        <v>3574.159</v>
      </c>
      <c r="F18" s="65" t="n">
        <v>4</v>
      </c>
      <c r="G18" s="65"/>
      <c r="I18" s="65"/>
      <c r="K18" s="65"/>
      <c r="N18" s="65"/>
      <c r="P18" s="65"/>
      <c r="R18" s="14" t="s">
        <v>91</v>
      </c>
      <c r="S18" s="65" t="n">
        <v>151210.926</v>
      </c>
      <c r="T18" s="1" t="s">
        <v>13</v>
      </c>
      <c r="U18" s="65"/>
      <c r="V18" s="66" t="n">
        <f aca="false">S18</f>
        <v>151210.926</v>
      </c>
      <c r="W18" s="65"/>
      <c r="X18" s="65"/>
      <c r="Y18" s="66"/>
      <c r="Z18" s="65"/>
      <c r="AA18" s="65"/>
      <c r="AB18" s="66" t="n">
        <f aca="false">ROUND((AB$69/F$69)*F18,0)</f>
        <v>0</v>
      </c>
      <c r="AC18" s="66" t="n">
        <f aca="false">ROUND(((-1*AC$95)/D$69)*D18,0)</f>
        <v>790</v>
      </c>
      <c r="AD18" s="66" t="n">
        <f aca="false">ROUND(((-1*AD$94)/E$69)*E18,0)</f>
        <v>1705</v>
      </c>
      <c r="AE18" s="65"/>
      <c r="AF18" s="66" t="n">
        <f aca="false">V18+Y18+AA18+AB18+AC18+AD18</f>
        <v>153705.926</v>
      </c>
      <c r="AG18" s="65"/>
      <c r="AH18" s="66" t="e">
        <f aca="false">ROUND((AH$99/AF$101)*AF18,0)</f>
        <v>#VALUE!</v>
      </c>
      <c r="AJ18" s="66" t="e">
        <f aca="false">AF18+AH18</f>
        <v>#VALUE!</v>
      </c>
      <c r="AK18" s="65"/>
      <c r="AL18" s="65"/>
      <c r="AM18" s="66" t="e">
        <f aca="false">AJ18+AK18+AL18</f>
        <v>#VALUE!</v>
      </c>
      <c r="AN18" s="1" t="s">
        <v>91</v>
      </c>
      <c r="AO18" s="14" t="s">
        <v>231</v>
      </c>
      <c r="AP18" s="1" t="s">
        <v>232</v>
      </c>
    </row>
    <row r="19" customFormat="false" ht="14.65" hidden="false" customHeight="false" outlineLevel="0" collapsed="false">
      <c r="A19" s="65"/>
      <c r="B19" s="27" t="s">
        <v>173</v>
      </c>
      <c r="C19" s="10" t="n">
        <f aca="false">+C18-1</f>
        <v>-5</v>
      </c>
      <c r="D19" s="65"/>
      <c r="E19" s="65" t="n">
        <v>1852.274</v>
      </c>
      <c r="F19" s="65" t="n">
        <v>3</v>
      </c>
      <c r="G19" s="65"/>
      <c r="I19" s="65"/>
      <c r="K19" s="65"/>
      <c r="N19" s="65"/>
      <c r="P19" s="65"/>
      <c r="R19" s="14" t="s">
        <v>91</v>
      </c>
      <c r="S19" s="65" t="n">
        <v>30133.507</v>
      </c>
      <c r="T19" s="1" t="s">
        <v>13</v>
      </c>
      <c r="U19" s="65"/>
      <c r="V19" s="66" t="n">
        <f aca="false">S19</f>
        <v>30133.507</v>
      </c>
      <c r="W19" s="65"/>
      <c r="X19" s="65"/>
      <c r="Y19" s="66"/>
      <c r="Z19" s="65"/>
      <c r="AA19" s="65"/>
      <c r="AB19" s="66" t="n">
        <f aca="false">ROUND((AB$69/F$69)*F19,0)</f>
        <v>0</v>
      </c>
      <c r="AC19" s="66" t="n">
        <f aca="false">ROUND(((-1*AC$95)/D$69)*D19,0)</f>
        <v>0</v>
      </c>
      <c r="AD19" s="66" t="n">
        <f aca="false">ROUND(((-1*AD$94)/E$69)*E19,0)</f>
        <v>884</v>
      </c>
      <c r="AE19" s="65"/>
      <c r="AF19" s="66" t="n">
        <f aca="false">V19+Y19+AA19+AB19+AC19+AD19</f>
        <v>31017.507</v>
      </c>
      <c r="AG19" s="65"/>
      <c r="AH19" s="66" t="e">
        <f aca="false">ROUND((AH$99/AF$101)*AF19,0)</f>
        <v>#VALUE!</v>
      </c>
      <c r="AJ19" s="66" t="e">
        <f aca="false">AF19+AH19</f>
        <v>#VALUE!</v>
      </c>
      <c r="AK19" s="65"/>
      <c r="AL19" s="65"/>
      <c r="AM19" s="66" t="e">
        <f aca="false">AJ19+AK19+AL19</f>
        <v>#VALUE!</v>
      </c>
      <c r="AN19" s="1" t="s">
        <v>91</v>
      </c>
    </row>
    <row r="20" customFormat="false" ht="14.65" hidden="false" customHeight="false" outlineLevel="0" collapsed="false">
      <c r="A20" s="66" t="n">
        <f aca="false">SUM(A15:A19)</f>
        <v>0</v>
      </c>
      <c r="B20" s="27" t="s">
        <v>174</v>
      </c>
      <c r="C20" s="10" t="n">
        <f aca="false">+C19-1</f>
        <v>-6</v>
      </c>
      <c r="D20" s="66" t="n">
        <f aca="false">SUM(D15:D19)</f>
        <v>20330.276</v>
      </c>
      <c r="E20" s="66" t="n">
        <f aca="false">SUM(E15:E19)</f>
        <v>122462.902</v>
      </c>
      <c r="F20" s="66" t="n">
        <f aca="false">SUM(F15:F19)</f>
        <v>117</v>
      </c>
      <c r="G20" s="66"/>
      <c r="I20" s="66"/>
      <c r="K20" s="66"/>
      <c r="N20" s="66"/>
      <c r="P20" s="66"/>
      <c r="R20" s="14" t="s">
        <v>91</v>
      </c>
      <c r="S20" s="66" t="n">
        <f aca="false">SUM(S15:S19)</f>
        <v>4934706.291</v>
      </c>
      <c r="U20" s="66" t="n">
        <f aca="false">SUM(U15:U19)</f>
        <v>0</v>
      </c>
      <c r="V20" s="66" t="n">
        <f aca="false">SUM(V15:V19)</f>
        <v>4934706.291</v>
      </c>
      <c r="W20" s="66" t="n">
        <f aca="false">SUM(W15:W19)</f>
        <v>0</v>
      </c>
      <c r="X20" s="66" t="n">
        <f aca="false">SUM(X15:X19)</f>
        <v>0</v>
      </c>
      <c r="Y20" s="66" t="n">
        <f aca="false">SUM(Y15:Y19)</f>
        <v>0</v>
      </c>
      <c r="Z20" s="66" t="n">
        <f aca="false">SUM(Z15:Z19)</f>
        <v>0</v>
      </c>
      <c r="AA20" s="66" t="n">
        <f aca="false">SUM(AA15:AA19)</f>
        <v>0</v>
      </c>
      <c r="AB20" s="66" t="n">
        <f aca="false">SUM(AB15:AB19)</f>
        <v>8</v>
      </c>
      <c r="AC20" s="66" t="n">
        <f aca="false">SUM(AC15:AC19)</f>
        <v>14493.685</v>
      </c>
      <c r="AD20" s="66" t="n">
        <f aca="false">SUM(AD15:AD19)</f>
        <v>58448.984</v>
      </c>
      <c r="AE20" s="66" t="n">
        <f aca="false">SUM(AE15:AE19)</f>
        <v>0</v>
      </c>
      <c r="AF20" s="66" t="n">
        <f aca="false">SUM(AF15:AF19)</f>
        <v>5007656.96</v>
      </c>
      <c r="AG20" s="66" t="n">
        <f aca="false">SUM(AG15:AG19)</f>
        <v>0</v>
      </c>
      <c r="AH20" s="66" t="e">
        <f aca="false">SUM(AH15:AH19)</f>
        <v>#VALUE!</v>
      </c>
      <c r="AJ20" s="66" t="e">
        <f aca="false">SUM(AJ15:AJ19)</f>
        <v>#VALUE!</v>
      </c>
      <c r="AK20" s="66" t="e">
        <f aca="false">SUM(AK15:AK19)</f>
        <v>#VALUE!</v>
      </c>
      <c r="AL20" s="66" t="n">
        <f aca="false">SUM(AL15:AL19)</f>
        <v>0</v>
      </c>
      <c r="AM20" s="66" t="e">
        <f aca="false">SUM(AM15:AM19)</f>
        <v>#VALUE!</v>
      </c>
      <c r="AN20" s="1" t="s">
        <v>91</v>
      </c>
      <c r="AO20" s="14" t="s">
        <v>234</v>
      </c>
      <c r="AP20" s="1" t="s">
        <v>235</v>
      </c>
    </row>
    <row r="21" customFormat="false" ht="14.65" hidden="false" customHeight="false" outlineLevel="0" collapsed="false">
      <c r="C21" s="10"/>
      <c r="R21" s="14" t="s">
        <v>91</v>
      </c>
      <c r="X21" s="66"/>
      <c r="Y21" s="66"/>
      <c r="Z21" s="66"/>
      <c r="AE21" s="66"/>
      <c r="AF21" s="66"/>
      <c r="AG21" s="66"/>
      <c r="AH21" s="66"/>
      <c r="AJ21" s="66"/>
      <c r="AK21" s="66"/>
      <c r="AM21" s="66"/>
      <c r="AN21" s="1" t="s">
        <v>91</v>
      </c>
    </row>
    <row r="22" customFormat="false" ht="14.65" hidden="false" customHeight="false" outlineLevel="0" collapsed="false">
      <c r="A22" s="65"/>
      <c r="B22" s="1" t="s">
        <v>175</v>
      </c>
      <c r="C22" s="10" t="n">
        <f aca="false">+C20-1</f>
        <v>-7</v>
      </c>
      <c r="D22" s="65" t="n">
        <v>621.365</v>
      </c>
      <c r="E22" s="65" t="n">
        <v>2634.49</v>
      </c>
      <c r="F22" s="65" t="n">
        <v>140</v>
      </c>
      <c r="G22" s="65"/>
      <c r="I22" s="65"/>
      <c r="K22" s="65"/>
      <c r="N22" s="65" t="n">
        <v>1068181</v>
      </c>
      <c r="O22" s="1" t="s">
        <v>13</v>
      </c>
      <c r="P22" s="65" t="n">
        <v>1054</v>
      </c>
      <c r="Q22" s="1" t="s">
        <v>13</v>
      </c>
      <c r="R22" s="14" t="s">
        <v>91</v>
      </c>
      <c r="S22" s="65" t="n">
        <v>407629.375</v>
      </c>
      <c r="T22" s="1" t="s">
        <v>13</v>
      </c>
      <c r="U22" s="65"/>
      <c r="V22" s="66" t="n">
        <f aca="false">S22</f>
        <v>407629.375</v>
      </c>
      <c r="W22" s="65"/>
      <c r="X22" s="65"/>
      <c r="Y22" s="65"/>
      <c r="Z22" s="65"/>
      <c r="AA22" s="65"/>
      <c r="AB22" s="66" t="n">
        <f aca="false">ROUND((AB$69/F$69)*F22,0)</f>
        <v>7</v>
      </c>
      <c r="AC22" s="66" t="n">
        <f aca="false">ROUND(((-1*AC$95)/D$69)*D22,0)</f>
        <v>439</v>
      </c>
      <c r="AD22" s="66" t="n">
        <f aca="false">ROUND(((-1*AD$94)/E$69)*E22,0)</f>
        <v>1257</v>
      </c>
      <c r="AE22" s="65"/>
      <c r="AF22" s="66" t="n">
        <f aca="false">V22+Y22+AA22+AB22+AC22+AD22</f>
        <v>409332.375</v>
      </c>
      <c r="AG22" s="65"/>
      <c r="AH22" s="66" t="e">
        <f aca="false">ROUND((AH$99/AF$101)*AF22,0)</f>
        <v>#VALUE!</v>
      </c>
      <c r="AJ22" s="66" t="e">
        <f aca="false">AF22+AH22</f>
        <v>#VALUE!</v>
      </c>
      <c r="AK22" s="66" t="e">
        <f aca="false">ROUND((AJ22/N22)*P22,0)</f>
        <v>#VALUE!</v>
      </c>
      <c r="AL22" s="65"/>
      <c r="AM22" s="66" t="e">
        <f aca="false">AJ22+AK22+AL22</f>
        <v>#VALUE!</v>
      </c>
      <c r="AN22" s="1" t="s">
        <v>91</v>
      </c>
      <c r="AO22" s="14" t="s">
        <v>237</v>
      </c>
      <c r="AP22" s="1" t="s">
        <v>238</v>
      </c>
    </row>
    <row r="23" customFormat="false" ht="14.65" hidden="false" customHeight="false" outlineLevel="0" collapsed="false">
      <c r="A23" s="65"/>
      <c r="B23" s="1" t="s">
        <v>25</v>
      </c>
      <c r="C23" s="10" t="n">
        <f aca="false">+C22-1</f>
        <v>-8</v>
      </c>
      <c r="D23" s="65" t="n">
        <v>660.566</v>
      </c>
      <c r="E23" s="65"/>
      <c r="F23" s="65" t="n">
        <v>6538</v>
      </c>
      <c r="G23" s="65"/>
      <c r="I23" s="65"/>
      <c r="K23" s="65"/>
      <c r="N23" s="65"/>
      <c r="P23" s="65"/>
      <c r="R23" s="14" t="s">
        <v>91</v>
      </c>
      <c r="S23" s="65" t="n">
        <v>56034.93</v>
      </c>
      <c r="T23" s="1" t="s">
        <v>13</v>
      </c>
      <c r="U23" s="65"/>
      <c r="V23" s="66" t="n">
        <f aca="false">S23</f>
        <v>56034.93</v>
      </c>
      <c r="W23" s="65"/>
      <c r="X23" s="65"/>
      <c r="Y23" s="65"/>
      <c r="Z23" s="65"/>
      <c r="AA23" s="65"/>
      <c r="AB23" s="66" t="n">
        <f aca="false">ROUND((AB$69/F$69)*F23,0)</f>
        <v>338</v>
      </c>
      <c r="AC23" s="66" t="n">
        <f aca="false">ROUND(((-1*AC$95)/D$69)*D23,0)</f>
        <v>467</v>
      </c>
      <c r="AD23" s="66" t="n">
        <f aca="false">ROUND(((-1*AD$94)/E$69)*E23,0)</f>
        <v>0</v>
      </c>
      <c r="AE23" s="65"/>
      <c r="AF23" s="66" t="n">
        <f aca="false">V23+Y23+AA23+AB23+AC23+AD23</f>
        <v>56839.93</v>
      </c>
      <c r="AG23" s="65"/>
      <c r="AH23" s="66" t="e">
        <f aca="false">ROUND((AH$99/AF$101)*AF23,0)</f>
        <v>#VALUE!</v>
      </c>
      <c r="AJ23" s="66" t="e">
        <f aca="false">AF23+AH23</f>
        <v>#VALUE!</v>
      </c>
      <c r="AK23" s="65"/>
      <c r="AL23" s="65"/>
      <c r="AM23" s="66" t="e">
        <f aca="false">AJ23+AK23+AL23</f>
        <v>#VALUE!</v>
      </c>
      <c r="AN23" s="1" t="s">
        <v>91</v>
      </c>
    </row>
    <row r="24" customFormat="false" ht="14.65" hidden="false" customHeight="false" outlineLevel="0" collapsed="false">
      <c r="A24" s="65"/>
      <c r="B24" s="1" t="s">
        <v>176</v>
      </c>
      <c r="C24" s="10" t="n">
        <f aca="false">+C23-1</f>
        <v>-9</v>
      </c>
      <c r="D24" s="65"/>
      <c r="E24" s="65"/>
      <c r="F24" s="65" t="n">
        <v>7</v>
      </c>
      <c r="G24" s="68" t="n">
        <v>0</v>
      </c>
      <c r="H24" s="1" t="s">
        <v>13</v>
      </c>
      <c r="I24" s="69" t="n">
        <f aca="false">1-G24</f>
        <v>1</v>
      </c>
      <c r="K24" s="66"/>
      <c r="N24" s="65"/>
      <c r="P24" s="65"/>
      <c r="R24" s="14" t="s">
        <v>91</v>
      </c>
      <c r="S24" s="65" t="n">
        <v>411.345</v>
      </c>
      <c r="T24" s="1" t="s">
        <v>13</v>
      </c>
      <c r="U24" s="66" t="n">
        <f aca="false">S24*G24</f>
        <v>0</v>
      </c>
      <c r="V24" s="66" t="n">
        <f aca="false">S24-U24</f>
        <v>411.345</v>
      </c>
      <c r="W24" s="66" t="n">
        <f aca="false">S24-U24-V24</f>
        <v>0</v>
      </c>
      <c r="X24" s="66" t="n">
        <f aca="false">-U24</f>
        <v>-0</v>
      </c>
      <c r="Y24" s="65"/>
      <c r="Z24" s="65"/>
      <c r="AA24" s="65"/>
      <c r="AB24" s="66" t="n">
        <f aca="false">ROUND((AB$69/F$69)*F24,0)</f>
        <v>0</v>
      </c>
      <c r="AC24" s="66" t="n">
        <f aca="false">ROUND(((-1*AC$95)/D$69)*D24,0)</f>
        <v>0</v>
      </c>
      <c r="AD24" s="66" t="n">
        <f aca="false">ROUND(((-1*AD$94)/E$69)*E24,0)</f>
        <v>0</v>
      </c>
      <c r="AE24" s="66" t="n">
        <f aca="false">U24+X24</f>
        <v>0</v>
      </c>
      <c r="AF24" s="66" t="n">
        <f aca="false">V24+Y24+AA24+AB24+AC24+AD24</f>
        <v>411.345</v>
      </c>
      <c r="AG24" s="66" t="n">
        <f aca="false">W24+Z24</f>
        <v>0</v>
      </c>
      <c r="AH24" s="66" t="e">
        <f aca="false">ROUND((AH$99/AF$101)*AF24,0)</f>
        <v>#VALUE!</v>
      </c>
      <c r="AJ24" s="66" t="e">
        <f aca="false">AF24+AH24</f>
        <v>#VALUE!</v>
      </c>
      <c r="AK24" s="65"/>
      <c r="AL24" s="65"/>
      <c r="AM24" s="66" t="e">
        <f aca="false">AJ24+AK24+AL24</f>
        <v>#VALUE!</v>
      </c>
      <c r="AN24" s="1" t="s">
        <v>91</v>
      </c>
    </row>
    <row r="25" customFormat="false" ht="14.65" hidden="false" customHeight="false" outlineLevel="0" collapsed="false">
      <c r="A25" s="66"/>
      <c r="B25" s="1" t="s">
        <v>80</v>
      </c>
      <c r="C25" s="10" t="n">
        <f aca="false">+C24-1</f>
        <v>-10</v>
      </c>
      <c r="D25" s="66"/>
      <c r="E25" s="66"/>
      <c r="F25" s="66"/>
      <c r="G25" s="66"/>
      <c r="I25" s="66"/>
      <c r="K25" s="66"/>
      <c r="N25" s="66"/>
      <c r="P25" s="66"/>
      <c r="R25" s="14" t="s">
        <v>91</v>
      </c>
      <c r="S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J25" s="66"/>
      <c r="AK25" s="66"/>
      <c r="AL25" s="66"/>
      <c r="AM25" s="66"/>
      <c r="AN25" s="1" t="s">
        <v>91</v>
      </c>
    </row>
    <row r="26" customFormat="false" ht="14.65" hidden="false" customHeight="false" outlineLevel="0" collapsed="false">
      <c r="A26" s="65"/>
      <c r="B26" s="27" t="s">
        <v>177</v>
      </c>
      <c r="C26" s="10" t="n">
        <f aca="false">+C25-1</f>
        <v>-11</v>
      </c>
      <c r="D26" s="65"/>
      <c r="E26" s="65" t="n">
        <v>768.984</v>
      </c>
      <c r="F26" s="65"/>
      <c r="G26" s="65"/>
      <c r="I26" s="65"/>
      <c r="K26" s="65"/>
      <c r="N26" s="65"/>
      <c r="P26" s="65"/>
      <c r="R26" s="14" t="s">
        <v>91</v>
      </c>
      <c r="S26" s="65" t="n">
        <v>15636.62</v>
      </c>
      <c r="T26" s="1" t="s">
        <v>13</v>
      </c>
      <c r="U26" s="65"/>
      <c r="V26" s="66" t="n">
        <f aca="false">S26</f>
        <v>15636.62</v>
      </c>
      <c r="W26" s="65"/>
      <c r="X26" s="65"/>
      <c r="Y26" s="65"/>
      <c r="Z26" s="65"/>
      <c r="AA26" s="65"/>
      <c r="AB26" s="66" t="n">
        <f aca="false">ROUND((AB$69/F$69)*F26,0)</f>
        <v>0</v>
      </c>
      <c r="AC26" s="66" t="n">
        <f aca="false">ROUND(((-1*AC$95)/D$69)*D26,0)</f>
        <v>0</v>
      </c>
      <c r="AD26" s="66" t="n">
        <f aca="false">ROUND(((-1*AD$94)/E$69)*E26,0)</f>
        <v>367</v>
      </c>
      <c r="AE26" s="65"/>
      <c r="AF26" s="66" t="n">
        <f aca="false">V26+Y26+AA26+AB26+AC26+AD26</f>
        <v>16003.62</v>
      </c>
      <c r="AG26" s="65"/>
      <c r="AH26" s="66" t="e">
        <f aca="false">ROUND((AH$99/AF$101)*AF26,0)</f>
        <v>#VALUE!</v>
      </c>
      <c r="AJ26" s="66" t="e">
        <f aca="false">AF26+AH26</f>
        <v>#VALUE!</v>
      </c>
      <c r="AK26" s="65"/>
      <c r="AL26" s="65"/>
      <c r="AM26" s="66" t="e">
        <f aca="false">AJ26+AK26+AL26</f>
        <v>#VALUE!</v>
      </c>
      <c r="AN26" s="1" t="s">
        <v>91</v>
      </c>
    </row>
    <row r="27" customFormat="false" ht="14.65" hidden="false" customHeight="false" outlineLevel="0" collapsed="false">
      <c r="A27" s="66"/>
      <c r="B27" s="27" t="s">
        <v>81</v>
      </c>
      <c r="C27" s="10" t="n">
        <f aca="false">+C26-1</f>
        <v>-12</v>
      </c>
      <c r="D27" s="66"/>
      <c r="E27" s="66"/>
      <c r="F27" s="66"/>
      <c r="G27" s="66"/>
      <c r="I27" s="66"/>
      <c r="K27" s="66"/>
      <c r="N27" s="66"/>
      <c r="P27" s="66"/>
      <c r="R27" s="14" t="s">
        <v>91</v>
      </c>
      <c r="S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J27" s="66"/>
      <c r="AK27" s="66"/>
      <c r="AL27" s="66"/>
      <c r="AM27" s="66"/>
      <c r="AN27" s="1" t="s">
        <v>91</v>
      </c>
    </row>
    <row r="28" customFormat="false" ht="14.65" hidden="false" customHeight="false" outlineLevel="0" collapsed="false">
      <c r="A28" s="65"/>
      <c r="B28" s="27" t="s">
        <v>82</v>
      </c>
      <c r="C28" s="10" t="n">
        <f aca="false">+C27-1</f>
        <v>-13</v>
      </c>
      <c r="D28" s="65" t="n">
        <v>329.288</v>
      </c>
      <c r="E28" s="65" t="n">
        <v>17676.218</v>
      </c>
      <c r="F28" s="65" t="n">
        <v>3</v>
      </c>
      <c r="G28" s="65"/>
      <c r="I28" s="65"/>
      <c r="K28" s="65"/>
      <c r="N28" s="65"/>
      <c r="P28" s="65"/>
      <c r="R28" s="14" t="s">
        <v>91</v>
      </c>
      <c r="S28" s="65" t="n">
        <v>368132.503</v>
      </c>
      <c r="T28" s="1" t="s">
        <v>13</v>
      </c>
      <c r="U28" s="65"/>
      <c r="V28" s="66" t="n">
        <f aca="false">S28</f>
        <v>368132.503</v>
      </c>
      <c r="W28" s="65"/>
      <c r="X28" s="65"/>
      <c r="Y28" s="65"/>
      <c r="Z28" s="65"/>
      <c r="AA28" s="65"/>
      <c r="AB28" s="66" t="n">
        <f aca="false">ROUND((AB$69/F$69)*F28,0)</f>
        <v>0</v>
      </c>
      <c r="AC28" s="66" t="n">
        <f aca="false">ROUND(((-1*AC$95)/D$69)*D28,0)</f>
        <v>233</v>
      </c>
      <c r="AD28" s="66" t="n">
        <f aca="false">ROUND(((-1*AD$94)/E$69)*E28,0)</f>
        <v>8433</v>
      </c>
      <c r="AE28" s="65"/>
      <c r="AF28" s="66" t="n">
        <f aca="false">V28+Y28+AA28+AB28+AC28+AD28</f>
        <v>376798.503</v>
      </c>
      <c r="AG28" s="65"/>
      <c r="AH28" s="66" t="e">
        <f aca="false">ROUND((AH$99/AF$101)*AF28,0)</f>
        <v>#VALUE!</v>
      </c>
      <c r="AJ28" s="66" t="e">
        <f aca="false">AF28+AH28</f>
        <v>#VALUE!</v>
      </c>
      <c r="AK28" s="65"/>
      <c r="AL28" s="65"/>
      <c r="AM28" s="66" t="e">
        <f aca="false">AJ28+AK28+AL28</f>
        <v>#VALUE!</v>
      </c>
      <c r="AN28" s="1" t="s">
        <v>91</v>
      </c>
    </row>
    <row r="29" customFormat="false" ht="14.65" hidden="false" customHeight="false" outlineLevel="0" collapsed="false">
      <c r="A29" s="65"/>
      <c r="B29" s="27" t="s">
        <v>178</v>
      </c>
      <c r="C29" s="10" t="n">
        <f aca="false">+C28-1</f>
        <v>-14</v>
      </c>
      <c r="D29" s="65"/>
      <c r="E29" s="65" t="n">
        <v>4466.485</v>
      </c>
      <c r="F29" s="65" t="n">
        <v>1</v>
      </c>
      <c r="G29" s="65"/>
      <c r="I29" s="65"/>
      <c r="K29" s="65"/>
      <c r="N29" s="65"/>
      <c r="P29" s="65"/>
      <c r="R29" s="14" t="s">
        <v>91</v>
      </c>
      <c r="S29" s="65" t="n">
        <v>72132.661</v>
      </c>
      <c r="T29" s="1" t="s">
        <v>13</v>
      </c>
      <c r="U29" s="65"/>
      <c r="V29" s="66" t="n">
        <f aca="false">S29</f>
        <v>72132.661</v>
      </c>
      <c r="W29" s="65"/>
      <c r="X29" s="65"/>
      <c r="Y29" s="65"/>
      <c r="Z29" s="65"/>
      <c r="AA29" s="65"/>
      <c r="AB29" s="66" t="n">
        <f aca="false">ROUND((AB$69/F$69)*F29,0)</f>
        <v>0</v>
      </c>
      <c r="AC29" s="66" t="n">
        <f aca="false">ROUND(((-1*AC$95)/D$69)*D29,0)</f>
        <v>0</v>
      </c>
      <c r="AD29" s="66" t="n">
        <f aca="false">ROUND(((-1*AD$94)/E$69)*E29,0)</f>
        <v>2131</v>
      </c>
      <c r="AE29" s="65"/>
      <c r="AF29" s="66" t="n">
        <f aca="false">V29+Y29+AA29+AB29+AC29+AD29</f>
        <v>74263.661</v>
      </c>
      <c r="AG29" s="65"/>
      <c r="AH29" s="66" t="e">
        <f aca="false">ROUND((AH$99/AF$101)*AF29,0)</f>
        <v>#VALUE!</v>
      </c>
      <c r="AJ29" s="66" t="e">
        <f aca="false">AF29+AH29</f>
        <v>#VALUE!</v>
      </c>
      <c r="AK29" s="65"/>
      <c r="AL29" s="65"/>
      <c r="AM29" s="66" t="e">
        <f aca="false">AJ29+AK29+AL29</f>
        <v>#VALUE!</v>
      </c>
      <c r="AN29" s="1" t="s">
        <v>91</v>
      </c>
    </row>
    <row r="30" customFormat="false" ht="14.65" hidden="false" customHeight="false" outlineLevel="0" collapsed="false">
      <c r="A30" s="65"/>
      <c r="B30" s="27" t="s">
        <v>179</v>
      </c>
      <c r="C30" s="10" t="n">
        <f aca="false">+C29-1</f>
        <v>-15</v>
      </c>
      <c r="D30" s="65"/>
      <c r="E30" s="65"/>
      <c r="F30" s="65"/>
      <c r="G30" s="65"/>
      <c r="I30" s="65"/>
      <c r="K30" s="65"/>
      <c r="N30" s="65"/>
      <c r="P30" s="65"/>
      <c r="R30" s="14" t="s">
        <v>91</v>
      </c>
      <c r="S30" s="65" t="n">
        <v>2162.403</v>
      </c>
      <c r="T30" s="1" t="s">
        <v>13</v>
      </c>
      <c r="U30" s="65"/>
      <c r="V30" s="66" t="n">
        <f aca="false">S30</f>
        <v>2162.403</v>
      </c>
      <c r="W30" s="65"/>
      <c r="X30" s="65"/>
      <c r="Y30" s="65"/>
      <c r="Z30" s="65"/>
      <c r="AA30" s="65"/>
      <c r="AB30" s="66" t="n">
        <f aca="false">ROUND((AB$69/F$69)*F30,0)</f>
        <v>0</v>
      </c>
      <c r="AC30" s="66" t="n">
        <f aca="false">ROUND(((-1*AC$95)/D$69)*D30,0)</f>
        <v>0</v>
      </c>
      <c r="AD30" s="66" t="n">
        <f aca="false">ROUND(((-1*AD$94)/E$69)*E30,0)</f>
        <v>0</v>
      </c>
      <c r="AE30" s="65"/>
      <c r="AF30" s="66" t="n">
        <f aca="false">V30+Y30+AA30+AB30+AC30+AD30</f>
        <v>2162.403</v>
      </c>
      <c r="AG30" s="65"/>
      <c r="AH30" s="66" t="e">
        <f aca="false">ROUND((AH$99/AF$101)*AF30,0)</f>
        <v>#VALUE!</v>
      </c>
      <c r="AJ30" s="66" t="e">
        <f aca="false">AF30+AH30</f>
        <v>#VALUE!</v>
      </c>
      <c r="AK30" s="65"/>
      <c r="AL30" s="65"/>
      <c r="AM30" s="66" t="e">
        <f aca="false">AJ30+AK30+AL30</f>
        <v>#VALUE!</v>
      </c>
      <c r="AN30" s="1" t="s">
        <v>91</v>
      </c>
    </row>
    <row r="31" customFormat="false" ht="14.65" hidden="false" customHeight="false" outlineLevel="0" collapsed="false">
      <c r="A31" s="66" t="n">
        <f aca="false">SUM(A26,A28:A30)</f>
        <v>0</v>
      </c>
      <c r="B31" s="27" t="s">
        <v>180</v>
      </c>
      <c r="C31" s="10" t="n">
        <f aca="false">+C30-1</f>
        <v>-16</v>
      </c>
      <c r="D31" s="66" t="n">
        <f aca="false">SUM(D26,D28:D30)</f>
        <v>329.288</v>
      </c>
      <c r="E31" s="66" t="n">
        <f aca="false">SUM(E26,E28:E30)</f>
        <v>22911.687</v>
      </c>
      <c r="F31" s="66" t="n">
        <f aca="false">SUM(F26,F28:F30)</f>
        <v>4</v>
      </c>
      <c r="G31" s="66"/>
      <c r="I31" s="66"/>
      <c r="K31" s="66"/>
      <c r="N31" s="66"/>
      <c r="P31" s="66"/>
      <c r="R31" s="14" t="s">
        <v>91</v>
      </c>
      <c r="S31" s="66" t="n">
        <f aca="false">SUM(S26,S28:S30)</f>
        <v>458064.187</v>
      </c>
      <c r="U31" s="66" t="n">
        <f aca="false">SUM(U26,U28:U30)</f>
        <v>0</v>
      </c>
      <c r="V31" s="66" t="n">
        <f aca="false">SUM(V26,V28:V30)</f>
        <v>458064.187</v>
      </c>
      <c r="W31" s="66" t="n">
        <f aca="false">SUM(W26,W28:W30)</f>
        <v>0</v>
      </c>
      <c r="X31" s="66" t="n">
        <f aca="false">SUM(X26,X28:X30)</f>
        <v>0</v>
      </c>
      <c r="Y31" s="66" t="n">
        <f aca="false">SUM(Y26,Y28:Y30)</f>
        <v>0</v>
      </c>
      <c r="Z31" s="66" t="n">
        <f aca="false">SUM(Z26,Z28:Z30)</f>
        <v>0</v>
      </c>
      <c r="AA31" s="66" t="n">
        <f aca="false">SUM(AA26,AA28:AA30)</f>
        <v>0</v>
      </c>
      <c r="AB31" s="66" t="n">
        <f aca="false">SUM(AB26,AB28:AB30)</f>
        <v>0</v>
      </c>
      <c r="AC31" s="66" t="n">
        <f aca="false">SUM(AC26,AC28:AC30)</f>
        <v>233</v>
      </c>
      <c r="AD31" s="66" t="n">
        <f aca="false">SUM(AD26,AD28:AD30)</f>
        <v>10931</v>
      </c>
      <c r="AE31" s="66" t="n">
        <f aca="false">SUM(AE26,AE28:AE30)</f>
        <v>0</v>
      </c>
      <c r="AF31" s="66" t="n">
        <f aca="false">SUM(AF26,AF28:AF30)</f>
        <v>469228.187</v>
      </c>
      <c r="AG31" s="66" t="n">
        <f aca="false">SUM(AG26,AG28:AG30)</f>
        <v>0</v>
      </c>
      <c r="AH31" s="66" t="e">
        <f aca="false">SUM(AH26,AH28:AH30)</f>
        <v>#VALUE!</v>
      </c>
      <c r="AJ31" s="66" t="e">
        <f aca="false">SUM(AJ26,AJ28:AJ30)</f>
        <v>#VALUE!</v>
      </c>
      <c r="AK31" s="66" t="n">
        <f aca="false">SUM(AK26,AK28:AK30)</f>
        <v>0</v>
      </c>
      <c r="AL31" s="66" t="n">
        <f aca="false">SUM(AL26,AL28:AL30)</f>
        <v>0</v>
      </c>
      <c r="AM31" s="66" t="e">
        <f aca="false">SUM(AM26,AM28:AM30)</f>
        <v>#VALUE!</v>
      </c>
      <c r="AN31" s="1" t="s">
        <v>91</v>
      </c>
    </row>
    <row r="32" customFormat="false" ht="14.65" hidden="false" customHeight="false" outlineLevel="0" collapsed="false">
      <c r="A32" s="66"/>
      <c r="B32" s="1" t="s">
        <v>83</v>
      </c>
      <c r="C32" s="10" t="n">
        <f aca="false">+C31-1</f>
        <v>-17</v>
      </c>
      <c r="D32" s="66"/>
      <c r="E32" s="66"/>
      <c r="F32" s="66"/>
      <c r="G32" s="66"/>
      <c r="I32" s="66"/>
      <c r="K32" s="66"/>
      <c r="N32" s="66"/>
      <c r="P32" s="66"/>
      <c r="R32" s="14" t="s">
        <v>91</v>
      </c>
      <c r="S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J32" s="66"/>
      <c r="AK32" s="66"/>
      <c r="AL32" s="66"/>
      <c r="AM32" s="66"/>
      <c r="AN32" s="1" t="s">
        <v>91</v>
      </c>
    </row>
    <row r="33" customFormat="false" ht="14.65" hidden="false" customHeight="false" outlineLevel="0" collapsed="false">
      <c r="A33" s="65"/>
      <c r="B33" s="27" t="s">
        <v>181</v>
      </c>
      <c r="C33" s="10" t="n">
        <f aca="false">+C32-1</f>
        <v>-18</v>
      </c>
      <c r="D33" s="65" t="n">
        <v>856.155</v>
      </c>
      <c r="E33" s="65" t="n">
        <v>5796.22</v>
      </c>
      <c r="F33" s="65"/>
      <c r="G33" s="65"/>
      <c r="I33" s="65"/>
      <c r="K33" s="65"/>
      <c r="N33" s="65"/>
      <c r="P33" s="65"/>
      <c r="R33" s="14" t="s">
        <v>91</v>
      </c>
      <c r="S33" s="65" t="n">
        <v>80167.762</v>
      </c>
      <c r="T33" s="1" t="s">
        <v>13</v>
      </c>
      <c r="U33" s="65"/>
      <c r="V33" s="66" t="n">
        <f aca="false">S33</f>
        <v>80167.762</v>
      </c>
      <c r="W33" s="65"/>
      <c r="X33" s="65"/>
      <c r="Y33" s="65"/>
      <c r="Z33" s="65"/>
      <c r="AA33" s="65"/>
      <c r="AB33" s="66" t="n">
        <f aca="false">ROUND((AB$69/F$69)*F33,0)</f>
        <v>0</v>
      </c>
      <c r="AC33" s="66" t="n">
        <f aca="false">ROUND(((-1*AC$95)/D$69)*D33,0)</f>
        <v>605</v>
      </c>
      <c r="AD33" s="66" t="n">
        <f aca="false">ROUND(((-1*AD$94)/E$69)*E33,0)</f>
        <v>2765</v>
      </c>
      <c r="AE33" s="65"/>
      <c r="AF33" s="66" t="n">
        <f aca="false">V33+Y33+AA33+AB33+AC33+AD33</f>
        <v>83537.762</v>
      </c>
      <c r="AG33" s="65"/>
      <c r="AH33" s="66" t="e">
        <f aca="false">ROUND((AH$99/AF$101)*AF33,0)</f>
        <v>#VALUE!</v>
      </c>
      <c r="AJ33" s="66" t="e">
        <f aca="false">AF33+AH33</f>
        <v>#VALUE!</v>
      </c>
      <c r="AK33" s="65"/>
      <c r="AL33" s="65"/>
      <c r="AM33" s="66" t="e">
        <f aca="false">AJ33+AK33+AL33</f>
        <v>#VALUE!</v>
      </c>
      <c r="AN33" s="1" t="s">
        <v>91</v>
      </c>
    </row>
    <row r="34" customFormat="false" ht="14.65" hidden="false" customHeight="false" outlineLevel="0" collapsed="false">
      <c r="A34" s="66"/>
      <c r="B34" s="27" t="s">
        <v>84</v>
      </c>
      <c r="C34" s="10" t="n">
        <f aca="false">+C33-1</f>
        <v>-19</v>
      </c>
      <c r="D34" s="66"/>
      <c r="E34" s="66"/>
      <c r="F34" s="66"/>
      <c r="G34" s="66"/>
      <c r="I34" s="66"/>
      <c r="K34" s="66"/>
      <c r="N34" s="66"/>
      <c r="P34" s="66"/>
      <c r="R34" s="14" t="s">
        <v>91</v>
      </c>
      <c r="S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J34" s="66"/>
      <c r="AK34" s="66"/>
      <c r="AL34" s="66"/>
      <c r="AM34" s="66"/>
      <c r="AN34" s="1" t="s">
        <v>91</v>
      </c>
    </row>
    <row r="35" customFormat="false" ht="14.65" hidden="false" customHeight="false" outlineLevel="0" collapsed="false">
      <c r="A35" s="65"/>
      <c r="B35" s="1" t="s">
        <v>85</v>
      </c>
      <c r="C35" s="10" t="n">
        <f aca="false">+C34-1</f>
        <v>-20</v>
      </c>
      <c r="D35" s="65" t="n">
        <v>277.576</v>
      </c>
      <c r="E35" s="65" t="n">
        <v>1192.299</v>
      </c>
      <c r="F35" s="65" t="n">
        <v>1</v>
      </c>
      <c r="G35" s="65"/>
      <c r="I35" s="65"/>
      <c r="K35" s="65"/>
      <c r="N35" s="65"/>
      <c r="P35" s="65"/>
      <c r="R35" s="14" t="s">
        <v>91</v>
      </c>
      <c r="S35" s="65" t="n">
        <v>209389.279</v>
      </c>
      <c r="T35" s="1" t="s">
        <v>13</v>
      </c>
      <c r="U35" s="65"/>
      <c r="V35" s="66" t="n">
        <f aca="false">S35</f>
        <v>209389.279</v>
      </c>
      <c r="W35" s="65"/>
      <c r="X35" s="65"/>
      <c r="Y35" s="65"/>
      <c r="Z35" s="65"/>
      <c r="AA35" s="65"/>
      <c r="AB35" s="66" t="n">
        <f aca="false">ROUND((AB$69/F$69)*F35,0)</f>
        <v>0</v>
      </c>
      <c r="AC35" s="66" t="n">
        <f aca="false">ROUND(((-1*AC$95)/D$69)*D35,0)</f>
        <v>196</v>
      </c>
      <c r="AD35" s="66" t="n">
        <f aca="false">ROUND(((-1*AD$94)/E$69)*E35,0)</f>
        <v>569</v>
      </c>
      <c r="AE35" s="65"/>
      <c r="AF35" s="66" t="n">
        <f aca="false">V35+Y35+AA35+AB35+AC35+AD35</f>
        <v>210154.279</v>
      </c>
      <c r="AG35" s="65"/>
      <c r="AH35" s="66" t="e">
        <f aca="false">ROUND((AH$99/AF$101)*AF35,0)</f>
        <v>#VALUE!</v>
      </c>
      <c r="AJ35" s="66" t="e">
        <f aca="false">AF35+AH35</f>
        <v>#VALUE!</v>
      </c>
      <c r="AK35" s="65"/>
      <c r="AL35" s="65"/>
      <c r="AM35" s="66" t="e">
        <f aca="false">AJ35+AK35+AL35</f>
        <v>#VALUE!</v>
      </c>
      <c r="AN35" s="1" t="s">
        <v>91</v>
      </c>
    </row>
    <row r="36" customFormat="false" ht="14.65" hidden="false" customHeight="false" outlineLevel="0" collapsed="false">
      <c r="A36" s="65"/>
      <c r="B36" s="1" t="s">
        <v>82</v>
      </c>
      <c r="C36" s="10" t="n">
        <f aca="false">+C35-1</f>
        <v>-21</v>
      </c>
      <c r="D36" s="65" t="n">
        <v>1230.047</v>
      </c>
      <c r="E36" s="65" t="n">
        <v>8747.097</v>
      </c>
      <c r="F36" s="65" t="n">
        <v>1</v>
      </c>
      <c r="G36" s="65"/>
      <c r="I36" s="65"/>
      <c r="K36" s="65"/>
      <c r="N36" s="65"/>
      <c r="P36" s="65"/>
      <c r="R36" s="14" t="s">
        <v>91</v>
      </c>
      <c r="S36" s="65" t="n">
        <v>1336872.642</v>
      </c>
      <c r="T36" s="1" t="s">
        <v>13</v>
      </c>
      <c r="U36" s="65"/>
      <c r="V36" s="66" t="n">
        <f aca="false">S36</f>
        <v>1336872.642</v>
      </c>
      <c r="W36" s="65"/>
      <c r="X36" s="65"/>
      <c r="Y36" s="65"/>
      <c r="Z36" s="65"/>
      <c r="AA36" s="65"/>
      <c r="AB36" s="66" t="n">
        <f aca="false">ROUND((AB$69/F$69)*F36,0)</f>
        <v>0</v>
      </c>
      <c r="AC36" s="66" t="n">
        <f aca="false">ROUND(((-1*AC$95)/D$69)*D36,0)</f>
        <v>869</v>
      </c>
      <c r="AD36" s="66" t="n">
        <f aca="false">ROUND(((-1*AD$94)/E$69)*E36,0)</f>
        <v>4173</v>
      </c>
      <c r="AE36" s="65"/>
      <c r="AF36" s="66" t="n">
        <f aca="false">V36+Y36+AA36+AB36+AC36+AD36</f>
        <v>1341914.642</v>
      </c>
      <c r="AG36" s="65"/>
      <c r="AH36" s="66" t="e">
        <f aca="false">ROUND((AH$99/AF$101)*AF36,0)</f>
        <v>#VALUE!</v>
      </c>
      <c r="AJ36" s="66" t="e">
        <f aca="false">AF36+AH36</f>
        <v>#VALUE!</v>
      </c>
      <c r="AK36" s="65"/>
      <c r="AL36" s="65"/>
      <c r="AM36" s="66" t="e">
        <f aca="false">AJ36+AK36+AL36</f>
        <v>#VALUE!</v>
      </c>
      <c r="AN36" s="1" t="s">
        <v>91</v>
      </c>
    </row>
    <row r="37" customFormat="false" ht="14.65" hidden="false" customHeight="false" outlineLevel="0" collapsed="false">
      <c r="A37" s="66" t="n">
        <f aca="false">A35+A36</f>
        <v>0</v>
      </c>
      <c r="B37" s="1" t="s">
        <v>182</v>
      </c>
      <c r="C37" s="10" t="n">
        <f aca="false">+C36-1</f>
        <v>-22</v>
      </c>
      <c r="D37" s="66" t="n">
        <f aca="false">D35+D36</f>
        <v>1507.623</v>
      </c>
      <c r="E37" s="66" t="n">
        <f aca="false">E35+E36</f>
        <v>9939.396</v>
      </c>
      <c r="F37" s="66" t="n">
        <f aca="false">F35+F36</f>
        <v>2</v>
      </c>
      <c r="G37" s="66"/>
      <c r="I37" s="66"/>
      <c r="K37" s="66"/>
      <c r="N37" s="66"/>
      <c r="P37" s="66"/>
      <c r="R37" s="14" t="s">
        <v>91</v>
      </c>
      <c r="S37" s="66" t="n">
        <f aca="false">S35+S36</f>
        <v>1546261.921</v>
      </c>
      <c r="U37" s="66" t="n">
        <f aca="false">U35+U36</f>
        <v>0</v>
      </c>
      <c r="V37" s="66" t="n">
        <f aca="false">V35+V36</f>
        <v>1546261.921</v>
      </c>
      <c r="W37" s="66" t="n">
        <f aca="false">W35+W36</f>
        <v>0</v>
      </c>
      <c r="X37" s="66" t="n">
        <f aca="false">X35+X36</f>
        <v>0</v>
      </c>
      <c r="Y37" s="66" t="n">
        <f aca="false">Y35+Y36</f>
        <v>0</v>
      </c>
      <c r="Z37" s="66" t="n">
        <f aca="false">Z35+Z36</f>
        <v>0</v>
      </c>
      <c r="AA37" s="66" t="n">
        <f aca="false">AA35+AA36</f>
        <v>0</v>
      </c>
      <c r="AB37" s="66" t="n">
        <f aca="false">AB35+AB36</f>
        <v>0</v>
      </c>
      <c r="AC37" s="66" t="n">
        <f aca="false">AC35+AC36</f>
        <v>1065</v>
      </c>
      <c r="AD37" s="66" t="n">
        <f aca="false">AD35+AD36</f>
        <v>4742</v>
      </c>
      <c r="AE37" s="66" t="n">
        <f aca="false">AE35+AE36</f>
        <v>0</v>
      </c>
      <c r="AF37" s="66" t="n">
        <f aca="false">AF35+AF36</f>
        <v>1552068.921</v>
      </c>
      <c r="AG37" s="66" t="n">
        <f aca="false">AG35+AG36</f>
        <v>0</v>
      </c>
      <c r="AH37" s="66" t="e">
        <f aca="false">AH35+AH36</f>
        <v>#VALUE!</v>
      </c>
      <c r="AJ37" s="66" t="e">
        <f aca="false">AJ35+AJ36</f>
        <v>#VALUE!</v>
      </c>
      <c r="AK37" s="66" t="n">
        <f aca="false">AK35+AK36</f>
        <v>0</v>
      </c>
      <c r="AL37" s="66" t="n">
        <f aca="false">AL35+AL36</f>
        <v>0</v>
      </c>
      <c r="AM37" s="66" t="e">
        <f aca="false">AM35+AM36</f>
        <v>#VALUE!</v>
      </c>
      <c r="AN37" s="1" t="s">
        <v>91</v>
      </c>
    </row>
    <row r="38" customFormat="false" ht="14.65" hidden="false" customHeight="false" outlineLevel="0" collapsed="false">
      <c r="A38" s="66"/>
      <c r="B38" s="27" t="s">
        <v>86</v>
      </c>
      <c r="C38" s="10" t="n">
        <f aca="false">+C37-1</f>
        <v>-23</v>
      </c>
      <c r="D38" s="66"/>
      <c r="E38" s="66"/>
      <c r="F38" s="66"/>
      <c r="G38" s="66"/>
      <c r="I38" s="66"/>
      <c r="K38" s="66"/>
      <c r="N38" s="66"/>
      <c r="P38" s="66"/>
      <c r="R38" s="14" t="s">
        <v>91</v>
      </c>
      <c r="S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J38" s="66"/>
      <c r="AK38" s="66"/>
      <c r="AL38" s="66"/>
      <c r="AM38" s="66"/>
      <c r="AN38" s="1" t="s">
        <v>91</v>
      </c>
    </row>
    <row r="39" customFormat="false" ht="14.65" hidden="false" customHeight="false" outlineLevel="0" collapsed="false">
      <c r="A39" s="65"/>
      <c r="B39" s="27" t="s">
        <v>87</v>
      </c>
      <c r="C39" s="10" t="n">
        <f aca="false">+C38-1</f>
        <v>-24</v>
      </c>
      <c r="D39" s="65"/>
      <c r="E39" s="65" t="n">
        <v>304.79</v>
      </c>
      <c r="F39" s="65"/>
      <c r="G39" s="65"/>
      <c r="I39" s="65"/>
      <c r="K39" s="65"/>
      <c r="N39" s="65"/>
      <c r="P39" s="65"/>
      <c r="R39" s="14" t="s">
        <v>91</v>
      </c>
      <c r="S39" s="65" t="n">
        <v>29460.636</v>
      </c>
      <c r="T39" s="1" t="s">
        <v>13</v>
      </c>
      <c r="U39" s="65"/>
      <c r="V39" s="66" t="n">
        <f aca="false">S39</f>
        <v>29460.636</v>
      </c>
      <c r="W39" s="65"/>
      <c r="X39" s="65"/>
      <c r="Y39" s="65"/>
      <c r="Z39" s="65"/>
      <c r="AA39" s="65"/>
      <c r="AB39" s="66" t="n">
        <f aca="false">ROUND((AB$69/F$69)*F39,0)</f>
        <v>0</v>
      </c>
      <c r="AC39" s="66" t="n">
        <f aca="false">ROUND(((-1*AC$95)/D$69)*D39,0)</f>
        <v>0</v>
      </c>
      <c r="AD39" s="66" t="n">
        <f aca="false">ROUND(((-1*AD$94)/E$69)*E39,0)</f>
        <v>145</v>
      </c>
      <c r="AE39" s="65"/>
      <c r="AF39" s="66" t="n">
        <f aca="false">V39+Y39+AA39+AB39+AC39+AD39</f>
        <v>29605.636</v>
      </c>
      <c r="AG39" s="65"/>
      <c r="AH39" s="66" t="e">
        <f aca="false">ROUND((AH$99/AF$101)*AF39,0)</f>
        <v>#VALUE!</v>
      </c>
      <c r="AJ39" s="66" t="e">
        <f aca="false">AF39+AH39</f>
        <v>#VALUE!</v>
      </c>
      <c r="AK39" s="65"/>
      <c r="AL39" s="65"/>
      <c r="AM39" s="66" t="e">
        <f aca="false">AJ39+AK39+AL39</f>
        <v>#VALUE!</v>
      </c>
      <c r="AN39" s="1" t="s">
        <v>91</v>
      </c>
    </row>
    <row r="40" customFormat="false" ht="14.65" hidden="false" customHeight="false" outlineLevel="0" collapsed="false">
      <c r="A40" s="65"/>
      <c r="B40" s="27" t="s">
        <v>88</v>
      </c>
      <c r="C40" s="10" t="n">
        <f aca="false">+C39-1</f>
        <v>-25</v>
      </c>
      <c r="D40" s="65" t="n">
        <v>454.077</v>
      </c>
      <c r="E40" s="65" t="n">
        <v>3007.309</v>
      </c>
      <c r="F40" s="65"/>
      <c r="G40" s="65"/>
      <c r="I40" s="65"/>
      <c r="K40" s="65"/>
      <c r="N40" s="65"/>
      <c r="P40" s="65"/>
      <c r="R40" s="14" t="s">
        <v>91</v>
      </c>
      <c r="S40" s="65" t="n">
        <v>348137.025</v>
      </c>
      <c r="T40" s="1" t="s">
        <v>13</v>
      </c>
      <c r="U40" s="65"/>
      <c r="V40" s="66" t="n">
        <f aca="false">S40</f>
        <v>348137.025</v>
      </c>
      <c r="W40" s="65"/>
      <c r="X40" s="65"/>
      <c r="Y40" s="65"/>
      <c r="Z40" s="65"/>
      <c r="AA40" s="65"/>
      <c r="AB40" s="66" t="n">
        <f aca="false">ROUND((AB$69/F$69)*F40,0)</f>
        <v>0</v>
      </c>
      <c r="AC40" s="66" t="n">
        <f aca="false">ROUND(((-1*AC$95)/D$69)*D40,0)</f>
        <v>321</v>
      </c>
      <c r="AD40" s="66" t="n">
        <f aca="false">ROUND(((-1*AD$94)/E$69)*E40,0)</f>
        <v>1435</v>
      </c>
      <c r="AE40" s="65"/>
      <c r="AF40" s="66" t="n">
        <f aca="false">V40+Y40+AA40+AB40+AC40+AD40</f>
        <v>349893.025</v>
      </c>
      <c r="AG40" s="65"/>
      <c r="AH40" s="66" t="e">
        <f aca="false">ROUND((AH$99/AF$101)*AF40,0)</f>
        <v>#VALUE!</v>
      </c>
      <c r="AJ40" s="66" t="e">
        <f aca="false">AF40+AH40</f>
        <v>#VALUE!</v>
      </c>
      <c r="AK40" s="65"/>
      <c r="AL40" s="65"/>
      <c r="AM40" s="66" t="e">
        <f aca="false">AJ40+AK40+AL40</f>
        <v>#VALUE!</v>
      </c>
      <c r="AN40" s="1" t="s">
        <v>91</v>
      </c>
    </row>
    <row r="41" customFormat="false" ht="14.65" hidden="false" customHeight="false" outlineLevel="0" collapsed="false">
      <c r="A41" s="66" t="n">
        <f aca="false">A39+A40</f>
        <v>0</v>
      </c>
      <c r="B41" s="27" t="s">
        <v>183</v>
      </c>
      <c r="C41" s="10" t="n">
        <f aca="false">+C40-1</f>
        <v>-26</v>
      </c>
      <c r="D41" s="66" t="n">
        <f aca="false">D39+D40</f>
        <v>454.077</v>
      </c>
      <c r="E41" s="66" t="n">
        <f aca="false">E39+E40</f>
        <v>3312.099</v>
      </c>
      <c r="F41" s="66" t="n">
        <f aca="false">F39+F40</f>
        <v>0</v>
      </c>
      <c r="G41" s="66"/>
      <c r="I41" s="66"/>
      <c r="K41" s="66"/>
      <c r="N41" s="66"/>
      <c r="P41" s="66"/>
      <c r="R41" s="14" t="s">
        <v>91</v>
      </c>
      <c r="S41" s="66" t="n">
        <f aca="false">S39+S40</f>
        <v>377597.661</v>
      </c>
      <c r="U41" s="66" t="n">
        <f aca="false">U39+U40</f>
        <v>0</v>
      </c>
      <c r="V41" s="66" t="n">
        <f aca="false">V39+V40</f>
        <v>377597.661</v>
      </c>
      <c r="W41" s="66" t="n">
        <f aca="false">W39+W40</f>
        <v>0</v>
      </c>
      <c r="X41" s="66" t="n">
        <f aca="false">X39+X40</f>
        <v>0</v>
      </c>
      <c r="Y41" s="66" t="n">
        <f aca="false">Y39+Y40</f>
        <v>0</v>
      </c>
      <c r="Z41" s="66" t="n">
        <f aca="false">Z39+Z40</f>
        <v>0</v>
      </c>
      <c r="AA41" s="66" t="n">
        <f aca="false">AA39+AA40</f>
        <v>0</v>
      </c>
      <c r="AB41" s="66" t="n">
        <f aca="false">AB39+AB40</f>
        <v>0</v>
      </c>
      <c r="AC41" s="66" t="n">
        <f aca="false">AC39+AC40</f>
        <v>321</v>
      </c>
      <c r="AD41" s="66" t="n">
        <f aca="false">AD39+AD40</f>
        <v>1580</v>
      </c>
      <c r="AE41" s="66" t="n">
        <f aca="false">AE39+AE40</f>
        <v>0</v>
      </c>
      <c r="AF41" s="66" t="n">
        <f aca="false">AF39+AF40</f>
        <v>379498.661</v>
      </c>
      <c r="AG41" s="66" t="n">
        <f aca="false">AG39+AG40</f>
        <v>0</v>
      </c>
      <c r="AH41" s="66" t="e">
        <f aca="false">AH39+AH40</f>
        <v>#VALUE!</v>
      </c>
      <c r="AJ41" s="66" t="e">
        <f aca="false">AJ39+AJ40</f>
        <v>#VALUE!</v>
      </c>
      <c r="AK41" s="66" t="n">
        <f aca="false">AK39+AK40</f>
        <v>0</v>
      </c>
      <c r="AL41" s="66" t="n">
        <f aca="false">AL39+AL40</f>
        <v>0</v>
      </c>
      <c r="AM41" s="66" t="e">
        <f aca="false">AM39+AM40</f>
        <v>#VALUE!</v>
      </c>
      <c r="AN41" s="1" t="s">
        <v>91</v>
      </c>
    </row>
    <row r="42" customFormat="false" ht="14.65" hidden="false" customHeight="false" outlineLevel="0" collapsed="false">
      <c r="A42" s="66" t="n">
        <f aca="false">A33+A37+A41</f>
        <v>0</v>
      </c>
      <c r="B42" s="70" t="s">
        <v>184</v>
      </c>
      <c r="C42" s="10" t="n">
        <f aca="false">+C41-1</f>
        <v>-27</v>
      </c>
      <c r="D42" s="66" t="n">
        <f aca="false">D33+D37+D41</f>
        <v>2817.855</v>
      </c>
      <c r="E42" s="66" t="n">
        <f aca="false">E33+E37+E41</f>
        <v>19047.715</v>
      </c>
      <c r="F42" s="66" t="n">
        <f aca="false">F33+F37+F41</f>
        <v>2</v>
      </c>
      <c r="G42" s="66"/>
      <c r="I42" s="66"/>
      <c r="K42" s="66"/>
      <c r="N42" s="66"/>
      <c r="P42" s="66"/>
      <c r="R42" s="14" t="s">
        <v>91</v>
      </c>
      <c r="S42" s="66" t="n">
        <f aca="false">S33+S37+S41</f>
        <v>2004027.344</v>
      </c>
      <c r="U42" s="66" t="n">
        <f aca="false">U33+U37+U41</f>
        <v>0</v>
      </c>
      <c r="V42" s="66" t="n">
        <f aca="false">V33+V37+V41</f>
        <v>2004027.344</v>
      </c>
      <c r="W42" s="66" t="n">
        <f aca="false">W33+W37+W41</f>
        <v>0</v>
      </c>
      <c r="X42" s="66" t="n">
        <f aca="false">X33+X37+X41</f>
        <v>0</v>
      </c>
      <c r="Y42" s="66" t="n">
        <f aca="false">Y33+Y37+Y41</f>
        <v>0</v>
      </c>
      <c r="Z42" s="66" t="n">
        <f aca="false">Z33+Z37+Z41</f>
        <v>0</v>
      </c>
      <c r="AA42" s="66" t="n">
        <f aca="false">AA33+AA37+AA41</f>
        <v>0</v>
      </c>
      <c r="AB42" s="66" t="n">
        <f aca="false">AB33+AB37+AB41</f>
        <v>0</v>
      </c>
      <c r="AC42" s="66" t="n">
        <f aca="false">AC33+AC37+AC41</f>
        <v>1991</v>
      </c>
      <c r="AD42" s="66" t="n">
        <f aca="false">AD33+AD37+AD41</f>
        <v>9087</v>
      </c>
      <c r="AE42" s="66" t="n">
        <f aca="false">AE33+AE37+AE41</f>
        <v>0</v>
      </c>
      <c r="AF42" s="66" t="n">
        <f aca="false">AF33+AF37+AF41</f>
        <v>2015105.344</v>
      </c>
      <c r="AG42" s="66" t="n">
        <f aca="false">AG33+AG37+AG41</f>
        <v>0</v>
      </c>
      <c r="AH42" s="66" t="e">
        <f aca="false">AH33+AH37+AH41</f>
        <v>#VALUE!</v>
      </c>
      <c r="AJ42" s="66" t="e">
        <f aca="false">AJ33+AJ37+AJ41</f>
        <v>#VALUE!</v>
      </c>
      <c r="AK42" s="66" t="n">
        <f aca="false">AK33+AK37+AK41</f>
        <v>0</v>
      </c>
      <c r="AL42" s="66" t="n">
        <f aca="false">AL33+AL37+AL41</f>
        <v>0</v>
      </c>
      <c r="AM42" s="66" t="e">
        <f aca="false">AM33+AM37+AM41</f>
        <v>#VALUE!</v>
      </c>
      <c r="AN42" s="1" t="s">
        <v>91</v>
      </c>
    </row>
    <row r="43" customFormat="false" ht="14.65" hidden="false" customHeight="false" outlineLevel="0" collapsed="false">
      <c r="A43" s="66"/>
      <c r="B43" s="27" t="s">
        <v>185</v>
      </c>
      <c r="C43" s="10" t="n">
        <f aca="false">+C42-1</f>
        <v>-28</v>
      </c>
      <c r="D43" s="66"/>
      <c r="E43" s="66"/>
      <c r="F43" s="66"/>
      <c r="G43" s="66"/>
      <c r="I43" s="66"/>
      <c r="K43" s="66"/>
      <c r="N43" s="66"/>
      <c r="P43" s="66"/>
      <c r="R43" s="14" t="s">
        <v>91</v>
      </c>
      <c r="S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J43" s="66"/>
      <c r="AK43" s="66"/>
      <c r="AL43" s="66"/>
      <c r="AM43" s="66"/>
      <c r="AN43" s="1" t="s">
        <v>91</v>
      </c>
    </row>
    <row r="44" customFormat="false" ht="14.65" hidden="false" customHeight="false" outlineLevel="0" collapsed="false">
      <c r="A44" s="65"/>
      <c r="B44" s="1" t="s">
        <v>186</v>
      </c>
      <c r="C44" s="10" t="n">
        <f aca="false">+C43-1</f>
        <v>-29</v>
      </c>
      <c r="D44" s="65" t="n">
        <v>303.706</v>
      </c>
      <c r="E44" s="65" t="n">
        <v>563.831</v>
      </c>
      <c r="F44" s="65" t="n">
        <v>5</v>
      </c>
      <c r="G44" s="65"/>
      <c r="I44" s="65"/>
      <c r="K44" s="65"/>
      <c r="N44" s="65"/>
      <c r="P44" s="65"/>
      <c r="R44" s="14" t="s">
        <v>91</v>
      </c>
      <c r="S44" s="65" t="n">
        <v>163001.822</v>
      </c>
      <c r="T44" s="1" t="s">
        <v>13</v>
      </c>
      <c r="U44" s="65"/>
      <c r="V44" s="66" t="n">
        <f aca="false">S44</f>
        <v>163001.822</v>
      </c>
      <c r="W44" s="65"/>
      <c r="X44" s="65"/>
      <c r="Y44" s="65"/>
      <c r="Z44" s="65"/>
      <c r="AA44" s="65"/>
      <c r="AB44" s="66" t="n">
        <f aca="false">ROUND((AB$69/F$69)*F44,0)</f>
        <v>0</v>
      </c>
      <c r="AC44" s="66" t="n">
        <f aca="false">ROUND(((-1*AC$95)/D$69)*D44,0)</f>
        <v>214</v>
      </c>
      <c r="AD44" s="66" t="n">
        <f aca="false">ROUND(((-1*AD$94)/E$69)*E44,0)</f>
        <v>269</v>
      </c>
      <c r="AE44" s="65"/>
      <c r="AF44" s="66" t="n">
        <f aca="false">V44+Y44+AA44+AB44+AC44+AD44</f>
        <v>163484.822</v>
      </c>
      <c r="AG44" s="65"/>
      <c r="AH44" s="66" t="e">
        <f aca="false">ROUND((AH$99/AF$101)*AF44,0)</f>
        <v>#VALUE!</v>
      </c>
      <c r="AJ44" s="66" t="e">
        <f aca="false">AF44+AH44</f>
        <v>#VALUE!</v>
      </c>
      <c r="AK44" s="65"/>
      <c r="AL44" s="65"/>
      <c r="AM44" s="66" t="e">
        <f aca="false">AJ44+AK44+AL44</f>
        <v>#VALUE!</v>
      </c>
      <c r="AN44" s="1" t="s">
        <v>91</v>
      </c>
    </row>
    <row r="45" customFormat="false" ht="14.65" hidden="false" customHeight="false" outlineLevel="0" collapsed="false">
      <c r="A45" s="65"/>
      <c r="B45" s="27" t="s">
        <v>187</v>
      </c>
      <c r="C45" s="10" t="n">
        <f aca="false">+C44-1</f>
        <v>-30</v>
      </c>
      <c r="D45" s="65" t="n">
        <v>277.9</v>
      </c>
      <c r="E45" s="65" t="n">
        <v>1596.888</v>
      </c>
      <c r="F45" s="65"/>
      <c r="G45" s="65"/>
      <c r="I45" s="65"/>
      <c r="K45" s="65"/>
      <c r="N45" s="65"/>
      <c r="P45" s="65"/>
      <c r="R45" s="14" t="s">
        <v>91</v>
      </c>
      <c r="S45" s="65" t="n">
        <v>82717.995</v>
      </c>
      <c r="T45" s="1" t="s">
        <v>13</v>
      </c>
      <c r="U45" s="65"/>
      <c r="V45" s="66" t="n">
        <f aca="false">S45</f>
        <v>82717.995</v>
      </c>
      <c r="W45" s="65"/>
      <c r="X45" s="65"/>
      <c r="Y45" s="65"/>
      <c r="Z45" s="65"/>
      <c r="AA45" s="65"/>
      <c r="AB45" s="66" t="n">
        <f aca="false">ROUND((AB$69/F$69)*F45,0)</f>
        <v>0</v>
      </c>
      <c r="AC45" s="66" t="n">
        <f aca="false">ROUND(((-1*AC$95)/D$69)*D45,0)</f>
        <v>196</v>
      </c>
      <c r="AD45" s="66" t="n">
        <f aca="false">ROUND(((-1*AD$94)/E$69)*E45,0)</f>
        <v>762</v>
      </c>
      <c r="AE45" s="65"/>
      <c r="AF45" s="66" t="n">
        <f aca="false">V45+Y45+AA45+AB45+AC45+AD45</f>
        <v>83675.995</v>
      </c>
      <c r="AG45" s="65"/>
      <c r="AH45" s="66" t="e">
        <f aca="false">ROUND((AH$99/AF$101)*AF45,0)</f>
        <v>#VALUE!</v>
      </c>
      <c r="AJ45" s="66" t="e">
        <f aca="false">AF45+AH45</f>
        <v>#VALUE!</v>
      </c>
      <c r="AK45" s="65"/>
      <c r="AL45" s="65"/>
      <c r="AM45" s="66" t="e">
        <f aca="false">AJ45+AK45+AL45</f>
        <v>#VALUE!</v>
      </c>
      <c r="AN45" s="1" t="s">
        <v>91</v>
      </c>
    </row>
    <row r="46" customFormat="false" ht="14.65" hidden="false" customHeight="false" outlineLevel="0" collapsed="false">
      <c r="A46" s="65"/>
      <c r="B46" s="27" t="s">
        <v>188</v>
      </c>
      <c r="C46" s="10" t="n">
        <f aca="false">+C45-1</f>
        <v>-31</v>
      </c>
      <c r="D46" s="65" t="n">
        <v>377.822</v>
      </c>
      <c r="E46" s="65" t="n">
        <v>283.238</v>
      </c>
      <c r="F46" s="65"/>
      <c r="G46" s="65"/>
      <c r="I46" s="65"/>
      <c r="K46" s="65"/>
      <c r="N46" s="65"/>
      <c r="P46" s="65"/>
      <c r="R46" s="14" t="s">
        <v>91</v>
      </c>
      <c r="S46" s="65" t="n">
        <v>62550.517</v>
      </c>
      <c r="T46" s="1" t="s">
        <v>13</v>
      </c>
      <c r="U46" s="65"/>
      <c r="V46" s="66" t="n">
        <f aca="false">S46</f>
        <v>62550.517</v>
      </c>
      <c r="W46" s="65"/>
      <c r="X46" s="65"/>
      <c r="Y46" s="65"/>
      <c r="Z46" s="65"/>
      <c r="AA46" s="65"/>
      <c r="AB46" s="66" t="n">
        <f aca="false">ROUND((AB$69/F$69)*F46,0)</f>
        <v>0</v>
      </c>
      <c r="AC46" s="66" t="n">
        <f aca="false">ROUND(((-1*AC$95)/D$69)*D46,0)</f>
        <v>267</v>
      </c>
      <c r="AD46" s="66" t="n">
        <f aca="false">ROUND(((-1*AD$94)/E$69)*E46,0)</f>
        <v>135</v>
      </c>
      <c r="AE46" s="65"/>
      <c r="AF46" s="66" t="n">
        <f aca="false">V46+Y46+AA46+AB46+AC46+AD46</f>
        <v>62952.517</v>
      </c>
      <c r="AG46" s="65"/>
      <c r="AH46" s="66" t="e">
        <f aca="false">ROUND((AH$99/AF$101)*AF46,0)</f>
        <v>#VALUE!</v>
      </c>
      <c r="AJ46" s="66" t="e">
        <f aca="false">AF46+AH46</f>
        <v>#VALUE!</v>
      </c>
      <c r="AK46" s="65"/>
      <c r="AL46" s="65"/>
      <c r="AM46" s="66" t="e">
        <f aca="false">AJ46+AK46+AL46</f>
        <v>#VALUE!</v>
      </c>
      <c r="AN46" s="1" t="s">
        <v>91</v>
      </c>
    </row>
    <row r="47" customFormat="false" ht="14.65" hidden="false" customHeight="false" outlineLevel="0" collapsed="false">
      <c r="A47" s="65"/>
      <c r="B47" s="27" t="s">
        <v>189</v>
      </c>
      <c r="C47" s="10" t="n">
        <f aca="false">+C46-1</f>
        <v>-32</v>
      </c>
      <c r="D47" s="65" t="n">
        <v>72.863</v>
      </c>
      <c r="E47" s="65"/>
      <c r="F47" s="65" t="n">
        <v>1</v>
      </c>
      <c r="G47" s="65"/>
      <c r="I47" s="65"/>
      <c r="K47" s="65"/>
      <c r="N47" s="65"/>
      <c r="P47" s="65"/>
      <c r="R47" s="14" t="s">
        <v>91</v>
      </c>
      <c r="S47" s="65" t="n">
        <v>11809.287</v>
      </c>
      <c r="T47" s="1" t="s">
        <v>13</v>
      </c>
      <c r="U47" s="65"/>
      <c r="V47" s="66" t="n">
        <f aca="false">S47</f>
        <v>11809.287</v>
      </c>
      <c r="W47" s="65"/>
      <c r="X47" s="65"/>
      <c r="Y47" s="65"/>
      <c r="Z47" s="65"/>
      <c r="AA47" s="65"/>
      <c r="AB47" s="66" t="n">
        <f aca="false">ROUND((AB$69/F$69)*F47,0)</f>
        <v>0</v>
      </c>
      <c r="AC47" s="66" t="n">
        <f aca="false">ROUND(((-1*AC$95)/D$69)*D47,0)</f>
        <v>51</v>
      </c>
      <c r="AD47" s="66" t="n">
        <f aca="false">ROUND(((-1*AD$94)/E$69)*E47,0)</f>
        <v>0</v>
      </c>
      <c r="AE47" s="65"/>
      <c r="AF47" s="66" t="n">
        <f aca="false">V47+Y47+AA47+AB47+AC47+AD47</f>
        <v>11860.287</v>
      </c>
      <c r="AG47" s="65"/>
      <c r="AH47" s="66" t="e">
        <f aca="false">ROUND((AH$99/AF$101)*AF47,0)</f>
        <v>#VALUE!</v>
      </c>
      <c r="AJ47" s="66" t="e">
        <f aca="false">AF47+AH47</f>
        <v>#VALUE!</v>
      </c>
      <c r="AK47" s="65"/>
      <c r="AL47" s="65"/>
      <c r="AM47" s="66" t="e">
        <f aca="false">AJ47+AK47+AL47</f>
        <v>#VALUE!</v>
      </c>
      <c r="AN47" s="1" t="s">
        <v>91</v>
      </c>
    </row>
    <row r="48" customFormat="false" ht="14.65" hidden="false" customHeight="false" outlineLevel="0" collapsed="false">
      <c r="A48" s="66" t="n">
        <f aca="false">SUM(A44:A47)</f>
        <v>0</v>
      </c>
      <c r="B48" s="27" t="s">
        <v>190</v>
      </c>
      <c r="C48" s="10" t="n">
        <f aca="false">+C47-1</f>
        <v>-33</v>
      </c>
      <c r="D48" s="66" t="n">
        <f aca="false">SUM(D44:D47)</f>
        <v>1032.291</v>
      </c>
      <c r="E48" s="66" t="n">
        <f aca="false">SUM(E44:E47)</f>
        <v>2443.957</v>
      </c>
      <c r="F48" s="66" t="n">
        <f aca="false">SUM(F44:F47)</f>
        <v>6</v>
      </c>
      <c r="G48" s="66"/>
      <c r="I48" s="66"/>
      <c r="K48" s="66"/>
      <c r="N48" s="66"/>
      <c r="P48" s="66"/>
      <c r="R48" s="14" t="s">
        <v>91</v>
      </c>
      <c r="S48" s="66" t="n">
        <f aca="false">SUM(S44:S47)</f>
        <v>320079.621</v>
      </c>
      <c r="U48" s="66" t="n">
        <f aca="false">SUM(U44:U47)</f>
        <v>0</v>
      </c>
      <c r="V48" s="66" t="n">
        <f aca="false">SUM(V44:V47)</f>
        <v>320079.621</v>
      </c>
      <c r="W48" s="66" t="n">
        <f aca="false">SUM(W44:W47)</f>
        <v>0</v>
      </c>
      <c r="X48" s="66" t="n">
        <f aca="false">SUM(X44:X47)</f>
        <v>0</v>
      </c>
      <c r="Y48" s="66" t="n">
        <f aca="false">SUM(Y44:Y47)</f>
        <v>0</v>
      </c>
      <c r="Z48" s="66" t="n">
        <f aca="false">SUM(Z44:Z47)</f>
        <v>0</v>
      </c>
      <c r="AA48" s="66" t="n">
        <f aca="false">SUM(AA44:AA47)</f>
        <v>0</v>
      </c>
      <c r="AB48" s="66" t="n">
        <f aca="false">SUM(AB44:AB47)</f>
        <v>0</v>
      </c>
      <c r="AC48" s="66" t="n">
        <f aca="false">SUM(AC44:AC47)</f>
        <v>728</v>
      </c>
      <c r="AD48" s="66" t="n">
        <f aca="false">SUM(AD44:AD47)</f>
        <v>1166</v>
      </c>
      <c r="AE48" s="66" t="n">
        <f aca="false">SUM(AE44:AE47)</f>
        <v>0</v>
      </c>
      <c r="AF48" s="66" t="n">
        <f aca="false">SUM(AF44:AF47)</f>
        <v>321973.621</v>
      </c>
      <c r="AG48" s="66" t="n">
        <f aca="false">SUM(AG44:AG47)</f>
        <v>0</v>
      </c>
      <c r="AH48" s="66" t="e">
        <f aca="false">SUM(AH44:AH47)</f>
        <v>#VALUE!</v>
      </c>
      <c r="AJ48" s="66" t="e">
        <f aca="false">SUM(AJ44:AJ47)</f>
        <v>#VALUE!</v>
      </c>
      <c r="AK48" s="66" t="n">
        <f aca="false">SUM(AK44:AK47)</f>
        <v>0</v>
      </c>
      <c r="AL48" s="66" t="n">
        <f aca="false">SUM(AL44:AL47)</f>
        <v>0</v>
      </c>
      <c r="AM48" s="66" t="e">
        <f aca="false">SUM(AM44:AM47)</f>
        <v>#VALUE!</v>
      </c>
      <c r="AN48" s="1" t="s">
        <v>91</v>
      </c>
    </row>
    <row r="49" customFormat="false" ht="14.65" hidden="false" customHeight="false" outlineLevel="0" collapsed="false">
      <c r="A49" s="66"/>
      <c r="C49" s="10"/>
      <c r="D49" s="66"/>
      <c r="E49" s="66"/>
      <c r="F49" s="66"/>
      <c r="G49" s="66"/>
      <c r="I49" s="66"/>
      <c r="K49" s="66"/>
      <c r="N49" s="66"/>
      <c r="P49" s="66"/>
      <c r="R49" s="14" t="s">
        <v>91</v>
      </c>
      <c r="S49" s="65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J49" s="66"/>
      <c r="AK49" s="65"/>
      <c r="AL49" s="66"/>
      <c r="AM49" s="66"/>
      <c r="AN49" s="1" t="s">
        <v>91</v>
      </c>
    </row>
    <row r="50" customFormat="false" ht="14.65" hidden="false" customHeight="false" outlineLevel="0" collapsed="false">
      <c r="A50" s="65"/>
      <c r="B50" s="27" t="s">
        <v>191</v>
      </c>
      <c r="C50" s="10" t="n">
        <f aca="false">+C48-1</f>
        <v>-34</v>
      </c>
      <c r="D50" s="65" t="n">
        <v>1644.411</v>
      </c>
      <c r="E50" s="65" t="n">
        <v>7774.007</v>
      </c>
      <c r="F50" s="65"/>
      <c r="G50" s="65"/>
      <c r="I50" s="65"/>
      <c r="K50" s="65"/>
      <c r="L50" s="71" t="n">
        <v>0.366168</v>
      </c>
      <c r="M50" s="1" t="s">
        <v>13</v>
      </c>
      <c r="N50" s="65" t="n">
        <v>337330</v>
      </c>
      <c r="O50" s="1" t="s">
        <v>13</v>
      </c>
      <c r="P50" s="65" t="n">
        <v>5827</v>
      </c>
      <c r="Q50" s="1" t="s">
        <v>13</v>
      </c>
      <c r="R50" s="14" t="s">
        <v>91</v>
      </c>
      <c r="S50" s="65" t="n">
        <v>75228.716</v>
      </c>
      <c r="T50" s="1" t="s">
        <v>13</v>
      </c>
      <c r="U50" s="65"/>
      <c r="V50" s="66" t="n">
        <f aca="false">S50</f>
        <v>75228.716</v>
      </c>
      <c r="W50" s="65"/>
      <c r="X50" s="65"/>
      <c r="Y50" s="65"/>
      <c r="Z50" s="65"/>
      <c r="AA50" s="66" t="n">
        <f aca="false">ROUND((V$57+Y$57)*L50,0)</f>
        <v>14163</v>
      </c>
      <c r="AB50" s="66" t="n">
        <f aca="false">ROUND((AB$69/F$69)*F50,0)</f>
        <v>0</v>
      </c>
      <c r="AC50" s="66" t="n">
        <f aca="false">ROUND(((-1*AC$95)/D$69)*D50,0)</f>
        <v>1161</v>
      </c>
      <c r="AD50" s="66" t="n">
        <f aca="false">ROUND(((-1*AD$94)/E$69)*E50,0)</f>
        <v>3709</v>
      </c>
      <c r="AE50" s="65"/>
      <c r="AF50" s="66" t="n">
        <f aca="false">V50+Y50+AA50+AB50+AC50+AD50</f>
        <v>94261.716</v>
      </c>
      <c r="AG50" s="65"/>
      <c r="AH50" s="66" t="e">
        <f aca="false">ROUND((AH$99/AF$101)*AF50,0)</f>
        <v>#VALUE!</v>
      </c>
      <c r="AJ50" s="66" t="e">
        <f aca="false">AF50+AH50</f>
        <v>#VALUE!</v>
      </c>
      <c r="AK50" s="66" t="e">
        <f aca="false">ROUND((AJ50/N50)*P50,0)</f>
        <v>#VALUE!</v>
      </c>
      <c r="AL50" s="65"/>
      <c r="AM50" s="66" t="e">
        <f aca="false">AJ50+AK50+AL50</f>
        <v>#VALUE!</v>
      </c>
      <c r="AN50" s="1" t="s">
        <v>91</v>
      </c>
    </row>
    <row r="51" customFormat="false" ht="14.65" hidden="false" customHeight="false" outlineLevel="0" collapsed="false">
      <c r="A51" s="65"/>
      <c r="B51" s="1" t="s">
        <v>192</v>
      </c>
      <c r="C51" s="10" t="n">
        <f aca="false">+C50-1</f>
        <v>-35</v>
      </c>
      <c r="D51" s="65"/>
      <c r="E51" s="65" t="n">
        <v>183.5</v>
      </c>
      <c r="F51" s="65"/>
      <c r="G51" s="65"/>
      <c r="I51" s="65"/>
      <c r="K51" s="65"/>
      <c r="N51" s="65"/>
      <c r="P51" s="65"/>
      <c r="R51" s="14" t="s">
        <v>91</v>
      </c>
      <c r="S51" s="65" t="n">
        <v>7878.777</v>
      </c>
      <c r="T51" s="1" t="s">
        <v>13</v>
      </c>
      <c r="U51" s="65"/>
      <c r="V51" s="66" t="n">
        <f aca="false">S51</f>
        <v>7878.777</v>
      </c>
      <c r="W51" s="65"/>
      <c r="X51" s="65"/>
      <c r="Y51" s="65"/>
      <c r="Z51" s="65"/>
      <c r="AA51" s="65"/>
      <c r="AB51" s="66" t="n">
        <f aca="false">ROUND((AB$69/F$69)*F51,0)</f>
        <v>0</v>
      </c>
      <c r="AC51" s="66" t="n">
        <f aca="false">ROUND(((-1*AC$95)/D$69)*D51,0)</f>
        <v>0</v>
      </c>
      <c r="AD51" s="66" t="n">
        <f aca="false">ROUND(((-1*AD$94)/E$69)*E51,0)</f>
        <v>88</v>
      </c>
      <c r="AE51" s="65"/>
      <c r="AF51" s="66" t="n">
        <f aca="false">V51+Y51+AA51+AB51+AC51+AD51</f>
        <v>7966.777</v>
      </c>
      <c r="AG51" s="65"/>
      <c r="AH51" s="66" t="e">
        <f aca="false">ROUND((AH$99/AF$101)*AF51,0)</f>
        <v>#VALUE!</v>
      </c>
      <c r="AJ51" s="66" t="e">
        <f aca="false">AF51+AH51</f>
        <v>#VALUE!</v>
      </c>
      <c r="AK51" s="65"/>
      <c r="AL51" s="65"/>
      <c r="AM51" s="66" t="e">
        <f aca="false">AJ51+AK51+AL51</f>
        <v>#VALUE!</v>
      </c>
      <c r="AN51" s="1" t="s">
        <v>91</v>
      </c>
    </row>
    <row r="52" customFormat="false" ht="14.65" hidden="false" customHeight="false" outlineLevel="0" collapsed="false">
      <c r="A52" s="65"/>
      <c r="B52" s="27" t="s">
        <v>193</v>
      </c>
      <c r="C52" s="10" t="n">
        <f aca="false">+C51-1</f>
        <v>-36</v>
      </c>
      <c r="D52" s="65" t="n">
        <v>1048.416</v>
      </c>
      <c r="E52" s="65" t="n">
        <v>497.623</v>
      </c>
      <c r="F52" s="65" t="n">
        <v>1183</v>
      </c>
      <c r="G52" s="66"/>
      <c r="H52" s="66"/>
      <c r="I52" s="66"/>
      <c r="J52" s="66"/>
      <c r="K52" s="66"/>
      <c r="L52" s="71" t="n">
        <v>0.165723</v>
      </c>
      <c r="M52" s="1" t="s">
        <v>13</v>
      </c>
      <c r="N52" s="65" t="n">
        <v>1006909</v>
      </c>
      <c r="O52" s="1" t="s">
        <v>13</v>
      </c>
      <c r="P52" s="65" t="n">
        <v>2843</v>
      </c>
      <c r="Q52" s="1" t="s">
        <v>13</v>
      </c>
      <c r="R52" s="14" t="s">
        <v>91</v>
      </c>
      <c r="S52" s="65" t="n">
        <v>232395.944</v>
      </c>
      <c r="T52" s="1" t="s">
        <v>13</v>
      </c>
      <c r="U52" s="65"/>
      <c r="V52" s="66" t="n">
        <f aca="false">S52</f>
        <v>232395.944</v>
      </c>
      <c r="W52" s="66" t="n">
        <v>0</v>
      </c>
      <c r="X52" s="66" t="n">
        <v>0</v>
      </c>
      <c r="Y52" s="66" t="n">
        <v>0</v>
      </c>
      <c r="Z52" s="66" t="n">
        <v>0</v>
      </c>
      <c r="AA52" s="66" t="n">
        <f aca="false">ROUND((V$57+Y$57)*L52,0)</f>
        <v>6410</v>
      </c>
      <c r="AB52" s="66" t="n">
        <f aca="false">ROUND((AB$69/F$69)*F52,0)</f>
        <v>61</v>
      </c>
      <c r="AC52" s="66" t="n">
        <f aca="false">ROUND(((-1*AC$95)/D$69)*D52,0)</f>
        <v>740</v>
      </c>
      <c r="AD52" s="66" t="n">
        <f aca="false">ROUND(((-1*AD$94)/E$69)*E52,0)</f>
        <v>237</v>
      </c>
      <c r="AE52" s="65"/>
      <c r="AF52" s="66" t="n">
        <f aca="false">V52+Y52+AA52+AB52+AC52+AD52</f>
        <v>239843.944</v>
      </c>
      <c r="AG52" s="65"/>
      <c r="AH52" s="66" t="e">
        <f aca="false">ROUND((AH$99/AF$101)*AF52,0)</f>
        <v>#VALUE!</v>
      </c>
      <c r="AI52" s="66"/>
      <c r="AJ52" s="66" t="e">
        <f aca="false">AF52+AH52</f>
        <v>#VALUE!</v>
      </c>
      <c r="AK52" s="66" t="e">
        <f aca="false">ROUND((AJ52/N52)*P52,0)</f>
        <v>#VALUE!</v>
      </c>
      <c r="AL52" s="65"/>
      <c r="AM52" s="66" t="e">
        <f aca="false">AJ52+AK52+AL52</f>
        <v>#VALUE!</v>
      </c>
      <c r="AN52" s="1" t="s">
        <v>91</v>
      </c>
    </row>
    <row r="53" customFormat="false" ht="14.65" hidden="false" customHeight="false" outlineLevel="0" collapsed="false">
      <c r="A53" s="66"/>
      <c r="C53" s="10"/>
      <c r="D53" s="66"/>
      <c r="E53" s="66"/>
      <c r="F53" s="66"/>
      <c r="G53" s="66"/>
      <c r="I53" s="66"/>
      <c r="K53" s="66"/>
      <c r="N53" s="66"/>
      <c r="P53" s="66"/>
      <c r="R53" s="14" t="s">
        <v>91</v>
      </c>
      <c r="S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J53" s="66"/>
      <c r="AK53" s="65"/>
      <c r="AL53" s="66"/>
      <c r="AM53" s="66"/>
      <c r="AN53" s="1" t="s">
        <v>91</v>
      </c>
    </row>
    <row r="54" customFormat="false" ht="14.65" hidden="false" customHeight="false" outlineLevel="0" collapsed="false">
      <c r="A54" s="66" t="n">
        <f aca="false">SUM(A20,A22:A24,A31,A42,A48,A50,A51,A52)</f>
        <v>0</v>
      </c>
      <c r="B54" s="27" t="s">
        <v>194</v>
      </c>
      <c r="C54" s="10" t="n">
        <f aca="false">+C52-1</f>
        <v>-37</v>
      </c>
      <c r="D54" s="66" t="n">
        <f aca="false">SUM(D20,D22:D24,D31,D42,D48,D50,D51,D52)</f>
        <v>28484.468</v>
      </c>
      <c r="E54" s="66" t="n">
        <f aca="false">SUM(E20,E22:E24,E31,E42,E48,E50,E51,E52)</f>
        <v>177955.881</v>
      </c>
      <c r="F54" s="66" t="n">
        <f aca="false">SUM(F20,F22:F24,F31,F42,F48,F50,F51,F52)</f>
        <v>7997</v>
      </c>
      <c r="G54" s="72" t="s">
        <v>20</v>
      </c>
      <c r="I54" s="72" t="s">
        <v>20</v>
      </c>
      <c r="K54" s="72" t="s">
        <v>20</v>
      </c>
      <c r="L54" s="72" t="s">
        <v>20</v>
      </c>
      <c r="N54" s="72" t="s">
        <v>20</v>
      </c>
      <c r="P54" s="72" t="s">
        <v>20</v>
      </c>
      <c r="R54" s="14" t="s">
        <v>91</v>
      </c>
      <c r="S54" s="66" t="n">
        <f aca="false">SUM(S20,S22:S24,S31,S42,S48,S50,S51,S52)</f>
        <v>8496456.53</v>
      </c>
      <c r="U54" s="66" t="n">
        <f aca="false">SUM(U20,U22:U24,U31,U42,U48,U50,U51,U52)</f>
        <v>0</v>
      </c>
      <c r="V54" s="66" t="n">
        <f aca="false">SUM(V20,V22:V24,V31,V42,V48,V50,V51,V52)</f>
        <v>8496456.53</v>
      </c>
      <c r="W54" s="66" t="n">
        <f aca="false">SUM(W20,W22:W24,W31,W42,W48,W50,W51,W52)</f>
        <v>0</v>
      </c>
      <c r="X54" s="66" t="n">
        <f aca="false">SUM(X20,X22:X24,X31,X42,X48,X50,X51,X52)</f>
        <v>0</v>
      </c>
      <c r="Y54" s="66" t="n">
        <f aca="false">SUM(Y20,Y22:Y24,Y31,Y42,Y48,Y50,Y51,Y52)</f>
        <v>0</v>
      </c>
      <c r="Z54" s="66" t="n">
        <f aca="false">SUM(Z20,Z22:Z24,Z31,Z42,Z48,Z50,Z51,Z52)</f>
        <v>0</v>
      </c>
      <c r="AA54" s="66" t="n">
        <f aca="false">SUM(AA20,AA22:AA24,AA31,AA42,AA48,AA50,AA51,AA52)</f>
        <v>20573</v>
      </c>
      <c r="AB54" s="66" t="n">
        <f aca="false">SUM(AB20,AB22:AB24,AB31,AB42,AB48,AB50,AB51,AB52)</f>
        <v>414</v>
      </c>
      <c r="AC54" s="66" t="n">
        <f aca="false">SUM(AC20,AC22:AC24,AC31,AC42,AC48,AC50,AC51,AC52)</f>
        <v>20252.685</v>
      </c>
      <c r="AD54" s="66" t="n">
        <f aca="false">SUM(AD20,AD22:AD24,AD31,AD42,AD48,AD50,AD51,AD52)</f>
        <v>84923.984</v>
      </c>
      <c r="AE54" s="66" t="n">
        <f aca="false">SUM(AE20,AE22:AE24,AE31,AE42,AE48,AE50,AE51,AE52)</f>
        <v>0</v>
      </c>
      <c r="AF54" s="66" t="n">
        <f aca="false">SUM(AF20,AF22:AF24,AF31,AF42,AF48,AF50,AF51,AF52)</f>
        <v>8622620.199</v>
      </c>
      <c r="AG54" s="66" t="n">
        <f aca="false">SUM(AG20,AG22:AG24,AG31,AG42,AG48,AG50,AG51,AG52)</f>
        <v>0</v>
      </c>
      <c r="AH54" s="66" t="e">
        <f aca="false">SUM(AH20,AH22:AH24,AH31,AH42,AH48,AH50,AH51,AH52)</f>
        <v>#VALUE!</v>
      </c>
      <c r="AJ54" s="66" t="e">
        <f aca="false">SUM(AJ20,AJ22:AJ24,AJ31,AJ42,AJ48,AJ50,AJ51,AJ52)</f>
        <v>#VALUE!</v>
      </c>
      <c r="AK54" s="66" t="e">
        <f aca="false">SUM(AK20,AK22:AK24,AK31,AK42,AK48,AK50,AK51,AK52)</f>
        <v>#VALUE!</v>
      </c>
      <c r="AL54" s="66" t="n">
        <f aca="false">SUM(AL20,AL22:AL24,AL31,AL42,AL48,AL50,AL51,AL52)</f>
        <v>0</v>
      </c>
      <c r="AM54" s="66" t="e">
        <f aca="false">SUM(AM20,AM22:AM24,AM31,AM42,AM48,AM50,AM51,AM52)</f>
        <v>#VALUE!</v>
      </c>
      <c r="AN54" s="1" t="s">
        <v>91</v>
      </c>
    </row>
    <row r="55" customFormat="false" ht="14.65" hidden="false" customHeight="false" outlineLevel="0" collapsed="false">
      <c r="A55" s="66"/>
      <c r="C55" s="10"/>
      <c r="D55" s="66"/>
      <c r="E55" s="66"/>
      <c r="F55" s="66"/>
      <c r="G55" s="66"/>
      <c r="I55" s="66"/>
      <c r="K55" s="66"/>
      <c r="N55" s="66"/>
      <c r="P55" s="66"/>
      <c r="R55" s="14" t="s">
        <v>91</v>
      </c>
      <c r="S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J55" s="66"/>
      <c r="AK55" s="66"/>
      <c r="AL55" s="66"/>
      <c r="AM55" s="66"/>
      <c r="AN55" s="1" t="s">
        <v>91</v>
      </c>
    </row>
    <row r="56" customFormat="false" ht="14.65" hidden="false" customHeight="false" outlineLevel="0" collapsed="false">
      <c r="A56" s="66"/>
      <c r="B56" s="1" t="s">
        <v>195</v>
      </c>
      <c r="C56" s="10" t="n">
        <f aca="false">+C54-1</f>
        <v>-38</v>
      </c>
      <c r="D56" s="66"/>
      <c r="E56" s="66"/>
      <c r="F56" s="66"/>
      <c r="G56" s="66"/>
      <c r="I56" s="66"/>
      <c r="K56" s="66"/>
      <c r="N56" s="66"/>
      <c r="P56" s="66"/>
      <c r="R56" s="14" t="s">
        <v>91</v>
      </c>
      <c r="S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J56" s="66"/>
      <c r="AK56" s="66"/>
      <c r="AL56" s="66"/>
      <c r="AM56" s="66"/>
      <c r="AN56" s="1" t="s">
        <v>91</v>
      </c>
    </row>
    <row r="57" customFormat="false" ht="14.65" hidden="false" customHeight="false" outlineLevel="0" collapsed="false">
      <c r="A57" s="65"/>
      <c r="B57" s="1" t="s">
        <v>196</v>
      </c>
      <c r="C57" s="10" t="n">
        <f aca="false">+C56-1</f>
        <v>-39</v>
      </c>
      <c r="D57" s="65" t="n">
        <v>193.513</v>
      </c>
      <c r="E57" s="65" t="n">
        <v>59.796</v>
      </c>
      <c r="F57" s="65"/>
      <c r="G57" s="65"/>
      <c r="I57" s="68" t="n">
        <v>0.6033</v>
      </c>
      <c r="J57" s="1" t="s">
        <v>13</v>
      </c>
      <c r="K57" s="69" t="n">
        <f aca="false">1-I57</f>
        <v>0.3967</v>
      </c>
      <c r="L57" s="58" t="n">
        <v>0.468109</v>
      </c>
      <c r="M57" s="1" t="s">
        <v>13</v>
      </c>
      <c r="N57" s="65"/>
      <c r="P57" s="65"/>
      <c r="R57" s="14" t="s">
        <v>91</v>
      </c>
      <c r="S57" s="65" t="n">
        <v>64114.86</v>
      </c>
      <c r="T57" s="1" t="s">
        <v>13</v>
      </c>
      <c r="U57" s="66"/>
      <c r="V57" s="66" t="n">
        <f aca="false">ROUND($S57*I57,0)</f>
        <v>38680</v>
      </c>
      <c r="W57" s="66" t="n">
        <f aca="false">ROUND($S57*K57,0)</f>
        <v>25434</v>
      </c>
      <c r="X57" s="66" t="n">
        <f aca="false">-1*X76</f>
        <v>0</v>
      </c>
      <c r="Y57" s="66" t="n">
        <f aca="false">-1*Y76</f>
        <v>0</v>
      </c>
      <c r="Z57" s="66" t="n">
        <f aca="false">-W57</f>
        <v>-25434</v>
      </c>
      <c r="AA57" s="66" t="n">
        <f aca="false">-AA54</f>
        <v>-20573</v>
      </c>
      <c r="AB57" s="66" t="n">
        <f aca="false">ROUND((AB$69/F$69)*F57,0)</f>
        <v>0</v>
      </c>
      <c r="AC57" s="66"/>
      <c r="AD57" s="66"/>
      <c r="AE57" s="66" t="n">
        <f aca="false">U57+X57</f>
        <v>0</v>
      </c>
      <c r="AF57" s="66" t="n">
        <f aca="false">V57+Y57+AA57+AB57+AC57+AD57</f>
        <v>18107</v>
      </c>
      <c r="AG57" s="66" t="n">
        <f aca="false">W57+Z57</f>
        <v>0</v>
      </c>
      <c r="AH57" s="66" t="e">
        <f aca="false">ROUND((AH$99/AF$101)*AF57,0)</f>
        <v>#VALUE!</v>
      </c>
      <c r="AJ57" s="66" t="e">
        <f aca="false">AF57+AH57</f>
        <v>#VALUE!</v>
      </c>
      <c r="AK57" s="66" t="e">
        <f aca="false">-AK54</f>
        <v>#VALUE!</v>
      </c>
      <c r="AL57" s="65"/>
      <c r="AM57" s="66" t="e">
        <f aca="false">AJ57+AK57+AL57</f>
        <v>#VALUE!</v>
      </c>
      <c r="AN57" s="1" t="s">
        <v>91</v>
      </c>
    </row>
    <row r="58" customFormat="false" ht="14.65" hidden="false" customHeight="false" outlineLevel="0" collapsed="false">
      <c r="A58" s="65"/>
      <c r="B58" s="1" t="s">
        <v>197</v>
      </c>
      <c r="C58" s="10" t="n">
        <f aca="false">+C57-1</f>
        <v>-40</v>
      </c>
      <c r="D58" s="65" t="n">
        <v>4052.508</v>
      </c>
      <c r="E58" s="65"/>
      <c r="F58" s="65"/>
      <c r="G58" s="65"/>
      <c r="I58" s="65"/>
      <c r="K58" s="65"/>
      <c r="N58" s="65"/>
      <c r="P58" s="65"/>
      <c r="R58" s="14" t="s">
        <v>91</v>
      </c>
      <c r="S58" s="65" t="n">
        <v>33512.365</v>
      </c>
      <c r="T58" s="1" t="s">
        <v>13</v>
      </c>
      <c r="U58" s="65"/>
      <c r="V58" s="66" t="n">
        <f aca="false">S58</f>
        <v>33512.365</v>
      </c>
      <c r="W58" s="65"/>
      <c r="X58" s="65"/>
      <c r="Y58" s="65"/>
      <c r="Z58" s="65"/>
      <c r="AA58" s="65"/>
      <c r="AB58" s="66" t="n">
        <f aca="false">ROUND((AB$69/F$69)*F58,0)</f>
        <v>0</v>
      </c>
      <c r="AC58" s="66" t="n">
        <f aca="false">ROUND(((-1*AC$95)/D$69)*D58,0)</f>
        <v>2862</v>
      </c>
      <c r="AD58" s="66" t="n">
        <f aca="false">ROUND(((-1*AD$94)/E$69)*E58,0)</f>
        <v>0</v>
      </c>
      <c r="AE58" s="65"/>
      <c r="AF58" s="66" t="n">
        <f aca="false">V58+Y58+AA58+AB58+AC58+AD58</f>
        <v>36374.365</v>
      </c>
      <c r="AG58" s="65"/>
      <c r="AH58" s="66" t="e">
        <f aca="false">ROUND((AH$99/AF$101)*AF58,0)</f>
        <v>#VALUE!</v>
      </c>
      <c r="AJ58" s="66" t="e">
        <f aca="false">AF58+AH58</f>
        <v>#VALUE!</v>
      </c>
      <c r="AK58" s="65"/>
      <c r="AL58" s="65"/>
      <c r="AM58" s="66" t="e">
        <f aca="false">AJ58+AK58+AL58</f>
        <v>#VALUE!</v>
      </c>
      <c r="AN58" s="1" t="s">
        <v>91</v>
      </c>
    </row>
    <row r="59" customFormat="false" ht="14.65" hidden="false" customHeight="false" outlineLevel="0" collapsed="false">
      <c r="A59" s="65"/>
      <c r="B59" s="1" t="s">
        <v>198</v>
      </c>
      <c r="C59" s="10" t="n">
        <f aca="false">+C58-1</f>
        <v>-41</v>
      </c>
      <c r="D59" s="65"/>
      <c r="E59" s="65"/>
      <c r="F59" s="65"/>
      <c r="G59" s="65"/>
      <c r="I59" s="65"/>
      <c r="K59" s="65"/>
      <c r="N59" s="65"/>
      <c r="P59" s="65"/>
      <c r="R59" s="14" t="s">
        <v>91</v>
      </c>
      <c r="S59" s="65" t="n">
        <v>558.125</v>
      </c>
      <c r="T59" s="1" t="s">
        <v>13</v>
      </c>
      <c r="U59" s="65"/>
      <c r="V59" s="66" t="n">
        <f aca="false">S59</f>
        <v>558.125</v>
      </c>
      <c r="W59" s="65"/>
      <c r="X59" s="65"/>
      <c r="Y59" s="65"/>
      <c r="Z59" s="65"/>
      <c r="AA59" s="65"/>
      <c r="AB59" s="66" t="n">
        <f aca="false">ROUND((AB$69/F$69)*F59,0)</f>
        <v>0</v>
      </c>
      <c r="AC59" s="66" t="n">
        <f aca="false">ROUND(((-1*AC$95)/D$69)*D59,0)</f>
        <v>0</v>
      </c>
      <c r="AD59" s="66" t="n">
        <f aca="false">ROUND(((-1*AD$94)/E$69)*E59,0)</f>
        <v>0</v>
      </c>
      <c r="AE59" s="65"/>
      <c r="AF59" s="66" t="n">
        <f aca="false">V59+Y59+AA59+AB59+AC59+AD59</f>
        <v>558.125</v>
      </c>
      <c r="AG59" s="65"/>
      <c r="AH59" s="66" t="e">
        <f aca="false">ROUND((AH$99/AF$101)*AF59,0)</f>
        <v>#VALUE!</v>
      </c>
      <c r="AJ59" s="66" t="e">
        <f aca="false">AF59+AH59</f>
        <v>#VALUE!</v>
      </c>
      <c r="AK59" s="65"/>
      <c r="AL59" s="65"/>
      <c r="AM59" s="66" t="e">
        <f aca="false">AJ59+AK59+AL59</f>
        <v>#VALUE!</v>
      </c>
      <c r="AN59" s="1" t="s">
        <v>91</v>
      </c>
    </row>
    <row r="60" customFormat="false" ht="14.65" hidden="false" customHeight="false" outlineLevel="0" collapsed="false">
      <c r="A60" s="65"/>
      <c r="B60" s="1" t="s">
        <v>199</v>
      </c>
      <c r="C60" s="10" t="n">
        <f aca="false">+C59-1</f>
        <v>-42</v>
      </c>
      <c r="D60" s="65" t="n">
        <v>84.554</v>
      </c>
      <c r="E60" s="65"/>
      <c r="F60" s="65"/>
      <c r="G60" s="65"/>
      <c r="I60" s="65"/>
      <c r="K60" s="65"/>
      <c r="N60" s="65"/>
      <c r="P60" s="65"/>
      <c r="R60" s="14" t="s">
        <v>91</v>
      </c>
      <c r="S60" s="65" t="n">
        <v>1184.697</v>
      </c>
      <c r="T60" s="1" t="s">
        <v>13</v>
      </c>
      <c r="U60" s="65"/>
      <c r="V60" s="66" t="n">
        <f aca="false">S60</f>
        <v>1184.697</v>
      </c>
      <c r="W60" s="65"/>
      <c r="X60" s="65"/>
      <c r="Y60" s="65"/>
      <c r="Z60" s="65"/>
      <c r="AA60" s="65"/>
      <c r="AB60" s="66" t="n">
        <f aca="false">ROUND((AB$69/F$69)*F60,0)</f>
        <v>0</v>
      </c>
      <c r="AC60" s="66" t="n">
        <f aca="false">ROUND(((-1*AC$95)/D$69)*D60,0)</f>
        <v>60</v>
      </c>
      <c r="AD60" s="66" t="n">
        <f aca="false">ROUND(((-1*AD$94)/E$69)*E60,0)</f>
        <v>0</v>
      </c>
      <c r="AE60" s="65"/>
      <c r="AF60" s="66" t="n">
        <f aca="false">V60+Y60+AA60+AB60+AC60+AD60</f>
        <v>1244.697</v>
      </c>
      <c r="AG60" s="65"/>
      <c r="AH60" s="66" t="e">
        <f aca="false">ROUND((AH$99/AF$101)*AF60,0)</f>
        <v>#VALUE!</v>
      </c>
      <c r="AJ60" s="66" t="e">
        <f aca="false">AF60+AH60</f>
        <v>#VALUE!</v>
      </c>
      <c r="AK60" s="65"/>
      <c r="AL60" s="65"/>
      <c r="AM60" s="66" t="e">
        <f aca="false">AJ60+AK60+AL60</f>
        <v>#VALUE!</v>
      </c>
      <c r="AN60" s="1" t="s">
        <v>91</v>
      </c>
    </row>
    <row r="61" customFormat="false" ht="14.65" hidden="false" customHeight="false" outlineLevel="0" collapsed="false">
      <c r="A61" s="65"/>
      <c r="B61" s="1" t="s">
        <v>200</v>
      </c>
      <c r="C61" s="10" t="n">
        <f aca="false">+C60-1</f>
        <v>-43</v>
      </c>
      <c r="D61" s="65"/>
      <c r="E61" s="65"/>
      <c r="F61" s="65" t="n">
        <v>216</v>
      </c>
      <c r="G61" s="65"/>
      <c r="I61" s="68" t="n">
        <v>0.4285</v>
      </c>
      <c r="J61" s="1" t="s">
        <v>13</v>
      </c>
      <c r="K61" s="69" t="n">
        <f aca="false">1-I61</f>
        <v>0.5715</v>
      </c>
      <c r="N61" s="65"/>
      <c r="P61" s="65"/>
      <c r="R61" s="14" t="s">
        <v>91</v>
      </c>
      <c r="S61" s="65" t="n">
        <v>821.849</v>
      </c>
      <c r="T61" s="1" t="s">
        <v>13</v>
      </c>
      <c r="U61" s="66"/>
      <c r="V61" s="66" t="n">
        <f aca="false">ROUND($S61*I61,0)</f>
        <v>352</v>
      </c>
      <c r="W61" s="66" t="n">
        <f aca="false">ROUND($S61*K61,0)</f>
        <v>470</v>
      </c>
      <c r="X61" s="66" t="n">
        <f aca="false">-1*X75</f>
        <v>0</v>
      </c>
      <c r="Y61" s="66" t="n">
        <f aca="false">-V61</f>
        <v>-352</v>
      </c>
      <c r="Z61" s="66" t="n">
        <f aca="false">-W61</f>
        <v>-470</v>
      </c>
      <c r="AA61" s="65"/>
      <c r="AB61" s="66" t="n">
        <f aca="false">ROUND((AB$69/F$69)*F61,0)</f>
        <v>11</v>
      </c>
      <c r="AC61" s="66" t="n">
        <f aca="false">ROUND(((-1*AC$95)/D$69)*D61,0)</f>
        <v>0</v>
      </c>
      <c r="AD61" s="66" t="n">
        <f aca="false">ROUND(((-1*AD$94)/E$69)*E61,0)</f>
        <v>0</v>
      </c>
      <c r="AE61" s="66" t="n">
        <f aca="false">U61+X61</f>
        <v>0</v>
      </c>
      <c r="AF61" s="66" t="n">
        <f aca="false">V61+Y61+AA61+AB61+AC61+AD61</f>
        <v>11</v>
      </c>
      <c r="AG61" s="66" t="n">
        <f aca="false">W61+Z61</f>
        <v>0</v>
      </c>
      <c r="AH61" s="66" t="e">
        <f aca="false">ROUND((AH$99/AF$101)*AF61,0)</f>
        <v>#VALUE!</v>
      </c>
      <c r="AJ61" s="66" t="e">
        <f aca="false">AF61+AH61</f>
        <v>#VALUE!</v>
      </c>
      <c r="AK61" s="65"/>
      <c r="AL61" s="65"/>
      <c r="AM61" s="66" t="e">
        <f aca="false">AJ61+AK61+AL61</f>
        <v>#VALUE!</v>
      </c>
      <c r="AN61" s="1" t="s">
        <v>91</v>
      </c>
    </row>
    <row r="62" customFormat="false" ht="14.65" hidden="false" customHeight="false" outlineLevel="0" collapsed="false">
      <c r="A62" s="65"/>
      <c r="B62" s="1" t="s">
        <v>201</v>
      </c>
      <c r="C62" s="10" t="n">
        <f aca="false">+C61-1</f>
        <v>-44</v>
      </c>
      <c r="D62" s="65"/>
      <c r="E62" s="65"/>
      <c r="F62" s="65"/>
      <c r="G62" s="65"/>
      <c r="I62" s="65"/>
      <c r="K62" s="65"/>
      <c r="N62" s="65"/>
      <c r="P62" s="65"/>
      <c r="R62" s="14" t="s">
        <v>91</v>
      </c>
      <c r="S62" s="65"/>
      <c r="T62" s="1" t="s">
        <v>13</v>
      </c>
      <c r="U62" s="65"/>
      <c r="V62" s="65"/>
      <c r="W62" s="65"/>
      <c r="X62" s="65"/>
      <c r="Y62" s="65"/>
      <c r="Z62" s="65"/>
      <c r="AA62" s="65"/>
      <c r="AB62" s="66" t="n">
        <f aca="false">ROUND((AB$69/F$69)*F62,0)</f>
        <v>0</v>
      </c>
      <c r="AC62" s="66" t="n">
        <f aca="false">ROUND(((-1*AC$95)/D$69)*D62,0)</f>
        <v>0</v>
      </c>
      <c r="AD62" s="66" t="n">
        <f aca="false">ROUND(((-1*AD$94)/E$69)*E62,0)</f>
        <v>0</v>
      </c>
      <c r="AE62" s="65"/>
      <c r="AF62" s="66" t="n">
        <f aca="false">V62+Y62+AA62+AB62+AC62+AD62</f>
        <v>0</v>
      </c>
      <c r="AG62" s="65"/>
      <c r="AH62" s="66" t="e">
        <f aca="false">ROUND((AH$99/AF$101)*AF62,0)</f>
        <v>#VALUE!</v>
      </c>
      <c r="AJ62" s="66" t="e">
        <f aca="false">AF62+AH62</f>
        <v>#VALUE!</v>
      </c>
      <c r="AK62" s="65"/>
      <c r="AL62" s="65"/>
      <c r="AM62" s="66" t="e">
        <f aca="false">AJ62+AK62+AL62</f>
        <v>#VALUE!</v>
      </c>
      <c r="AN62" s="1" t="s">
        <v>91</v>
      </c>
    </row>
    <row r="63" customFormat="false" ht="14.65" hidden="false" customHeight="false" outlineLevel="0" collapsed="false">
      <c r="A63" s="65"/>
      <c r="B63" s="1" t="s">
        <v>202</v>
      </c>
      <c r="C63" s="10" t="n">
        <f aca="false">+C62-1</f>
        <v>-45</v>
      </c>
      <c r="D63" s="65"/>
      <c r="E63" s="65"/>
      <c r="F63" s="65"/>
      <c r="G63" s="65"/>
      <c r="I63" s="65"/>
      <c r="K63" s="65"/>
      <c r="N63" s="65"/>
      <c r="P63" s="65"/>
      <c r="R63" s="14" t="s">
        <v>91</v>
      </c>
      <c r="S63" s="65"/>
      <c r="T63" s="1" t="s">
        <v>13</v>
      </c>
      <c r="U63" s="65"/>
      <c r="V63" s="65"/>
      <c r="W63" s="65"/>
      <c r="X63" s="65"/>
      <c r="Y63" s="65"/>
      <c r="Z63" s="65"/>
      <c r="AA63" s="65"/>
      <c r="AB63" s="66" t="n">
        <f aca="false">ROUND((AB$69/F$69)*F63,0)</f>
        <v>0</v>
      </c>
      <c r="AC63" s="66" t="n">
        <f aca="false">ROUND(((-1*AC$95)/D$69)*D63,0)</f>
        <v>0</v>
      </c>
      <c r="AD63" s="66" t="n">
        <f aca="false">ROUND(((-1*AD$94)/E$69)*E63,0)</f>
        <v>0</v>
      </c>
      <c r="AE63" s="65"/>
      <c r="AF63" s="66" t="n">
        <f aca="false">V63+Y63+AA63+AB63+AC63+AD63</f>
        <v>0</v>
      </c>
      <c r="AG63" s="65"/>
      <c r="AH63" s="66" t="e">
        <f aca="false">ROUND((AH$99/AF$101)*AF63,0)</f>
        <v>#VALUE!</v>
      </c>
      <c r="AJ63" s="66" t="e">
        <f aca="false">AF63+AH63</f>
        <v>#VALUE!</v>
      </c>
      <c r="AK63" s="65"/>
      <c r="AL63" s="65"/>
      <c r="AM63" s="66" t="e">
        <f aca="false">AJ63+AK63+AL63</f>
        <v>#VALUE!</v>
      </c>
      <c r="AN63" s="1" t="s">
        <v>91</v>
      </c>
    </row>
    <row r="64" customFormat="false" ht="14.65" hidden="false" customHeight="false" outlineLevel="0" collapsed="false">
      <c r="A64" s="65"/>
      <c r="B64" s="1" t="s">
        <v>203</v>
      </c>
      <c r="C64" s="10" t="n">
        <f aca="false">+C63-1</f>
        <v>-46</v>
      </c>
      <c r="D64" s="65"/>
      <c r="E64" s="65"/>
      <c r="F64" s="65"/>
      <c r="G64" s="65"/>
      <c r="I64" s="65"/>
      <c r="K64" s="65"/>
      <c r="N64" s="65"/>
      <c r="P64" s="65"/>
      <c r="R64" s="14" t="s">
        <v>91</v>
      </c>
      <c r="S64" s="65" t="n">
        <v>188.774</v>
      </c>
      <c r="T64" s="1" t="s">
        <v>13</v>
      </c>
      <c r="U64" s="65"/>
      <c r="V64" s="66" t="n">
        <f aca="false">S64</f>
        <v>188.774</v>
      </c>
      <c r="W64" s="65"/>
      <c r="X64" s="65"/>
      <c r="Y64" s="65"/>
      <c r="Z64" s="65"/>
      <c r="AA64" s="65"/>
      <c r="AB64" s="66" t="n">
        <f aca="false">ROUND((AB$69/F$69)*F64,0)</f>
        <v>0</v>
      </c>
      <c r="AC64" s="66" t="n">
        <f aca="false">ROUND(((-1*AC$95)/D$69)*D64,0)</f>
        <v>0</v>
      </c>
      <c r="AD64" s="66" t="n">
        <f aca="false">ROUND(((-1*AD$94)/E$69)*E64,0)</f>
        <v>0</v>
      </c>
      <c r="AE64" s="65"/>
      <c r="AF64" s="66" t="n">
        <f aca="false">V64+Y64+AA64+AB64+AC64+AD64</f>
        <v>188.774</v>
      </c>
      <c r="AG64" s="65"/>
      <c r="AH64" s="66" t="e">
        <f aca="false">ROUND((AH$99/AF$101)*AF64,0)</f>
        <v>#VALUE!</v>
      </c>
      <c r="AJ64" s="66" t="e">
        <f aca="false">AF64+AH64</f>
        <v>#VALUE!</v>
      </c>
      <c r="AK64" s="65"/>
      <c r="AL64" s="65"/>
      <c r="AM64" s="66" t="e">
        <f aca="false">AJ64+AK64+AL64</f>
        <v>#VALUE!</v>
      </c>
      <c r="AN64" s="1" t="s">
        <v>91</v>
      </c>
    </row>
    <row r="65" customFormat="false" ht="14.65" hidden="false" customHeight="false" outlineLevel="0" collapsed="false">
      <c r="A65" s="65"/>
      <c r="B65" s="1" t="s">
        <v>204</v>
      </c>
      <c r="C65" s="10" t="n">
        <f aca="false">+C64-1</f>
        <v>-47</v>
      </c>
      <c r="D65" s="65"/>
      <c r="E65" s="65"/>
      <c r="F65" s="65"/>
      <c r="G65" s="65"/>
      <c r="I65" s="65"/>
      <c r="K65" s="65"/>
      <c r="N65" s="65"/>
      <c r="P65" s="65"/>
      <c r="R65" s="14" t="s">
        <v>91</v>
      </c>
      <c r="S65" s="65"/>
      <c r="T65" s="1" t="s">
        <v>13</v>
      </c>
      <c r="U65" s="65"/>
      <c r="V65" s="65"/>
      <c r="W65" s="65"/>
      <c r="X65" s="65"/>
      <c r="Y65" s="65"/>
      <c r="Z65" s="65"/>
      <c r="AA65" s="65"/>
      <c r="AB65" s="66" t="n">
        <f aca="false">ROUND((AB$69/F$69)*F65,0)</f>
        <v>0</v>
      </c>
      <c r="AC65" s="66" t="n">
        <f aca="false">ROUND(((-1*AC$95)/D$69)*D65,0)</f>
        <v>0</v>
      </c>
      <c r="AD65" s="66" t="n">
        <f aca="false">ROUND(((-1*AD$94)/E$69)*E65,0)</f>
        <v>0</v>
      </c>
      <c r="AE65" s="65"/>
      <c r="AF65" s="66" t="n">
        <f aca="false">V65+Y65+AA65+AB65+AC65+AD65</f>
        <v>0</v>
      </c>
      <c r="AG65" s="65"/>
      <c r="AH65" s="66" t="e">
        <f aca="false">ROUND((AH$99/AF$101)*AF65,0)</f>
        <v>#VALUE!</v>
      </c>
      <c r="AJ65" s="66" t="e">
        <f aca="false">AF65+AH65</f>
        <v>#VALUE!</v>
      </c>
      <c r="AK65" s="65"/>
      <c r="AL65" s="65"/>
      <c r="AM65" s="66" t="e">
        <f aca="false">AJ65+AK65+AL65</f>
        <v>#VALUE!</v>
      </c>
      <c r="AN65" s="1" t="s">
        <v>91</v>
      </c>
    </row>
    <row r="66" customFormat="false" ht="14.65" hidden="false" customHeight="false" outlineLevel="0" collapsed="false">
      <c r="A66" s="65"/>
      <c r="B66" s="1" t="s">
        <v>281</v>
      </c>
      <c r="C66" s="10" t="n">
        <f aca="false">+C65-1</f>
        <v>-48</v>
      </c>
      <c r="D66" s="65" t="n">
        <v>29954.066</v>
      </c>
      <c r="E66" s="65" t="n">
        <v>5906.825</v>
      </c>
      <c r="F66" s="65"/>
      <c r="G66" s="65"/>
      <c r="I66" s="65"/>
      <c r="K66" s="65"/>
      <c r="N66" s="65"/>
      <c r="P66" s="65"/>
      <c r="R66" s="14" t="s">
        <v>91</v>
      </c>
      <c r="S66" s="65" t="n">
        <v>62518.247</v>
      </c>
      <c r="T66" s="1" t="s">
        <v>13</v>
      </c>
      <c r="U66" s="65"/>
      <c r="V66" s="66" t="n">
        <f aca="false">S66</f>
        <v>62518.247</v>
      </c>
      <c r="W66" s="65"/>
      <c r="X66" s="65"/>
      <c r="Y66" s="65"/>
      <c r="Z66" s="65"/>
      <c r="AA66" s="65"/>
      <c r="AB66" s="66" t="n">
        <f aca="false">ROUND((AB$69/F$69)*F66,0)</f>
        <v>0</v>
      </c>
      <c r="AC66" s="66" t="n">
        <f aca="false">ROUND(((-1*AC$95)/D$69)*D66,0)</f>
        <v>21154</v>
      </c>
      <c r="AD66" s="66" t="n">
        <f aca="false">ROUND(((-1*AD$94)/E$69)*E66,0)</f>
        <v>2818</v>
      </c>
      <c r="AE66" s="65"/>
      <c r="AF66" s="66" t="n">
        <f aca="false">V66+Y66+AA66+AB66+AC66+AD66</f>
        <v>86490.247</v>
      </c>
      <c r="AG66" s="65"/>
      <c r="AH66" s="66" t="e">
        <f aca="false">ROUND((AH$99/AF$101)*AF66,0)</f>
        <v>#VALUE!</v>
      </c>
      <c r="AJ66" s="66" t="e">
        <f aca="false">AF66+AH66</f>
        <v>#VALUE!</v>
      </c>
      <c r="AK66" s="65"/>
      <c r="AL66" s="65"/>
      <c r="AM66" s="66" t="e">
        <f aca="false">AJ66+AK66+AL66</f>
        <v>#VALUE!</v>
      </c>
      <c r="AN66" s="1" t="s">
        <v>91</v>
      </c>
    </row>
    <row r="67" customFormat="false" ht="14.65" hidden="false" customHeight="false" outlineLevel="0" collapsed="false">
      <c r="A67" s="66" t="n">
        <f aca="false">SUM(A57:A66)</f>
        <v>0</v>
      </c>
      <c r="B67" s="27" t="s">
        <v>206</v>
      </c>
      <c r="C67" s="10" t="n">
        <f aca="false">+C66-1</f>
        <v>-49</v>
      </c>
      <c r="D67" s="66" t="n">
        <f aca="false">SUM(D57:D66)</f>
        <v>34284.641</v>
      </c>
      <c r="E67" s="66" t="n">
        <f aca="false">SUM(E57:E66)</f>
        <v>5966.621</v>
      </c>
      <c r="F67" s="66" t="n">
        <f aca="false">SUM(F57:F66)</f>
        <v>216</v>
      </c>
      <c r="G67" s="66"/>
      <c r="I67" s="66"/>
      <c r="K67" s="66"/>
      <c r="N67" s="66"/>
      <c r="P67" s="66"/>
      <c r="R67" s="14" t="s">
        <v>91</v>
      </c>
      <c r="S67" s="66" t="n">
        <f aca="false">SUM(S57:S66)</f>
        <v>162898.917</v>
      </c>
      <c r="U67" s="66" t="n">
        <f aca="false">SUM(U57:U66)</f>
        <v>0</v>
      </c>
      <c r="V67" s="66" t="n">
        <f aca="false">SUM(V57:V66)</f>
        <v>136994.208</v>
      </c>
      <c r="W67" s="66" t="n">
        <f aca="false">SUM(W57:W66)</f>
        <v>25904</v>
      </c>
      <c r="X67" s="66" t="n">
        <f aca="false">SUM(X57:X66)</f>
        <v>0</v>
      </c>
      <c r="Y67" s="66" t="n">
        <f aca="false">SUM(Y57:Y66)</f>
        <v>-352</v>
      </c>
      <c r="Z67" s="66" t="n">
        <f aca="false">SUM(Z57:Z66)</f>
        <v>-25904</v>
      </c>
      <c r="AA67" s="66" t="n">
        <f aca="false">SUM(AA57:AA66)</f>
        <v>-20573</v>
      </c>
      <c r="AB67" s="66" t="n">
        <f aca="false">SUM(AB57:AB66)</f>
        <v>11</v>
      </c>
      <c r="AC67" s="66" t="n">
        <f aca="false">SUM(AC57:AC66)</f>
        <v>24076</v>
      </c>
      <c r="AD67" s="66" t="n">
        <f aca="false">SUM(AD57:AD66)</f>
        <v>2818</v>
      </c>
      <c r="AE67" s="66" t="n">
        <f aca="false">SUM(AE57:AE66)</f>
        <v>0</v>
      </c>
      <c r="AF67" s="66" t="n">
        <f aca="false">SUM(AF57:AF66)</f>
        <v>142974.208</v>
      </c>
      <c r="AG67" s="66" t="n">
        <f aca="false">SUM(AG57:AG66)</f>
        <v>0</v>
      </c>
      <c r="AH67" s="66" t="e">
        <f aca="false">SUM(AH57:AH66)</f>
        <v>#VALUE!</v>
      </c>
      <c r="AJ67" s="66" t="e">
        <f aca="false">SUM(AJ57:AJ66)</f>
        <v>#VALUE!</v>
      </c>
      <c r="AK67" s="66" t="e">
        <f aca="false">SUM(AK57:AK66)</f>
        <v>#VALUE!</v>
      </c>
      <c r="AL67" s="66" t="n">
        <f aca="false">SUM(AL57:AL66)</f>
        <v>0</v>
      </c>
      <c r="AM67" s="66" t="e">
        <f aca="false">SUM(AM57:AM66)</f>
        <v>#VALUE!</v>
      </c>
      <c r="AN67" s="1" t="s">
        <v>91</v>
      </c>
    </row>
    <row r="68" customFormat="false" ht="14.65" hidden="false" customHeight="false" outlineLevel="0" collapsed="false">
      <c r="A68" s="66"/>
      <c r="C68" s="10"/>
      <c r="D68" s="66"/>
      <c r="E68" s="66"/>
      <c r="F68" s="66"/>
      <c r="G68" s="66"/>
      <c r="I68" s="66"/>
      <c r="K68" s="66"/>
      <c r="N68" s="66"/>
      <c r="P68" s="66"/>
      <c r="R68" s="14" t="s">
        <v>91</v>
      </c>
      <c r="S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J68" s="66"/>
      <c r="AK68" s="66"/>
      <c r="AL68" s="66"/>
      <c r="AM68" s="66"/>
      <c r="AN68" s="1" t="s">
        <v>91</v>
      </c>
    </row>
    <row r="69" customFormat="false" ht="14.65" hidden="false" customHeight="false" outlineLevel="0" collapsed="false">
      <c r="A69" s="66" t="n">
        <f aca="false">A54+A67</f>
        <v>0</v>
      </c>
      <c r="B69" s="27" t="s">
        <v>207</v>
      </c>
      <c r="C69" s="10" t="n">
        <f aca="false">+C67-1</f>
        <v>-50</v>
      </c>
      <c r="D69" s="66" t="n">
        <f aca="false">D54+D67</f>
        <v>62769.109</v>
      </c>
      <c r="E69" s="66" t="n">
        <f aca="false">E54+E67</f>
        <v>183922.502</v>
      </c>
      <c r="F69" s="66" t="n">
        <f aca="false">F54+F67</f>
        <v>8213</v>
      </c>
      <c r="G69" s="66"/>
      <c r="I69" s="66"/>
      <c r="K69" s="66"/>
      <c r="L69" s="73" t="n">
        <f aca="false">L50+L52+L57</f>
        <v>1</v>
      </c>
      <c r="N69" s="66"/>
      <c r="P69" s="66"/>
      <c r="R69" s="14" t="s">
        <v>91</v>
      </c>
      <c r="S69" s="66" t="n">
        <f aca="false">S54+S67</f>
        <v>8659355.447</v>
      </c>
      <c r="U69" s="66" t="n">
        <f aca="false">U54+U67</f>
        <v>0</v>
      </c>
      <c r="V69" s="66" t="n">
        <f aca="false">V54+V67</f>
        <v>8633450.738</v>
      </c>
      <c r="W69" s="66" t="n">
        <f aca="false">W54+W67</f>
        <v>25904</v>
      </c>
      <c r="X69" s="66" t="n">
        <f aca="false">X54+X67</f>
        <v>0</v>
      </c>
      <c r="Y69" s="66" t="n">
        <f aca="false">Y54+Y67</f>
        <v>-352</v>
      </c>
      <c r="Z69" s="66" t="n">
        <f aca="false">Z54+Z67</f>
        <v>-25904</v>
      </c>
      <c r="AA69" s="66" t="n">
        <f aca="false">AA54+AA67</f>
        <v>0</v>
      </c>
      <c r="AB69" s="66" t="n">
        <f aca="false">AB99</f>
        <v>425</v>
      </c>
      <c r="AC69" s="66" t="n">
        <f aca="false">AC54+AC67</f>
        <v>44328.685</v>
      </c>
      <c r="AD69" s="66" t="n">
        <f aca="false">AD54+AD67</f>
        <v>87741.984</v>
      </c>
      <c r="AE69" s="66" t="n">
        <f aca="false">AE54+AE67</f>
        <v>0</v>
      </c>
      <c r="AF69" s="66" t="n">
        <f aca="false">AF54+AF67</f>
        <v>8765594.407</v>
      </c>
      <c r="AG69" s="66" t="n">
        <f aca="false">AG54+AG67</f>
        <v>0</v>
      </c>
      <c r="AH69" s="66" t="e">
        <f aca="false">AH54+AH67</f>
        <v>#VALUE!</v>
      </c>
      <c r="AJ69" s="66" t="e">
        <f aca="false">AJ54+AJ67</f>
        <v>#VALUE!</v>
      </c>
      <c r="AK69" s="66" t="e">
        <f aca="false">AK54+AK67</f>
        <v>#VALUE!</v>
      </c>
      <c r="AL69" s="66" t="n">
        <f aca="false">AL54+AL67</f>
        <v>0</v>
      </c>
      <c r="AM69" s="66" t="e">
        <f aca="false">AM54+AM67</f>
        <v>#VALUE!</v>
      </c>
      <c r="AN69" s="1" t="s">
        <v>91</v>
      </c>
    </row>
    <row r="70" customFormat="false" ht="14.65" hidden="false" customHeight="false" outlineLevel="0" collapsed="false">
      <c r="A70" s="66"/>
      <c r="C70" s="10"/>
      <c r="D70" s="66"/>
      <c r="E70" s="66"/>
      <c r="F70" s="66"/>
      <c r="G70" s="66"/>
      <c r="I70" s="66"/>
      <c r="K70" s="66"/>
      <c r="N70" s="66"/>
      <c r="P70" s="66"/>
      <c r="R70" s="14" t="s">
        <v>91</v>
      </c>
      <c r="S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J70" s="66"/>
      <c r="AK70" s="66"/>
      <c r="AM70" s="66"/>
      <c r="AN70" s="1" t="s">
        <v>91</v>
      </c>
    </row>
    <row r="71" customFormat="false" ht="14.65" hidden="false" customHeight="false" outlineLevel="0" collapsed="false">
      <c r="A71" s="65"/>
      <c r="B71" s="1" t="s">
        <v>208</v>
      </c>
      <c r="C71" s="10" t="n">
        <f aca="false">+C69-1</f>
        <v>-51</v>
      </c>
      <c r="D71" s="65"/>
      <c r="E71" s="65"/>
      <c r="F71" s="65"/>
      <c r="G71" s="65"/>
      <c r="I71" s="65"/>
      <c r="K71" s="65"/>
      <c r="N71" s="65"/>
      <c r="P71" s="65"/>
      <c r="R71" s="14" t="s">
        <v>91</v>
      </c>
      <c r="S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J71" s="65"/>
      <c r="AK71" s="65"/>
      <c r="AM71" s="65"/>
      <c r="AN71" s="1" t="s">
        <v>91</v>
      </c>
    </row>
    <row r="72" customFormat="false" ht="14.65" hidden="false" customHeight="false" outlineLevel="0" collapsed="false">
      <c r="B72" s="1" t="s">
        <v>209</v>
      </c>
      <c r="C72" s="10" t="n">
        <f aca="false">+C71-1</f>
        <v>-52</v>
      </c>
      <c r="G72" s="68"/>
      <c r="I72" s="68"/>
      <c r="K72" s="69"/>
      <c r="R72" s="14" t="s">
        <v>91</v>
      </c>
      <c r="W72" s="66"/>
      <c r="Z72" s="66" t="n">
        <f aca="false">-1*+Z61</f>
        <v>470</v>
      </c>
      <c r="AF72" s="66" t="n">
        <f aca="false">V72+Y72+AB72+AC72+AD72</f>
        <v>0</v>
      </c>
      <c r="AG72" s="66" t="n">
        <f aca="false">Z72</f>
        <v>470</v>
      </c>
      <c r="AH72" s="66" t="e">
        <f aca="false">ROUND((AH$99/AF$101)*AG72,0)</f>
        <v>#VALUE!</v>
      </c>
      <c r="AJ72" s="66" t="e">
        <f aca="false">AG72+AH72</f>
        <v>#VALUE!</v>
      </c>
      <c r="AK72" s="65"/>
      <c r="AM72" s="66" t="e">
        <f aca="false">AJ72+AK72+AL72</f>
        <v>#VALUE!</v>
      </c>
      <c r="AN72" s="1" t="s">
        <v>91</v>
      </c>
    </row>
    <row r="73" customFormat="false" ht="14.65" hidden="false" customHeight="false" outlineLevel="0" collapsed="false">
      <c r="B73" s="1" t="s">
        <v>210</v>
      </c>
      <c r="C73" s="10" t="n">
        <f aca="false">+C72-1</f>
        <v>-53</v>
      </c>
      <c r="D73" s="65"/>
      <c r="G73" s="68"/>
      <c r="I73" s="68"/>
      <c r="K73" s="69"/>
      <c r="R73" s="14" t="s">
        <v>91</v>
      </c>
      <c r="W73" s="66"/>
      <c r="Z73" s="66" t="n">
        <f aca="false">-1*+Z57</f>
        <v>25434</v>
      </c>
      <c r="AF73" s="66" t="n">
        <f aca="false">V73+Y73+AB73+AC73+AD73</f>
        <v>0</v>
      </c>
      <c r="AG73" s="66" t="n">
        <f aca="false">Z73</f>
        <v>25434</v>
      </c>
      <c r="AH73" s="66" t="e">
        <f aca="false">ROUND((AH$99/AF$101)*AG73,0)</f>
        <v>#VALUE!</v>
      </c>
      <c r="AJ73" s="66" t="e">
        <f aca="false">AG73+AH73</f>
        <v>#VALUE!</v>
      </c>
      <c r="AK73" s="65"/>
      <c r="AM73" s="66" t="e">
        <f aca="false">AJ73+AK73+AL73</f>
        <v>#VALUE!</v>
      </c>
      <c r="AN73" s="1" t="s">
        <v>91</v>
      </c>
    </row>
    <row r="74" customFormat="false" ht="14.65" hidden="false" customHeight="false" outlineLevel="0" collapsed="false">
      <c r="A74" s="65"/>
      <c r="B74" s="1" t="s">
        <v>211</v>
      </c>
      <c r="C74" s="10" t="n">
        <f aca="false">+C73-1</f>
        <v>-54</v>
      </c>
      <c r="D74" s="65"/>
      <c r="E74" s="65"/>
      <c r="F74" s="65"/>
      <c r="K74" s="66"/>
      <c r="N74" s="65"/>
      <c r="P74" s="65"/>
      <c r="R74" s="14" t="s">
        <v>91</v>
      </c>
      <c r="S74" s="65" t="n">
        <v>172958.164</v>
      </c>
      <c r="T74" s="1" t="s">
        <v>13</v>
      </c>
      <c r="W74" s="66" t="n">
        <f aca="false">S74</f>
        <v>172958.164</v>
      </c>
      <c r="X74" s="66"/>
      <c r="Y74" s="66"/>
      <c r="Z74" s="66"/>
      <c r="AA74" s="65"/>
      <c r="AB74" s="65"/>
      <c r="AC74" s="65"/>
      <c r="AD74" s="65"/>
      <c r="AE74" s="66"/>
      <c r="AF74" s="66" t="n">
        <f aca="false">V74+Y74+AB74+AC74+AD74</f>
        <v>0</v>
      </c>
      <c r="AG74" s="66" t="n">
        <f aca="false">W74</f>
        <v>172958.164</v>
      </c>
      <c r="AH74" s="66" t="e">
        <f aca="false">ROUND((AH$99/AF$101)*AG74,0)</f>
        <v>#VALUE!</v>
      </c>
      <c r="AJ74" s="66" t="e">
        <f aca="false">AG74+AH74</f>
        <v>#VALUE!</v>
      </c>
      <c r="AK74" s="65"/>
      <c r="AM74" s="66" t="e">
        <f aca="false">AJ74+AK74+AL74</f>
        <v>#VALUE!</v>
      </c>
      <c r="AN74" s="1" t="s">
        <v>91</v>
      </c>
    </row>
    <row r="75" customFormat="false" ht="14.65" hidden="false" customHeight="false" outlineLevel="0" collapsed="false">
      <c r="A75" s="65"/>
      <c r="B75" s="1" t="s">
        <v>212</v>
      </c>
      <c r="C75" s="10" t="n">
        <f aca="false">+C74-1</f>
        <v>-55</v>
      </c>
      <c r="D75" s="65"/>
      <c r="E75" s="65"/>
      <c r="F75" s="65"/>
      <c r="G75" s="68" t="n">
        <v>0</v>
      </c>
      <c r="I75" s="68" t="n">
        <v>0.016</v>
      </c>
      <c r="J75" s="1" t="s">
        <v>13</v>
      </c>
      <c r="K75" s="69" t="n">
        <f aca="false">1-I75</f>
        <v>0.984</v>
      </c>
      <c r="N75" s="65"/>
      <c r="P75" s="65"/>
      <c r="R75" s="14" t="s">
        <v>91</v>
      </c>
      <c r="S75" s="65" t="n">
        <v>4561.122</v>
      </c>
      <c r="T75" s="1" t="s">
        <v>13</v>
      </c>
      <c r="U75" s="66" t="n">
        <f aca="false">ROUND($S75*G75,0)</f>
        <v>0</v>
      </c>
      <c r="V75" s="66" t="n">
        <f aca="false">ROUND($S75*I75,0)</f>
        <v>73</v>
      </c>
      <c r="W75" s="66" t="n">
        <f aca="false">ROUND($S75*K75,0)</f>
        <v>4488</v>
      </c>
      <c r="X75" s="66" t="n">
        <f aca="false">-U75</f>
        <v>-0</v>
      </c>
      <c r="Y75" s="66" t="n">
        <f aca="false">-V75</f>
        <v>-73</v>
      </c>
      <c r="Z75" s="66"/>
      <c r="AC75" s="65"/>
      <c r="AD75" s="65"/>
      <c r="AE75" s="66"/>
      <c r="AF75" s="66" t="n">
        <f aca="false">V75+Y75+AB77+AC75+AD75</f>
        <v>0</v>
      </c>
      <c r="AG75" s="66" t="n">
        <f aca="false">W75</f>
        <v>4488</v>
      </c>
      <c r="AH75" s="66" t="e">
        <f aca="false">ROUND((AH$99/AF$101)*AG75,0)</f>
        <v>#VALUE!</v>
      </c>
      <c r="AJ75" s="66" t="e">
        <f aca="false">AG75+AH75</f>
        <v>#VALUE!</v>
      </c>
      <c r="AK75" s="65"/>
      <c r="AM75" s="66" t="e">
        <f aca="false">AJ75+AK75+AL75</f>
        <v>#VALUE!</v>
      </c>
      <c r="AN75" s="1" t="s">
        <v>91</v>
      </c>
    </row>
    <row r="76" customFormat="false" ht="14.65" hidden="false" customHeight="false" outlineLevel="0" collapsed="false">
      <c r="A76" s="65"/>
      <c r="B76" s="1" t="s">
        <v>213</v>
      </c>
      <c r="C76" s="10" t="n">
        <f aca="false">+C75-1</f>
        <v>-56</v>
      </c>
      <c r="D76" s="65"/>
      <c r="E76" s="65"/>
      <c r="F76" s="65"/>
      <c r="G76" s="68" t="n">
        <v>0</v>
      </c>
      <c r="I76" s="68" t="n">
        <v>0</v>
      </c>
      <c r="J76" s="1" t="s">
        <v>13</v>
      </c>
      <c r="K76" s="69" t="n">
        <f aca="false">1-I76</f>
        <v>1</v>
      </c>
      <c r="N76" s="65"/>
      <c r="P76" s="65"/>
      <c r="R76" s="14" t="s">
        <v>91</v>
      </c>
      <c r="S76" s="65" t="n">
        <v>90995.672</v>
      </c>
      <c r="T76" s="1" t="s">
        <v>13</v>
      </c>
      <c r="U76" s="66" t="n">
        <f aca="false">ROUND($S76*G76,0)</f>
        <v>0</v>
      </c>
      <c r="V76" s="66" t="n">
        <f aca="false">ROUND($S76*I76,0)</f>
        <v>0</v>
      </c>
      <c r="W76" s="66" t="n">
        <f aca="false">ROUND($S76*K76,0)</f>
        <v>90996</v>
      </c>
      <c r="X76" s="66" t="n">
        <f aca="false">-U76</f>
        <v>-0</v>
      </c>
      <c r="Y76" s="66" t="n">
        <f aca="false">-V76</f>
        <v>-0</v>
      </c>
      <c r="Z76" s="66"/>
      <c r="AC76" s="65"/>
      <c r="AD76" s="65"/>
      <c r="AE76" s="66"/>
      <c r="AF76" s="66" t="n">
        <f aca="false">V76+Y76+AB78+AC76+AD76</f>
        <v>0</v>
      </c>
      <c r="AG76" s="66" t="n">
        <f aca="false">W76</f>
        <v>90996</v>
      </c>
      <c r="AH76" s="66" t="e">
        <f aca="false">ROUND((AH$99/AF$101)*AG76,0)</f>
        <v>#VALUE!</v>
      </c>
      <c r="AJ76" s="66" t="e">
        <f aca="false">AG76+AH76</f>
        <v>#VALUE!</v>
      </c>
      <c r="AK76" s="65"/>
      <c r="AM76" s="66" t="e">
        <f aca="false">AJ76+AK76+AL76</f>
        <v>#VALUE!</v>
      </c>
      <c r="AN76" s="1" t="s">
        <v>91</v>
      </c>
    </row>
    <row r="77" customFormat="false" ht="14.65" hidden="false" customHeight="false" outlineLevel="0" collapsed="false">
      <c r="B77" s="1" t="s">
        <v>214</v>
      </c>
      <c r="C77" s="10" t="n">
        <f aca="false">+C76-1</f>
        <v>-57</v>
      </c>
      <c r="D77" s="65"/>
      <c r="E77" s="65"/>
      <c r="F77" s="65"/>
      <c r="G77" s="68"/>
      <c r="I77" s="68"/>
      <c r="K77" s="68" t="n">
        <v>1</v>
      </c>
      <c r="L77" s="1" t="s">
        <v>13</v>
      </c>
      <c r="N77" s="65"/>
      <c r="P77" s="65"/>
      <c r="R77" s="14" t="s">
        <v>91</v>
      </c>
      <c r="S77" s="65" t="n">
        <v>68371.819</v>
      </c>
      <c r="T77" s="1" t="s">
        <v>13</v>
      </c>
      <c r="U77" s="66" t="n">
        <f aca="false">S77</f>
        <v>68371.819</v>
      </c>
      <c r="V77" s="66"/>
      <c r="W77" s="66"/>
      <c r="X77" s="66" t="n">
        <f aca="false">-1*U77</f>
        <v>-68371.819</v>
      </c>
      <c r="Y77" s="66"/>
      <c r="Z77" s="66"/>
      <c r="AC77" s="65"/>
      <c r="AD77" s="65"/>
      <c r="AE77" s="66"/>
      <c r="AF77" s="66" t="n">
        <f aca="false">V77+Y77+AB79+AC77+AD77</f>
        <v>0</v>
      </c>
      <c r="AG77" s="66" t="n">
        <f aca="false">W77</f>
        <v>0</v>
      </c>
      <c r="AH77" s="66" t="e">
        <f aca="false">ROUND((AH$99/AF$101)*AG77,0)</f>
        <v>#VALUE!</v>
      </c>
      <c r="AJ77" s="66" t="e">
        <f aca="false">AG77+AH77</f>
        <v>#VALUE!</v>
      </c>
      <c r="AK77" s="65"/>
      <c r="AM77" s="66" t="e">
        <f aca="false">AJ77+AK77+AL77</f>
        <v>#VALUE!</v>
      </c>
      <c r="AN77" s="1" t="s">
        <v>91</v>
      </c>
    </row>
    <row r="78" customFormat="false" ht="14.65" hidden="false" customHeight="false" outlineLevel="0" collapsed="false">
      <c r="B78" s="27" t="s">
        <v>215</v>
      </c>
      <c r="C78" s="10" t="n">
        <f aca="false">+C77-1</f>
        <v>-58</v>
      </c>
      <c r="D78" s="65"/>
      <c r="E78" s="65"/>
      <c r="F78" s="65"/>
      <c r="G78" s="68"/>
      <c r="I78" s="68"/>
      <c r="K78" s="68" t="n">
        <v>1</v>
      </c>
      <c r="L78" s="1" t="s">
        <v>13</v>
      </c>
      <c r="N78" s="65"/>
      <c r="P78" s="65"/>
      <c r="R78" s="14" t="s">
        <v>91</v>
      </c>
      <c r="S78" s="65"/>
      <c r="T78" s="1" t="s">
        <v>13</v>
      </c>
      <c r="U78" s="66" t="n">
        <f aca="false">S78</f>
        <v>0</v>
      </c>
      <c r="V78" s="66"/>
      <c r="W78" s="66"/>
      <c r="X78" s="66" t="n">
        <f aca="false">-1*U78</f>
        <v>-0</v>
      </c>
      <c r="Z78" s="66"/>
      <c r="AA78" s="66"/>
      <c r="AB78" s="66"/>
      <c r="AC78" s="66"/>
      <c r="AD78" s="66"/>
      <c r="AE78" s="66"/>
      <c r="AF78" s="66" t="n">
        <f aca="false">V78+Y78+AB80+AC78+AD78</f>
        <v>0</v>
      </c>
      <c r="AG78" s="66" t="n">
        <f aca="false">W78</f>
        <v>0</v>
      </c>
      <c r="AH78" s="66" t="e">
        <f aca="false">ROUND((AH$99/AF$101)*AG78,0)</f>
        <v>#VALUE!</v>
      </c>
      <c r="AJ78" s="66" t="e">
        <f aca="false">AG78+AH78</f>
        <v>#VALUE!</v>
      </c>
      <c r="AK78" s="65"/>
      <c r="AM78" s="66" t="e">
        <f aca="false">AJ78+AK78+AL78</f>
        <v>#VALUE!</v>
      </c>
      <c r="AN78" s="1" t="s">
        <v>91</v>
      </c>
    </row>
    <row r="79" customFormat="false" ht="14.65" hidden="false" customHeight="false" outlineLevel="0" collapsed="false">
      <c r="A79" s="65"/>
      <c r="B79" s="1" t="s">
        <v>216</v>
      </c>
      <c r="C79" s="10" t="n">
        <f aca="false">+C78-1</f>
        <v>-59</v>
      </c>
      <c r="D79" s="65"/>
      <c r="E79" s="65"/>
      <c r="F79" s="65"/>
      <c r="N79" s="65"/>
      <c r="P79" s="65"/>
      <c r="R79" s="14" t="s">
        <v>91</v>
      </c>
      <c r="S79" s="65" t="n">
        <v>40987.191</v>
      </c>
      <c r="T79" s="1" t="s">
        <v>13</v>
      </c>
      <c r="W79" s="66" t="n">
        <f aca="false">S79</f>
        <v>40987.191</v>
      </c>
      <c r="X79" s="66"/>
      <c r="Z79" s="66"/>
      <c r="AA79" s="66"/>
      <c r="AB79" s="66"/>
      <c r="AC79" s="66"/>
      <c r="AD79" s="66"/>
      <c r="AE79" s="66"/>
      <c r="AF79" s="66" t="e">
        <f aca="false">V79+Y79+AB81+AC79+AD79</f>
        <v>#VALUE!</v>
      </c>
      <c r="AG79" s="66" t="n">
        <f aca="false">W79</f>
        <v>40987.191</v>
      </c>
      <c r="AH79" s="66" t="e">
        <f aca="false">ROUND((AH$99/AF$101)*AG79,0)</f>
        <v>#VALUE!</v>
      </c>
      <c r="AJ79" s="66" t="e">
        <f aca="false">AG79+AH79</f>
        <v>#VALUE!</v>
      </c>
      <c r="AK79" s="65"/>
      <c r="AM79" s="66" t="e">
        <f aca="false">AJ79+AK79+AL79</f>
        <v>#VALUE!</v>
      </c>
      <c r="AN79" s="1" t="s">
        <v>91</v>
      </c>
    </row>
    <row r="80" customFormat="false" ht="14.65" hidden="false" customHeight="false" outlineLevel="0" collapsed="false">
      <c r="A80" s="65"/>
      <c r="B80" s="1" t="s">
        <v>217</v>
      </c>
      <c r="C80" s="10" t="n">
        <f aca="false">+C79-1</f>
        <v>-60</v>
      </c>
      <c r="D80" s="65"/>
      <c r="E80" s="65"/>
      <c r="F80" s="65"/>
      <c r="N80" s="65"/>
      <c r="P80" s="65"/>
      <c r="R80" s="14" t="s">
        <v>91</v>
      </c>
      <c r="S80" s="65" t="n">
        <v>0</v>
      </c>
      <c r="T80" s="1" t="s">
        <v>13</v>
      </c>
      <c r="W80" s="66" t="n">
        <f aca="false">S80</f>
        <v>0</v>
      </c>
      <c r="X80" s="66"/>
      <c r="Y80" s="66"/>
      <c r="AC80" s="65"/>
      <c r="AD80" s="65"/>
      <c r="AE80" s="66"/>
      <c r="AF80" s="66" t="n">
        <f aca="false">V80+Y80+AB82+AC80+AD80</f>
        <v>0</v>
      </c>
      <c r="AG80" s="66" t="n">
        <f aca="false">W80</f>
        <v>0</v>
      </c>
      <c r="AH80" s="66" t="e">
        <f aca="false">ROUND((AH$99/AF$101)*AG80,0)</f>
        <v>#VALUE!</v>
      </c>
      <c r="AJ80" s="66" t="e">
        <f aca="false">AG80+AH80</f>
        <v>#VALUE!</v>
      </c>
      <c r="AK80" s="65"/>
      <c r="AM80" s="66" t="e">
        <f aca="false">AJ80+AK80+AL80</f>
        <v>#VALUE!</v>
      </c>
      <c r="AN80" s="1" t="s">
        <v>91</v>
      </c>
    </row>
    <row r="81" customFormat="false" ht="14.65" hidden="false" customHeight="false" outlineLevel="0" collapsed="false">
      <c r="A81" s="65"/>
      <c r="B81" s="1" t="s">
        <v>218</v>
      </c>
      <c r="C81" s="10" t="n">
        <f aca="false">+C80-1</f>
        <v>-61</v>
      </c>
      <c r="D81" s="65"/>
      <c r="E81" s="65"/>
      <c r="F81" s="65"/>
      <c r="N81" s="65"/>
      <c r="P81" s="65"/>
      <c r="R81" s="14" t="s">
        <v>91</v>
      </c>
      <c r="S81" s="65" t="n">
        <v>45732.076</v>
      </c>
      <c r="T81" s="1" t="s">
        <v>13</v>
      </c>
      <c r="W81" s="66" t="n">
        <f aca="false">S81</f>
        <v>45732.076</v>
      </c>
      <c r="X81" s="66"/>
      <c r="Y81" s="19" t="s">
        <v>219</v>
      </c>
      <c r="Z81" s="74" t="s">
        <v>102</v>
      </c>
      <c r="AA81" s="74" t="s">
        <v>102</v>
      </c>
      <c r="AB81" s="74" t="s">
        <v>102</v>
      </c>
      <c r="AC81" s="74" t="s">
        <v>102</v>
      </c>
      <c r="AD81" s="74" t="s">
        <v>102</v>
      </c>
      <c r="AE81" s="66" t="s">
        <v>219</v>
      </c>
      <c r="AF81" s="66" t="e">
        <f aca="false">V81+Y81+AB83+AC81+AD81</f>
        <v>#VALUE!</v>
      </c>
      <c r="AG81" s="66" t="n">
        <f aca="false">W81</f>
        <v>45732.076</v>
      </c>
      <c r="AH81" s="66" t="e">
        <f aca="false">ROUND((AH$99/AF$101)*AG81,0)</f>
        <v>#VALUE!</v>
      </c>
      <c r="AJ81" s="66" t="e">
        <f aca="false">AG81+AH81</f>
        <v>#VALUE!</v>
      </c>
      <c r="AK81" s="65"/>
      <c r="AM81" s="66" t="e">
        <f aca="false">AJ81+AK81+AL81</f>
        <v>#VALUE!</v>
      </c>
      <c r="AN81" s="1" t="s">
        <v>91</v>
      </c>
    </row>
    <row r="82" customFormat="false" ht="14.65" hidden="false" customHeight="false" outlineLevel="0" collapsed="false">
      <c r="A82" s="65"/>
      <c r="B82" s="1" t="s">
        <v>220</v>
      </c>
      <c r="C82" s="10" t="n">
        <f aca="false">+C81-1</f>
        <v>-62</v>
      </c>
      <c r="D82" s="65"/>
      <c r="E82" s="65"/>
      <c r="F82" s="65"/>
      <c r="N82" s="65"/>
      <c r="P82" s="65"/>
      <c r="R82" s="14" t="s">
        <v>91</v>
      </c>
      <c r="S82" s="65" t="n">
        <v>75779.003</v>
      </c>
      <c r="T82" s="1" t="s">
        <v>13</v>
      </c>
      <c r="W82" s="66" t="n">
        <f aca="false">S82</f>
        <v>75779.003</v>
      </c>
      <c r="X82" s="66"/>
      <c r="Y82" s="72" t="s">
        <v>91</v>
      </c>
      <c r="Z82" s="1" t="s">
        <v>221</v>
      </c>
      <c r="AC82" s="65"/>
      <c r="AD82" s="65"/>
      <c r="AE82" s="66" t="s">
        <v>91</v>
      </c>
      <c r="AF82" s="66" t="e">
        <f aca="false">V82+Y82+AB84+AC82+AD82</f>
        <v>#VALUE!</v>
      </c>
      <c r="AG82" s="66" t="n">
        <f aca="false">W82</f>
        <v>75779.003</v>
      </c>
      <c r="AH82" s="66" t="e">
        <f aca="false">ROUND((AH$99/AF$101)*AG82,0)</f>
        <v>#VALUE!</v>
      </c>
      <c r="AJ82" s="66" t="e">
        <f aca="false">AG82+AH82</f>
        <v>#VALUE!</v>
      </c>
      <c r="AK82" s="65"/>
      <c r="AM82" s="66" t="e">
        <f aca="false">AJ82+AK82+AL82</f>
        <v>#VALUE!</v>
      </c>
      <c r="AN82" s="1" t="s">
        <v>91</v>
      </c>
    </row>
    <row r="83" customFormat="false" ht="14.65" hidden="false" customHeight="false" outlineLevel="0" collapsed="false">
      <c r="B83" s="1" t="s">
        <v>222</v>
      </c>
      <c r="C83" s="10" t="n">
        <f aca="false">+C82-1</f>
        <v>-63</v>
      </c>
      <c r="D83" s="65"/>
      <c r="E83" s="65"/>
      <c r="F83" s="65"/>
      <c r="N83" s="65"/>
      <c r="P83" s="65"/>
      <c r="R83" s="14" t="s">
        <v>91</v>
      </c>
      <c r="S83" s="65" t="n">
        <v>0</v>
      </c>
      <c r="T83" s="1" t="s">
        <v>13</v>
      </c>
      <c r="W83" s="66" t="n">
        <f aca="false">S83</f>
        <v>0</v>
      </c>
      <c r="X83" s="66"/>
      <c r="Y83" s="72" t="s">
        <v>91</v>
      </c>
      <c r="AC83" s="65"/>
      <c r="AD83" s="65"/>
      <c r="AE83" s="66" t="s">
        <v>91</v>
      </c>
      <c r="AF83" s="66" t="e">
        <f aca="false">V83+Y83+AB85+AC83+AD83</f>
        <v>#VALUE!</v>
      </c>
      <c r="AG83" s="66" t="n">
        <f aca="false">W83</f>
        <v>0</v>
      </c>
      <c r="AH83" s="66" t="e">
        <f aca="false">ROUND((AH$99/AF$101)*AG83,0)</f>
        <v>#VALUE!</v>
      </c>
      <c r="AJ83" s="66" t="e">
        <f aca="false">AG83+AH83</f>
        <v>#VALUE!</v>
      </c>
      <c r="AK83" s="65"/>
      <c r="AM83" s="66" t="e">
        <f aca="false">AJ83+AK83+AL83</f>
        <v>#VALUE!</v>
      </c>
      <c r="AN83" s="1" t="s">
        <v>91</v>
      </c>
    </row>
    <row r="84" customFormat="false" ht="14.65" hidden="false" customHeight="false" outlineLevel="0" collapsed="false">
      <c r="A84" s="65"/>
      <c r="B84" s="1" t="s">
        <v>223</v>
      </c>
      <c r="C84" s="10" t="n">
        <f aca="false">+C83-1</f>
        <v>-64</v>
      </c>
      <c r="D84" s="65"/>
      <c r="E84" s="65"/>
      <c r="F84" s="65"/>
      <c r="N84" s="65"/>
      <c r="P84" s="65"/>
      <c r="R84" s="14" t="s">
        <v>91</v>
      </c>
      <c r="S84" s="65"/>
      <c r="T84" s="1" t="s">
        <v>13</v>
      </c>
      <c r="W84" s="66" t="n">
        <f aca="false">S84</f>
        <v>0</v>
      </c>
      <c r="X84" s="66"/>
      <c r="Y84" s="72" t="s">
        <v>91</v>
      </c>
      <c r="Z84" s="14" t="s">
        <v>224</v>
      </c>
      <c r="AA84" s="1" t="s">
        <v>225</v>
      </c>
      <c r="AC84" s="65"/>
      <c r="AD84" s="65"/>
      <c r="AE84" s="66" t="s">
        <v>91</v>
      </c>
      <c r="AF84" s="66" t="e">
        <f aca="false">V84+Y84+AB86+AC84+AD84</f>
        <v>#VALUE!</v>
      </c>
      <c r="AG84" s="66" t="n">
        <f aca="false">W84</f>
        <v>0</v>
      </c>
      <c r="AH84" s="66" t="e">
        <f aca="false">ROUND((AH$99/AF$101)*AG84,0)</f>
        <v>#VALUE!</v>
      </c>
      <c r="AJ84" s="66" t="e">
        <f aca="false">AG84+AH84</f>
        <v>#VALUE!</v>
      </c>
      <c r="AK84" s="65"/>
      <c r="AM84" s="66" t="e">
        <f aca="false">AJ84+AK84+AL84</f>
        <v>#VALUE!</v>
      </c>
      <c r="AN84" s="1" t="s">
        <v>91</v>
      </c>
    </row>
    <row r="85" customFormat="false" ht="14.65" hidden="false" customHeight="false" outlineLevel="0" collapsed="false">
      <c r="A85" s="65"/>
      <c r="B85" s="1" t="s">
        <v>226</v>
      </c>
      <c r="C85" s="10" t="n">
        <f aca="false">+C84-1</f>
        <v>-65</v>
      </c>
      <c r="D85" s="65"/>
      <c r="E85" s="65"/>
      <c r="F85" s="65"/>
      <c r="N85" s="65"/>
      <c r="P85" s="65"/>
      <c r="R85" s="14" t="s">
        <v>91</v>
      </c>
      <c r="S85" s="65"/>
      <c r="T85" s="1" t="s">
        <v>13</v>
      </c>
      <c r="W85" s="66" t="n">
        <f aca="false">S85</f>
        <v>0</v>
      </c>
      <c r="X85" s="66"/>
      <c r="Y85" s="72" t="s">
        <v>91</v>
      </c>
      <c r="AA85" s="1" t="s">
        <v>227</v>
      </c>
      <c r="AC85" s="65"/>
      <c r="AD85" s="65"/>
      <c r="AE85" s="66" t="s">
        <v>91</v>
      </c>
      <c r="AF85" s="66" t="e">
        <f aca="false">V85+Y85+AB87+AC85+AD85</f>
        <v>#VALUE!</v>
      </c>
      <c r="AG85" s="66" t="n">
        <f aca="false">W85</f>
        <v>0</v>
      </c>
      <c r="AH85" s="66" t="e">
        <f aca="false">ROUND((AH$99/AF$101)*AG85,0)</f>
        <v>#VALUE!</v>
      </c>
      <c r="AJ85" s="66" t="e">
        <f aca="false">AG85+AH85</f>
        <v>#VALUE!</v>
      </c>
      <c r="AK85" s="65"/>
      <c r="AM85" s="66" t="e">
        <f aca="false">AJ85+AK85+AL85</f>
        <v>#VALUE!</v>
      </c>
      <c r="AN85" s="1" t="s">
        <v>91</v>
      </c>
    </row>
    <row r="86" customFormat="false" ht="14.65" hidden="false" customHeight="false" outlineLevel="0" collapsed="false">
      <c r="A86" s="65"/>
      <c r="B86" s="1" t="s">
        <v>228</v>
      </c>
      <c r="C86" s="10" t="n">
        <f aca="false">+C85-1</f>
        <v>-66</v>
      </c>
      <c r="D86" s="65"/>
      <c r="E86" s="65"/>
      <c r="F86" s="65"/>
      <c r="N86" s="65"/>
      <c r="P86" s="65"/>
      <c r="R86" s="14" t="s">
        <v>91</v>
      </c>
      <c r="S86" s="65"/>
      <c r="T86" s="1" t="s">
        <v>13</v>
      </c>
      <c r="W86" s="66" t="n">
        <f aca="false">S86</f>
        <v>0</v>
      </c>
      <c r="X86" s="66"/>
      <c r="Y86" s="72" t="s">
        <v>91</v>
      </c>
      <c r="AA86" s="1" t="s">
        <v>229</v>
      </c>
      <c r="AC86" s="65"/>
      <c r="AD86" s="65"/>
      <c r="AE86" s="66" t="s">
        <v>91</v>
      </c>
      <c r="AF86" s="66" t="e">
        <f aca="false">V86+Y86+AB86+AC86+AD86</f>
        <v>#VALUE!</v>
      </c>
      <c r="AG86" s="66" t="n">
        <f aca="false">W86</f>
        <v>0</v>
      </c>
      <c r="AH86" s="66" t="e">
        <f aca="false">ROUND((AH$99/AF$101)*AG86,0)</f>
        <v>#VALUE!</v>
      </c>
      <c r="AJ86" s="66" t="e">
        <f aca="false">AG86+AH86</f>
        <v>#VALUE!</v>
      </c>
      <c r="AK86" s="65"/>
      <c r="AM86" s="66" t="e">
        <f aca="false">AJ86+AK86+AL86</f>
        <v>#VALUE!</v>
      </c>
      <c r="AN86" s="1" t="s">
        <v>91</v>
      </c>
    </row>
    <row r="87" customFormat="false" ht="14.65" hidden="false" customHeight="false" outlineLevel="0" collapsed="false">
      <c r="A87" s="65"/>
      <c r="B87" s="1" t="s">
        <v>230</v>
      </c>
      <c r="C87" s="10" t="n">
        <f aca="false">+C86-1</f>
        <v>-67</v>
      </c>
      <c r="D87" s="65"/>
      <c r="E87" s="65"/>
      <c r="F87" s="65"/>
      <c r="N87" s="65"/>
      <c r="P87" s="65"/>
      <c r="R87" s="14" t="s">
        <v>91</v>
      </c>
      <c r="S87" s="65"/>
      <c r="T87" s="1" t="s">
        <v>13</v>
      </c>
      <c r="W87" s="66" t="n">
        <f aca="false">S87</f>
        <v>0</v>
      </c>
      <c r="X87" s="66"/>
      <c r="Y87" s="72" t="s">
        <v>91</v>
      </c>
      <c r="Z87" s="14" t="s">
        <v>231</v>
      </c>
      <c r="AA87" s="1" t="s">
        <v>232</v>
      </c>
      <c r="AC87" s="65"/>
      <c r="AD87" s="65"/>
      <c r="AE87" s="66" t="s">
        <v>91</v>
      </c>
      <c r="AF87" s="66" t="e">
        <f aca="false">V87+Y87+AB87+AC87+AD87</f>
        <v>#VALUE!</v>
      </c>
      <c r="AG87" s="66" t="n">
        <f aca="false">W87</f>
        <v>0</v>
      </c>
      <c r="AH87" s="66" t="e">
        <f aca="false">ROUND((AH$99/AF$101)*AG87,0)</f>
        <v>#VALUE!</v>
      </c>
      <c r="AJ87" s="66" t="e">
        <f aca="false">AG87+AH87</f>
        <v>#VALUE!</v>
      </c>
      <c r="AK87" s="65"/>
      <c r="AM87" s="66" t="e">
        <f aca="false">AJ87+AK87+AL87</f>
        <v>#VALUE!</v>
      </c>
      <c r="AN87" s="1" t="s">
        <v>91</v>
      </c>
    </row>
    <row r="88" customFormat="false" ht="14.65" hidden="false" customHeight="false" outlineLevel="0" collapsed="false">
      <c r="A88" s="66"/>
      <c r="B88" s="1" t="s">
        <v>233</v>
      </c>
      <c r="C88" s="10" t="n">
        <f aca="false">+C87-1</f>
        <v>-68</v>
      </c>
      <c r="D88" s="66"/>
      <c r="E88" s="66"/>
      <c r="F88" s="66"/>
      <c r="N88" s="66"/>
      <c r="P88" s="66"/>
      <c r="R88" s="14" t="s">
        <v>91</v>
      </c>
      <c r="S88" s="66"/>
      <c r="T88" s="1" t="s">
        <v>13</v>
      </c>
      <c r="W88" s="66" t="n">
        <f aca="false">S88</f>
        <v>0</v>
      </c>
      <c r="X88" s="66"/>
      <c r="Y88" s="72" t="s">
        <v>91</v>
      </c>
      <c r="Z88" s="14" t="s">
        <v>234</v>
      </c>
      <c r="AA88" s="1" t="s">
        <v>235</v>
      </c>
      <c r="AB88" s="65"/>
      <c r="AC88" s="65"/>
      <c r="AD88" s="65"/>
      <c r="AE88" s="66" t="s">
        <v>91</v>
      </c>
      <c r="AF88" s="66" t="e">
        <f aca="false">V88+Y88+AB88+AC88+AD88</f>
        <v>#VALUE!</v>
      </c>
      <c r="AG88" s="66" t="n">
        <f aca="false">W88</f>
        <v>0</v>
      </c>
      <c r="AH88" s="66" t="e">
        <f aca="false">ROUND((AH$99/AF$101)*AG88,0)</f>
        <v>#VALUE!</v>
      </c>
      <c r="AJ88" s="66" t="e">
        <f aca="false">AG88+AH88</f>
        <v>#VALUE!</v>
      </c>
      <c r="AK88" s="65"/>
      <c r="AM88" s="66" t="e">
        <f aca="false">AJ88+AK88+AL88</f>
        <v>#VALUE!</v>
      </c>
      <c r="AN88" s="1" t="s">
        <v>91</v>
      </c>
    </row>
    <row r="89" customFormat="false" ht="14.65" hidden="false" customHeight="false" outlineLevel="0" collapsed="false">
      <c r="A89" s="66"/>
      <c r="B89" s="1" t="s">
        <v>236</v>
      </c>
      <c r="C89" s="10" t="n">
        <f aca="false">+C88-1</f>
        <v>-69</v>
      </c>
      <c r="D89" s="66"/>
      <c r="E89" s="66"/>
      <c r="F89" s="66"/>
      <c r="N89" s="66"/>
      <c r="P89" s="66"/>
      <c r="R89" s="14" t="s">
        <v>91</v>
      </c>
      <c r="S89" s="66"/>
      <c r="T89" s="1" t="s">
        <v>13</v>
      </c>
      <c r="W89" s="66" t="n">
        <f aca="false">S89</f>
        <v>0</v>
      </c>
      <c r="X89" s="66"/>
      <c r="Y89" s="72" t="s">
        <v>91</v>
      </c>
      <c r="Z89" s="14" t="s">
        <v>237</v>
      </c>
      <c r="AA89" s="1" t="s">
        <v>238</v>
      </c>
      <c r="AB89" s="65"/>
      <c r="AC89" s="65"/>
      <c r="AD89" s="65"/>
      <c r="AE89" s="66" t="s">
        <v>91</v>
      </c>
      <c r="AF89" s="66" t="e">
        <f aca="false">V89+Y89+AB89+AC89+AD89</f>
        <v>#VALUE!</v>
      </c>
      <c r="AG89" s="66" t="n">
        <f aca="false">W89</f>
        <v>0</v>
      </c>
      <c r="AH89" s="66" t="e">
        <f aca="false">ROUND((AH$99/AF$101)*AG89,0)</f>
        <v>#VALUE!</v>
      </c>
      <c r="AJ89" s="66" t="e">
        <f aca="false">AG89+AH89</f>
        <v>#VALUE!</v>
      </c>
      <c r="AK89" s="65"/>
      <c r="AM89" s="66" t="e">
        <f aca="false">AJ89+AK89+AL89</f>
        <v>#VALUE!</v>
      </c>
      <c r="AN89" s="1" t="s">
        <v>91</v>
      </c>
    </row>
    <row r="90" customFormat="false" ht="14.65" hidden="false" customHeight="false" outlineLevel="0" collapsed="false">
      <c r="A90" s="66"/>
      <c r="B90" s="1" t="s">
        <v>239</v>
      </c>
      <c r="C90" s="10" t="n">
        <f aca="false">+C89-1</f>
        <v>-70</v>
      </c>
      <c r="D90" s="66"/>
      <c r="E90" s="66"/>
      <c r="F90" s="66"/>
      <c r="N90" s="66"/>
      <c r="P90" s="66"/>
      <c r="R90" s="14" t="s">
        <v>91</v>
      </c>
      <c r="S90" s="75"/>
      <c r="T90" s="1" t="s">
        <v>13</v>
      </c>
      <c r="W90" s="66" t="n">
        <f aca="false">S90</f>
        <v>0</v>
      </c>
      <c r="X90" s="66"/>
      <c r="Y90" s="19" t="s">
        <v>219</v>
      </c>
      <c r="Z90" s="74" t="s">
        <v>102</v>
      </c>
      <c r="AA90" s="74" t="s">
        <v>102</v>
      </c>
      <c r="AB90" s="74" t="s">
        <v>102</v>
      </c>
      <c r="AC90" s="74" t="s">
        <v>102</v>
      </c>
      <c r="AD90" s="74" t="s">
        <v>102</v>
      </c>
      <c r="AE90" s="66" t="s">
        <v>219</v>
      </c>
      <c r="AF90" s="66" t="e">
        <f aca="false">V90+Y90+AB90+AC90+AD90</f>
        <v>#VALUE!</v>
      </c>
      <c r="AG90" s="66" t="n">
        <f aca="false">W90</f>
        <v>0</v>
      </c>
      <c r="AH90" s="66" t="e">
        <f aca="false">ROUND((AH$99/AF$101)*AG90,0)</f>
        <v>#VALUE!</v>
      </c>
      <c r="AJ90" s="66" t="e">
        <f aca="false">AG90+AH90</f>
        <v>#VALUE!</v>
      </c>
      <c r="AK90" s="65"/>
      <c r="AM90" s="66" t="e">
        <f aca="false">AJ90+AK90+AL90</f>
        <v>#VALUE!</v>
      </c>
      <c r="AN90" s="1" t="s">
        <v>91</v>
      </c>
    </row>
    <row r="91" customFormat="false" ht="14.65" hidden="false" customHeight="false" outlineLevel="0" collapsed="false">
      <c r="A91" s="66"/>
      <c r="B91" s="1" t="s">
        <v>240</v>
      </c>
      <c r="C91" s="10" t="n">
        <f aca="false">+C90-1</f>
        <v>-71</v>
      </c>
      <c r="D91" s="66"/>
      <c r="E91" s="66"/>
      <c r="F91" s="66"/>
      <c r="N91" s="66"/>
      <c r="P91" s="66"/>
      <c r="R91" s="14" t="s">
        <v>91</v>
      </c>
      <c r="S91" s="66"/>
      <c r="T91" s="1" t="s">
        <v>13</v>
      </c>
      <c r="W91" s="66" t="n">
        <f aca="false">S91</f>
        <v>0</v>
      </c>
      <c r="X91" s="66"/>
      <c r="Y91" s="66"/>
      <c r="Z91" s="66"/>
      <c r="AA91" s="66"/>
      <c r="AB91" s="66"/>
      <c r="AC91" s="66"/>
      <c r="AD91" s="66"/>
      <c r="AE91" s="66"/>
      <c r="AF91" s="66" t="n">
        <f aca="false">V91+Y91+AB91+AC91+AD91</f>
        <v>0</v>
      </c>
      <c r="AG91" s="66" t="n">
        <f aca="false">W91</f>
        <v>0</v>
      </c>
      <c r="AH91" s="66" t="e">
        <f aca="false">ROUND((AH$99/AF$101)*AG91,0)</f>
        <v>#VALUE!</v>
      </c>
      <c r="AJ91" s="66" t="e">
        <f aca="false">AG91+AH91</f>
        <v>#VALUE!</v>
      </c>
      <c r="AK91" s="65"/>
      <c r="AM91" s="66" t="e">
        <f aca="false">AJ91+AK91+AL91</f>
        <v>#VALUE!</v>
      </c>
      <c r="AN91" s="1" t="s">
        <v>91</v>
      </c>
    </row>
    <row r="92" customFormat="false" ht="14.65" hidden="false" customHeight="false" outlineLevel="0" collapsed="false">
      <c r="A92" s="66"/>
      <c r="B92" s="1" t="s">
        <v>241</v>
      </c>
      <c r="C92" s="10" t="n">
        <f aca="false">+C91-1</f>
        <v>-72</v>
      </c>
      <c r="D92" s="66"/>
      <c r="E92" s="66"/>
      <c r="F92" s="66"/>
      <c r="G92" s="66"/>
      <c r="I92" s="66"/>
      <c r="K92" s="66"/>
      <c r="N92" s="66"/>
      <c r="P92" s="66"/>
      <c r="R92" s="14" t="s">
        <v>91</v>
      </c>
      <c r="S92" s="66"/>
      <c r="T92" s="1" t="s">
        <v>13</v>
      </c>
      <c r="U92" s="66"/>
      <c r="V92" s="66"/>
      <c r="W92" s="66" t="n">
        <f aca="false">S92</f>
        <v>0</v>
      </c>
      <c r="X92" s="66"/>
      <c r="Y92" s="66"/>
      <c r="Z92" s="66"/>
      <c r="AA92" s="66"/>
      <c r="AB92" s="66"/>
      <c r="AC92" s="66"/>
      <c r="AD92" s="66"/>
      <c r="AE92" s="66"/>
      <c r="AF92" s="66" t="n">
        <f aca="false">V92+Y92+AB92+AC92+AD92</f>
        <v>0</v>
      </c>
      <c r="AG92" s="66" t="n">
        <f aca="false">W92</f>
        <v>0</v>
      </c>
      <c r="AH92" s="66" t="e">
        <f aca="false">ROUND((AH$99/AF$101)*AG92,0)</f>
        <v>#VALUE!</v>
      </c>
      <c r="AJ92" s="66" t="e">
        <f aca="false">AG92+AH92</f>
        <v>#VALUE!</v>
      </c>
      <c r="AK92" s="65"/>
      <c r="AM92" s="66" t="e">
        <f aca="false">AJ92+AK92+AL92</f>
        <v>#VALUE!</v>
      </c>
      <c r="AN92" s="1" t="s">
        <v>91</v>
      </c>
    </row>
    <row r="93" customFormat="false" ht="14.65" hidden="false" customHeight="false" outlineLevel="0" collapsed="false">
      <c r="A93" s="65"/>
      <c r="B93" s="1" t="s">
        <v>242</v>
      </c>
      <c r="C93" s="10" t="n">
        <f aca="false">+C92-1</f>
        <v>-73</v>
      </c>
      <c r="D93" s="65"/>
      <c r="E93" s="65"/>
      <c r="F93" s="65"/>
      <c r="N93" s="65"/>
      <c r="P93" s="65"/>
      <c r="R93" s="14" t="s">
        <v>91</v>
      </c>
      <c r="S93" s="65"/>
      <c r="T93" s="1" t="s">
        <v>13</v>
      </c>
      <c r="W93" s="66" t="n">
        <f aca="false">S93</f>
        <v>0</v>
      </c>
      <c r="X93" s="66"/>
      <c r="Y93" s="66"/>
      <c r="Z93" s="66"/>
      <c r="AA93" s="65"/>
      <c r="AB93" s="65"/>
      <c r="AC93" s="65"/>
      <c r="AD93" s="65"/>
      <c r="AE93" s="66"/>
      <c r="AF93" s="66" t="n">
        <f aca="false">V93+Y93+AB93+AC93+AD93</f>
        <v>0</v>
      </c>
      <c r="AG93" s="66" t="n">
        <f aca="false">W93</f>
        <v>0</v>
      </c>
      <c r="AH93" s="66" t="e">
        <f aca="false">ROUND((AH$99/AF$101)*AG93,0)</f>
        <v>#VALUE!</v>
      </c>
      <c r="AJ93" s="66" t="e">
        <f aca="false">AG93+AH93</f>
        <v>#VALUE!</v>
      </c>
      <c r="AK93" s="65"/>
      <c r="AM93" s="66" t="e">
        <f aca="false">AJ93+AK93+AL93</f>
        <v>#VALUE!</v>
      </c>
      <c r="AN93" s="1" t="s">
        <v>91</v>
      </c>
    </row>
    <row r="94" customFormat="false" ht="14.65" hidden="false" customHeight="false" outlineLevel="0" collapsed="false">
      <c r="A94" s="65"/>
      <c r="B94" s="1" t="s">
        <v>243</v>
      </c>
      <c r="C94" s="10" t="n">
        <f aca="false">+C93-1</f>
        <v>-74</v>
      </c>
      <c r="D94" s="65"/>
      <c r="E94" s="65" t="n">
        <v>87741.984</v>
      </c>
      <c r="F94" s="65"/>
      <c r="I94" s="69" t="n">
        <f aca="false">I122</f>
        <v>1</v>
      </c>
      <c r="K94" s="1" t="s">
        <v>244</v>
      </c>
      <c r="N94" s="65"/>
      <c r="P94" s="65"/>
      <c r="R94" s="14" t="s">
        <v>91</v>
      </c>
      <c r="S94" s="65" t="n">
        <v>87741.984</v>
      </c>
      <c r="T94" s="1" t="s">
        <v>13</v>
      </c>
      <c r="V94" s="66" t="n">
        <f aca="false">S94*I94</f>
        <v>87741.984</v>
      </c>
      <c r="W94" s="66" t="n">
        <f aca="false">S94-V94</f>
        <v>0</v>
      </c>
      <c r="X94" s="66"/>
      <c r="Y94" s="66"/>
      <c r="Z94" s="66"/>
      <c r="AA94" s="65"/>
      <c r="AB94" s="65"/>
      <c r="AD94" s="66" t="n">
        <f aca="false">-V94</f>
        <v>-87741.984</v>
      </c>
      <c r="AE94" s="66"/>
      <c r="AF94" s="66" t="n">
        <f aca="false">V94+Y94+AB94+AC94+AD94</f>
        <v>0</v>
      </c>
      <c r="AG94" s="66" t="n">
        <f aca="false">W94</f>
        <v>0</v>
      </c>
      <c r="AH94" s="66" t="e">
        <f aca="false">ROUND((AH$99/AF$101)*AG94,0)</f>
        <v>#VALUE!</v>
      </c>
      <c r="AJ94" s="66" t="e">
        <f aca="false">AG94+AH94</f>
        <v>#VALUE!</v>
      </c>
      <c r="AK94" s="65"/>
      <c r="AM94" s="66" t="e">
        <f aca="false">AJ94+AK94+AL94</f>
        <v>#VALUE!</v>
      </c>
      <c r="AN94" s="1" t="s">
        <v>91</v>
      </c>
    </row>
    <row r="95" customFormat="false" ht="14.65" hidden="false" customHeight="false" outlineLevel="0" collapsed="false">
      <c r="A95" s="65"/>
      <c r="B95" s="1" t="s">
        <v>245</v>
      </c>
      <c r="C95" s="10" t="n">
        <f aca="false">+C94-1</f>
        <v>-75</v>
      </c>
      <c r="D95" s="65" t="n">
        <v>44328.685</v>
      </c>
      <c r="E95" s="65"/>
      <c r="F95" s="65"/>
      <c r="I95" s="69" t="n">
        <f aca="false">I123</f>
        <v>1</v>
      </c>
      <c r="K95" s="1" t="s">
        <v>246</v>
      </c>
      <c r="N95" s="65"/>
      <c r="P95" s="65"/>
      <c r="R95" s="14" t="s">
        <v>91</v>
      </c>
      <c r="S95" s="65" t="n">
        <v>44328.685</v>
      </c>
      <c r="T95" s="1" t="s">
        <v>13</v>
      </c>
      <c r="V95" s="66" t="n">
        <f aca="false">S95*I95</f>
        <v>44328.685</v>
      </c>
      <c r="W95" s="66" t="n">
        <f aca="false">S95-V95</f>
        <v>0</v>
      </c>
      <c r="X95" s="66"/>
      <c r="Y95" s="66"/>
      <c r="Z95" s="66"/>
      <c r="AA95" s="65"/>
      <c r="AB95" s="65"/>
      <c r="AC95" s="66" t="n">
        <f aca="false">-V95</f>
        <v>-44328.685</v>
      </c>
      <c r="AD95" s="65"/>
      <c r="AE95" s="66"/>
      <c r="AF95" s="66" t="n">
        <f aca="false">V95+Y95+AB95+AC95+AD95</f>
        <v>0</v>
      </c>
      <c r="AG95" s="66" t="n">
        <f aca="false">W95+AC95+AC69</f>
        <v>0</v>
      </c>
      <c r="AH95" s="66" t="e">
        <f aca="false">ROUND((AH$99/AF$101)*AG95,0)</f>
        <v>#VALUE!</v>
      </c>
      <c r="AJ95" s="66" t="e">
        <f aca="false">AG95+AH95</f>
        <v>#VALUE!</v>
      </c>
      <c r="AK95" s="65"/>
      <c r="AM95" s="66" t="e">
        <f aca="false">AJ95+AK95+AL95</f>
        <v>#VALUE!</v>
      </c>
      <c r="AN95" s="1" t="s">
        <v>91</v>
      </c>
    </row>
    <row r="96" customFormat="false" ht="14.65" hidden="false" customHeight="false" outlineLevel="0" collapsed="false">
      <c r="B96" s="27" t="s">
        <v>247</v>
      </c>
      <c r="C96" s="10" t="n">
        <f aca="false">+C95-1</f>
        <v>-76</v>
      </c>
      <c r="D96" s="65"/>
      <c r="E96" s="65"/>
      <c r="F96" s="65"/>
      <c r="I96" s="69" t="n">
        <f aca="false">I124</f>
        <v>0</v>
      </c>
      <c r="K96" s="1" t="s">
        <v>246</v>
      </c>
      <c r="N96" s="65"/>
      <c r="P96" s="65"/>
      <c r="R96" s="14" t="s">
        <v>91</v>
      </c>
      <c r="S96" s="65" t="n">
        <v>0</v>
      </c>
      <c r="T96" s="1" t="s">
        <v>13</v>
      </c>
      <c r="V96" s="66" t="n">
        <f aca="false">S96*I96</f>
        <v>0</v>
      </c>
      <c r="W96" s="66" t="n">
        <f aca="false">S96-V96</f>
        <v>0</v>
      </c>
      <c r="X96" s="66"/>
      <c r="Y96" s="66"/>
      <c r="Z96" s="66"/>
      <c r="AA96" s="65"/>
      <c r="AB96" s="65"/>
      <c r="AC96" s="66" t="n">
        <f aca="false">-V96</f>
        <v>-0</v>
      </c>
      <c r="AD96" s="65"/>
      <c r="AE96" s="66"/>
      <c r="AF96" s="66" t="n">
        <f aca="false">V96+Y96+AB96+AC96+AD96</f>
        <v>0</v>
      </c>
      <c r="AG96" s="66" t="n">
        <f aca="false">W96+AC96+AC70</f>
        <v>0</v>
      </c>
      <c r="AH96" s="66" t="e">
        <f aca="false">ROUND((AH$99/AF$101)*AG96,0)</f>
        <v>#VALUE!</v>
      </c>
      <c r="AJ96" s="66" t="e">
        <f aca="false">AG96+AH96</f>
        <v>#VALUE!</v>
      </c>
      <c r="AK96" s="65"/>
      <c r="AM96" s="66" t="e">
        <f aca="false">AJ96+AK96+AL96</f>
        <v>#VALUE!</v>
      </c>
      <c r="AN96" s="1" t="s">
        <v>91</v>
      </c>
    </row>
    <row r="97" customFormat="false" ht="14.65" hidden="false" customHeight="false" outlineLevel="0" collapsed="false">
      <c r="A97" s="66" t="n">
        <f aca="false">SUM(A74:A96)</f>
        <v>0</v>
      </c>
      <c r="B97" s="1" t="s">
        <v>248</v>
      </c>
      <c r="C97" s="10" t="n">
        <f aca="false">+C96-1</f>
        <v>-77</v>
      </c>
      <c r="D97" s="66" t="n">
        <f aca="false">SUM(D72:D96)</f>
        <v>44328.685</v>
      </c>
      <c r="E97" s="66" t="n">
        <f aca="false">SUM(E72:E96)</f>
        <v>87741.984</v>
      </c>
      <c r="F97" s="66" t="n">
        <f aca="false">SUM(F72:F96)</f>
        <v>0</v>
      </c>
      <c r="N97" s="66"/>
      <c r="P97" s="66"/>
      <c r="R97" s="14" t="s">
        <v>91</v>
      </c>
      <c r="S97" s="66" t="n">
        <f aca="false">SUM(S72:S96)</f>
        <v>631455.716</v>
      </c>
      <c r="U97" s="66" t="n">
        <f aca="false">SUM(U72:U96)</f>
        <v>68371.819</v>
      </c>
      <c r="V97" s="66" t="n">
        <f aca="false">SUM(V72:V96)</f>
        <v>132143.669</v>
      </c>
      <c r="W97" s="66" t="n">
        <f aca="false">SUM(W72:W96)</f>
        <v>430940.434</v>
      </c>
      <c r="X97" s="66" t="n">
        <f aca="false">SUM(X72:X96)</f>
        <v>-68371.819</v>
      </c>
      <c r="Y97" s="66" t="n">
        <f aca="false">SUM(Y72:Y96)</f>
        <v>-73</v>
      </c>
      <c r="Z97" s="66" t="n">
        <f aca="false">SUM(Z72:Z96)</f>
        <v>25904</v>
      </c>
      <c r="AA97" s="66" t="n">
        <f aca="false">SUM(AA72:AA96)</f>
        <v>0</v>
      </c>
      <c r="AB97" s="66" t="n">
        <f aca="false">SUM(AB72:AB96)</f>
        <v>0</v>
      </c>
      <c r="AC97" s="66" t="n">
        <f aca="false">SUM(AC72:AC96)</f>
        <v>-44328.685</v>
      </c>
      <c r="AD97" s="66" t="n">
        <f aca="false">SUM(AD72:AD96)</f>
        <v>-87741.984</v>
      </c>
      <c r="AE97" s="66" t="n">
        <f aca="false">SUM(AE72:AE96)</f>
        <v>0</v>
      </c>
      <c r="AF97" s="66" t="e">
        <f aca="false">SUM(AF72:AF96)</f>
        <v>#VALUE!</v>
      </c>
      <c r="AG97" s="66" t="n">
        <f aca="false">SUM(AG72:AG96)</f>
        <v>456844.434</v>
      </c>
      <c r="AH97" s="66" t="e">
        <f aca="false">SUM(AH72:AH96)</f>
        <v>#VALUE!</v>
      </c>
      <c r="AI97" s="66"/>
      <c r="AJ97" s="66" t="e">
        <f aca="false">SUM(AJ72:AJ96)</f>
        <v>#VALUE!</v>
      </c>
      <c r="AK97" s="66" t="n">
        <f aca="false">SUM(AK72:AK96)</f>
        <v>0</v>
      </c>
      <c r="AL97" s="66" t="n">
        <f aca="false">SUM(AL72:AL96)</f>
        <v>0</v>
      </c>
      <c r="AM97" s="66" t="e">
        <f aca="false">SUM(AM72:AM96)</f>
        <v>#VALUE!</v>
      </c>
      <c r="AN97" s="1" t="s">
        <v>91</v>
      </c>
    </row>
    <row r="98" customFormat="false" ht="14.65" hidden="false" customHeight="false" outlineLevel="0" collapsed="false">
      <c r="C98" s="10"/>
      <c r="R98" s="14" t="s">
        <v>91</v>
      </c>
      <c r="X98" s="66"/>
      <c r="Y98" s="66"/>
      <c r="Z98" s="66"/>
      <c r="AE98" s="66"/>
      <c r="AF98" s="66"/>
      <c r="AG98" s="66"/>
      <c r="AH98" s="66"/>
      <c r="AJ98" s="66"/>
      <c r="AK98" s="66"/>
      <c r="AM98" s="66"/>
      <c r="AN98" s="1" t="s">
        <v>91</v>
      </c>
    </row>
    <row r="99" customFormat="false" ht="14.65" hidden="false" customHeight="false" outlineLevel="0" collapsed="false">
      <c r="A99" s="66" t="n">
        <f aca="false">A69+A71+A97</f>
        <v>0</v>
      </c>
      <c r="B99" s="1" t="s">
        <v>249</v>
      </c>
      <c r="C99" s="10" t="n">
        <f aca="false">+C97-1</f>
        <v>-78</v>
      </c>
      <c r="D99" s="66" t="n">
        <f aca="false">D69+D97</f>
        <v>107097.794</v>
      </c>
      <c r="E99" s="66" t="n">
        <f aca="false">E69+E97</f>
        <v>271664.486</v>
      </c>
      <c r="F99" s="66" t="n">
        <f aca="false">F69+F97</f>
        <v>8213</v>
      </c>
      <c r="G99" s="66"/>
      <c r="I99" s="66"/>
      <c r="K99" s="66"/>
      <c r="L99" s="76" t="n">
        <f aca="false">L69+L97</f>
        <v>1</v>
      </c>
      <c r="N99" s="66"/>
      <c r="P99" s="66"/>
      <c r="R99" s="14" t="s">
        <v>91</v>
      </c>
      <c r="S99" s="66" t="n">
        <f aca="false">S69+S97</f>
        <v>9290811.163</v>
      </c>
      <c r="U99" s="66" t="n">
        <f aca="false">U69+U97</f>
        <v>68371.819</v>
      </c>
      <c r="V99" s="66" t="n">
        <f aca="false">V69+V97</f>
        <v>8765594.407</v>
      </c>
      <c r="W99" s="66" t="n">
        <f aca="false">W69+W97</f>
        <v>456844.434</v>
      </c>
      <c r="X99" s="66" t="n">
        <f aca="false">X69+X97</f>
        <v>-68371.819</v>
      </c>
      <c r="Y99" s="66" t="n">
        <f aca="false">Y69+Y97</f>
        <v>-425</v>
      </c>
      <c r="Z99" s="66" t="n">
        <f aca="false">Z69+Z97</f>
        <v>0</v>
      </c>
      <c r="AA99" s="66" t="n">
        <f aca="false">AA69+AA71+AA97</f>
        <v>0</v>
      </c>
      <c r="AB99" s="66" t="n">
        <f aca="false">-Y99</f>
        <v>425</v>
      </c>
      <c r="AC99" s="66" t="n">
        <f aca="false">AC69+AC97</f>
        <v>0</v>
      </c>
      <c r="AD99" s="66" t="n">
        <f aca="false">AD69+AD97</f>
        <v>0</v>
      </c>
      <c r="AE99" s="66" t="n">
        <f aca="false">AE69+AE97</f>
        <v>0</v>
      </c>
      <c r="AF99" s="66" t="e">
        <f aca="false">AF69+AF97</f>
        <v>#VALUE!</v>
      </c>
      <c r="AG99" s="66" t="n">
        <f aca="false">AG69+AG97</f>
        <v>456844.434</v>
      </c>
      <c r="AH99" s="67" t="n">
        <f aca="false">+'control-97'!D33/1000</f>
        <v>101841.406902897</v>
      </c>
      <c r="AI99" s="1" t="s">
        <v>13</v>
      </c>
      <c r="AJ99" s="66" t="e">
        <f aca="false">AJ69+AJ71+AJ97</f>
        <v>#VALUE!</v>
      </c>
      <c r="AK99" s="66" t="e">
        <f aca="false">AK69+AK71+AK97</f>
        <v>#VALUE!</v>
      </c>
      <c r="AL99" s="66" t="n">
        <f aca="false">AL69+AL71+AL97</f>
        <v>0</v>
      </c>
      <c r="AM99" s="66" t="e">
        <f aca="false">AM69+AM71+AM97</f>
        <v>#VALUE!</v>
      </c>
      <c r="AN99" s="1" t="s">
        <v>91</v>
      </c>
    </row>
    <row r="100" customFormat="false" ht="17" hidden="false" customHeight="false" outlineLevel="0" collapsed="false">
      <c r="C100" s="10"/>
      <c r="R100" s="14" t="s">
        <v>91</v>
      </c>
      <c r="AC100" s="1" t="s">
        <v>250</v>
      </c>
      <c r="AD100" s="0"/>
      <c r="AF100" s="66" t="n">
        <f aca="false">-AG100</f>
        <v>456844.434</v>
      </c>
      <c r="AG100" s="66" t="n">
        <f aca="false">-AG99</f>
        <v>-456844.434</v>
      </c>
      <c r="AJ100" s="66"/>
      <c r="AK100" s="66"/>
      <c r="AM100" s="66"/>
      <c r="AN100" s="1" t="s">
        <v>91</v>
      </c>
    </row>
    <row r="101" customFormat="false" ht="17" hidden="false" customHeight="false" outlineLevel="0" collapsed="false">
      <c r="C101" s="10"/>
      <c r="R101" s="14" t="s">
        <v>91</v>
      </c>
      <c r="AC101" s="66" t="s">
        <v>251</v>
      </c>
      <c r="AD101" s="0"/>
      <c r="AF101" s="66" t="e">
        <f aca="false">AF99+AF100</f>
        <v>#VALUE!</v>
      </c>
      <c r="AG101" s="1" t="n">
        <f aca="false">AG99+AG100</f>
        <v>0</v>
      </c>
      <c r="AH101" s="66" t="e">
        <f aca="false">AH69+AH97</f>
        <v>#VALUE!</v>
      </c>
      <c r="AN101" s="1" t="s">
        <v>91</v>
      </c>
    </row>
    <row r="102" customFormat="false" ht="17" hidden="false" customHeight="false" outlineLevel="0" collapsed="false">
      <c r="C102" s="10"/>
      <c r="R102" s="14" t="s">
        <v>91</v>
      </c>
      <c r="S102" s="66"/>
      <c r="AC102" s="1" t="s">
        <v>252</v>
      </c>
      <c r="AD102" s="0"/>
      <c r="AF102" s="66" t="e">
        <f aca="false">-1*X99+AF101</f>
        <v>#VALUE!</v>
      </c>
      <c r="AG102" s="66"/>
      <c r="AH102" s="66" t="n">
        <f aca="false">AH99</f>
        <v>101841.406902897</v>
      </c>
      <c r="AJ102" s="2" t="n">
        <f aca="false">(+'control-97'!D41/1000)-1</f>
        <v>9324279.7629029</v>
      </c>
      <c r="AL102" s="2" t="n">
        <f aca="false">+'control-97'!F28/1000</f>
        <v>500513</v>
      </c>
      <c r="AM102" s="2" t="n">
        <f aca="false">+AJ102+AL102</f>
        <v>9824792.7629029</v>
      </c>
      <c r="AN102" s="1" t="s">
        <v>91</v>
      </c>
    </row>
    <row r="103" customFormat="false" ht="17" hidden="false" customHeight="false" outlineLevel="0" collapsed="false">
      <c r="C103" s="10"/>
      <c r="R103" s="14" t="s">
        <v>91</v>
      </c>
      <c r="S103" s="66"/>
      <c r="AC103" s="1" t="s">
        <v>253</v>
      </c>
      <c r="AD103" s="0"/>
      <c r="AF103" s="66" t="e">
        <f aca="false">AF102-AF101</f>
        <v>#VALUE!</v>
      </c>
      <c r="AG103" s="66"/>
      <c r="AH103" s="66" t="e">
        <f aca="false">AH99-AH101</f>
        <v>#VALUE!</v>
      </c>
      <c r="AJ103" s="2" t="e">
        <f aca="false">+AJ102-AJ99</f>
        <v>#VALUE!</v>
      </c>
      <c r="AL103" s="19" t="s">
        <v>254</v>
      </c>
      <c r="AM103" s="19" t="s">
        <v>255</v>
      </c>
      <c r="AN103" s="1" t="s">
        <v>91</v>
      </c>
    </row>
    <row r="104" customFormat="false" ht="17" hidden="false" customHeight="false" outlineLevel="0" collapsed="false">
      <c r="C104" s="10"/>
      <c r="R104" s="14" t="s">
        <v>91</v>
      </c>
      <c r="S104" s="66"/>
      <c r="AC104" s="1" t="s">
        <v>256</v>
      </c>
      <c r="AD104" s="0"/>
      <c r="AF104" s="66" t="n">
        <f aca="false">X99</f>
        <v>-68371.819</v>
      </c>
      <c r="AG104" s="1" t="s">
        <v>257</v>
      </c>
      <c r="AH104" s="66"/>
      <c r="AM104" s="70" t="s">
        <v>258</v>
      </c>
      <c r="AN104" s="1" t="s">
        <v>91</v>
      </c>
    </row>
    <row r="105" customFormat="false" ht="17" hidden="false" customHeight="false" outlineLevel="0" collapsed="false">
      <c r="A105" s="1" t="s">
        <v>37</v>
      </c>
      <c r="C105" s="10"/>
      <c r="R105" s="14" t="s">
        <v>91</v>
      </c>
      <c r="AC105" s="1" t="s">
        <v>253</v>
      </c>
      <c r="AD105" s="0"/>
      <c r="AF105" s="66" t="e">
        <f aca="false">AF103+AF104</f>
        <v>#VALUE!</v>
      </c>
      <c r="AN105" s="1" t="s">
        <v>13</v>
      </c>
    </row>
    <row r="106" customFormat="false" ht="14.65" hidden="false" customHeight="false" outlineLevel="0" collapsed="false">
      <c r="B106" s="35" t="s">
        <v>102</v>
      </c>
      <c r="C106" s="10"/>
      <c r="R106" s="14" t="s">
        <v>91</v>
      </c>
      <c r="AN106" s="1" t="s">
        <v>91</v>
      </c>
    </row>
    <row r="107" customFormat="false" ht="14.65" hidden="false" customHeight="false" outlineLevel="0" collapsed="false">
      <c r="B107" s="1" t="s">
        <v>259</v>
      </c>
      <c r="C107" s="10" t="n">
        <f aca="false">+C99-1</f>
        <v>-79</v>
      </c>
      <c r="R107" s="14" t="s">
        <v>91</v>
      </c>
      <c r="AE107" s="66"/>
      <c r="AG107" s="66"/>
      <c r="AH107" s="66"/>
      <c r="AJ107" s="66"/>
      <c r="AK107" s="66"/>
      <c r="AM107" s="66"/>
      <c r="AN107" s="1" t="s">
        <v>91</v>
      </c>
    </row>
    <row r="108" customFormat="false" ht="14.65" hidden="false" customHeight="false" outlineLevel="0" collapsed="false">
      <c r="A108" s="65"/>
      <c r="B108" s="1" t="s">
        <v>260</v>
      </c>
      <c r="C108" s="10" t="n">
        <f aca="false">+C107-1</f>
        <v>-80</v>
      </c>
      <c r="D108" s="65" t="n">
        <v>11763.747</v>
      </c>
      <c r="E108" s="65" t="n">
        <v>41362.981</v>
      </c>
      <c r="F108" s="65"/>
      <c r="N108" s="65"/>
      <c r="P108" s="65"/>
      <c r="R108" s="14" t="s">
        <v>91</v>
      </c>
      <c r="S108" s="65" t="n">
        <v>1726394.344</v>
      </c>
      <c r="T108" s="1" t="s">
        <v>13</v>
      </c>
      <c r="X108" s="66"/>
      <c r="Y108" s="66"/>
      <c r="Z108" s="66"/>
      <c r="AA108" s="65"/>
      <c r="AB108" s="65"/>
      <c r="AC108" s="65"/>
      <c r="AD108" s="65"/>
      <c r="AE108" s="66"/>
      <c r="AG108" s="66"/>
      <c r="AH108" s="66"/>
      <c r="AJ108" s="66"/>
      <c r="AK108" s="66"/>
      <c r="AM108" s="66"/>
      <c r="AN108" s="1" t="s">
        <v>91</v>
      </c>
    </row>
    <row r="109" customFormat="false" ht="14.65" hidden="false" customHeight="false" outlineLevel="0" collapsed="false">
      <c r="A109" s="65"/>
      <c r="B109" s="1" t="s">
        <v>261</v>
      </c>
      <c r="C109" s="10" t="n">
        <f aca="false">+C108-1</f>
        <v>-81</v>
      </c>
      <c r="D109" s="65"/>
      <c r="E109" s="65"/>
      <c r="F109" s="65"/>
      <c r="N109" s="65"/>
      <c r="P109" s="65"/>
      <c r="R109" s="14" t="s">
        <v>91</v>
      </c>
      <c r="S109" s="65"/>
      <c r="T109" s="1" t="s">
        <v>13</v>
      </c>
      <c r="X109" s="66"/>
      <c r="Y109" s="66"/>
      <c r="Z109" s="66"/>
      <c r="AA109" s="65"/>
      <c r="AB109" s="65"/>
      <c r="AC109" s="65"/>
      <c r="AD109" s="65"/>
      <c r="AE109" s="66"/>
      <c r="AG109" s="66"/>
      <c r="AH109" s="66"/>
      <c r="AJ109" s="66"/>
      <c r="AK109" s="66"/>
      <c r="AM109" s="66"/>
      <c r="AN109" s="1" t="s">
        <v>91</v>
      </c>
    </row>
    <row r="110" customFormat="false" ht="14.65" hidden="false" customHeight="false" outlineLevel="0" collapsed="false">
      <c r="A110" s="65"/>
      <c r="B110" s="1" t="s">
        <v>262</v>
      </c>
      <c r="C110" s="10" t="n">
        <f aca="false">+C109-1</f>
        <v>-82</v>
      </c>
      <c r="D110" s="65" t="n">
        <v>2488.688</v>
      </c>
      <c r="E110" s="65" t="n">
        <v>8122.108</v>
      </c>
      <c r="F110" s="65"/>
      <c r="N110" s="65"/>
      <c r="P110" s="65"/>
      <c r="R110" s="14" t="s">
        <v>91</v>
      </c>
      <c r="S110" s="65" t="n">
        <v>1201605.127</v>
      </c>
      <c r="T110" s="1" t="s">
        <v>13</v>
      </c>
      <c r="AA110" s="65"/>
      <c r="AB110" s="65"/>
      <c r="AC110" s="65"/>
      <c r="AD110" s="65"/>
      <c r="AE110" s="66"/>
      <c r="AG110" s="66"/>
      <c r="AH110" s="66"/>
      <c r="AJ110" s="66"/>
      <c r="AK110" s="66"/>
      <c r="AM110" s="66"/>
      <c r="AN110" s="1" t="s">
        <v>91</v>
      </c>
    </row>
    <row r="111" customFormat="false" ht="14.65" hidden="false" customHeight="false" outlineLevel="0" collapsed="false">
      <c r="A111" s="66" t="n">
        <f aca="false">A108+A109+A110</f>
        <v>0</v>
      </c>
      <c r="B111" s="1" t="s">
        <v>263</v>
      </c>
      <c r="C111" s="10" t="n">
        <f aca="false">+C110-1</f>
        <v>-83</v>
      </c>
      <c r="D111" s="66" t="n">
        <f aca="false">D108+D109+D110</f>
        <v>14252.435</v>
      </c>
      <c r="E111" s="66" t="n">
        <f aca="false">E108+E109+E110</f>
        <v>49485.089</v>
      </c>
      <c r="F111" s="66" t="n">
        <f aca="false">F108+F109+F110</f>
        <v>0</v>
      </c>
      <c r="N111" s="66"/>
      <c r="P111" s="66"/>
      <c r="R111" s="14" t="s">
        <v>91</v>
      </c>
      <c r="S111" s="66" t="n">
        <f aca="false">S108+S109+S110</f>
        <v>2927999.471</v>
      </c>
      <c r="AA111" s="66"/>
      <c r="AB111" s="66"/>
      <c r="AC111" s="66"/>
      <c r="AD111" s="66"/>
      <c r="AE111" s="66"/>
      <c r="AF111" s="66"/>
      <c r="AG111" s="66"/>
      <c r="AH111" s="66"/>
      <c r="AJ111" s="66"/>
      <c r="AK111" s="66"/>
      <c r="AM111" s="66"/>
      <c r="AN111" s="1" t="s">
        <v>91</v>
      </c>
    </row>
    <row r="112" customFormat="false" ht="14.65" hidden="false" customHeight="false" outlineLevel="0" collapsed="false">
      <c r="A112" s="66" t="n">
        <f aca="false">A99+A111</f>
        <v>0</v>
      </c>
      <c r="B112" s="1" t="s">
        <v>264</v>
      </c>
      <c r="C112" s="10" t="n">
        <f aca="false">+C111-1</f>
        <v>-84</v>
      </c>
      <c r="D112" s="66" t="n">
        <f aca="false">D99+D111</f>
        <v>121350.229</v>
      </c>
      <c r="E112" s="66" t="n">
        <f aca="false">E99+E111</f>
        <v>321149.575</v>
      </c>
      <c r="F112" s="66" t="n">
        <f aca="false">F99+F111</f>
        <v>8213</v>
      </c>
      <c r="N112" s="66"/>
      <c r="P112" s="66"/>
      <c r="R112" s="14" t="s">
        <v>91</v>
      </c>
      <c r="S112" s="66" t="n">
        <f aca="false">S99+S111</f>
        <v>12218810.634</v>
      </c>
      <c r="AA112" s="66"/>
      <c r="AB112" s="66"/>
      <c r="AC112" s="66"/>
      <c r="AD112" s="66"/>
      <c r="AE112" s="66"/>
      <c r="AF112" s="66"/>
      <c r="AG112" s="66"/>
      <c r="AH112" s="66"/>
      <c r="AJ112" s="66"/>
      <c r="AK112" s="66"/>
      <c r="AM112" s="66"/>
      <c r="AN112" s="1" t="s">
        <v>91</v>
      </c>
    </row>
    <row r="113" customFormat="false" ht="14.65" hidden="false" customHeight="false" outlineLevel="0" collapsed="false">
      <c r="A113" s="65"/>
      <c r="B113" s="1" t="s">
        <v>265</v>
      </c>
      <c r="C113" s="10" t="n">
        <f aca="false">+C112-1</f>
        <v>-85</v>
      </c>
      <c r="D113" s="65" t="n">
        <v>121350.229</v>
      </c>
      <c r="E113" s="65" t="n">
        <v>321149.575</v>
      </c>
      <c r="F113" s="65"/>
      <c r="N113" s="65"/>
      <c r="P113" s="65"/>
      <c r="R113" s="14" t="s">
        <v>91</v>
      </c>
      <c r="S113" s="65" t="n">
        <v>12218810.634</v>
      </c>
      <c r="T113" s="1" t="s">
        <v>13</v>
      </c>
      <c r="AA113" s="65"/>
      <c r="AB113" s="66"/>
      <c r="AC113" s="65"/>
      <c r="AD113" s="65"/>
      <c r="AE113" s="66"/>
      <c r="AF113" s="66"/>
      <c r="AG113" s="66"/>
      <c r="AH113" s="66"/>
      <c r="AJ113" s="66"/>
      <c r="AK113" s="66"/>
      <c r="AM113" s="66"/>
      <c r="AN113" s="1" t="s">
        <v>91</v>
      </c>
    </row>
    <row r="114" customFormat="false" ht="14.65" hidden="false" customHeight="false" outlineLevel="0" collapsed="false">
      <c r="A114" s="66" t="n">
        <f aca="false">A113-A112</f>
        <v>0</v>
      </c>
      <c r="B114" s="1" t="s">
        <v>266</v>
      </c>
      <c r="C114" s="10" t="n">
        <f aca="false">+C113-1</f>
        <v>-86</v>
      </c>
      <c r="D114" s="66" t="n">
        <f aca="false">D113-D112</f>
        <v>0</v>
      </c>
      <c r="E114" s="66" t="n">
        <f aca="false">E113-E112</f>
        <v>0</v>
      </c>
      <c r="F114" s="66"/>
      <c r="N114" s="66"/>
      <c r="P114" s="66"/>
      <c r="R114" s="14" t="s">
        <v>91</v>
      </c>
      <c r="S114" s="66" t="n">
        <f aca="false">S113-S112</f>
        <v>0</v>
      </c>
      <c r="AA114" s="66"/>
      <c r="AB114" s="66"/>
      <c r="AC114" s="66"/>
      <c r="AD114" s="66"/>
      <c r="AE114" s="66"/>
      <c r="AF114" s="66"/>
      <c r="AG114" s="66"/>
      <c r="AH114" s="66"/>
      <c r="AJ114" s="66"/>
      <c r="AK114" s="66"/>
      <c r="AM114" s="66"/>
      <c r="AN114" s="1" t="s">
        <v>91</v>
      </c>
    </row>
    <row r="115" customFormat="false" ht="14.65" hidden="false" customHeight="false" outlineLevel="0" collapsed="false">
      <c r="B115" s="35" t="s">
        <v>102</v>
      </c>
      <c r="C115" s="10"/>
      <c r="R115" s="14" t="s">
        <v>91</v>
      </c>
      <c r="AN115" s="1" t="s">
        <v>91</v>
      </c>
    </row>
    <row r="116" customFormat="false" ht="14.65" hidden="false" customHeight="false" outlineLevel="0" collapsed="false">
      <c r="B116" s="27" t="s">
        <v>267</v>
      </c>
      <c r="C116" s="10" t="n">
        <f aca="false">+C114-1</f>
        <v>-87</v>
      </c>
      <c r="D116" s="66" t="n">
        <f aca="false">D69</f>
        <v>62769.109</v>
      </c>
      <c r="E116" s="66" t="n">
        <f aca="false">E69</f>
        <v>183922.502</v>
      </c>
      <c r="F116" s="1" t="s">
        <v>268</v>
      </c>
      <c r="R116" s="14" t="s">
        <v>91</v>
      </c>
      <c r="AN116" s="1" t="s">
        <v>91</v>
      </c>
    </row>
    <row r="117" customFormat="false" ht="14.65" hidden="false" customHeight="false" outlineLevel="0" collapsed="false">
      <c r="B117" s="35" t="s">
        <v>102</v>
      </c>
      <c r="C117" s="10"/>
      <c r="R117" s="14" t="s">
        <v>91</v>
      </c>
      <c r="AN117" s="1" t="s">
        <v>91</v>
      </c>
    </row>
    <row r="118" customFormat="false" ht="14.65" hidden="false" customHeight="false" outlineLevel="0" collapsed="false">
      <c r="B118" s="1" t="s">
        <v>269</v>
      </c>
      <c r="C118" s="10"/>
      <c r="R118" s="14" t="s">
        <v>91</v>
      </c>
      <c r="AN118" s="1" t="s">
        <v>91</v>
      </c>
    </row>
    <row r="119" customFormat="false" ht="14.65" hidden="false" customHeight="false" outlineLevel="0" collapsed="false">
      <c r="B119" s="1" t="s">
        <v>270</v>
      </c>
      <c r="C119" s="10"/>
      <c r="R119" s="14" t="s">
        <v>91</v>
      </c>
      <c r="AN119" s="1" t="s">
        <v>91</v>
      </c>
    </row>
    <row r="120" customFormat="false" ht="14.65" hidden="false" customHeight="false" outlineLevel="0" collapsed="false">
      <c r="C120" s="10"/>
      <c r="R120" s="14" t="s">
        <v>91</v>
      </c>
      <c r="AN120" s="1" t="s">
        <v>91</v>
      </c>
    </row>
    <row r="121" customFormat="false" ht="14.65" hidden="false" customHeight="false" outlineLevel="0" collapsed="false">
      <c r="B121" s="1" t="s">
        <v>271</v>
      </c>
      <c r="C121" s="10" t="n">
        <f aca="false">+C116-1</f>
        <v>-88</v>
      </c>
      <c r="R121" s="14" t="s">
        <v>91</v>
      </c>
      <c r="AN121" s="1" t="s">
        <v>91</v>
      </c>
    </row>
    <row r="122" customFormat="false" ht="14.65" hidden="false" customHeight="false" outlineLevel="0" collapsed="false">
      <c r="B122" s="1" t="str">
        <f aca="false">B94</f>
        <v>  6570 - Central mail markup</v>
      </c>
      <c r="C122" s="10" t="n">
        <f aca="false">+C121-1</f>
        <v>-89</v>
      </c>
      <c r="D122" s="66"/>
      <c r="E122" s="66" t="n">
        <f aca="false">E94</f>
        <v>87741.984</v>
      </c>
      <c r="I122" s="69" t="n">
        <f aca="false">E127/100</f>
        <v>1</v>
      </c>
      <c r="K122" s="1" t="s">
        <v>272</v>
      </c>
      <c r="R122" s="14" t="s">
        <v>91</v>
      </c>
      <c r="S122" s="66"/>
      <c r="V122" s="66"/>
      <c r="AN122" s="1" t="s">
        <v>91</v>
      </c>
    </row>
    <row r="123" customFormat="false" ht="14.65" hidden="false" customHeight="false" outlineLevel="0" collapsed="false">
      <c r="B123" s="1" t="str">
        <f aca="false">B95</f>
        <v>  6580 - Postage due</v>
      </c>
      <c r="C123" s="10" t="n">
        <f aca="false">+C122-1</f>
        <v>-90</v>
      </c>
      <c r="D123" s="66" t="n">
        <f aca="false">D95</f>
        <v>44328.685</v>
      </c>
      <c r="E123" s="66"/>
      <c r="I123" s="69" t="n">
        <f aca="false">D127/100</f>
        <v>1</v>
      </c>
      <c r="K123" s="1" t="s">
        <v>273</v>
      </c>
      <c r="R123" s="14" t="s">
        <v>91</v>
      </c>
      <c r="S123" s="66"/>
      <c r="V123" s="66"/>
      <c r="AN123" s="1" t="s">
        <v>91</v>
      </c>
    </row>
    <row r="124" customFormat="false" ht="14.65" hidden="false" customHeight="false" outlineLevel="0" collapsed="false">
      <c r="B124" s="1" t="s">
        <v>274</v>
      </c>
      <c r="C124" s="10" t="n">
        <f aca="false">+C123-1</f>
        <v>-91</v>
      </c>
      <c r="D124" s="66" t="n">
        <f aca="false">D122+D123</f>
        <v>44328.685</v>
      </c>
      <c r="E124" s="66" t="n">
        <f aca="false">E122+E123</f>
        <v>87741.984</v>
      </c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14" t="s">
        <v>91</v>
      </c>
      <c r="S124" s="66"/>
      <c r="T124" s="66"/>
      <c r="U124" s="66"/>
      <c r="V124" s="66"/>
      <c r="AN124" s="1" t="s">
        <v>91</v>
      </c>
    </row>
    <row r="125" customFormat="false" ht="14.65" hidden="false" customHeight="false" outlineLevel="0" collapsed="false">
      <c r="A125" s="66"/>
      <c r="B125" s="1" t="s">
        <v>275</v>
      </c>
      <c r="C125" s="10" t="n">
        <f aca="false">+C124-1</f>
        <v>-92</v>
      </c>
      <c r="D125" s="66" t="n">
        <f aca="false">D99-D97</f>
        <v>62769.109</v>
      </c>
      <c r="E125" s="66" t="n">
        <f aca="false">E99-E97</f>
        <v>183922.502</v>
      </c>
      <c r="F125" s="66"/>
      <c r="N125" s="66"/>
      <c r="P125" s="66"/>
      <c r="R125" s="14" t="s">
        <v>91</v>
      </c>
      <c r="S125" s="66"/>
      <c r="AA125" s="66"/>
      <c r="AB125" s="66"/>
      <c r="AE125" s="66"/>
      <c r="AF125" s="66"/>
      <c r="AG125" s="66"/>
      <c r="AH125" s="66"/>
      <c r="AJ125" s="66"/>
      <c r="AK125" s="66"/>
      <c r="AM125" s="66"/>
      <c r="AN125" s="1" t="s">
        <v>91</v>
      </c>
    </row>
    <row r="126" customFormat="false" ht="14.65" hidden="false" customHeight="false" outlineLevel="0" collapsed="false">
      <c r="C126" s="10"/>
      <c r="R126" s="14" t="s">
        <v>91</v>
      </c>
      <c r="AN126" s="1" t="s">
        <v>91</v>
      </c>
    </row>
    <row r="127" customFormat="false" ht="14.65" hidden="false" customHeight="false" outlineLevel="0" collapsed="false">
      <c r="A127" s="1" t="s">
        <v>37</v>
      </c>
      <c r="B127" s="1" t="s">
        <v>276</v>
      </c>
      <c r="C127" s="10" t="n">
        <f aca="false">+C125-1</f>
        <v>-93</v>
      </c>
      <c r="D127" s="69" t="n">
        <f aca="false">D116/D125*100</f>
        <v>100</v>
      </c>
      <c r="E127" s="69" t="n">
        <f aca="false">E116/E125*100</f>
        <v>100</v>
      </c>
      <c r="F127" s="1" t="s">
        <v>277</v>
      </c>
      <c r="R127" s="14" t="s">
        <v>91</v>
      </c>
      <c r="AN127" s="1" t="s">
        <v>91</v>
      </c>
    </row>
    <row r="128" customFormat="false" ht="14.65" hidden="false" customHeight="false" outlineLevel="0" collapsed="false">
      <c r="C128" s="10"/>
    </row>
    <row r="129" customFormat="false" ht="14.65" hidden="false" customHeight="false" outlineLevel="0" collapsed="false">
      <c r="A129" s="66"/>
      <c r="C129" s="10"/>
      <c r="D129" s="66"/>
      <c r="E129" s="66"/>
      <c r="F129" s="66"/>
      <c r="N129" s="66"/>
      <c r="P129" s="66"/>
      <c r="S129" s="66"/>
      <c r="X129" s="66"/>
      <c r="Y129" s="66"/>
      <c r="Z129" s="66"/>
      <c r="AA129" s="66"/>
      <c r="AB129" s="66"/>
      <c r="AE129" s="66"/>
      <c r="AF129" s="66"/>
      <c r="AG129" s="66"/>
      <c r="AH129" s="66"/>
      <c r="AJ129" s="66"/>
      <c r="AK129" s="66"/>
      <c r="AM129" s="66"/>
    </row>
    <row r="130" customFormat="false" ht="14.65" hidden="false" customHeight="false" outlineLevel="0" collapsed="false">
      <c r="A130" s="66"/>
      <c r="C130" s="10"/>
      <c r="D130" s="66"/>
      <c r="E130" s="66"/>
      <c r="F130" s="66"/>
      <c r="N130" s="66"/>
      <c r="P130" s="66"/>
      <c r="S130" s="66"/>
      <c r="X130" s="66"/>
      <c r="Y130" s="66"/>
      <c r="Z130" s="66"/>
      <c r="AA130" s="66"/>
      <c r="AB130" s="66"/>
      <c r="AE130" s="66"/>
      <c r="AF130" s="66"/>
      <c r="AG130" s="66"/>
      <c r="AH130" s="66"/>
      <c r="AJ130" s="66"/>
      <c r="AK130" s="66"/>
      <c r="AM130" s="66"/>
    </row>
    <row r="131" customFormat="false" ht="14.65" hidden="false" customHeight="false" outlineLevel="0" collapsed="false">
      <c r="A131" s="66"/>
      <c r="C131" s="10"/>
      <c r="D131" s="66"/>
      <c r="E131" s="66"/>
      <c r="F131" s="66"/>
      <c r="N131" s="66"/>
      <c r="P131" s="66"/>
      <c r="S131" s="66"/>
      <c r="X131" s="66"/>
      <c r="Y131" s="66"/>
      <c r="Z131" s="66"/>
      <c r="AA131" s="66"/>
      <c r="AB131" s="66"/>
      <c r="AE131" s="66"/>
      <c r="AF131" s="66"/>
      <c r="AG131" s="66"/>
      <c r="AH131" s="66"/>
      <c r="AJ131" s="66"/>
      <c r="AK131" s="66"/>
      <c r="AM131" s="66"/>
    </row>
    <row r="132" customFormat="false" ht="14.65" hidden="false" customHeight="false" outlineLevel="0" collapsed="false">
      <c r="A132" s="66"/>
      <c r="C132" s="10"/>
      <c r="D132" s="66"/>
      <c r="E132" s="66"/>
      <c r="F132" s="66"/>
      <c r="N132" s="66"/>
      <c r="P132" s="66"/>
      <c r="S132" s="66"/>
      <c r="X132" s="66"/>
      <c r="Y132" s="66"/>
      <c r="Z132" s="66"/>
      <c r="AA132" s="66"/>
      <c r="AB132" s="66"/>
      <c r="AE132" s="66"/>
      <c r="AF132" s="66"/>
      <c r="AG132" s="66"/>
      <c r="AH132" s="66"/>
      <c r="AJ132" s="66"/>
      <c r="AK132" s="66"/>
      <c r="AM132" s="66"/>
    </row>
    <row r="133" customFormat="false" ht="14.65" hidden="false" customHeight="false" outlineLevel="0" collapsed="false">
      <c r="A133" s="66"/>
      <c r="C133" s="10"/>
      <c r="D133" s="66"/>
      <c r="E133" s="66"/>
      <c r="F133" s="66"/>
      <c r="N133" s="66"/>
      <c r="P133" s="66"/>
      <c r="S133" s="66"/>
      <c r="X133" s="66"/>
      <c r="Y133" s="66"/>
      <c r="Z133" s="66"/>
      <c r="AA133" s="66"/>
      <c r="AB133" s="66"/>
      <c r="AE133" s="66"/>
      <c r="AF133" s="66"/>
      <c r="AG133" s="66"/>
      <c r="AH133" s="66"/>
      <c r="AJ133" s="66"/>
      <c r="AK133" s="66"/>
      <c r="AM133" s="66"/>
    </row>
    <row r="134" customFormat="false" ht="14.65" hidden="false" customHeight="false" outlineLevel="0" collapsed="false">
      <c r="A134" s="66"/>
      <c r="C134" s="10"/>
      <c r="D134" s="66"/>
      <c r="E134" s="66"/>
      <c r="F134" s="66"/>
      <c r="N134" s="66"/>
      <c r="P134" s="66"/>
      <c r="S134" s="66"/>
      <c r="X134" s="66"/>
      <c r="Y134" s="66"/>
      <c r="Z134" s="66"/>
      <c r="AA134" s="66"/>
      <c r="AB134" s="66"/>
      <c r="AE134" s="66"/>
      <c r="AF134" s="66"/>
      <c r="AG134" s="66"/>
      <c r="AH134" s="66"/>
      <c r="AJ134" s="66"/>
      <c r="AK134" s="66"/>
      <c r="AM134" s="66"/>
    </row>
    <row r="135" customFormat="false" ht="14.65" hidden="false" customHeight="false" outlineLevel="0" collapsed="false">
      <c r="A135" s="66"/>
      <c r="C135" s="10"/>
      <c r="D135" s="66"/>
      <c r="E135" s="66"/>
      <c r="F135" s="66"/>
      <c r="N135" s="66"/>
      <c r="P135" s="66"/>
      <c r="S135" s="66"/>
      <c r="X135" s="66"/>
      <c r="Y135" s="66"/>
      <c r="Z135" s="66"/>
      <c r="AA135" s="66"/>
      <c r="AB135" s="66"/>
      <c r="AE135" s="66"/>
      <c r="AF135" s="66"/>
      <c r="AG135" s="66"/>
      <c r="AH135" s="66"/>
      <c r="AJ135" s="66"/>
      <c r="AK135" s="66"/>
      <c r="AM135" s="66"/>
    </row>
    <row r="136" customFormat="false" ht="14.65" hidden="false" customHeight="false" outlineLevel="0" collapsed="false">
      <c r="A136" s="66"/>
      <c r="C136" s="10"/>
      <c r="D136" s="66"/>
      <c r="E136" s="66"/>
      <c r="F136" s="66"/>
      <c r="L136" s="14" t="s">
        <v>278</v>
      </c>
      <c r="N136" s="66"/>
      <c r="P136" s="66"/>
      <c r="S136" s="66"/>
      <c r="X136" s="66"/>
      <c r="Y136" s="66"/>
      <c r="Z136" s="66"/>
      <c r="AA136" s="66"/>
      <c r="AB136" s="66"/>
      <c r="AE136" s="66"/>
      <c r="AF136" s="66"/>
      <c r="AG136" s="66"/>
      <c r="AH136" s="66"/>
      <c r="AJ136" s="66"/>
      <c r="AK136" s="66"/>
      <c r="AM136" s="66"/>
    </row>
    <row r="137" customFormat="false" ht="14.65" hidden="false" customHeight="false" outlineLevel="0" collapsed="false">
      <c r="A137" s="66"/>
      <c r="C137" s="10"/>
      <c r="D137" s="66"/>
      <c r="E137" s="66"/>
      <c r="F137" s="66"/>
      <c r="N137" s="66"/>
      <c r="P137" s="66"/>
      <c r="S137" s="66"/>
      <c r="X137" s="66"/>
      <c r="Y137" s="66"/>
      <c r="Z137" s="66"/>
      <c r="AA137" s="66"/>
      <c r="AB137" s="66"/>
      <c r="AE137" s="66"/>
      <c r="AF137" s="66"/>
      <c r="AG137" s="66"/>
      <c r="AH137" s="66"/>
      <c r="AJ137" s="66"/>
      <c r="AK137" s="66"/>
      <c r="AM137" s="66"/>
    </row>
    <row r="138" customFormat="false" ht="14.65" hidden="false" customHeight="false" outlineLevel="0" collapsed="false">
      <c r="C138" s="10"/>
      <c r="D138" s="66"/>
      <c r="E138" s="66"/>
      <c r="L138" s="77" t="n">
        <v>14763</v>
      </c>
      <c r="S138" s="66"/>
      <c r="AE138" s="66"/>
      <c r="AF138" s="66"/>
      <c r="AG138" s="66"/>
      <c r="AH138" s="66"/>
      <c r="AJ138" s="66"/>
      <c r="AK138" s="66"/>
      <c r="AM138" s="66"/>
    </row>
    <row r="139" customFormat="false" ht="14.65" hidden="false" customHeight="false" outlineLevel="0" collapsed="false">
      <c r="C139" s="10"/>
      <c r="L139" s="77" t="n">
        <v>6682</v>
      </c>
      <c r="S139" s="66"/>
      <c r="AE139" s="66"/>
      <c r="AF139" s="66"/>
      <c r="AG139" s="66"/>
      <c r="AH139" s="66"/>
      <c r="AJ139" s="66"/>
      <c r="AK139" s="66"/>
      <c r="AM139" s="66"/>
    </row>
    <row r="140" customFormat="false" ht="14.65" hidden="false" customHeight="false" outlineLevel="0" collapsed="false">
      <c r="C140" s="10"/>
      <c r="L140" s="77" t="n">
        <v>18873</v>
      </c>
      <c r="S140" s="66"/>
      <c r="AE140" s="66"/>
      <c r="AF140" s="66"/>
      <c r="AG140" s="66"/>
      <c r="AH140" s="66"/>
      <c r="AJ140" s="66"/>
      <c r="AK140" s="66"/>
      <c r="AM140" s="66"/>
    </row>
    <row r="141" customFormat="false" ht="14.65" hidden="false" customHeight="false" outlineLevel="0" collapsed="false">
      <c r="C141" s="10"/>
      <c r="L141" s="78" t="n">
        <f aca="false">L138+L139+L140</f>
        <v>40318</v>
      </c>
      <c r="S141" s="66"/>
      <c r="AE141" s="66"/>
      <c r="AF141" s="66"/>
      <c r="AG141" s="66"/>
      <c r="AH141" s="66"/>
      <c r="AJ141" s="66"/>
      <c r="AK141" s="66"/>
      <c r="AM141" s="66"/>
    </row>
    <row r="142" customFormat="false" ht="14.65" hidden="false" customHeight="false" outlineLevel="0" collapsed="false">
      <c r="C142" s="10"/>
      <c r="S142" s="66"/>
      <c r="AE142" s="66"/>
      <c r="AF142" s="66"/>
      <c r="AG142" s="66"/>
      <c r="AH142" s="66"/>
      <c r="AJ142" s="66"/>
      <c r="AK142" s="66"/>
      <c r="AM142" s="66"/>
    </row>
    <row r="143" customFormat="false" ht="14.65" hidden="false" customHeight="false" outlineLevel="0" collapsed="false">
      <c r="C143" s="10"/>
      <c r="S143" s="66"/>
      <c r="AE143" s="66"/>
      <c r="AF143" s="66"/>
      <c r="AG143" s="66"/>
      <c r="AH143" s="66"/>
      <c r="AJ143" s="66"/>
      <c r="AK143" s="66"/>
      <c r="AM143" s="66"/>
    </row>
    <row r="144" customFormat="false" ht="14.65" hidden="false" customHeight="false" outlineLevel="0" collapsed="false">
      <c r="C144" s="10"/>
      <c r="S144" s="66"/>
      <c r="AE144" s="66"/>
      <c r="AF144" s="66"/>
      <c r="AG144" s="66"/>
      <c r="AH144" s="66"/>
      <c r="AJ144" s="66"/>
      <c r="AK144" s="66"/>
      <c r="AM144" s="66"/>
    </row>
    <row r="145" customFormat="false" ht="14.65" hidden="false" customHeight="false" outlineLevel="0" collapsed="false">
      <c r="C145" s="10"/>
      <c r="S145" s="66"/>
    </row>
    <row r="146" customFormat="false" ht="14.65" hidden="false" customHeight="false" outlineLevel="0" collapsed="false">
      <c r="C146" s="10"/>
      <c r="S146" s="66"/>
    </row>
    <row r="147" customFormat="false" ht="14.65" hidden="false" customHeight="false" outlineLevel="0" collapsed="false">
      <c r="C147" s="10"/>
      <c r="S147" s="66"/>
    </row>
    <row r="148" customFormat="false" ht="14.65" hidden="false" customHeight="false" outlineLevel="0" collapsed="false">
      <c r="C148" s="10"/>
      <c r="S148" s="66"/>
    </row>
    <row r="149" customFormat="false" ht="14.65" hidden="false" customHeight="false" outlineLevel="0" collapsed="false">
      <c r="C149" s="10"/>
      <c r="S149" s="66"/>
    </row>
    <row r="150" customFormat="false" ht="14.65" hidden="false" customHeight="false" outlineLevel="0" collapsed="false">
      <c r="C150" s="10"/>
      <c r="S150" s="66"/>
    </row>
    <row r="151" customFormat="false" ht="14.65" hidden="false" customHeight="false" outlineLevel="0" collapsed="false">
      <c r="C151" s="10"/>
      <c r="S151" s="66"/>
    </row>
    <row r="152" customFormat="false" ht="14.65" hidden="false" customHeight="false" outlineLevel="0" collapsed="false">
      <c r="C152" s="10"/>
      <c r="S152" s="66"/>
    </row>
    <row r="153" customFormat="false" ht="14.65" hidden="false" customHeight="false" outlineLevel="0" collapsed="false">
      <c r="C153" s="10"/>
      <c r="S153" s="66"/>
    </row>
    <row r="154" customFormat="false" ht="14.65" hidden="false" customHeight="false" outlineLevel="0" collapsed="false">
      <c r="C154" s="10"/>
      <c r="S154" s="66"/>
    </row>
    <row r="155" customFormat="false" ht="14.65" hidden="false" customHeight="false" outlineLevel="0" collapsed="false">
      <c r="C155" s="10"/>
      <c r="S155" s="66"/>
    </row>
    <row r="156" customFormat="false" ht="14.65" hidden="false" customHeight="false" outlineLevel="0" collapsed="false">
      <c r="C156" s="10"/>
      <c r="S156" s="66"/>
    </row>
    <row r="157" customFormat="false" ht="14.65" hidden="false" customHeight="false" outlineLevel="0" collapsed="false">
      <c r="C157" s="10"/>
      <c r="S157" s="66"/>
    </row>
    <row r="158" customFormat="false" ht="14.65" hidden="false" customHeight="false" outlineLevel="0" collapsed="false">
      <c r="C158" s="10"/>
      <c r="S158" s="66"/>
    </row>
    <row r="159" customFormat="false" ht="14.65" hidden="false" customHeight="false" outlineLevel="0" collapsed="false">
      <c r="C159" s="10"/>
      <c r="S159" s="66"/>
    </row>
    <row r="160" customFormat="false" ht="14.65" hidden="false" customHeight="false" outlineLevel="0" collapsed="false">
      <c r="C160" s="10"/>
      <c r="S160" s="66"/>
    </row>
    <row r="161" customFormat="false" ht="14.65" hidden="false" customHeight="false" outlineLevel="0" collapsed="false">
      <c r="C161" s="10"/>
      <c r="S161" s="66"/>
    </row>
    <row r="162" customFormat="false" ht="14.65" hidden="false" customHeight="false" outlineLevel="0" collapsed="false">
      <c r="C162" s="10"/>
      <c r="S162" s="66"/>
    </row>
    <row r="163" customFormat="false" ht="14.65" hidden="false" customHeight="false" outlineLevel="0" collapsed="false">
      <c r="C163" s="10"/>
      <c r="S163" s="66"/>
    </row>
    <row r="164" customFormat="false" ht="14.65" hidden="false" customHeight="false" outlineLevel="0" collapsed="false">
      <c r="C164" s="10"/>
      <c r="S164" s="66"/>
    </row>
    <row r="165" customFormat="false" ht="14.65" hidden="false" customHeight="false" outlineLevel="0" collapsed="false">
      <c r="C165" s="10"/>
      <c r="S165" s="66"/>
    </row>
    <row r="166" customFormat="false" ht="14.65" hidden="false" customHeight="false" outlineLevel="0" collapsed="false">
      <c r="C166" s="10"/>
      <c r="S166" s="66"/>
    </row>
    <row r="167" customFormat="false" ht="14.65" hidden="false" customHeight="false" outlineLevel="0" collapsed="false">
      <c r="C167" s="10"/>
      <c r="S167" s="66"/>
    </row>
    <row r="168" customFormat="false" ht="14.65" hidden="false" customHeight="false" outlineLevel="0" collapsed="false">
      <c r="C168" s="10"/>
      <c r="S168" s="66"/>
    </row>
    <row r="169" customFormat="false" ht="14.65" hidden="false" customHeight="false" outlineLevel="0" collapsed="false">
      <c r="C169" s="10"/>
      <c r="S169" s="66"/>
    </row>
    <row r="170" customFormat="false" ht="14.65" hidden="false" customHeight="false" outlineLevel="0" collapsed="false">
      <c r="C170" s="10"/>
    </row>
    <row r="171" customFormat="false" ht="14.65" hidden="false" customHeight="false" outlineLevel="0" collapsed="false">
      <c r="C171" s="10"/>
    </row>
    <row r="172" customFormat="false" ht="14.65" hidden="false" customHeight="false" outlineLevel="0" collapsed="false">
      <c r="C172" s="10"/>
    </row>
    <row r="173" customFormat="false" ht="14.65" hidden="false" customHeight="false" outlineLevel="0" collapsed="false">
      <c r="C173" s="10"/>
    </row>
    <row r="174" customFormat="false" ht="14.65" hidden="false" customHeight="false" outlineLevel="0" collapsed="false">
      <c r="C174" s="10"/>
    </row>
    <row r="175" customFormat="false" ht="14.65" hidden="false" customHeight="false" outlineLevel="0" collapsed="false">
      <c r="C175" s="10"/>
    </row>
    <row r="176" customFormat="false" ht="14.65" hidden="false" customHeight="false" outlineLevel="0" collapsed="false">
      <c r="C176" s="10"/>
    </row>
    <row r="177" customFormat="false" ht="14.65" hidden="false" customHeight="false" outlineLevel="0" collapsed="false">
      <c r="C177" s="10"/>
    </row>
    <row r="178" customFormat="false" ht="14.65" hidden="false" customHeight="false" outlineLevel="0" collapsed="false">
      <c r="C178" s="10"/>
    </row>
    <row r="179" customFormat="false" ht="14.65" hidden="false" customHeight="false" outlineLevel="0" collapsed="false">
      <c r="C179" s="10"/>
    </row>
    <row r="180" customFormat="false" ht="14.65" hidden="false" customHeight="false" outlineLevel="0" collapsed="false">
      <c r="C180" s="10"/>
    </row>
    <row r="181" customFormat="false" ht="14.65" hidden="false" customHeight="false" outlineLevel="0" collapsed="false">
      <c r="C181" s="10"/>
    </row>
    <row r="182" customFormat="false" ht="14.65" hidden="false" customHeight="false" outlineLevel="0" collapsed="false">
      <c r="C182" s="10"/>
    </row>
    <row r="183" customFormat="false" ht="14.65" hidden="false" customHeight="false" outlineLevel="0" collapsed="false">
      <c r="C183" s="10"/>
    </row>
    <row r="184" customFormat="false" ht="14.65" hidden="false" customHeight="false" outlineLevel="0" collapsed="false">
      <c r="C184" s="10"/>
    </row>
    <row r="185" customFormat="false" ht="14.65" hidden="false" customHeight="false" outlineLevel="0" collapsed="false">
      <c r="C185" s="10"/>
    </row>
    <row r="186" customFormat="false" ht="14.65" hidden="false" customHeight="false" outlineLevel="0" collapsed="false">
      <c r="C186" s="10"/>
    </row>
    <row r="187" customFormat="false" ht="14.65" hidden="false" customHeight="false" outlineLevel="0" collapsed="false">
      <c r="C187" s="10"/>
    </row>
    <row r="188" customFormat="false" ht="14.65" hidden="false" customHeight="false" outlineLevel="0" collapsed="false">
      <c r="C188" s="10"/>
    </row>
    <row r="189" customFormat="false" ht="14.65" hidden="false" customHeight="false" outlineLevel="0" collapsed="false">
      <c r="C189" s="10"/>
    </row>
    <row r="190" customFormat="false" ht="14.65" hidden="false" customHeight="false" outlineLevel="0" collapsed="false">
      <c r="C190" s="10"/>
    </row>
    <row r="191" customFormat="false" ht="14.65" hidden="false" customHeight="false" outlineLevel="0" collapsed="false">
      <c r="C191" s="10"/>
    </row>
    <row r="192" customFormat="false" ht="14.65" hidden="false" customHeight="false" outlineLevel="0" collapsed="false">
      <c r="C192" s="10"/>
    </row>
  </sheetData>
  <mergeCells count="11">
    <mergeCell ref="D7:F7"/>
    <mergeCell ref="N7:P7"/>
    <mergeCell ref="AA7:AB7"/>
    <mergeCell ref="AC7:AD7"/>
    <mergeCell ref="AE7:AF7"/>
    <mergeCell ref="D8:E8"/>
    <mergeCell ref="L8:M8"/>
    <mergeCell ref="AE8:AF8"/>
    <mergeCell ref="L9:M9"/>
    <mergeCell ref="L10:M10"/>
    <mergeCell ref="L11:M11"/>
  </mergeCells>
  <printOptions headings="true" gridLines="false" gridLinesSet="true" horizontalCentered="true" verticalCentered="false"/>
  <pageMargins left="0.5" right="0.5" top="0.984027777777778" bottom="0.984027777777778" header="0.75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54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