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st Summary" sheetId="1" state="visible" r:id="rId2"/>
    <sheet name="Inputs 1" sheetId="2" state="visible" r:id="rId3"/>
    <sheet name="Inputs 2" sheetId="3" state="visible" r:id="rId4"/>
    <sheet name="Conversion" sheetId="4" state="visible" r:id="rId5"/>
    <sheet name="BPRS path" sheetId="5" state="visible" r:id="rId6"/>
    <sheet name="Inter Mach" sheetId="6" state="visible" r:id="rId7"/>
    <sheet name="Intra Mach" sheetId="7" state="visible" r:id="rId8"/>
  </sheets>
  <definedNames>
    <definedName function="false" hidden="false" localSheetId="4" name="_xlnm.Print_Area" vbProcedure="false">'BPRS path'!$A$4:$T$35</definedName>
    <definedName function="false" hidden="false" localSheetId="3" name="_xlnm.Print_Area" vbProcedure="false">Conversion!$A$1:$N$45</definedName>
    <definedName function="false" hidden="false" localSheetId="0" name="_xlnm.Print_Area" vbProcedure="false">'Cost Summary'!$B$1:$F$20</definedName>
    <definedName function="false" hidden="false" localSheetId="1" name="_xlnm.Print_Area" vbProcedure="false">'Inputs 1'!$B$1:$H$60</definedName>
    <definedName function="false" hidden="false" localSheetId="2" name="_xlnm.Print_Area" vbProcedure="false">'Inputs 2'!$B$1:$H$57</definedName>
    <definedName function="false" hidden="false" localSheetId="5" name="_xlnm.Print_Area" vbProcedure="false">'Inter Mach'!$A$1:$G$70</definedName>
    <definedName function="false" hidden="false" localSheetId="6" name="_xlnm.Print_Area" vbProcedure="false">'Intra Mach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1">
  <si>
    <t xml:space="preserve">BPRS MAIL PROCESSING COST SUMMARY </t>
  </si>
  <si>
    <t xml:space="preserve">Weighted Avg Model Cost</t>
  </si>
  <si>
    <t xml:space="preserve">1/</t>
  </si>
  <si>
    <t xml:space="preserve">Proportional Cost Pools</t>
  </si>
  <si>
    <t xml:space="preserve">2/</t>
  </si>
  <si>
    <t xml:space="preserve">CRA Proportional Adjustment</t>
  </si>
  <si>
    <t xml:space="preserve">3/</t>
  </si>
  <si>
    <t xml:space="preserve">Estimated Cost</t>
  </si>
  <si>
    <t xml:space="preserve">4/</t>
  </si>
  <si>
    <t xml:space="preserve">Sources</t>
  </si>
  <si>
    <t xml:space="preserve">Row 1/:  Weighted Estimated Mail Processing Costs from pages 6 and 7 of this attachment.</t>
  </si>
  <si>
    <t xml:space="preserve">Row 2/:  Proportional CRA adjustment factor from Special Standard mail from Attachment P, page 1, row 3.</t>
  </si>
  <si>
    <t xml:space="preserve">Row 3/:  Fixed CRA adjustment factor from Special Standard B mail from Attachment P, page 1, row 4.</t>
  </si>
  <si>
    <t xml:space="preserve">Row 4/:  Model cost [1] * proportional CRA adj. factor (2)+ fixed CRA adj. factor (3). </t>
  </si>
  <si>
    <t xml:space="preserve">Productivities, Conversion Factors, and Variabilities for Direct Labor Operations</t>
  </si>
  <si>
    <t xml:space="preserve">Units/Wkhr</t>
  </si>
  <si>
    <t xml:space="preserve">Conversion Factors</t>
  </si>
  <si>
    <t xml:space="preserve">UNLOADING</t>
  </si>
  <si>
    <t xml:space="preserve">Marginal</t>
  </si>
  <si>
    <t xml:space="preserve">Unload sacked machinable parcels to extended conveyor</t>
  </si>
  <si>
    <t xml:space="preserve">Unload machinable parcels to extended conveyor</t>
  </si>
  <si>
    <t xml:space="preserve">Unload Bedloaded Sacks (Unload NMOs to IHC used as proxy)</t>
  </si>
  <si>
    <t xml:space="preserve">Unload machinable parcels sacked in Over the Road Cont. (OTRs)</t>
  </si>
  <si>
    <t xml:space="preserve">Unload parcels loose in OTRs</t>
  </si>
  <si>
    <t xml:space="preserve">Unload Wiretainer/Hamper/APC/ OWC</t>
  </si>
  <si>
    <t xml:space="preserve">Unload Pallets</t>
  </si>
  <si>
    <t xml:space="preserve">Unload Postal Paks or Pallet Box</t>
  </si>
  <si>
    <t xml:space="preserve">DUMPING &amp; SACK HANDLING</t>
  </si>
  <si>
    <t xml:space="preserve">Dump Sacks in OTRs</t>
  </si>
  <si>
    <t xml:space="preserve">Dump OTRs (loose)</t>
  </si>
  <si>
    <t xml:space="preserve">Dump Other Wheeled Containers (OWC)</t>
  </si>
  <si>
    <t xml:space="preserve">Dump Pallets</t>
  </si>
  <si>
    <t xml:space="preserve">Dump Postal Paks or Pallet Box</t>
  </si>
  <si>
    <t xml:space="preserve">Sack shake out</t>
  </si>
  <si>
    <t xml:space="preserve">Manually dump sacks at Non-BMC</t>
  </si>
  <si>
    <t xml:space="preserve">Sack sorter</t>
  </si>
  <si>
    <t xml:space="preserve">PARCEL SORTING MACHINE DISTRIBUTION</t>
  </si>
  <si>
    <t xml:space="preserve">Primary Rate</t>
  </si>
  <si>
    <t xml:space="preserve">Secondary Rate</t>
  </si>
  <si>
    <t xml:space="preserve">OTHER OPERATIONS</t>
  </si>
  <si>
    <t xml:space="preserve">Tend container loader/sweep runouts (Origin BMC - Postal Pak)</t>
  </si>
  <si>
    <t xml:space="preserve">Tend container loader/sweep runouts (Destinating BMC - OTR)</t>
  </si>
  <si>
    <t xml:space="preserve">Crossdock Container</t>
  </si>
  <si>
    <t xml:space="preserve">n/a</t>
  </si>
  <si>
    <t xml:space="preserve">11/</t>
  </si>
  <si>
    <t xml:space="preserve">Crossdock Bedloaded Sacks (crossdock IHC's with NMO's used as proxy)</t>
  </si>
  <si>
    <t xml:space="preserve">Sack and Tie</t>
  </si>
  <si>
    <t xml:space="preserve">LOADING</t>
  </si>
  <si>
    <t xml:space="preserve">Bedload Loose</t>
  </si>
  <si>
    <t xml:space="preserve">Bedload Sacked Machinables</t>
  </si>
  <si>
    <t xml:space="preserve">Load loose parcels in OTRs to van</t>
  </si>
  <si>
    <t xml:space="preserve">Load sacked machinables in OTRs to van</t>
  </si>
  <si>
    <t xml:space="preserve">Load Other Wheeled Containers (OWC) to van</t>
  </si>
  <si>
    <t xml:space="preserve">Load pallets to van</t>
  </si>
  <si>
    <t xml:space="preserve">Load Postal Paks or Pallet Box to van</t>
  </si>
  <si>
    <t xml:space="preserve">Variabilities</t>
  </si>
  <si>
    <t xml:space="preserve">BMC Platform</t>
  </si>
  <si>
    <t xml:space="preserve">BMC Other</t>
  </si>
  <si>
    <t xml:space="preserve">PSM</t>
  </si>
  <si>
    <t xml:space="preserve">SSM</t>
  </si>
  <si>
    <t xml:space="preserve">SSB</t>
  </si>
  <si>
    <t xml:space="preserve">NMO Distribution at BMCs</t>
  </si>
  <si>
    <t xml:space="preserve">Platform Non-BMC</t>
  </si>
  <si>
    <t xml:space="preserve">NMO Distribution at Non-BMCs</t>
  </si>
  <si>
    <t xml:space="preserve">Row 1/:  Attachment A, page 3.</t>
  </si>
  <si>
    <t xml:space="preserve">Row 2/:  National Database:  PIRS FY98.</t>
  </si>
  <si>
    <t xml:space="preserve">Row 3/:  Converts from containers to number of parcels, calculated on page 4 of this attachment.</t>
  </si>
  <si>
    <t xml:space="preserve">Row 4/:  USPS-T-17, Table 1, variabilities.</t>
  </si>
  <si>
    <t xml:space="preserve">Other Inputs</t>
  </si>
  <si>
    <t xml:space="preserve">Wage Rate with Premium Pay Factor Applied</t>
  </si>
  <si>
    <t xml:space="preserve">Premium Pay Factor</t>
  </si>
  <si>
    <t xml:space="preserve">TY Other Mail Processing Wage Rate</t>
  </si>
  <si>
    <t xml:space="preserve">Mail Processing Operation Specific Piggyback Factors</t>
  </si>
  <si>
    <t xml:space="preserve">Parcel Sorting Machine</t>
  </si>
  <si>
    <t xml:space="preserve">Other Operations at BMCs</t>
  </si>
  <si>
    <t xml:space="preserve">Sack Sorting Machine - BMC</t>
  </si>
  <si>
    <t xml:space="preserve">Platform BMC</t>
  </si>
  <si>
    <t xml:space="preserve">Mail Flow Arrival and Dispatch Profiles</t>
  </si>
  <si>
    <t xml:space="preserve">Machinable Parcels Arriving in Bedloaded Sacks at BMC</t>
  </si>
  <si>
    <t xml:space="preserve">5/</t>
  </si>
  <si>
    <t xml:space="preserve">Machinable Parcels Arriving sacked in OTRs at BMC</t>
  </si>
  <si>
    <t xml:space="preserve">Machinable Parcels Arriving loose in OTRs at BMC</t>
  </si>
  <si>
    <t xml:space="preserve">Machinable Parcels Arriving in Hampers/APC/OWC at BMC</t>
  </si>
  <si>
    <t xml:space="preserve">Machinable Parcels Arriving Palletized at BMC</t>
  </si>
  <si>
    <t xml:space="preserve">Machinable Parcels Arriving in Pallet Boxes</t>
  </si>
  <si>
    <t xml:space="preserve">Machinable Parcels Arriving in Postal Paks at Destination BMC</t>
  </si>
  <si>
    <t xml:space="preserve">6/</t>
  </si>
  <si>
    <t xml:space="preserve">Machinable Parcels Dispatched in Bedloaded Sacks to Service Area</t>
  </si>
  <si>
    <t xml:space="preserve">7/</t>
  </si>
  <si>
    <t xml:space="preserve">Machinable Parcels Dispatched loose in OTRs to Service Area</t>
  </si>
  <si>
    <t xml:space="preserve">Machinable Parcels Dispatched sacked in OTRs to Service Area</t>
  </si>
  <si>
    <t xml:space="preserve">Machinable Parcels Dispatched in Hampers/APC/OWC  to Service Area</t>
  </si>
  <si>
    <t xml:space="preserve">Percentage of Parcels that use each Leg</t>
  </si>
  <si>
    <t xml:space="preserve">Percent with direct transportation to destinating delivery unit from BMC</t>
  </si>
  <si>
    <t xml:space="preserve">8/</t>
  </si>
  <si>
    <t xml:space="preserve">Percent that travel from destination BMC to destination SCF</t>
  </si>
  <si>
    <t xml:space="preserve">Percent that go from BMC to mailer</t>
  </si>
  <si>
    <t xml:space="preserve">Percent that travel from destination SCF to destination delivery unit</t>
  </si>
  <si>
    <t xml:space="preserve">Percent that travel from destination SCF to mailer</t>
  </si>
  <si>
    <t xml:space="preserve">Percent of Mail that travels from BMC to SCF that also travels from SCF  to AO</t>
  </si>
  <si>
    <t xml:space="preserve">Mail Flow Operating Assumptions</t>
  </si>
  <si>
    <t xml:space="preserve">Probability of Inter-BMC parcel going to primary psm at destination BMC</t>
  </si>
  <si>
    <t xml:space="preserve">9/</t>
  </si>
  <si>
    <t xml:space="preserve">Probability of Inter-BMC parcel going to secondary psm at destination BMC </t>
  </si>
  <si>
    <t xml:space="preserve">10/</t>
  </si>
  <si>
    <t xml:space="preserve">Probability of Intra-BMC parcels going to primary psm</t>
  </si>
  <si>
    <t xml:space="preserve">Probability of Intra-BMC parcels going to secondary psm</t>
  </si>
  <si>
    <t xml:space="preserve">12/</t>
  </si>
  <si>
    <t xml:space="preserve">Row 1/:  (2) * (3).</t>
  </si>
  <si>
    <t xml:space="preserve">Row 2/:  USPS-T-21, Attachment 15, premium pay factor. </t>
  </si>
  <si>
    <t xml:space="preserve">Row 3/:  LR-I-106, test year other mail processing wage rate.  </t>
  </si>
  <si>
    <t xml:space="preserve">Row 4/:  USPS-T-21, Attachment 14, test year cost pool piggyback factors. </t>
  </si>
  <si>
    <t xml:space="preserve">Row 5/:  Arrival profile from Service Area for Fourth-Class Special Rate(Docket No. R97-1, LR-H-131, table 3), from Service Area,</t>
  </si>
  <si>
    <t xml:space="preserve">                 Assume all of bedloaded is sacked since it comes from service area.  </t>
  </si>
  <si>
    <t xml:space="preserve">                 Assume 81.6 percent of OTRs are loose, 18.4 percent are sacked (Docket No. R97.1 LR-H-132).</t>
  </si>
  <si>
    <t xml:space="preserve">Row 6/:  Assumption that 100 percent of machinable parcels going from BMC to BMC will be in Postal Paks</t>
  </si>
  <si>
    <t xml:space="preserve">Row 7/:  Attachment A, page 4, row 5.</t>
  </si>
  <si>
    <t xml:space="preserve">Row 8/:  Attachment T, page 5, column 10.</t>
  </si>
  <si>
    <t xml:space="preserve">Row 9/:  Attachment A, page 5, row 12.</t>
  </si>
  <si>
    <t xml:space="preserve">Row 10/:   Attachment A, page 5, row 13.</t>
  </si>
  <si>
    <t xml:space="preserve">Row 11/:   Attachment A, page 5, row 14.</t>
  </si>
  <si>
    <t xml:space="preserve">Row 12/:   Attachment A, page 5, row 15.</t>
  </si>
  <si>
    <t xml:space="preserve">Conversion Factor Calculation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Container Type</t>
  </si>
  <si>
    <t xml:space="preserve">Outside Dim.</t>
  </si>
  <si>
    <t xml:space="preserve">Inside Dim.</t>
  </si>
  <si>
    <t xml:space="preserve">Cubic Feet</t>
  </si>
  <si>
    <t xml:space="preserve">Effective</t>
  </si>
  <si>
    <t xml:space="preserve">Capacity at</t>
  </si>
  <si>
    <t xml:space="preserve">Average</t>
  </si>
  <si>
    <t xml:space="preserve">Per Container</t>
  </si>
  <si>
    <t xml:space="preserve">Cubic Capacity</t>
  </si>
  <si>
    <t xml:space="preserve">Average Fullness</t>
  </si>
  <si>
    <t xml:space="preserve">% FULL</t>
  </si>
  <si>
    <t xml:space="preserve">Pallet</t>
  </si>
  <si>
    <t xml:space="preserve">48x40x48</t>
  </si>
  <si>
    <r>
      <rPr>
        <sz val="10"/>
        <rFont val="Arial"/>
        <family val="0"/>
      </rPr>
      <t xml:space="preserve">Postal Pak or Pallet Box</t>
    </r>
    <r>
      <rPr>
        <vertAlign val="superscript"/>
        <sz val="10"/>
        <rFont val="Arial"/>
        <family val="2"/>
      </rPr>
      <t xml:space="preserve">1</t>
    </r>
  </si>
  <si>
    <t xml:space="preserve">48x40x69</t>
  </si>
  <si>
    <t xml:space="preserve">46.5x38.5x69</t>
  </si>
  <si>
    <t xml:space="preserve">Sacks on In-house Container</t>
  </si>
  <si>
    <t xml:space="preserve">65x41.5x36</t>
  </si>
  <si>
    <t xml:space="preserve">[7]</t>
  </si>
  <si>
    <t xml:space="preserve">[8]</t>
  </si>
  <si>
    <t xml:space="preserve">Pieces Per</t>
  </si>
  <si>
    <t xml:space="preserve">R84-1</t>
  </si>
  <si>
    <t xml:space="preserve">R2000</t>
  </si>
  <si>
    <t xml:space="preserve">Container</t>
  </si>
  <si>
    <t xml:space="preserve">FY82</t>
  </si>
  <si>
    <t xml:space="preserve">FY98</t>
  </si>
  <si>
    <t xml:space="preserve">Sack</t>
  </si>
  <si>
    <t xml:space="preserve">Sack in OTR</t>
  </si>
  <si>
    <t xml:space="preserve">OTR</t>
  </si>
  <si>
    <t xml:space="preserve">APC</t>
  </si>
  <si>
    <t xml:space="preserve">Hamper</t>
  </si>
  <si>
    <t xml:space="preserve">[9]</t>
  </si>
  <si>
    <t xml:space="preserve">[10]</t>
  </si>
  <si>
    <t xml:space="preserve">Average Cubic</t>
  </si>
  <si>
    <t xml:space="preserve">Average Cube</t>
  </si>
  <si>
    <t xml:space="preserve">Feet of</t>
  </si>
  <si>
    <t xml:space="preserve">Form 22</t>
  </si>
  <si>
    <t xml:space="preserve">Cube</t>
  </si>
  <si>
    <t xml:space="preserve">BPRS</t>
  </si>
  <si>
    <t xml:space="preserve">CRA</t>
  </si>
  <si>
    <t xml:space="preserve">BPRS (FY98)</t>
  </si>
  <si>
    <t xml:space="preserve">Special Standard  (FY82)</t>
  </si>
  <si>
    <t xml:space="preserve">Columns [1 &amp; 2]:  Container Methods, Handbook PO-502 (September 1992) ,Docket No. R97-1, LR-H-133.</t>
  </si>
  <si>
    <t xml:space="preserve">Column [3]:  Length * width * height.</t>
  </si>
  <si>
    <t xml:space="preserve">Column [4]:  (Column [3]) / ((column [9]) * air factor).  Air factor = 1 for pallets, 1.1 for all other containers</t>
  </si>
  <si>
    <t xml:space="preserve">Column [5]:  Effective cubic capacity (column [4]) * average % fullness (column [6]).</t>
  </si>
  <si>
    <t xml:space="preserve">Column [6]:  Pallets, postal paks and IHCs should be as full as practicable before dispatch so it is reasonable to assume these containers will be at least 85% full. </t>
  </si>
  <si>
    <t xml:space="preserve">Column [7]:  Docket No. R84-1, Exhibit USPS-14I (pieces per container for special standard).</t>
  </si>
  <si>
    <t xml:space="preserve">Column [8]:  Column [7] * (cubic feet in FY82 for special standard[10] / average cubic feet of BPRS[9]). </t>
  </si>
  <si>
    <t xml:space="preserve">Column [9]:  Average cube of BPRS parcels from October 1998 Cost Study.  Used to adjust conversion factors from Special Standard to BPRS.</t>
  </si>
  <si>
    <t xml:space="preserve">Column [10]:  FY82 CRA at 12.    Average cubic foot of special standard.  Used to adjust conversion factors from Special Standard to BPRS.</t>
  </si>
  <si>
    <t xml:space="preserve">1  Unlike the Parcel Post model  (Section III) and Special Standard model (Section VI), for BPRS  the same conversion factor is used for both postal paks and pallet boxes </t>
  </si>
  <si>
    <t xml:space="preserve">This is because for BPRS, both are being filled by USPS and therefore are assumed to be the same percent full.  For Parcel Post and Special Standard </t>
  </si>
  <si>
    <t xml:space="preserve">the it is assumed that mailer's fill pallet boxes on average 88 percent full.</t>
  </si>
  <si>
    <t xml:space="preserve">Calculation of BPRS Mailflow beyond the Destination BMC</t>
  </si>
  <si>
    <t xml:space="preserve">Type of Path</t>
  </si>
  <si>
    <t xml:space="preserve">Number of Parcels on each Path per Week</t>
  </si>
  <si>
    <t xml:space="preserve">Mailer 1</t>
  </si>
  <si>
    <t xml:space="preserve">Mailer 2</t>
  </si>
  <si>
    <t xml:space="preserve">Mailer 3</t>
  </si>
  <si>
    <t xml:space="preserve">Mailer 4</t>
  </si>
  <si>
    <t xml:space="preserve">Mailer 5</t>
  </si>
  <si>
    <t xml:space="preserve">Mailer 6</t>
  </si>
  <si>
    <t xml:space="preserve">Mailer 7</t>
  </si>
  <si>
    <t xml:space="preserve">Mailer 8</t>
  </si>
  <si>
    <t xml:space="preserve">Total</t>
  </si>
  <si>
    <t xml:space="preserve">Percent of Mail</t>
  </si>
  <si>
    <t xml:space="preserve">Travels from BMC to SCF</t>
  </si>
  <si>
    <t xml:space="preserve">Travels from BMC to AO</t>
  </si>
  <si>
    <t xml:space="preserve">Travels from BMC to mailer</t>
  </si>
  <si>
    <t xml:space="preserve">Travels from SCF to AO</t>
  </si>
  <si>
    <t xml:space="preserve">Travels from SCF to Mailer</t>
  </si>
  <si>
    <t xml:space="preserve">Percent of mail that travels from BMC to SCF, that also goes from SCF to AO     /1</t>
  </si>
  <si>
    <t xml:space="preserve">Weekly Volume           /2</t>
  </si>
  <si>
    <t xml:space="preserve">Sources:</t>
  </si>
  <si>
    <t xml:space="preserve">Column [1]:  Travels complete transportation path.</t>
  </si>
  <si>
    <t xml:space="preserve">Column [2]:   Mail is delivered to the mailer directly from the BMC.  Therefore, the BPRS parcels skip one leg of local trans. and one leg of intermediate transportation</t>
  </si>
  <si>
    <t xml:space="preserve">Column [3]:   Mail is transported from the BMC directly to the AO.   Parcels skip one one local leg of transportation.</t>
  </si>
  <si>
    <t xml:space="preserve">Column [4]:   Travels complete transportation path.</t>
  </si>
  <si>
    <t xml:space="preserve">Column [5]:   Mailer picks up at returns at P&amp;DC. Mail skips one local leg of transportation.</t>
  </si>
  <si>
    <t xml:space="preserve">Column [6]:   Mail is transported from the BMC directly to the AO.   Parcels skip one one local leg of transportation.</t>
  </si>
  <si>
    <t xml:space="preserve">Column [7]:   Mail is delivered to mailer from P&amp;DC.  Parcels skip one local leg of transportation.</t>
  </si>
  <si>
    <t xml:space="preserve">Column [8]:   Travels complete transportation path.</t>
  </si>
  <si>
    <t xml:space="preserve">Column [9]:   The sum of columns [1] through [9].</t>
  </si>
  <si>
    <t xml:space="preserve">Column [10]:  Column [9] divided by the Total Weekly Volume.</t>
  </si>
  <si>
    <t xml:space="preserve">Row 1/:  Total volume of mail that travels from SCF to AO divided by total volume of mail that travels from BMC to SCF.</t>
  </si>
  <si>
    <t xml:space="preserve">Row 2/:  Daily volume for each mailer times the number of days per week they receive mail.</t>
  </si>
  <si>
    <t xml:space="preserve">Machinable Inter-BMC Model Cost Summary </t>
  </si>
  <si>
    <t xml:space="preserve"># handlings</t>
  </si>
  <si>
    <t xml:space="preserve">units/hr</t>
  </si>
  <si>
    <t xml:space="preserve">conversion</t>
  </si>
  <si>
    <t xml:space="preserve">piggyback</t>
  </si>
  <si>
    <t xml:space="preserve">$ per oper.</t>
  </si>
  <si>
    <t xml:space="preserve">$ per facility</t>
  </si>
  <si>
    <t xml:space="preserve">Origin SCF</t>
  </si>
  <si>
    <r>
      <rPr>
        <sz val="10"/>
        <rFont val="Arial"/>
        <family val="0"/>
      </rPr>
      <t xml:space="preserve">Unload Containers</t>
    </r>
    <r>
      <rPr>
        <vertAlign val="superscript"/>
        <sz val="10"/>
        <rFont val="Arial"/>
        <family val="2"/>
      </rPr>
      <t xml:space="preserve">1</t>
    </r>
  </si>
  <si>
    <t xml:space="preserve">Bedload Sacks</t>
  </si>
  <si>
    <t xml:space="preserve">Load Sacks in OTRs</t>
  </si>
  <si>
    <t xml:space="preserve">Load Loose in OTRs</t>
  </si>
  <si>
    <t xml:space="preserve">Load OWCs</t>
  </si>
  <si>
    <t xml:space="preserve">Load Pallets</t>
  </si>
  <si>
    <t xml:space="preserve">Load Pallet Boxes</t>
  </si>
  <si>
    <t xml:space="preserve">Origin BMC</t>
  </si>
  <si>
    <t xml:space="preserve">Unload Bedload Sack</t>
  </si>
  <si>
    <t xml:space="preserve">Unload Sacks in OTR</t>
  </si>
  <si>
    <t xml:space="preserve">Unload loose in OTR</t>
  </si>
  <si>
    <t xml:space="preserve">Unload Other Wheeled Cont.</t>
  </si>
  <si>
    <t xml:space="preserve">Unload Pallet</t>
  </si>
  <si>
    <t xml:space="preserve">Unload Pallet Boxes</t>
  </si>
  <si>
    <t xml:space="preserve">Dump OTR of sacks</t>
  </si>
  <si>
    <t xml:space="preserve">Dump OTR of loose</t>
  </si>
  <si>
    <t xml:space="preserve">Dump Other Wheeled Cont.</t>
  </si>
  <si>
    <t xml:space="preserve">Dump Pallet</t>
  </si>
  <si>
    <t xml:space="preserve">Dump Pallet Boxes</t>
  </si>
  <si>
    <t xml:space="preserve">Sack Sorter</t>
  </si>
  <si>
    <t xml:space="preserve">Sack shakeout</t>
  </si>
  <si>
    <t xml:space="preserve">Primary PSM</t>
  </si>
  <si>
    <t xml:space="preserve">Sweep Runouts P.Pak</t>
  </si>
  <si>
    <t xml:space="preserve">Load Postal Pak</t>
  </si>
  <si>
    <t xml:space="preserve">Destination BMC</t>
  </si>
  <si>
    <t xml:space="preserve">Unload Postal Pak</t>
  </si>
  <si>
    <t xml:space="preserve">Dump Postal Pak</t>
  </si>
  <si>
    <t xml:space="preserve">Secondary PSM</t>
  </si>
  <si>
    <t xml:space="preserve">Sweep Runouts</t>
  </si>
  <si>
    <t xml:space="preserve">Load OTRs w/ sacks</t>
  </si>
  <si>
    <t xml:space="preserve">Load OTRs w/ loose</t>
  </si>
  <si>
    <t xml:space="preserve">Load Hampers/OWC</t>
  </si>
  <si>
    <t xml:space="preserve">Destination SCF</t>
  </si>
  <si>
    <t xml:space="preserve">Unload Bedload Sacks</t>
  </si>
  <si>
    <t xml:space="preserve">Unload OWC</t>
  </si>
  <si>
    <t xml:space="preserve">Crossdock Bedload Sacks</t>
  </si>
  <si>
    <t xml:space="preserve">Crossdock Sacks in OTR</t>
  </si>
  <si>
    <t xml:space="preserve">Crossdock loose in OTR</t>
  </si>
  <si>
    <t xml:space="preserve">Crossdock OWC</t>
  </si>
  <si>
    <t xml:space="preserve">Destination Delivery Unit</t>
  </si>
  <si>
    <t xml:space="preserve">Dump Sacks</t>
  </si>
  <si>
    <t xml:space="preserve">Model Cost</t>
  </si>
  <si>
    <r>
      <rPr>
        <b val="true"/>
        <sz val="10"/>
        <rFont val="Arial"/>
        <family val="2"/>
      </rPr>
      <t xml:space="preserve">Model Weight</t>
    </r>
    <r>
      <rPr>
        <b val="true"/>
        <vertAlign val="superscript"/>
        <sz val="10"/>
        <rFont val="Arial"/>
        <family val="2"/>
      </rPr>
      <t xml:space="preserve">2</t>
    </r>
  </si>
  <si>
    <t xml:space="preserve">Wtd Modeled Cost</t>
  </si>
  <si>
    <t xml:space="preserve">Column [1]:  Page 3 of this attachment, mailflow arrival and dispatch profile.</t>
  </si>
  <si>
    <t xml:space="preserve">Column [2]:  Page 2 of this attachment, units per workhours.</t>
  </si>
  <si>
    <t xml:space="preserve">Column [3]:  Page 4 of this attachment, conversion factors.</t>
  </si>
  <si>
    <t xml:space="preserve">Column [4]:  Page 3 of this attachment, piggyback factors.</t>
  </si>
  <si>
    <t xml:space="preserve">Column [5]: = (Wage rate * column [4]) / (column [2] * column [3] ).</t>
  </si>
  <si>
    <t xml:space="preserve">Column [6]: = Column [1] * column [5] .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Unload containers cost at origin SCF uses the average cost of unloading containers at origin BMC as proxy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(20/21)  Assumption explained in section VII of this testimony.</t>
    </r>
  </si>
  <si>
    <t xml:space="preserve">Machinable Intra-BMC Model Cost Summary </t>
  </si>
  <si>
    <t xml:space="preserve">Sweep Runouts OTR</t>
  </si>
  <si>
    <t xml:space="preserve">Column [6]: = Column [1] * column [5])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Unload Containers cost at origin SCF uses the average cost of unloading containers at origin BMC as proxy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=(1/21)  Assumption Explained in Section VII  of this testimony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"/>
    <numFmt numFmtId="166" formatCode="#,##0.000"/>
    <numFmt numFmtId="167" formatCode="\$#,##0.00"/>
    <numFmt numFmtId="168" formatCode="0.0"/>
    <numFmt numFmtId="169" formatCode="0.0_)"/>
    <numFmt numFmtId="170" formatCode="0"/>
    <numFmt numFmtId="171" formatCode="0%"/>
    <numFmt numFmtId="172" formatCode="0.00_)"/>
    <numFmt numFmtId="173" formatCode="0_)"/>
    <numFmt numFmtId="174" formatCode="0.00"/>
    <numFmt numFmtId="175" formatCode="0.000"/>
    <numFmt numFmtId="176" formatCode="0.00%"/>
    <numFmt numFmtId="177" formatCode="\$#,##0.00_);&quot;($&quot;#,##0.00\)"/>
    <numFmt numFmtId="178" formatCode="#,##0.000_);\(#,##0.000\)"/>
    <numFmt numFmtId="179" formatCode="[$-409]m/d/yyyy"/>
    <numFmt numFmtId="180" formatCode="\$#,##0.000_);&quot;($&quot;#,##0.000\)"/>
    <numFmt numFmtId="181" formatCode="0.0%"/>
    <numFmt numFmtId="182" formatCode="#,##0"/>
    <numFmt numFmtId="183" formatCode="0.0000"/>
    <numFmt numFmtId="184" formatCode="\$#,##0.0000_);&quot;($&quot;#,##0.0000\)"/>
    <numFmt numFmtId="185" formatCode="\$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vertAlign val="superscript"/>
      <sz val="10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 B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9.85"/>
    <col collapsed="false" customWidth="true" hidden="false" outlineLevel="0" max="10" min="10" style="0" width="2.84"/>
    <col collapsed="false" customWidth="true" hidden="false" outlineLevel="0" max="11" min="11" style="0" width="9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</row>
    <row r="3" customFormat="false" ht="14.6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4.65" hidden="false" customHeight="false" outlineLevel="0" collapsed="false">
      <c r="H5" s="3"/>
    </row>
    <row r="6" customFormat="false" ht="17" hidden="false" customHeight="false" outlineLevel="0" collapsed="false">
      <c r="B6" s="4" t="s">
        <v>1</v>
      </c>
      <c r="C6" s="5"/>
      <c r="D6" s="6" t="s">
        <v>2</v>
      </c>
      <c r="E6" s="7" t="n">
        <f aca="false">+'Inter Mach'!G62+'Intra Mach'!G56</f>
        <v>0.344904189089346</v>
      </c>
      <c r="F6" s="7"/>
      <c r="J6" s="8"/>
    </row>
    <row r="7" customFormat="false" ht="17" hidden="false" customHeight="false" outlineLevel="0" collapsed="false">
      <c r="B7" s="9" t="s">
        <v>3</v>
      </c>
      <c r="C7" s="10"/>
      <c r="D7" s="11" t="s">
        <v>4</v>
      </c>
      <c r="E7" s="12" t="n">
        <v>1.04223333859996</v>
      </c>
      <c r="F7" s="12"/>
      <c r="J7" s="8"/>
    </row>
    <row r="8" customFormat="false" ht="14.65" hidden="false" customHeight="false" outlineLevel="0" collapsed="false">
      <c r="B8" s="9" t="s">
        <v>5</v>
      </c>
      <c r="C8" s="10"/>
      <c r="D8" s="11" t="s">
        <v>6</v>
      </c>
      <c r="E8" s="13" t="n">
        <v>0.211281820057008</v>
      </c>
      <c r="F8" s="13"/>
      <c r="J8" s="14"/>
    </row>
    <row r="9" customFormat="false" ht="14.65" hidden="false" customHeight="false" outlineLevel="0" collapsed="false">
      <c r="B9" s="15" t="s">
        <v>7</v>
      </c>
      <c r="C9" s="16"/>
      <c r="D9" s="17" t="s">
        <v>8</v>
      </c>
      <c r="E9" s="18" t="n">
        <f aca="false">+E6*E7+E8</f>
        <v>0.570752464548709</v>
      </c>
      <c r="F9" s="18"/>
      <c r="J9" s="14"/>
    </row>
    <row r="10" customFormat="false" ht="17" hidden="false" customHeight="false" outlineLevel="0" collapsed="false">
      <c r="E10" s="19"/>
    </row>
    <row r="11" customFormat="false" ht="17" hidden="false" customHeight="false" outlineLevel="0" collapsed="false">
      <c r="E11" s="19"/>
      <c r="G11" s="19"/>
      <c r="H11" s="20"/>
    </row>
    <row r="12" customFormat="false" ht="17" hidden="false" customHeight="false" outlineLevel="0" collapsed="false">
      <c r="E12" s="19"/>
      <c r="G12" s="19"/>
      <c r="H12" s="20"/>
    </row>
    <row r="13" customFormat="false" ht="17" hidden="false" customHeight="false" outlineLevel="0" collapsed="false">
      <c r="E13" s="19"/>
      <c r="F13" s="19"/>
      <c r="G13" s="19"/>
      <c r="H13" s="20"/>
    </row>
    <row r="14" customFormat="false" ht="14.65" hidden="false" customHeight="false" outlineLevel="0" collapsed="false">
      <c r="H14" s="20"/>
    </row>
    <row r="15" customFormat="false" ht="14.65" hidden="false" customHeight="false" outlineLevel="0" collapsed="false">
      <c r="H15" s="20"/>
    </row>
    <row r="16" customFormat="false" ht="14.65" hidden="false" customHeight="false" outlineLevel="0" collapsed="false">
      <c r="B16" s="21" t="s">
        <v>9</v>
      </c>
      <c r="H16" s="20"/>
    </row>
    <row r="17" customFormat="false" ht="14.65" hidden="false" customHeight="false" outlineLevel="0" collapsed="false">
      <c r="B17" s="22" t="s">
        <v>10</v>
      </c>
      <c r="C17" s="23"/>
      <c r="D17" s="23"/>
      <c r="E17" s="23"/>
      <c r="F17" s="23"/>
      <c r="H17" s="20"/>
    </row>
    <row r="18" customFormat="false" ht="14.65" hidden="false" customHeight="false" outlineLevel="0" collapsed="false">
      <c r="B18" s="22" t="s">
        <v>11</v>
      </c>
      <c r="C18" s="23"/>
      <c r="D18" s="23"/>
      <c r="E18" s="23"/>
      <c r="F18" s="23"/>
      <c r="H18" s="20"/>
    </row>
    <row r="19" customFormat="false" ht="14.65" hidden="false" customHeight="false" outlineLevel="0" collapsed="false">
      <c r="B19" s="24" t="s">
        <v>12</v>
      </c>
      <c r="C19" s="25"/>
      <c r="D19" s="25"/>
      <c r="E19" s="25"/>
      <c r="F19" s="25"/>
    </row>
    <row r="20" customFormat="false" ht="14.65" hidden="false" customHeight="false" outlineLevel="0" collapsed="false">
      <c r="B20" s="26" t="s">
        <v>13</v>
      </c>
      <c r="H20" s="20"/>
    </row>
    <row r="21" customFormat="false" ht="14.65" hidden="false" customHeight="false" outlineLevel="0" collapsed="false">
      <c r="B21" s="27"/>
      <c r="H21" s="20"/>
    </row>
    <row r="22" customFormat="false" ht="14.65" hidden="false" customHeight="false" outlineLevel="0" collapsed="false">
      <c r="B22" s="27"/>
      <c r="H22" s="20"/>
    </row>
    <row r="23" customFormat="false" ht="14.65" hidden="false" customHeight="false" outlineLevel="0" collapsed="false">
      <c r="H23" s="20"/>
    </row>
    <row r="24" customFormat="false" ht="14.65" hidden="false" customHeight="false" outlineLevel="0" collapsed="false">
      <c r="C24" s="28"/>
      <c r="D24" s="28"/>
      <c r="E24" s="29"/>
      <c r="F24" s="28"/>
      <c r="H24" s="20"/>
    </row>
    <row r="25" customFormat="false" ht="14.65" hidden="false" customHeight="false" outlineLevel="0" collapsed="false">
      <c r="H25" s="20"/>
    </row>
    <row r="26" customFormat="false" ht="14.65" hidden="false" customHeight="false" outlineLevel="0" collapsed="false">
      <c r="B26" s="30"/>
      <c r="C26" s="28"/>
      <c r="D26" s="28"/>
      <c r="H26" s="20"/>
    </row>
    <row r="27" customFormat="false" ht="14.65" hidden="false" customHeight="false" outlineLevel="0" collapsed="false">
      <c r="B27" s="26"/>
      <c r="H27" s="20"/>
    </row>
    <row r="28" customFormat="false" ht="14.65" hidden="false" customHeight="false" outlineLevel="0" collapsed="false">
      <c r="H28" s="20"/>
    </row>
    <row r="29" customFormat="false" ht="14.65" hidden="false" customHeight="false" outlineLevel="0" collapsed="false">
      <c r="H29" s="20"/>
    </row>
    <row r="30" customFormat="false" ht="14.65" hidden="false" customHeight="false" outlineLevel="0" collapsed="false">
      <c r="A30" s="31"/>
    </row>
    <row r="31" customFormat="false" ht="14.65" hidden="false" customHeight="false" outlineLevel="0" collapsed="false">
      <c r="A31" s="31"/>
    </row>
    <row r="33" customFormat="false" ht="14.65" hidden="false" customHeight="false" outlineLevel="0" collapsed="false">
      <c r="G33" s="14"/>
    </row>
    <row r="34" customFormat="false" ht="14.65" hidden="false" customHeight="false" outlineLevel="0" collapsed="false">
      <c r="G34" s="14"/>
    </row>
    <row r="35" customFormat="false" ht="14.65" hidden="false" customHeight="false" outlineLevel="0" collapsed="false">
      <c r="G35" s="14"/>
    </row>
    <row r="36" customFormat="false" ht="14.65" hidden="false" customHeight="false" outlineLevel="0" collapsed="false">
      <c r="B36" s="31"/>
    </row>
    <row r="38" customFormat="false" ht="14.65" hidden="false" customHeight="false" outlineLevel="0" collapsed="false">
      <c r="B38" s="3"/>
      <c r="C38" s="32"/>
      <c r="D38" s="32"/>
      <c r="E38" s="32"/>
      <c r="F38" s="32"/>
    </row>
    <row r="39" customFormat="false" ht="14.65" hidden="false" customHeight="false" outlineLevel="0" collapsed="false">
      <c r="B39" s="3"/>
      <c r="C39" s="32"/>
      <c r="D39" s="32"/>
      <c r="E39" s="2"/>
      <c r="F39" s="2"/>
    </row>
    <row r="46" customFormat="false" ht="14.65" hidden="false" customHeight="false" outlineLevel="0" collapsed="false">
      <c r="A46" s="31"/>
      <c r="B46" s="31"/>
    </row>
  </sheetData>
  <mergeCells count="5">
    <mergeCell ref="B1:F1"/>
    <mergeCell ref="E6:F6"/>
    <mergeCell ref="E7:F7"/>
    <mergeCell ref="E8:F8"/>
    <mergeCell ref="E9:F9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26
Attachment T
Page 1 of 7
Revised 3/07/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61.28"/>
    <col collapsed="false" customWidth="true" hidden="false" outlineLevel="0" max="3" min="3" style="23" width="14.7"/>
    <col collapsed="false" customWidth="true" hidden="false" outlineLevel="0" max="4" min="4" style="23" width="11.56"/>
    <col collapsed="false" customWidth="true" hidden="false" outlineLevel="0" max="5" min="5" style="23" width="3.99"/>
    <col collapsed="false" customWidth="true" hidden="false" outlineLevel="0" max="6" min="6" style="23" width="2.56"/>
    <col collapsed="false" customWidth="true" hidden="false" outlineLevel="0" max="7" min="7" style="23" width="13.28"/>
    <col collapsed="false" customWidth="true" hidden="false" outlineLevel="0" max="8" min="8" style="23" width="4.28"/>
    <col collapsed="false" customWidth="true" hidden="false" outlineLevel="0" max="9" min="9" style="23" width="4.14"/>
    <col collapsed="false" customWidth="true" hidden="false" outlineLevel="0" max="10" min="10" style="23" width="4.56"/>
    <col collapsed="false" customWidth="false" hidden="false" outlineLevel="0" max="11" min="11" style="23" width="9.14"/>
    <col collapsed="false" customWidth="true" hidden="false" outlineLevel="0" max="12" min="12" style="23" width="10.41"/>
    <col collapsed="false" customWidth="false" hidden="false" outlineLevel="0" max="15" min="13" style="23" width="9.14"/>
    <col collapsed="false" customWidth="true" hidden="false" outlineLevel="0" max="16" min="16" style="23" width="7.99"/>
    <col collapsed="false" customWidth="false" hidden="false" outlineLevel="0" max="17" min="17" style="23" width="9.14"/>
    <col collapsed="false" customWidth="true" hidden="false" outlineLevel="0" max="18" min="18" style="23" width="1.56"/>
    <col collapsed="false" customWidth="false" hidden="false" outlineLevel="0" max="257" min="19" style="23" width="9.14"/>
  </cols>
  <sheetData>
    <row r="1" customFormat="false" ht="17" hidden="false" customHeight="false" outlineLevel="0" collapsed="false">
      <c r="B1" s="33" t="s">
        <v>14</v>
      </c>
      <c r="C1" s="33"/>
      <c r="D1" s="33"/>
      <c r="E1" s="33"/>
      <c r="F1" s="33"/>
      <c r="G1" s="33"/>
      <c r="H1" s="33"/>
      <c r="I1" s="33"/>
      <c r="J1" s="33"/>
    </row>
    <row r="2" customFormat="false" ht="17" hidden="false" customHeight="false" outlineLevel="0" collapsed="false">
      <c r="B2" s="34"/>
      <c r="C2" s="35"/>
      <c r="D2" s="35"/>
      <c r="E2" s="36"/>
      <c r="F2" s="36"/>
      <c r="G2" s="37"/>
      <c r="H2" s="37"/>
      <c r="I2" s="37"/>
      <c r="J2" s="37"/>
    </row>
    <row r="4" customFormat="false" ht="25.35" hidden="false" customHeight="false" outlineLevel="0" collapsed="false">
      <c r="B4" s="14"/>
      <c r="D4" s="38" t="s">
        <v>15</v>
      </c>
      <c r="G4" s="39" t="s">
        <v>16</v>
      </c>
      <c r="H4" s="40"/>
      <c r="I4" s="14"/>
      <c r="J4" s="0"/>
      <c r="K4" s="0"/>
      <c r="L4" s="0"/>
      <c r="M4" s="0"/>
      <c r="N4" s="0"/>
    </row>
    <row r="5" customFormat="false" ht="14.65" hidden="false" customHeight="false" outlineLevel="0" collapsed="false">
      <c r="B5" s="41" t="s">
        <v>17</v>
      </c>
      <c r="D5" s="42" t="s">
        <v>18</v>
      </c>
      <c r="G5" s="42"/>
      <c r="H5" s="42"/>
      <c r="I5" s="14"/>
      <c r="J5" s="0"/>
      <c r="K5" s="0"/>
      <c r="L5" s="0"/>
      <c r="M5" s="0"/>
      <c r="N5" s="0"/>
    </row>
    <row r="6" customFormat="false" ht="17" hidden="false" customHeight="false" outlineLevel="0" collapsed="false">
      <c r="B6" s="43" t="s">
        <v>19</v>
      </c>
      <c r="D6" s="44" t="n">
        <f aca="false">176.917/D47</f>
        <v>187.015856236786</v>
      </c>
      <c r="E6" s="23" t="s">
        <v>2</v>
      </c>
      <c r="G6" s="45" t="n">
        <f aca="false">Conversion!$F$16</f>
        <v>36.3578333333333</v>
      </c>
      <c r="H6" s="46" t="s">
        <v>6</v>
      </c>
      <c r="I6" s="14"/>
      <c r="J6" s="0"/>
      <c r="K6" s="0"/>
      <c r="L6" s="0"/>
      <c r="M6" s="0"/>
      <c r="N6" s="0"/>
      <c r="O6" s="14"/>
      <c r="P6" s="0"/>
      <c r="Q6" s="0"/>
    </row>
    <row r="7" customFormat="false" ht="17" hidden="false" customHeight="false" outlineLevel="0" collapsed="false">
      <c r="B7" s="43" t="s">
        <v>20</v>
      </c>
      <c r="D7" s="44" t="n">
        <f aca="false">589.136/D47</f>
        <v>622.76532769556</v>
      </c>
      <c r="E7" s="23" t="s">
        <v>2</v>
      </c>
      <c r="G7" s="45" t="n">
        <v>1</v>
      </c>
      <c r="H7" s="46" t="s">
        <v>8</v>
      </c>
      <c r="I7" s="14"/>
      <c r="J7" s="0"/>
      <c r="K7" s="0"/>
      <c r="L7" s="0"/>
      <c r="M7" s="0"/>
      <c r="N7" s="0"/>
      <c r="O7" s="14"/>
      <c r="P7" s="0"/>
      <c r="Q7" s="0"/>
    </row>
    <row r="8" customFormat="false" ht="14.65" hidden="false" customHeight="false" outlineLevel="0" collapsed="false">
      <c r="B8" s="43" t="s">
        <v>21</v>
      </c>
      <c r="D8" s="44" t="n">
        <f aca="false">145.779/D47</f>
        <v>154.100422832981</v>
      </c>
      <c r="E8" s="23" t="s">
        <v>2</v>
      </c>
      <c r="G8" s="45" t="n">
        <f aca="false">+Conversion!F16</f>
        <v>36.3578333333333</v>
      </c>
      <c r="H8" s="42" t="s">
        <v>6</v>
      </c>
      <c r="I8" s="14"/>
      <c r="J8" s="0"/>
      <c r="K8" s="0"/>
      <c r="L8" s="0"/>
      <c r="M8" s="0"/>
      <c r="N8" s="0"/>
      <c r="O8" s="14"/>
      <c r="P8" s="0"/>
      <c r="Q8" s="0"/>
    </row>
    <row r="9" customFormat="false" ht="14.65" hidden="false" customHeight="false" outlineLevel="0" collapsed="false">
      <c r="B9" s="43" t="s">
        <v>22</v>
      </c>
      <c r="D9" s="47" t="n">
        <f aca="false">19.707/D47</f>
        <v>20.8319238900634</v>
      </c>
      <c r="E9" s="23" t="s">
        <v>2</v>
      </c>
      <c r="G9" s="45" t="n">
        <f aca="false">Conversion!$F$17</f>
        <v>581.633809523809</v>
      </c>
      <c r="H9" s="46" t="s">
        <v>6</v>
      </c>
      <c r="I9" s="14"/>
      <c r="J9" s="0"/>
      <c r="K9" s="0"/>
      <c r="L9" s="0"/>
      <c r="M9" s="0"/>
      <c r="N9" s="0"/>
      <c r="O9" s="14"/>
      <c r="P9" s="0"/>
      <c r="Q9" s="0"/>
    </row>
    <row r="10" customFormat="false" ht="17" hidden="false" customHeight="false" outlineLevel="0" collapsed="false">
      <c r="B10" s="43" t="s">
        <v>23</v>
      </c>
      <c r="D10" s="47" t="n">
        <f aca="false">19.707/D47</f>
        <v>20.8319238900634</v>
      </c>
      <c r="E10" s="23" t="s">
        <v>2</v>
      </c>
      <c r="G10" s="45" t="n">
        <f aca="false">Conversion!$F$18</f>
        <v>552.117380952381</v>
      </c>
      <c r="H10" s="46" t="s">
        <v>6</v>
      </c>
      <c r="I10" s="14"/>
      <c r="J10" s="0"/>
      <c r="K10" s="0"/>
      <c r="L10" s="0"/>
      <c r="M10" s="0"/>
      <c r="N10" s="0"/>
      <c r="O10" s="14"/>
      <c r="P10" s="0"/>
      <c r="Q10" s="0"/>
    </row>
    <row r="11" customFormat="false" ht="17" hidden="false" customHeight="false" outlineLevel="0" collapsed="false">
      <c r="B11" s="43" t="s">
        <v>24</v>
      </c>
      <c r="D11" s="47" t="n">
        <f aca="false">19.707/D47</f>
        <v>20.8319238900634</v>
      </c>
      <c r="E11" s="23" t="s">
        <v>2</v>
      </c>
      <c r="G11" s="45" t="n">
        <f aca="false">Conversion!$F$19*0.5+0.5*Conversion!$F$20</f>
        <v>234.644166666667</v>
      </c>
      <c r="H11" s="46" t="s">
        <v>6</v>
      </c>
      <c r="I11" s="14"/>
      <c r="K11" s="43"/>
      <c r="N11" s="48"/>
      <c r="O11" s="14"/>
      <c r="P11" s="0"/>
      <c r="Q11" s="0"/>
    </row>
    <row r="12" customFormat="false" ht="17" hidden="false" customHeight="false" outlineLevel="0" collapsed="false">
      <c r="B12" s="43" t="s">
        <v>25</v>
      </c>
      <c r="D12" s="47" t="n">
        <f aca="false">11.606/D47</f>
        <v>12.2684989429175</v>
      </c>
      <c r="E12" s="23" t="s">
        <v>2</v>
      </c>
      <c r="G12" s="45" t="n">
        <f aca="false">Conversion!$L$8</f>
        <v>539.68253968254</v>
      </c>
      <c r="H12" s="46" t="s">
        <v>6</v>
      </c>
      <c r="I12" s="14"/>
      <c r="K12" s="43"/>
      <c r="N12" s="48"/>
      <c r="O12" s="14"/>
      <c r="P12" s="0"/>
      <c r="Q12" s="0"/>
    </row>
    <row r="13" customFormat="false" ht="17" hidden="false" customHeight="false" outlineLevel="0" collapsed="false">
      <c r="B13" s="43" t="s">
        <v>26</v>
      </c>
      <c r="D13" s="47" t="n">
        <f aca="false">11.606/D47</f>
        <v>12.2684989429175</v>
      </c>
      <c r="E13" s="23" t="s">
        <v>2</v>
      </c>
      <c r="G13" s="45" t="n">
        <f aca="false">Conversion!$L$9</f>
        <v>657.606336805555</v>
      </c>
      <c r="H13" s="46" t="s">
        <v>6</v>
      </c>
      <c r="I13" s="14"/>
      <c r="K13" s="43"/>
      <c r="N13" s="48"/>
      <c r="O13" s="14"/>
      <c r="P13" s="0"/>
      <c r="Q13" s="0"/>
    </row>
    <row r="14" customFormat="false" ht="14.65" hidden="false" customHeight="false" outlineLevel="0" collapsed="false">
      <c r="B14" s="0"/>
      <c r="C14" s="0"/>
      <c r="D14" s="0"/>
      <c r="E14" s="0"/>
      <c r="F14" s="0"/>
      <c r="G14" s="0"/>
      <c r="H14" s="0"/>
      <c r="I14" s="14"/>
      <c r="K14" s="43"/>
      <c r="N14" s="48"/>
      <c r="O14" s="14"/>
      <c r="P14" s="0"/>
      <c r="Q14" s="0"/>
    </row>
    <row r="15" customFormat="false" ht="14.65" hidden="false" customHeight="false" outlineLevel="0" collapsed="false">
      <c r="D15" s="45"/>
      <c r="E15" s="14"/>
      <c r="F15" s="14"/>
      <c r="G15" s="45"/>
      <c r="H15" s="45"/>
      <c r="I15" s="14"/>
      <c r="K15" s="43"/>
      <c r="N15" s="48"/>
      <c r="O15" s="14"/>
      <c r="P15" s="0"/>
      <c r="Q15" s="0"/>
    </row>
    <row r="16" customFormat="false" ht="14.65" hidden="false" customHeight="false" outlineLevel="0" collapsed="false">
      <c r="B16" s="41" t="s">
        <v>27</v>
      </c>
      <c r="C16" s="0"/>
      <c r="D16" s="0"/>
      <c r="E16" s="0"/>
      <c r="G16" s="45"/>
      <c r="H16" s="45"/>
      <c r="I16" s="14"/>
      <c r="J16" s="0"/>
      <c r="K16" s="0"/>
      <c r="L16" s="0"/>
      <c r="N16" s="48"/>
      <c r="O16" s="14"/>
      <c r="P16" s="0"/>
      <c r="Q16" s="0"/>
    </row>
    <row r="17" customFormat="false" ht="14.65" hidden="false" customHeight="false" outlineLevel="0" collapsed="false">
      <c r="B17" s="43" t="s">
        <v>28</v>
      </c>
      <c r="C17" s="43"/>
      <c r="D17" s="49" t="n">
        <f aca="false">6.33/D48</f>
        <v>6.41337386018237</v>
      </c>
      <c r="E17" s="23" t="s">
        <v>2</v>
      </c>
      <c r="G17" s="45" t="n">
        <f aca="false">G9</f>
        <v>581.633809523809</v>
      </c>
      <c r="H17" s="46" t="s">
        <v>6</v>
      </c>
      <c r="I17" s="14"/>
      <c r="J17" s="0"/>
      <c r="K17" s="0"/>
      <c r="L17" s="0"/>
      <c r="O17" s="45"/>
      <c r="P17" s="0"/>
      <c r="Q17" s="0"/>
    </row>
    <row r="18" customFormat="false" ht="14.65" hidden="false" customHeight="false" outlineLevel="0" collapsed="false">
      <c r="B18" s="43" t="s">
        <v>29</v>
      </c>
      <c r="C18" s="43"/>
      <c r="D18" s="49" t="n">
        <f aca="false">6.33/D48</f>
        <v>6.41337386018237</v>
      </c>
      <c r="E18" s="23" t="s">
        <v>2</v>
      </c>
      <c r="G18" s="45" t="n">
        <f aca="false">G10</f>
        <v>552.117380952381</v>
      </c>
      <c r="H18" s="46" t="s">
        <v>6</v>
      </c>
      <c r="I18" s="14"/>
      <c r="J18" s="0"/>
      <c r="K18" s="0"/>
      <c r="L18" s="0"/>
      <c r="M18" s="50"/>
      <c r="N18" s="51"/>
      <c r="O18" s="52"/>
      <c r="P18" s="0"/>
      <c r="Q18" s="0"/>
    </row>
    <row r="19" customFormat="false" ht="14.65" hidden="false" customHeight="false" outlineLevel="0" collapsed="false">
      <c r="B19" s="43" t="s">
        <v>30</v>
      </c>
      <c r="C19" s="43"/>
      <c r="D19" s="49" t="n">
        <f aca="false">6.33/D48</f>
        <v>6.41337386018237</v>
      </c>
      <c r="E19" s="23" t="s">
        <v>2</v>
      </c>
      <c r="G19" s="45" t="n">
        <f aca="false">G11</f>
        <v>234.644166666667</v>
      </c>
      <c r="H19" s="46" t="s">
        <v>6</v>
      </c>
      <c r="I19" s="14"/>
      <c r="K19" s="43"/>
      <c r="N19" s="48"/>
      <c r="O19" s="14"/>
      <c r="P19" s="0"/>
      <c r="Q19" s="0"/>
    </row>
    <row r="20" customFormat="false" ht="14.65" hidden="false" customHeight="false" outlineLevel="0" collapsed="false">
      <c r="B20" s="43" t="s">
        <v>31</v>
      </c>
      <c r="C20" s="43"/>
      <c r="D20" s="49" t="n">
        <f aca="false">6.33/D48</f>
        <v>6.41337386018237</v>
      </c>
      <c r="E20" s="23" t="s">
        <v>2</v>
      </c>
      <c r="G20" s="45" t="n">
        <f aca="false">G12</f>
        <v>539.68253968254</v>
      </c>
      <c r="H20" s="46" t="s">
        <v>6</v>
      </c>
      <c r="I20" s="14"/>
      <c r="K20" s="43"/>
      <c r="N20" s="48"/>
      <c r="O20" s="14"/>
      <c r="P20" s="0"/>
      <c r="Q20" s="0"/>
    </row>
    <row r="21" customFormat="false" ht="14.65" hidden="false" customHeight="false" outlineLevel="0" collapsed="false">
      <c r="B21" s="43" t="s">
        <v>32</v>
      </c>
      <c r="C21" s="43"/>
      <c r="D21" s="49" t="n">
        <f aca="false">6.33/D48</f>
        <v>6.41337386018237</v>
      </c>
      <c r="E21" s="23" t="s">
        <v>2</v>
      </c>
      <c r="G21" s="45" t="n">
        <f aca="false">G13</f>
        <v>657.606336805555</v>
      </c>
      <c r="H21" s="46" t="s">
        <v>6</v>
      </c>
      <c r="I21" s="14"/>
      <c r="K21" s="43"/>
      <c r="N21" s="48"/>
      <c r="O21" s="14"/>
      <c r="P21" s="0"/>
      <c r="Q21" s="0"/>
    </row>
    <row r="22" customFormat="false" ht="14.65" hidden="false" customHeight="false" outlineLevel="0" collapsed="false">
      <c r="B22" s="43" t="s">
        <v>33</v>
      </c>
      <c r="C22" s="43"/>
      <c r="D22" s="49" t="n">
        <f aca="false">70.861/D48</f>
        <v>71.7943262411348</v>
      </c>
      <c r="E22" s="23" t="s">
        <v>2</v>
      </c>
      <c r="G22" s="45" t="n">
        <f aca="false">G6</f>
        <v>36.3578333333333</v>
      </c>
      <c r="H22" s="46" t="s">
        <v>6</v>
      </c>
      <c r="I22" s="14"/>
      <c r="K22" s="43"/>
      <c r="N22" s="48"/>
      <c r="O22" s="14"/>
      <c r="P22" s="0"/>
      <c r="Q22" s="0"/>
    </row>
    <row r="23" customFormat="false" ht="14.65" hidden="false" customHeight="false" outlineLevel="0" collapsed="false">
      <c r="B23" s="43" t="s">
        <v>34</v>
      </c>
      <c r="C23" s="43"/>
      <c r="D23" s="49" t="n">
        <f aca="false">99.4/D52</f>
        <v>99.4</v>
      </c>
      <c r="E23" s="23" t="s">
        <v>4</v>
      </c>
      <c r="G23" s="45" t="n">
        <f aca="false">G22</f>
        <v>36.3578333333333</v>
      </c>
      <c r="H23" s="46" t="s">
        <v>6</v>
      </c>
      <c r="I23" s="14"/>
      <c r="K23" s="43"/>
      <c r="N23" s="48"/>
      <c r="O23" s="14"/>
      <c r="P23" s="0"/>
      <c r="Q23" s="0"/>
    </row>
    <row r="24" customFormat="false" ht="14.65" hidden="false" customHeight="false" outlineLevel="0" collapsed="false">
      <c r="B24" s="43" t="s">
        <v>35</v>
      </c>
      <c r="C24" s="43"/>
      <c r="D24" s="49" t="n">
        <f aca="false">428.2/D50</f>
        <v>428.2</v>
      </c>
      <c r="E24" s="23" t="s">
        <v>4</v>
      </c>
      <c r="G24" s="45" t="n">
        <f aca="false">G6</f>
        <v>36.3578333333333</v>
      </c>
      <c r="H24" s="46" t="s">
        <v>6</v>
      </c>
      <c r="I24" s="14"/>
      <c r="K24" s="43"/>
      <c r="N24" s="48"/>
      <c r="O24" s="14"/>
      <c r="P24" s="0"/>
      <c r="Q24" s="0"/>
    </row>
    <row r="25" customFormat="false" ht="14.65" hidden="false" customHeight="false" outlineLevel="0" collapsed="false">
      <c r="B25" s="14"/>
      <c r="D25" s="53"/>
      <c r="E25" s="14"/>
      <c r="F25" s="14"/>
      <c r="G25" s="14"/>
      <c r="H25" s="14"/>
      <c r="I25" s="14"/>
      <c r="J25" s="14"/>
      <c r="K25" s="14"/>
      <c r="N25" s="48"/>
      <c r="O25" s="14"/>
      <c r="P25" s="0"/>
      <c r="Q25" s="0"/>
    </row>
    <row r="26" customFormat="false" ht="14.65" hidden="false" customHeight="false" outlineLevel="0" collapsed="false">
      <c r="B26" s="41" t="s">
        <v>36</v>
      </c>
      <c r="D26" s="54"/>
      <c r="G26" s="45"/>
      <c r="H26" s="45"/>
      <c r="I26" s="14"/>
      <c r="K26" s="41"/>
      <c r="N26" s="48"/>
      <c r="O26" s="14"/>
      <c r="P26" s="0"/>
      <c r="Q26" s="0"/>
    </row>
    <row r="27" customFormat="false" ht="14.65" hidden="false" customHeight="false" outlineLevel="0" collapsed="false">
      <c r="B27" s="23" t="s">
        <v>37</v>
      </c>
      <c r="D27" s="54" t="n">
        <f aca="false">874/D49</f>
        <v>874</v>
      </c>
      <c r="E27" s="23" t="s">
        <v>4</v>
      </c>
      <c r="G27" s="45" t="n">
        <v>1</v>
      </c>
      <c r="H27" s="46" t="s">
        <v>8</v>
      </c>
      <c r="I27" s="14"/>
      <c r="K27" s="43"/>
      <c r="M27" s="50"/>
      <c r="N27" s="51"/>
      <c r="O27" s="14"/>
      <c r="P27" s="0"/>
      <c r="Q27" s="0"/>
    </row>
    <row r="28" customFormat="false" ht="14.65" hidden="false" customHeight="false" outlineLevel="0" collapsed="false">
      <c r="B28" s="43" t="s">
        <v>38</v>
      </c>
      <c r="D28" s="44" t="n">
        <f aca="false">1296.6/D49</f>
        <v>1296.6</v>
      </c>
      <c r="E28" s="23" t="s">
        <v>4</v>
      </c>
      <c r="G28" s="45" t="n">
        <v>1</v>
      </c>
      <c r="H28" s="46" t="s">
        <v>8</v>
      </c>
      <c r="I28" s="14"/>
      <c r="K28" s="43"/>
      <c r="L28" s="14"/>
      <c r="M28" s="14"/>
      <c r="N28" s="14"/>
      <c r="O28" s="14"/>
      <c r="P28" s="0"/>
      <c r="Q28" s="0"/>
    </row>
    <row r="29" customFormat="false" ht="14.65" hidden="false" customHeight="false" outlineLevel="0" collapsed="false">
      <c r="B29" s="43"/>
      <c r="C29" s="0"/>
      <c r="D29" s="0"/>
      <c r="E29" s="0"/>
      <c r="G29" s="45"/>
      <c r="H29" s="46"/>
      <c r="I29" s="14"/>
      <c r="K29" s="43"/>
      <c r="M29" s="50"/>
      <c r="N29" s="51"/>
      <c r="P29" s="0"/>
      <c r="Q29" s="0"/>
    </row>
    <row r="30" customFormat="false" ht="14.65" hidden="false" customHeight="false" outlineLevel="0" collapsed="false">
      <c r="B30" s="41" t="s">
        <v>39</v>
      </c>
      <c r="C30" s="55"/>
      <c r="D30" s="54"/>
      <c r="G30" s="45"/>
      <c r="H30" s="45"/>
      <c r="I30" s="14"/>
      <c r="K30" s="41"/>
      <c r="O30" s="14"/>
      <c r="P30" s="0"/>
      <c r="Q30" s="0"/>
    </row>
    <row r="31" customFormat="false" ht="14.65" hidden="false" customHeight="false" outlineLevel="0" collapsed="false">
      <c r="B31" s="43" t="s">
        <v>40</v>
      </c>
      <c r="D31" s="44" t="n">
        <f aca="false">5.313/D48</f>
        <v>5.38297872340426</v>
      </c>
      <c r="E31" s="23" t="s">
        <v>2</v>
      </c>
      <c r="G31" s="45" t="n">
        <f aca="false">G13</f>
        <v>657.606336805555</v>
      </c>
      <c r="H31" s="46" t="s">
        <v>6</v>
      </c>
      <c r="I31" s="14"/>
      <c r="J31" s="0"/>
      <c r="K31" s="0"/>
      <c r="L31" s="0"/>
      <c r="M31" s="0"/>
      <c r="O31" s="56"/>
      <c r="P31" s="0"/>
      <c r="Q31" s="0"/>
    </row>
    <row r="32" customFormat="false" ht="14.65" hidden="false" customHeight="false" outlineLevel="0" collapsed="false">
      <c r="B32" s="43" t="s">
        <v>41</v>
      </c>
      <c r="D32" s="44" t="n">
        <f aca="false">5.313/D48</f>
        <v>5.38297872340426</v>
      </c>
      <c r="E32" s="23" t="s">
        <v>2</v>
      </c>
      <c r="G32" s="45" t="n">
        <f aca="false">G10</f>
        <v>552.117380952381</v>
      </c>
      <c r="H32" s="46" t="s">
        <v>6</v>
      </c>
      <c r="I32" s="14"/>
      <c r="J32" s="0"/>
      <c r="K32" s="0"/>
      <c r="L32" s="0"/>
      <c r="M32" s="0"/>
      <c r="N32" s="51"/>
      <c r="O32" s="57"/>
      <c r="P32" s="0"/>
      <c r="Q32" s="0"/>
    </row>
    <row r="33" customFormat="false" ht="14.65" hidden="false" customHeight="false" outlineLevel="0" collapsed="false">
      <c r="B33" s="23" t="s">
        <v>42</v>
      </c>
      <c r="D33" s="44" t="n">
        <f aca="false">6.659/D47</f>
        <v>7.03911205073996</v>
      </c>
      <c r="E33" s="23" t="s">
        <v>2</v>
      </c>
      <c r="G33" s="46" t="s">
        <v>43</v>
      </c>
      <c r="H33" s="46" t="s">
        <v>44</v>
      </c>
      <c r="I33" s="14"/>
      <c r="J33" s="0"/>
      <c r="K33" s="0"/>
      <c r="L33" s="0"/>
      <c r="M33" s="0"/>
      <c r="O33" s="58"/>
      <c r="P33" s="0"/>
      <c r="Q33" s="0"/>
    </row>
    <row r="34" customFormat="false" ht="14.65" hidden="false" customHeight="false" outlineLevel="0" collapsed="false">
      <c r="B34" s="43" t="s">
        <v>45</v>
      </c>
      <c r="D34" s="44" t="n">
        <f aca="false">6.659/D47</f>
        <v>7.03911205073996</v>
      </c>
      <c r="E34" s="23" t="s">
        <v>2</v>
      </c>
      <c r="G34" s="45" t="n">
        <f aca="false">+Conversion!L10</f>
        <v>516.972177128427</v>
      </c>
      <c r="H34" s="46" t="s">
        <v>6</v>
      </c>
      <c r="I34" s="14"/>
      <c r="P34" s="0"/>
      <c r="Q34" s="0"/>
    </row>
    <row r="35" customFormat="false" ht="14.65" hidden="false" customHeight="false" outlineLevel="0" collapsed="false">
      <c r="B35" s="43" t="s">
        <v>46</v>
      </c>
      <c r="D35" s="44" t="n">
        <f aca="false">122.887/D48</f>
        <v>124.505572441743</v>
      </c>
      <c r="E35" s="23" t="s">
        <v>2</v>
      </c>
      <c r="G35" s="45" t="n">
        <v>1</v>
      </c>
      <c r="H35" s="46" t="s">
        <v>8</v>
      </c>
      <c r="I35" s="14"/>
      <c r="K35" s="43"/>
      <c r="P35" s="0"/>
      <c r="Q35" s="0"/>
    </row>
    <row r="36" customFormat="false" ht="14.65" hidden="false" customHeight="false" outlineLevel="0" collapsed="false">
      <c r="B36" s="43"/>
      <c r="D36" s="44"/>
      <c r="G36" s="45"/>
      <c r="H36" s="45"/>
      <c r="I36" s="14"/>
      <c r="L36" s="55"/>
      <c r="M36" s="50"/>
      <c r="N36" s="51"/>
      <c r="P36" s="0"/>
      <c r="Q36" s="0"/>
    </row>
    <row r="37" customFormat="false" ht="14.65" hidden="false" customHeight="false" outlineLevel="0" collapsed="false">
      <c r="B37" s="41" t="s">
        <v>47</v>
      </c>
      <c r="D37" s="59"/>
      <c r="G37" s="45"/>
      <c r="H37" s="45"/>
      <c r="I37" s="14"/>
      <c r="K37" s="41"/>
      <c r="N37" s="48"/>
      <c r="O37" s="60"/>
      <c r="P37" s="0"/>
      <c r="Q37" s="0"/>
    </row>
    <row r="38" customFormat="false" ht="14.65" hidden="false" customHeight="false" outlineLevel="0" collapsed="false">
      <c r="B38" s="23" t="s">
        <v>48</v>
      </c>
      <c r="D38" s="44" t="n">
        <f aca="false">167.097/D47</f>
        <v>176.635306553911</v>
      </c>
      <c r="E38" s="23" t="s">
        <v>2</v>
      </c>
      <c r="G38" s="45" t="n">
        <v>1</v>
      </c>
      <c r="H38" s="42" t="s">
        <v>8</v>
      </c>
      <c r="I38" s="14"/>
      <c r="K38" s="43"/>
      <c r="N38" s="48"/>
      <c r="O38" s="60"/>
      <c r="P38" s="0"/>
      <c r="Q38" s="0"/>
    </row>
    <row r="39" customFormat="false" ht="14.65" hidden="false" customHeight="false" outlineLevel="0" collapsed="false">
      <c r="B39" s="23" t="s">
        <v>49</v>
      </c>
      <c r="D39" s="44" t="n">
        <f aca="false">172.682/D47</f>
        <v>182.53911205074</v>
      </c>
      <c r="E39" s="23" t="s">
        <v>2</v>
      </c>
      <c r="G39" s="45" t="n">
        <f aca="false">G6</f>
        <v>36.3578333333333</v>
      </c>
      <c r="H39" s="46" t="s">
        <v>6</v>
      </c>
      <c r="I39" s="14"/>
      <c r="N39" s="48"/>
      <c r="O39" s="60"/>
      <c r="P39" s="0"/>
      <c r="Q39" s="0"/>
    </row>
    <row r="40" customFormat="false" ht="14.65" hidden="false" customHeight="false" outlineLevel="0" collapsed="false">
      <c r="B40" s="43" t="s">
        <v>50</v>
      </c>
      <c r="D40" s="61" t="n">
        <f aca="false">9.849/D47</f>
        <v>10.4112050739958</v>
      </c>
      <c r="E40" s="23" t="s">
        <v>2</v>
      </c>
      <c r="G40" s="45" t="n">
        <f aca="false">G10</f>
        <v>552.117380952381</v>
      </c>
      <c r="H40" s="46" t="s">
        <v>6</v>
      </c>
      <c r="I40" s="14"/>
      <c r="K40" s="43"/>
      <c r="N40" s="48"/>
      <c r="O40" s="60"/>
      <c r="P40" s="0"/>
      <c r="Q40" s="0"/>
    </row>
    <row r="41" customFormat="false" ht="14.65" hidden="false" customHeight="false" outlineLevel="0" collapsed="false">
      <c r="B41" s="43" t="s">
        <v>51</v>
      </c>
      <c r="D41" s="61" t="n">
        <f aca="false">9.849/D47</f>
        <v>10.4112050739958</v>
      </c>
      <c r="E41" s="23" t="s">
        <v>2</v>
      </c>
      <c r="G41" s="45" t="n">
        <f aca="false">G9</f>
        <v>581.633809523809</v>
      </c>
      <c r="H41" s="46" t="s">
        <v>6</v>
      </c>
      <c r="I41" s="14"/>
      <c r="K41" s="43"/>
      <c r="N41" s="48"/>
      <c r="O41" s="60"/>
      <c r="P41" s="0"/>
      <c r="Q41" s="0"/>
    </row>
    <row r="42" customFormat="false" ht="14.65" hidden="false" customHeight="false" outlineLevel="0" collapsed="false">
      <c r="B42" s="23" t="s">
        <v>52</v>
      </c>
      <c r="D42" s="61" t="n">
        <f aca="false">9.849/D47</f>
        <v>10.4112050739958</v>
      </c>
      <c r="E42" s="23" t="s">
        <v>2</v>
      </c>
      <c r="G42" s="45" t="n">
        <f aca="false">G11</f>
        <v>234.644166666667</v>
      </c>
      <c r="H42" s="46" t="s">
        <v>6</v>
      </c>
      <c r="I42" s="14"/>
      <c r="N42" s="48"/>
      <c r="O42" s="45"/>
      <c r="P42" s="0"/>
      <c r="Q42" s="0"/>
    </row>
    <row r="43" customFormat="false" ht="14.65" hidden="false" customHeight="false" outlineLevel="0" collapsed="false">
      <c r="B43" s="43" t="s">
        <v>53</v>
      </c>
      <c r="D43" s="61" t="n">
        <f aca="false">12.671/D47</f>
        <v>13.3942917547569</v>
      </c>
      <c r="E43" s="23" t="s">
        <v>2</v>
      </c>
      <c r="G43" s="45" t="n">
        <f aca="false">G12</f>
        <v>539.68253968254</v>
      </c>
      <c r="H43" s="46" t="s">
        <v>6</v>
      </c>
      <c r="I43" s="14"/>
      <c r="K43" s="43"/>
      <c r="N43" s="48"/>
      <c r="O43" s="45"/>
      <c r="P43" s="0"/>
      <c r="Q43" s="0"/>
    </row>
    <row r="44" customFormat="false" ht="14.65" hidden="false" customHeight="false" outlineLevel="0" collapsed="false">
      <c r="B44" s="22" t="s">
        <v>54</v>
      </c>
      <c r="D44" s="61" t="n">
        <f aca="false">12.671/D47</f>
        <v>13.3942917547569</v>
      </c>
      <c r="E44" s="23" t="s">
        <v>2</v>
      </c>
      <c r="G44" s="45" t="n">
        <f aca="false">G21</f>
        <v>657.606336805555</v>
      </c>
      <c r="H44" s="46" t="s">
        <v>6</v>
      </c>
      <c r="I44" s="14"/>
      <c r="M44" s="50"/>
      <c r="N44" s="51"/>
      <c r="O44" s="62"/>
      <c r="P44" s="0"/>
      <c r="Q44" s="0"/>
    </row>
    <row r="45" customFormat="false" ht="14.65" hidden="false" customHeight="false" outlineLevel="0" collapsed="false">
      <c r="D45" s="54"/>
      <c r="E45" s="60"/>
      <c r="F45" s="60"/>
      <c r="H45" s="45"/>
      <c r="I45" s="46"/>
      <c r="P45" s="0"/>
      <c r="Q45" s="0"/>
    </row>
    <row r="46" customFormat="false" ht="14.65" hidden="false" customHeight="false" outlineLevel="0" collapsed="false">
      <c r="B46" s="63" t="s">
        <v>55</v>
      </c>
      <c r="I46" s="14"/>
      <c r="P46" s="0"/>
      <c r="Q46" s="0"/>
    </row>
    <row r="47" customFormat="false" ht="14.65" hidden="false" customHeight="false" outlineLevel="0" collapsed="false">
      <c r="B47" s="23" t="s">
        <v>56</v>
      </c>
      <c r="D47" s="23" t="n">
        <v>0.946</v>
      </c>
      <c r="E47" s="48" t="s">
        <v>8</v>
      </c>
      <c r="F47" s="48"/>
      <c r="G47" s="48"/>
      <c r="H47" s="60"/>
      <c r="I47" s="14"/>
      <c r="M47" s="0"/>
      <c r="N47" s="0"/>
      <c r="O47" s="0"/>
      <c r="P47" s="0"/>
      <c r="Q47" s="0"/>
      <c r="R47" s="0"/>
      <c r="S47" s="0"/>
    </row>
    <row r="48" customFormat="false" ht="14.65" hidden="false" customHeight="false" outlineLevel="0" collapsed="false">
      <c r="B48" s="23" t="s">
        <v>57</v>
      </c>
      <c r="D48" s="23" t="n">
        <v>0.987</v>
      </c>
      <c r="E48" s="48" t="s">
        <v>8</v>
      </c>
      <c r="I48" s="14"/>
      <c r="M48" s="0"/>
      <c r="N48" s="0"/>
      <c r="O48" s="0"/>
      <c r="P48" s="0"/>
      <c r="Q48" s="0"/>
      <c r="R48" s="0"/>
      <c r="S48" s="0"/>
    </row>
    <row r="49" customFormat="false" ht="14.65" hidden="false" customHeight="false" outlineLevel="0" collapsed="false">
      <c r="B49" s="23" t="s">
        <v>58</v>
      </c>
      <c r="D49" s="64" t="n">
        <v>1</v>
      </c>
      <c r="E49" s="48" t="s">
        <v>8</v>
      </c>
      <c r="I49" s="14"/>
      <c r="M49" s="0"/>
      <c r="N49" s="0"/>
      <c r="O49" s="0"/>
      <c r="P49" s="0"/>
      <c r="Q49" s="0"/>
      <c r="R49" s="0"/>
      <c r="S49" s="0"/>
    </row>
    <row r="50" customFormat="false" ht="14.65" hidden="false" customHeight="false" outlineLevel="0" collapsed="false">
      <c r="B50" s="23" t="s">
        <v>59</v>
      </c>
      <c r="D50" s="64" t="n">
        <v>1</v>
      </c>
      <c r="E50" s="48" t="s">
        <v>8</v>
      </c>
      <c r="I50" s="14"/>
      <c r="M50" s="0"/>
      <c r="N50" s="0"/>
      <c r="O50" s="0"/>
      <c r="P50" s="0"/>
      <c r="Q50" s="0"/>
      <c r="R50" s="0"/>
      <c r="S50" s="0"/>
    </row>
    <row r="51" customFormat="false" ht="14.65" hidden="false" customHeight="false" outlineLevel="0" collapsed="false">
      <c r="B51" s="23" t="s">
        <v>60</v>
      </c>
      <c r="D51" s="64" t="n">
        <v>1</v>
      </c>
      <c r="E51" s="48" t="s">
        <v>8</v>
      </c>
      <c r="I51" s="14"/>
      <c r="J51" s="0"/>
      <c r="K51" s="43"/>
      <c r="L51" s="0"/>
      <c r="M51" s="0"/>
      <c r="N51" s="0"/>
      <c r="O51" s="0"/>
      <c r="P51" s="0"/>
      <c r="Q51" s="0"/>
      <c r="R51" s="0"/>
      <c r="S51" s="0"/>
    </row>
    <row r="52" customFormat="false" ht="14.65" hidden="false" customHeight="false" outlineLevel="0" collapsed="false">
      <c r="B52" s="22" t="s">
        <v>61</v>
      </c>
      <c r="D52" s="64" t="n">
        <v>1</v>
      </c>
      <c r="E52" s="48" t="s">
        <v>8</v>
      </c>
      <c r="I52" s="14"/>
      <c r="J52" s="0"/>
      <c r="K52" s="41"/>
      <c r="L52" s="0"/>
      <c r="M52" s="0"/>
      <c r="N52" s="0"/>
      <c r="O52" s="0"/>
      <c r="P52" s="0"/>
      <c r="Q52" s="0"/>
      <c r="R52" s="0"/>
      <c r="S52" s="0"/>
    </row>
    <row r="53" customFormat="false" ht="14.65" hidden="false" customHeight="false" outlineLevel="0" collapsed="false">
      <c r="B53" s="23" t="s">
        <v>62</v>
      </c>
      <c r="D53" s="23" t="n">
        <v>0.896</v>
      </c>
      <c r="E53" s="48" t="s">
        <v>8</v>
      </c>
      <c r="I53" s="14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65" hidden="false" customHeight="false" outlineLevel="0" collapsed="false">
      <c r="B54" s="23" t="s">
        <v>63</v>
      </c>
      <c r="D54" s="23" t="n">
        <v>0.522</v>
      </c>
      <c r="E54" s="48" t="s">
        <v>8</v>
      </c>
      <c r="I54" s="14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65" hidden="false" customHeight="false" outlineLevel="0" collapsed="false">
      <c r="I55" s="14"/>
      <c r="J55" s="0"/>
      <c r="K55" s="0"/>
      <c r="L55" s="0"/>
      <c r="M55" s="0"/>
      <c r="N55" s="0"/>
      <c r="P55" s="0"/>
      <c r="Q55" s="0"/>
    </row>
    <row r="56" customFormat="false" ht="14.65" hidden="false" customHeight="false" outlineLevel="0" collapsed="false">
      <c r="B56" s="65" t="s">
        <v>9</v>
      </c>
      <c r="I56" s="14"/>
      <c r="J56" s="0"/>
      <c r="K56" s="0"/>
      <c r="L56" s="0"/>
      <c r="M56" s="0"/>
      <c r="N56" s="0"/>
      <c r="P56" s="0"/>
      <c r="Q56" s="0"/>
    </row>
    <row r="57" customFormat="false" ht="14.65" hidden="false" customHeight="false" outlineLevel="0" collapsed="false">
      <c r="B57" s="43" t="s">
        <v>64</v>
      </c>
      <c r="I57" s="66"/>
      <c r="J57" s="0"/>
      <c r="K57" s="0"/>
      <c r="L57" s="0"/>
      <c r="M57" s="0"/>
      <c r="N57" s="0"/>
    </row>
    <row r="58" customFormat="false" ht="14.65" hidden="false" customHeight="false" outlineLevel="0" collapsed="false">
      <c r="B58" s="22" t="s">
        <v>65</v>
      </c>
      <c r="I58" s="14"/>
      <c r="J58" s="0"/>
      <c r="K58" s="0"/>
      <c r="L58" s="0"/>
      <c r="M58" s="0"/>
      <c r="N58" s="0"/>
    </row>
    <row r="59" customFormat="false" ht="14.65" hidden="false" customHeight="false" outlineLevel="0" collapsed="false">
      <c r="B59" s="22" t="s">
        <v>66</v>
      </c>
      <c r="I59" s="14"/>
      <c r="J59" s="0"/>
      <c r="K59" s="0"/>
      <c r="L59" s="0"/>
      <c r="M59" s="0"/>
      <c r="N59" s="0"/>
    </row>
    <row r="60" customFormat="false" ht="14.65" hidden="false" customHeight="false" outlineLevel="0" collapsed="false">
      <c r="B60" s="22" t="s">
        <v>67</v>
      </c>
      <c r="I60" s="14"/>
      <c r="J60" s="0"/>
      <c r="K60" s="14"/>
    </row>
    <row r="61" customFormat="false" ht="14.65" hidden="false" customHeight="false" outlineLevel="0" collapsed="false">
      <c r="I61" s="53"/>
      <c r="J61" s="54"/>
      <c r="K61" s="54"/>
      <c r="L61" s="54"/>
      <c r="O61" s="67"/>
    </row>
    <row r="62" customFormat="false" ht="14.65" hidden="false" customHeight="false" outlineLevel="0" collapsed="false">
      <c r="I62" s="53"/>
      <c r="J62" s="20"/>
      <c r="K62" s="20"/>
      <c r="L62" s="20"/>
      <c r="M62" s="0"/>
      <c r="O62" s="67"/>
    </row>
    <row r="63" customFormat="false" ht="14.65" hidden="false" customHeight="false" outlineLevel="0" collapsed="false">
      <c r="I63" s="53"/>
      <c r="J63" s="53"/>
      <c r="K63" s="53"/>
      <c r="L63" s="54"/>
      <c r="O63" s="67"/>
    </row>
    <row r="64" customFormat="false" ht="14.65" hidden="false" customHeight="false" outlineLevel="0" collapsed="false">
      <c r="I64" s="53"/>
      <c r="J64" s="54"/>
      <c r="K64" s="54"/>
      <c r="L64" s="54"/>
      <c r="O64" s="67"/>
    </row>
    <row r="65" customFormat="false" ht="14.65" hidden="false" customHeight="false" outlineLevel="0" collapsed="false">
      <c r="I65" s="53"/>
      <c r="J65" s="54"/>
      <c r="K65" s="54"/>
      <c r="L65" s="54"/>
      <c r="O65" s="67"/>
    </row>
    <row r="66" customFormat="false" ht="14.65" hidden="false" customHeight="false" outlineLevel="0" collapsed="false">
      <c r="I66" s="53"/>
      <c r="J66" s="53"/>
      <c r="K66" s="53"/>
      <c r="L66" s="54"/>
      <c r="O66" s="67"/>
    </row>
    <row r="67" customFormat="false" ht="14.65" hidden="false" customHeight="false" outlineLevel="0" collapsed="false">
      <c r="I67" s="20"/>
      <c r="J67" s="54"/>
      <c r="K67" s="53"/>
      <c r="L67" s="54"/>
      <c r="O67" s="67"/>
    </row>
    <row r="68" customFormat="false" ht="14.65" hidden="false" customHeight="false" outlineLevel="0" collapsed="false">
      <c r="I68" s="20"/>
      <c r="J68" s="54"/>
      <c r="K68" s="53"/>
      <c r="L68" s="54"/>
      <c r="O68" s="67"/>
    </row>
    <row r="69" customFormat="false" ht="14.65" hidden="false" customHeight="false" outlineLevel="0" collapsed="false">
      <c r="I69" s="0"/>
      <c r="J69" s="0"/>
      <c r="K69" s="14"/>
    </row>
    <row r="70" customFormat="false" ht="14.65" hidden="false" customHeight="false" outlineLevel="0" collapsed="false">
      <c r="I70" s="0"/>
      <c r="J70" s="0"/>
      <c r="K70" s="14"/>
    </row>
    <row r="71" customFormat="false" ht="14.65" hidden="false" customHeight="false" outlineLevel="0" collapsed="false">
      <c r="I71" s="0"/>
      <c r="K71" s="14"/>
    </row>
    <row r="72" customFormat="false" ht="14.65" hidden="false" customHeight="false" outlineLevel="0" collapsed="false">
      <c r="I72" s="0"/>
      <c r="K72" s="14"/>
    </row>
    <row r="73" customFormat="false" ht="14.65" hidden="false" customHeight="false" outlineLevel="0" collapsed="false">
      <c r="I73" s="0"/>
      <c r="K73" s="14"/>
    </row>
    <row r="74" customFormat="false" ht="14.65" hidden="false" customHeight="false" outlineLevel="0" collapsed="false">
      <c r="I74" s="51"/>
      <c r="K74" s="14"/>
    </row>
    <row r="75" customFormat="false" ht="14.65" hidden="false" customHeight="false" outlineLevel="0" collapsed="false">
      <c r="I75" s="51"/>
      <c r="K75" s="41"/>
    </row>
    <row r="76" customFormat="false" ht="14.65" hidden="false" customHeight="false" outlineLevel="0" collapsed="false">
      <c r="I76" s="54"/>
      <c r="J76" s="54"/>
      <c r="K76" s="68"/>
      <c r="L76" s="54"/>
      <c r="M76" s="54"/>
    </row>
    <row r="77" customFormat="false" ht="14.65" hidden="false" customHeight="false" outlineLevel="0" collapsed="false">
      <c r="I77" s="54"/>
      <c r="J77" s="54"/>
      <c r="K77" s="53"/>
      <c r="L77" s="54"/>
      <c r="M77" s="54"/>
    </row>
    <row r="78" customFormat="false" ht="14.65" hidden="false" customHeight="false" outlineLevel="0" collapsed="false">
      <c r="I78" s="54"/>
      <c r="J78" s="54"/>
      <c r="K78" s="53"/>
      <c r="L78" s="54"/>
      <c r="M78" s="54"/>
    </row>
    <row r="79" customFormat="false" ht="14.65" hidden="false" customHeight="false" outlineLevel="0" collapsed="false">
      <c r="I79" s="54"/>
      <c r="J79" s="54"/>
      <c r="K79" s="69"/>
      <c r="L79" s="54"/>
      <c r="M79" s="54"/>
    </row>
    <row r="80" customFormat="false" ht="14.65" hidden="false" customHeight="false" outlineLevel="0" collapsed="false">
      <c r="K80" s="43"/>
    </row>
    <row r="81" customFormat="false" ht="14.65" hidden="false" customHeight="false" outlineLevel="0" collapsed="false">
      <c r="K81" s="43"/>
    </row>
    <row r="82" customFormat="false" ht="14.65" hidden="false" customHeight="false" outlineLevel="0" collapsed="false">
      <c r="K82" s="43"/>
    </row>
    <row r="83" customFormat="false" ht="14.65" hidden="false" customHeight="false" outlineLevel="0" collapsed="false">
      <c r="K83" s="43"/>
    </row>
    <row r="84" customFormat="false" ht="14.65" hidden="false" customHeight="false" outlineLevel="0" collapsed="false">
      <c r="K84" s="43"/>
    </row>
    <row r="85" customFormat="false" ht="14.65" hidden="false" customHeight="false" outlineLevel="0" collapsed="false">
      <c r="K85" s="43"/>
    </row>
    <row r="86" customFormat="false" ht="14.65" hidden="false" customHeight="false" outlineLevel="0" collapsed="false">
      <c r="K86" s="43"/>
    </row>
    <row r="87" customFormat="false" ht="14.65" hidden="false" customHeight="false" outlineLevel="0" collapsed="false">
      <c r="K87" s="43"/>
    </row>
    <row r="103" customFormat="false" ht="14.6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4.65" hidden="false" customHeight="false" outlineLevel="0" collapsed="false">
      <c r="B104" s="70"/>
      <c r="C104" s="0"/>
      <c r="D104" s="0"/>
      <c r="E104" s="0"/>
      <c r="F104" s="0"/>
      <c r="G104" s="0"/>
      <c r="H104" s="0"/>
    </row>
    <row r="105" customFormat="false" ht="14.65" hidden="false" customHeight="false" outlineLevel="0" collapsed="false">
      <c r="B105" s="71"/>
    </row>
  </sheetData>
  <mergeCells count="1">
    <mergeCell ref="B1:J1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26
Attachment T
Page 2 of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2.13"/>
    <col collapsed="false" customWidth="true" hidden="false" outlineLevel="0" max="4" min="4" style="0" width="11.13"/>
    <col collapsed="false" customWidth="true" hidden="false" outlineLevel="0" max="5" min="5" style="0" width="3.99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8.41"/>
  </cols>
  <sheetData>
    <row r="1" customFormat="false" ht="17" hidden="false" customHeight="false" outlineLevel="0" collapsed="false">
      <c r="B1" s="72" t="s">
        <v>68</v>
      </c>
      <c r="C1" s="72"/>
      <c r="D1" s="72"/>
      <c r="E1" s="72"/>
      <c r="F1" s="72"/>
      <c r="G1" s="72"/>
      <c r="H1" s="72"/>
    </row>
    <row r="2" customFormat="false" ht="17" hidden="false" customHeight="false" outlineLevel="0" collapsed="false">
      <c r="B2" s="43"/>
      <c r="C2" s="23"/>
      <c r="D2" s="23"/>
      <c r="E2" s="67"/>
      <c r="F2" s="67"/>
      <c r="G2" s="23"/>
      <c r="H2" s="54"/>
    </row>
    <row r="3" customFormat="false" ht="14.65" hidden="false" customHeight="false" outlineLevel="0" collapsed="false">
      <c r="B3" s="73" t="s">
        <v>69</v>
      </c>
      <c r="C3" s="23"/>
      <c r="D3" s="23"/>
      <c r="F3" s="20"/>
      <c r="G3" s="74" t="n">
        <f aca="false">+G4*G5</f>
        <v>27.142484</v>
      </c>
      <c r="H3" s="54" t="s">
        <v>2</v>
      </c>
      <c r="J3" s="37"/>
      <c r="K3" s="23"/>
      <c r="L3" s="23"/>
    </row>
    <row r="4" customFormat="false" ht="25.35" hidden="false" customHeight="false" outlineLevel="0" collapsed="false">
      <c r="B4" s="41" t="s">
        <v>70</v>
      </c>
      <c r="C4" s="23"/>
      <c r="D4" s="23"/>
      <c r="F4" s="20"/>
      <c r="G4" s="75" t="n">
        <v>0.961</v>
      </c>
      <c r="H4" s="54" t="s">
        <v>4</v>
      </c>
      <c r="I4" s="76"/>
      <c r="J4" s="54"/>
      <c r="K4" s="54"/>
      <c r="L4" s="54"/>
      <c r="M4" s="54"/>
    </row>
    <row r="5" customFormat="false" ht="14.65" hidden="false" customHeight="false" outlineLevel="0" collapsed="false">
      <c r="B5" s="41" t="s">
        <v>71</v>
      </c>
      <c r="C5" s="23"/>
      <c r="D5" s="23"/>
      <c r="E5" s="23"/>
      <c r="F5" s="54"/>
      <c r="G5" s="77" t="n">
        <v>28.244</v>
      </c>
      <c r="H5" s="54" t="s">
        <v>6</v>
      </c>
      <c r="I5" s="76"/>
      <c r="J5" s="54"/>
      <c r="K5" s="78"/>
      <c r="L5" s="54"/>
      <c r="M5" s="54"/>
    </row>
    <row r="6" customFormat="false" ht="17" hidden="false" customHeight="false" outlineLevel="0" collapsed="false">
      <c r="B6" s="23"/>
      <c r="C6" s="23"/>
      <c r="D6" s="23"/>
      <c r="E6" s="23"/>
      <c r="F6" s="23"/>
      <c r="G6" s="74"/>
      <c r="H6" s="54"/>
      <c r="I6" s="54"/>
      <c r="J6" s="54"/>
      <c r="K6" s="79"/>
      <c r="L6" s="54"/>
      <c r="M6" s="54"/>
    </row>
    <row r="7" customFormat="false" ht="17" hidden="false" customHeight="false" outlineLevel="0" collapsed="false">
      <c r="B7" s="41" t="s">
        <v>72</v>
      </c>
      <c r="C7" s="63"/>
      <c r="D7" s="63"/>
      <c r="G7" s="54"/>
      <c r="H7" s="54"/>
      <c r="I7" s="54"/>
      <c r="J7" s="54"/>
      <c r="K7" s="79"/>
      <c r="L7" s="54"/>
      <c r="M7" s="54"/>
    </row>
    <row r="8" customFormat="false" ht="14.65" hidden="false" customHeight="false" outlineLevel="0" collapsed="false">
      <c r="B8" s="43" t="s">
        <v>73</v>
      </c>
      <c r="C8" s="23"/>
      <c r="D8" s="23"/>
      <c r="G8" s="80" t="n">
        <v>1.782</v>
      </c>
      <c r="H8" s="54" t="s">
        <v>8</v>
      </c>
      <c r="I8" s="76"/>
      <c r="J8" s="54"/>
      <c r="K8" s="69"/>
      <c r="L8" s="54"/>
      <c r="M8" s="54"/>
    </row>
    <row r="9" customFormat="false" ht="14.65" hidden="false" customHeight="false" outlineLevel="0" collapsed="false">
      <c r="B9" s="43" t="s">
        <v>74</v>
      </c>
      <c r="C9" s="23"/>
      <c r="D9" s="23"/>
      <c r="G9" s="80" t="n">
        <v>1.602</v>
      </c>
      <c r="H9" s="54" t="s">
        <v>8</v>
      </c>
      <c r="I9" s="54"/>
      <c r="J9" s="54"/>
      <c r="K9" s="79"/>
      <c r="L9" s="54"/>
      <c r="M9" s="54"/>
    </row>
    <row r="10" customFormat="false" ht="17" hidden="false" customHeight="false" outlineLevel="0" collapsed="false">
      <c r="B10" s="43" t="s">
        <v>75</v>
      </c>
      <c r="C10" s="23"/>
      <c r="D10" s="23"/>
      <c r="G10" s="80" t="n">
        <v>1.935</v>
      </c>
      <c r="H10" s="54" t="s">
        <v>8</v>
      </c>
      <c r="I10" s="54"/>
      <c r="J10" s="54"/>
      <c r="K10" s="69"/>
      <c r="L10" s="54"/>
      <c r="M10" s="54"/>
    </row>
    <row r="11" customFormat="false" ht="17" hidden="false" customHeight="false" outlineLevel="0" collapsed="false">
      <c r="B11" s="43" t="s">
        <v>62</v>
      </c>
      <c r="C11" s="23"/>
      <c r="D11" s="23"/>
      <c r="G11" s="80" t="n">
        <v>1.651</v>
      </c>
      <c r="H11" s="54" t="s">
        <v>8</v>
      </c>
      <c r="I11" s="54"/>
      <c r="J11" s="54"/>
      <c r="K11" s="78"/>
      <c r="L11" s="54"/>
      <c r="M11" s="54"/>
    </row>
    <row r="12" customFormat="false" ht="17" hidden="false" customHeight="false" outlineLevel="0" collapsed="false">
      <c r="B12" s="43" t="s">
        <v>76</v>
      </c>
      <c r="C12" s="23"/>
      <c r="D12" s="23"/>
      <c r="G12" s="80" t="n">
        <v>1.744</v>
      </c>
      <c r="H12" s="54" t="s">
        <v>8</v>
      </c>
      <c r="I12" s="54"/>
      <c r="J12" s="54"/>
      <c r="K12" s="79"/>
      <c r="L12" s="54"/>
      <c r="M12" s="54"/>
    </row>
    <row r="13" customFormat="false" ht="17" hidden="false" customHeight="false" outlineLevel="0" collapsed="false">
      <c r="B13" s="43"/>
      <c r="C13" s="23"/>
      <c r="D13" s="23"/>
      <c r="E13" s="20"/>
      <c r="F13" s="20"/>
      <c r="G13" s="54"/>
      <c r="H13" s="54"/>
      <c r="I13" s="54"/>
      <c r="J13" s="54"/>
      <c r="K13" s="69"/>
      <c r="L13" s="54"/>
      <c r="M13" s="54"/>
    </row>
    <row r="14" customFormat="false" ht="14.65" hidden="false" customHeight="false" outlineLevel="0" collapsed="false">
      <c r="B14" s="41" t="s">
        <v>77</v>
      </c>
      <c r="C14" s="23"/>
      <c r="D14" s="23"/>
      <c r="E14" s="20"/>
      <c r="F14" s="20"/>
      <c r="G14" s="54"/>
      <c r="H14" s="54"/>
      <c r="K14" s="43"/>
    </row>
    <row r="15" customFormat="false" ht="14.65" hidden="false" customHeight="false" outlineLevel="0" collapsed="false">
      <c r="B15" s="14" t="s">
        <v>78</v>
      </c>
      <c r="C15" s="14"/>
      <c r="D15" s="14"/>
      <c r="E15" s="20"/>
      <c r="F15" s="20"/>
      <c r="G15" s="81" t="n">
        <v>0.056</v>
      </c>
      <c r="H15" s="54" t="s">
        <v>79</v>
      </c>
    </row>
    <row r="16" customFormat="false" ht="14.65" hidden="false" customHeight="false" outlineLevel="0" collapsed="false">
      <c r="B16" s="14" t="s">
        <v>80</v>
      </c>
      <c r="C16" s="14"/>
      <c r="D16" s="66"/>
      <c r="E16" s="20"/>
      <c r="F16" s="20"/>
      <c r="G16" s="81" t="n">
        <f aca="false">0.184*0.631</f>
        <v>0.116104</v>
      </c>
      <c r="H16" s="54" t="s">
        <v>79</v>
      </c>
    </row>
    <row r="17" customFormat="false" ht="14.65" hidden="false" customHeight="false" outlineLevel="0" collapsed="false">
      <c r="B17" s="14" t="s">
        <v>81</v>
      </c>
      <c r="C17" s="14"/>
      <c r="D17" s="66"/>
      <c r="E17" s="20"/>
      <c r="F17" s="20"/>
      <c r="G17" s="81" t="n">
        <f aca="false">0.816*0.631</f>
        <v>0.514896</v>
      </c>
      <c r="H17" s="54" t="s">
        <v>79</v>
      </c>
    </row>
    <row r="18" customFormat="false" ht="14.65" hidden="false" customHeight="false" outlineLevel="0" collapsed="false">
      <c r="B18" s="14" t="s">
        <v>82</v>
      </c>
      <c r="C18" s="14"/>
      <c r="D18" s="66"/>
      <c r="E18" s="20"/>
      <c r="F18" s="20"/>
      <c r="G18" s="81" t="n">
        <f aca="false">0.07+0.13+0.096</f>
        <v>0.296</v>
      </c>
      <c r="H18" s="54" t="s">
        <v>79</v>
      </c>
    </row>
    <row r="19" customFormat="false" ht="14.65" hidden="false" customHeight="false" outlineLevel="0" collapsed="false">
      <c r="B19" s="14" t="s">
        <v>83</v>
      </c>
      <c r="C19" s="14"/>
      <c r="D19" s="14"/>
      <c r="E19" s="20"/>
      <c r="F19" s="20"/>
      <c r="G19" s="81" t="n">
        <v>0.007</v>
      </c>
      <c r="H19" s="54" t="s">
        <v>79</v>
      </c>
    </row>
    <row r="20" customFormat="false" ht="14.65" hidden="false" customHeight="false" outlineLevel="0" collapsed="false">
      <c r="B20" s="14" t="s">
        <v>84</v>
      </c>
      <c r="C20" s="14"/>
      <c r="D20" s="14"/>
      <c r="E20" s="20"/>
      <c r="F20" s="20"/>
      <c r="G20" s="81" t="n">
        <v>0.01</v>
      </c>
      <c r="H20" s="54" t="s">
        <v>79</v>
      </c>
    </row>
    <row r="21" customFormat="false" ht="14.65" hidden="false" customHeight="false" outlineLevel="0" collapsed="false">
      <c r="B21" s="14"/>
      <c r="C21" s="14"/>
      <c r="D21" s="14"/>
      <c r="E21" s="20"/>
      <c r="F21" s="20"/>
      <c r="G21" s="82"/>
      <c r="H21" s="54"/>
    </row>
    <row r="22" customFormat="false" ht="14.65" hidden="false" customHeight="false" outlineLevel="0" collapsed="false">
      <c r="B22" s="14" t="s">
        <v>85</v>
      </c>
      <c r="C22" s="14"/>
      <c r="D22" s="14"/>
      <c r="E22" s="20"/>
      <c r="F22" s="20"/>
      <c r="G22" s="82" t="n">
        <v>1</v>
      </c>
      <c r="H22" s="54" t="s">
        <v>86</v>
      </c>
    </row>
    <row r="23" customFormat="false" ht="14.65" hidden="false" customHeight="false" outlineLevel="0" collapsed="false">
      <c r="B23" s="14"/>
      <c r="C23" s="14"/>
      <c r="D23" s="14"/>
      <c r="E23" s="20"/>
      <c r="F23" s="20"/>
      <c r="G23" s="82"/>
      <c r="H23" s="54"/>
    </row>
    <row r="24" customFormat="false" ht="14.65" hidden="false" customHeight="false" outlineLevel="0" collapsed="false">
      <c r="B24" s="14" t="s">
        <v>87</v>
      </c>
      <c r="C24" s="14"/>
      <c r="D24" s="14"/>
      <c r="E24" s="20"/>
      <c r="F24" s="20"/>
      <c r="G24" s="82" t="n">
        <v>0.2384</v>
      </c>
      <c r="H24" s="54" t="s">
        <v>88</v>
      </c>
    </row>
    <row r="25" customFormat="false" ht="14.65" hidden="false" customHeight="false" outlineLevel="0" collapsed="false">
      <c r="B25" s="14" t="s">
        <v>89</v>
      </c>
      <c r="C25" s="14"/>
      <c r="D25" s="14"/>
      <c r="E25" s="20"/>
      <c r="F25" s="20"/>
      <c r="G25" s="82" t="n">
        <v>0.6025</v>
      </c>
      <c r="H25" s="54" t="s">
        <v>88</v>
      </c>
    </row>
    <row r="26" customFormat="false" ht="14.65" hidden="false" customHeight="false" outlineLevel="0" collapsed="false">
      <c r="B26" s="14" t="s">
        <v>90</v>
      </c>
      <c r="C26" s="14"/>
      <c r="D26" s="14"/>
      <c r="E26" s="20"/>
      <c r="F26" s="20"/>
      <c r="G26" s="82" t="n">
        <v>0.0289</v>
      </c>
      <c r="H26" s="54" t="s">
        <v>88</v>
      </c>
    </row>
    <row r="27" customFormat="false" ht="14.65" hidden="false" customHeight="false" outlineLevel="0" collapsed="false">
      <c r="B27" s="14" t="s">
        <v>91</v>
      </c>
      <c r="C27" s="14"/>
      <c r="D27" s="14"/>
      <c r="E27" s="20"/>
      <c r="F27" s="20"/>
      <c r="G27" s="82" t="n">
        <v>0.1302</v>
      </c>
      <c r="H27" s="54" t="s">
        <v>88</v>
      </c>
    </row>
    <row r="28" customFormat="false" ht="14.65" hidden="false" customHeight="false" outlineLevel="0" collapsed="false">
      <c r="B28" s="14"/>
      <c r="C28" s="14"/>
      <c r="D28" s="14"/>
      <c r="E28" s="20"/>
      <c r="F28" s="83"/>
      <c r="G28" s="81"/>
      <c r="H28" s="54"/>
    </row>
    <row r="29" customFormat="false" ht="14.65" hidden="false" customHeight="false" outlineLevel="0" collapsed="false">
      <c r="B29" s="73" t="s">
        <v>92</v>
      </c>
      <c r="C29" s="14"/>
      <c r="D29" s="14"/>
      <c r="F29" s="53"/>
      <c r="G29" s="84"/>
      <c r="H29" s="54"/>
    </row>
    <row r="30" customFormat="false" ht="14.65" hidden="false" customHeight="false" outlineLevel="0" collapsed="false">
      <c r="B30" s="85" t="s">
        <v>93</v>
      </c>
      <c r="C30" s="14"/>
      <c r="D30" s="14"/>
      <c r="G30" s="86" t="n">
        <f aca="false">+'BPRS path'!T10</f>
        <v>0.163373600039126</v>
      </c>
      <c r="H30" s="23" t="s">
        <v>94</v>
      </c>
    </row>
    <row r="31" customFormat="false" ht="14.65" hidden="false" customHeight="false" outlineLevel="0" collapsed="false">
      <c r="B31" s="43" t="s">
        <v>95</v>
      </c>
      <c r="C31" s="14"/>
      <c r="D31" s="14"/>
      <c r="G31" s="86" t="n">
        <f aca="false">+'BPRS path'!T9</f>
        <v>0.668264293050325</v>
      </c>
      <c r="H31" s="23" t="s">
        <v>94</v>
      </c>
    </row>
    <row r="32" customFormat="false" ht="14.65" hidden="false" customHeight="false" outlineLevel="0" collapsed="false">
      <c r="B32" s="43" t="s">
        <v>96</v>
      </c>
      <c r="C32" s="14"/>
      <c r="D32" s="14"/>
      <c r="G32" s="86" t="n">
        <f aca="false">+'BPRS path'!T11</f>
        <v>0.168362106910549</v>
      </c>
      <c r="H32" s="23" t="s">
        <v>94</v>
      </c>
    </row>
    <row r="33" customFormat="false" ht="14.65" hidden="false" customHeight="false" outlineLevel="0" collapsed="false">
      <c r="B33" s="43" t="s">
        <v>97</v>
      </c>
      <c r="C33" s="14"/>
      <c r="D33" s="14"/>
      <c r="G33" s="86" t="n">
        <f aca="false">+'BPRS path'!T13</f>
        <v>0.475404704846677</v>
      </c>
      <c r="H33" s="23" t="s">
        <v>94</v>
      </c>
    </row>
    <row r="34" customFormat="false" ht="14.65" hidden="false" customHeight="false" outlineLevel="0" collapsed="false">
      <c r="B34" s="43" t="s">
        <v>98</v>
      </c>
      <c r="C34" s="14"/>
      <c r="D34" s="14"/>
      <c r="G34" s="86" t="n">
        <f aca="false">+'BPRS path'!T14</f>
        <v>0.192859588203648</v>
      </c>
      <c r="H34" s="23" t="s">
        <v>94</v>
      </c>
    </row>
    <row r="35" customFormat="false" ht="14.65" hidden="false" customHeight="false" outlineLevel="0" collapsed="false">
      <c r="B35" s="43" t="s">
        <v>99</v>
      </c>
      <c r="C35" s="14"/>
      <c r="D35" s="14"/>
      <c r="G35" s="86" t="n">
        <f aca="false">+'BPRS path'!T16</f>
        <v>0.711402224824356</v>
      </c>
      <c r="H35" s="23" t="s">
        <v>94</v>
      </c>
    </row>
    <row r="36" customFormat="false" ht="14.65" hidden="false" customHeight="false" outlineLevel="0" collapsed="false">
      <c r="B36" s="43"/>
      <c r="C36" s="14"/>
      <c r="D36" s="14"/>
      <c r="G36" s="86"/>
      <c r="H36" s="23"/>
    </row>
    <row r="37" customFormat="false" ht="14.65" hidden="false" customHeight="false" outlineLevel="0" collapsed="false">
      <c r="B37" s="41" t="s">
        <v>100</v>
      </c>
      <c r="C37" s="14"/>
      <c r="D37" s="14"/>
      <c r="F37" s="20"/>
      <c r="G37" s="86"/>
      <c r="H37" s="54"/>
    </row>
    <row r="38" customFormat="false" ht="14.65" hidden="false" customHeight="false" outlineLevel="0" collapsed="false">
      <c r="B38" s="43" t="s">
        <v>101</v>
      </c>
      <c r="C38" s="23"/>
      <c r="D38" s="23"/>
      <c r="G38" s="87" t="n">
        <v>0.828499065039291</v>
      </c>
      <c r="H38" s="0" t="s">
        <v>102</v>
      </c>
    </row>
    <row r="39" customFormat="false" ht="14.65" hidden="false" customHeight="false" outlineLevel="0" collapsed="false">
      <c r="B39" s="43" t="s">
        <v>103</v>
      </c>
      <c r="C39" s="23"/>
      <c r="D39" s="23"/>
      <c r="G39" s="87" t="n">
        <v>0.893322852359931</v>
      </c>
      <c r="H39" s="0" t="s">
        <v>104</v>
      </c>
    </row>
    <row r="40" customFormat="false" ht="14.65" hidden="false" customHeight="false" outlineLevel="0" collapsed="false">
      <c r="B40" s="43" t="s">
        <v>105</v>
      </c>
      <c r="C40" s="23"/>
      <c r="D40" s="23"/>
      <c r="G40" s="87" t="n">
        <v>1.00143703779496</v>
      </c>
      <c r="H40" s="0" t="s">
        <v>44</v>
      </c>
    </row>
    <row r="41" customFormat="false" ht="14.65" hidden="false" customHeight="false" outlineLevel="0" collapsed="false">
      <c r="B41" s="43" t="s">
        <v>106</v>
      </c>
      <c r="C41" s="23"/>
      <c r="D41" s="23"/>
      <c r="G41" s="87" t="n">
        <v>0.796917292736931</v>
      </c>
      <c r="H41" s="0" t="s">
        <v>107</v>
      </c>
    </row>
    <row r="42" customFormat="false" ht="14.65" hidden="false" customHeight="false" outlineLevel="0" collapsed="false">
      <c r="B42" s="43"/>
      <c r="C42" s="23"/>
      <c r="D42" s="23"/>
      <c r="E42" s="67"/>
      <c r="F42" s="67"/>
      <c r="G42" s="23"/>
      <c r="H42" s="23"/>
    </row>
    <row r="43" customFormat="false" ht="14.65" hidden="false" customHeight="false" outlineLevel="0" collapsed="false">
      <c r="B43" s="88" t="s">
        <v>9</v>
      </c>
      <c r="C43" s="23"/>
      <c r="D43" s="23"/>
      <c r="E43" s="23"/>
      <c r="F43" s="23"/>
      <c r="G43" s="23"/>
      <c r="H43" s="23"/>
    </row>
    <row r="44" customFormat="false" ht="12.75" hidden="false" customHeight="true" outlineLevel="0" collapsed="false">
      <c r="B44" s="89" t="s">
        <v>108</v>
      </c>
      <c r="C44" s="14"/>
      <c r="D44" s="14"/>
      <c r="E44" s="41"/>
      <c r="F44" s="41"/>
      <c r="G44" s="23"/>
      <c r="H44" s="23"/>
    </row>
    <row r="45" customFormat="false" ht="12.75" hidden="false" customHeight="true" outlineLevel="0" collapsed="false">
      <c r="B45" s="89" t="s">
        <v>109</v>
      </c>
      <c r="C45" s="14"/>
      <c r="D45" s="14"/>
      <c r="E45" s="41"/>
      <c r="F45" s="41"/>
      <c r="G45" s="23"/>
      <c r="H45" s="23"/>
    </row>
    <row r="46" customFormat="false" ht="12.75" hidden="false" customHeight="true" outlineLevel="0" collapsed="false">
      <c r="B46" s="89" t="s">
        <v>110</v>
      </c>
      <c r="C46" s="14"/>
      <c r="D46" s="14"/>
      <c r="E46" s="41"/>
      <c r="F46" s="41"/>
      <c r="G46" s="23"/>
      <c r="H46" s="23"/>
    </row>
    <row r="47" customFormat="false" ht="12.75" hidden="false" customHeight="true" outlineLevel="0" collapsed="false">
      <c r="B47" s="89" t="s">
        <v>111</v>
      </c>
      <c r="C47" s="14"/>
      <c r="D47" s="14"/>
      <c r="E47" s="41"/>
      <c r="F47" s="41"/>
      <c r="G47" s="23"/>
      <c r="H47" s="23"/>
    </row>
    <row r="48" customFormat="false" ht="12.75" hidden="false" customHeight="true" outlineLevel="0" collapsed="false">
      <c r="B48" s="90" t="s">
        <v>112</v>
      </c>
      <c r="C48" s="14"/>
      <c r="D48" s="14"/>
      <c r="E48" s="23"/>
      <c r="F48" s="23"/>
      <c r="G48" s="23"/>
      <c r="H48" s="23"/>
    </row>
    <row r="49" customFormat="false" ht="12.75" hidden="false" customHeight="true" outlineLevel="0" collapsed="false">
      <c r="B49" s="90" t="s">
        <v>113</v>
      </c>
      <c r="C49" s="14"/>
      <c r="D49" s="14"/>
      <c r="E49" s="23"/>
      <c r="F49" s="23"/>
      <c r="G49" s="23"/>
      <c r="H49" s="23"/>
    </row>
    <row r="50" customFormat="false" ht="12.75" hidden="false" customHeight="true" outlineLevel="0" collapsed="false">
      <c r="B50" s="90" t="s">
        <v>114</v>
      </c>
      <c r="C50" s="14"/>
      <c r="D50" s="14"/>
      <c r="E50" s="23"/>
      <c r="F50" s="23"/>
      <c r="G50" s="23"/>
      <c r="H50" s="23"/>
    </row>
    <row r="51" customFormat="false" ht="12.75" hidden="false" customHeight="true" outlineLevel="0" collapsed="false">
      <c r="B51" s="89" t="s">
        <v>115</v>
      </c>
      <c r="C51" s="14"/>
      <c r="D51" s="14"/>
      <c r="E51" s="23"/>
      <c r="F51" s="23"/>
      <c r="G51" s="23"/>
      <c r="H51" s="23"/>
    </row>
    <row r="52" customFormat="false" ht="12.75" hidden="false" customHeight="true" outlineLevel="0" collapsed="false">
      <c r="B52" s="89" t="s">
        <v>116</v>
      </c>
      <c r="C52" s="14"/>
      <c r="D52" s="14"/>
      <c r="E52" s="23"/>
      <c r="F52" s="23"/>
      <c r="G52" s="23"/>
      <c r="H52" s="23"/>
    </row>
    <row r="53" customFormat="false" ht="12.75" hidden="false" customHeight="true" outlineLevel="0" collapsed="false">
      <c r="B53" s="89" t="s">
        <v>117</v>
      </c>
      <c r="C53" s="14"/>
      <c r="D53" s="14"/>
      <c r="E53" s="23"/>
      <c r="F53" s="23"/>
      <c r="G53" s="23"/>
      <c r="H53" s="23"/>
    </row>
    <row r="54" customFormat="false" ht="12.75" hidden="false" customHeight="true" outlineLevel="0" collapsed="false">
      <c r="B54" s="89" t="s">
        <v>118</v>
      </c>
      <c r="C54" s="14"/>
      <c r="D54" s="14"/>
      <c r="E54" s="23"/>
      <c r="F54" s="23"/>
      <c r="G54" s="23"/>
      <c r="H54" s="23"/>
    </row>
    <row r="55" customFormat="false" ht="12.75" hidden="false" customHeight="true" outlineLevel="0" collapsed="false">
      <c r="B55" s="89" t="s">
        <v>119</v>
      </c>
      <c r="C55" s="14"/>
      <c r="D55" s="14"/>
      <c r="E55" s="23"/>
      <c r="F55" s="23"/>
      <c r="G55" s="23"/>
      <c r="H55" s="23"/>
    </row>
    <row r="56" customFormat="false" ht="12.75" hidden="false" customHeight="true" outlineLevel="0" collapsed="false">
      <c r="B56" s="89" t="s">
        <v>120</v>
      </c>
      <c r="C56" s="14"/>
      <c r="D56" s="14"/>
      <c r="E56" s="23"/>
      <c r="F56" s="23"/>
      <c r="G56" s="23"/>
      <c r="H56" s="23"/>
    </row>
    <row r="57" customFormat="false" ht="12.75" hidden="false" customHeight="true" outlineLevel="0" collapsed="false">
      <c r="B57" s="89" t="s">
        <v>121</v>
      </c>
      <c r="C57" s="14"/>
      <c r="D57" s="14"/>
      <c r="E57" s="23"/>
      <c r="F57" s="23"/>
      <c r="G57" s="23"/>
      <c r="H57" s="23"/>
    </row>
    <row r="58" customFormat="false" ht="11.1" hidden="false" customHeight="true" outlineLevel="0" collapsed="false">
      <c r="C58" s="14"/>
      <c r="D58" s="14"/>
      <c r="E58" s="23"/>
      <c r="F58" s="23"/>
      <c r="G58" s="23"/>
      <c r="H58" s="23"/>
    </row>
    <row r="59" customFormat="false" ht="11.1" hidden="false" customHeight="true" outlineLevel="0" collapsed="false">
      <c r="C59" s="14"/>
      <c r="D59" s="14"/>
      <c r="E59" s="23"/>
      <c r="F59" s="23"/>
      <c r="G59" s="23"/>
      <c r="H59" s="23"/>
    </row>
    <row r="60" customFormat="false" ht="11.1" hidden="false" customHeight="true" outlineLevel="0" collapsed="false">
      <c r="C60" s="14"/>
      <c r="D60" s="14"/>
      <c r="E60" s="23"/>
      <c r="F60" s="23"/>
      <c r="G60" s="23"/>
      <c r="H60" s="23"/>
    </row>
    <row r="61" customFormat="false" ht="11.1" hidden="false" customHeight="true" outlineLevel="0" collapsed="false">
      <c r="B61" s="91"/>
      <c r="C61" s="14"/>
      <c r="D61" s="14"/>
      <c r="E61" s="23"/>
      <c r="F61" s="23"/>
      <c r="G61" s="23"/>
      <c r="H61" s="23"/>
    </row>
    <row r="62" customFormat="false" ht="11.1" hidden="false" customHeight="true" outlineLevel="0" collapsed="false">
      <c r="B62" s="91"/>
      <c r="C62" s="14"/>
      <c r="D62" s="14"/>
      <c r="E62" s="23"/>
      <c r="F62" s="23"/>
      <c r="G62" s="23"/>
      <c r="H62" s="23"/>
    </row>
    <row r="63" customFormat="false" ht="11.1" hidden="false" customHeight="true" outlineLevel="0" collapsed="false">
      <c r="B63" s="91"/>
      <c r="C63" s="14"/>
      <c r="D63" s="14"/>
      <c r="E63" s="23"/>
      <c r="F63" s="23"/>
      <c r="G63" s="23"/>
      <c r="H63" s="23"/>
    </row>
    <row r="64" customFormat="false" ht="11.1" hidden="false" customHeight="true" outlineLevel="0" collapsed="false">
      <c r="B64" s="91"/>
      <c r="C64" s="14"/>
      <c r="D64" s="14"/>
      <c r="E64" s="23"/>
      <c r="F64" s="23"/>
      <c r="G64" s="23"/>
      <c r="H64" s="23"/>
    </row>
    <row r="65" customFormat="false" ht="11.1" hidden="false" customHeight="true" outlineLevel="0" collapsed="false">
      <c r="B65" s="70"/>
      <c r="C65" s="14"/>
      <c r="D65" s="14"/>
      <c r="E65" s="23"/>
      <c r="F65" s="23"/>
      <c r="G65" s="23"/>
      <c r="H65" s="23"/>
    </row>
    <row r="66" customFormat="false" ht="11.1" hidden="false" customHeight="true" outlineLevel="0" collapsed="false">
      <c r="B66" s="70"/>
      <c r="C66" s="14"/>
      <c r="D66" s="14"/>
      <c r="E66" s="23"/>
      <c r="F66" s="23"/>
      <c r="G66" s="23"/>
      <c r="H66" s="23"/>
    </row>
    <row r="67" customFormat="false" ht="11.1" hidden="false" customHeight="true" outlineLevel="0" collapsed="false">
      <c r="B67" s="71"/>
      <c r="C67" s="14"/>
      <c r="D67" s="14"/>
      <c r="E67" s="23"/>
      <c r="F67" s="23"/>
      <c r="G67" s="23"/>
      <c r="H67" s="23"/>
    </row>
  </sheetData>
  <mergeCells count="1">
    <mergeCell ref="B1:H1"/>
  </mergeCells>
  <printOptions headings="false" gridLines="false" gridLinesSet="true" horizontalCentered="fals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26
Attachment T
Page 3 of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41"/>
    <col collapsed="false" customWidth="true" hidden="false" outlineLevel="0" max="3" min="3" style="0" width="1.56"/>
    <col collapsed="false" customWidth="true" hidden="false" outlineLevel="0" max="4" min="4" style="0" width="16.7"/>
    <col collapsed="false" customWidth="true" hidden="false" outlineLevel="0" max="5" min="5" style="0" width="0.85"/>
    <col collapsed="false" customWidth="true" hidden="false" outlineLevel="0" max="6" min="6" style="0" width="16.28"/>
    <col collapsed="false" customWidth="true" hidden="false" outlineLevel="0" max="7" min="7" style="0" width="0.85"/>
    <col collapsed="false" customWidth="true" hidden="false" outlineLevel="0" max="8" min="8" style="0" width="16.7"/>
    <col collapsed="false" customWidth="true" hidden="false" outlineLevel="0" max="9" min="9" style="0" width="0.85"/>
    <col collapsed="false" customWidth="true" hidden="false" outlineLevel="0" max="10" min="10" style="0" width="17.99"/>
    <col collapsed="false" customWidth="true" hidden="false" outlineLevel="0" max="11" min="11" style="0" width="0.85"/>
    <col collapsed="false" customWidth="true" hidden="false" outlineLevel="0" max="12" min="12" style="0" width="18.99"/>
    <col collapsed="false" customWidth="true" hidden="false" outlineLevel="0" max="13" min="13" style="0" width="0.85"/>
    <col collapsed="false" customWidth="true" hidden="false" outlineLevel="0" max="14" min="14" style="0" width="15.85"/>
    <col collapsed="false" customWidth="true" hidden="false" outlineLevel="0" max="17" min="15" style="0" width="8.99"/>
    <col collapsed="false" customWidth="true" hidden="false" outlineLevel="0" max="18" min="18" style="0" width="2.7"/>
    <col collapsed="false" customWidth="true" hidden="false" outlineLevel="0" max="33" min="19" style="0" width="8.99"/>
    <col collapsed="false" customWidth="true" hidden="false" outlineLevel="0" max="61" min="34" style="92" width="9.1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>
      <c r="A3" s="1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5.35" hidden="false" customHeight="false" outlineLevel="0" collapsed="false"/>
    <row r="5" customFormat="false" ht="14.65" hidden="false" customHeight="false" outlineLevel="0" collapsed="false">
      <c r="B5" s="93"/>
      <c r="C5" s="93"/>
      <c r="D5" s="94" t="s">
        <v>123</v>
      </c>
      <c r="E5" s="94"/>
      <c r="F5" s="94" t="s">
        <v>124</v>
      </c>
      <c r="G5" s="94"/>
      <c r="H5" s="94" t="s">
        <v>125</v>
      </c>
      <c r="I5" s="94"/>
      <c r="J5" s="94" t="s">
        <v>126</v>
      </c>
      <c r="K5" s="94"/>
      <c r="L5" s="94" t="s">
        <v>127</v>
      </c>
      <c r="M5" s="94"/>
      <c r="N5" s="94" t="s">
        <v>128</v>
      </c>
    </row>
    <row r="6" s="20" customFormat="true" ht="17" hidden="false" customHeight="false" outlineLevel="0" collapsed="false">
      <c r="A6" s="95" t="s">
        <v>129</v>
      </c>
      <c r="B6" s="96"/>
      <c r="C6" s="97"/>
      <c r="D6" s="97" t="s">
        <v>130</v>
      </c>
      <c r="E6" s="97"/>
      <c r="F6" s="97" t="s">
        <v>131</v>
      </c>
      <c r="G6" s="97"/>
      <c r="H6" s="97" t="s">
        <v>132</v>
      </c>
      <c r="I6" s="97"/>
      <c r="J6" s="97" t="s">
        <v>133</v>
      </c>
      <c r="K6" s="97"/>
      <c r="L6" s="97" t="s">
        <v>134</v>
      </c>
      <c r="M6" s="97"/>
      <c r="N6" s="97" t="s">
        <v>135</v>
      </c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</row>
    <row r="7" s="20" customFormat="true" ht="17" hidden="false" customHeight="false" outlineLevel="0" collapsed="false">
      <c r="A7" s="99"/>
      <c r="B7" s="100"/>
      <c r="C7" s="101"/>
      <c r="D7" s="101" t="s">
        <v>136</v>
      </c>
      <c r="E7" s="101"/>
      <c r="F7" s="101" t="s">
        <v>136</v>
      </c>
      <c r="G7" s="101"/>
      <c r="H7" s="101" t="s">
        <v>136</v>
      </c>
      <c r="I7" s="101"/>
      <c r="J7" s="101" t="s">
        <v>137</v>
      </c>
      <c r="K7" s="101"/>
      <c r="L7" s="101" t="s">
        <v>138</v>
      </c>
      <c r="M7" s="101"/>
      <c r="N7" s="101" t="s">
        <v>139</v>
      </c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</row>
    <row r="8" s="20" customFormat="true" ht="14.65" hidden="false" customHeight="false" outlineLevel="0" collapsed="false">
      <c r="A8" s="102" t="s">
        <v>140</v>
      </c>
      <c r="C8" s="98"/>
      <c r="D8" s="98" t="s">
        <v>141</v>
      </c>
      <c r="E8" s="98"/>
      <c r="F8" s="98" t="s">
        <v>141</v>
      </c>
      <c r="G8" s="98"/>
      <c r="H8" s="103" t="n">
        <f aca="false">48/12*40/12*48/12</f>
        <v>53.3333333333333</v>
      </c>
      <c r="I8" s="98"/>
      <c r="J8" s="104" t="n">
        <f aca="false">H8/($D$27*1)</f>
        <v>634.920634920635</v>
      </c>
      <c r="K8" s="40"/>
      <c r="L8" s="104" t="n">
        <f aca="false">J8*N8</f>
        <v>539.68253968254</v>
      </c>
      <c r="M8" s="98"/>
      <c r="N8" s="105" t="n">
        <v>0.85</v>
      </c>
      <c r="O8" s="106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</row>
    <row r="9" s="20" customFormat="true" ht="14.65" hidden="false" customHeight="false" outlineLevel="0" collapsed="false">
      <c r="A9" s="102" t="s">
        <v>142</v>
      </c>
      <c r="C9" s="98"/>
      <c r="D9" s="98" t="s">
        <v>143</v>
      </c>
      <c r="E9" s="98"/>
      <c r="F9" s="98" t="s">
        <v>144</v>
      </c>
      <c r="G9" s="98"/>
      <c r="H9" s="103" t="n">
        <f aca="false">46.5/12*38.5/12*69/12</f>
        <v>71.4856770833333</v>
      </c>
      <c r="I9" s="98"/>
      <c r="J9" s="104" t="n">
        <f aca="false">H9/($D$27*1.1)</f>
        <v>773.654513888889</v>
      </c>
      <c r="K9" s="40"/>
      <c r="L9" s="104" t="n">
        <f aca="false">J9*N9</f>
        <v>657.606336805555</v>
      </c>
      <c r="M9" s="98"/>
      <c r="N9" s="105" t="n">
        <v>0.85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</row>
    <row r="10" s="20" customFormat="true" ht="17" hidden="false" customHeight="false" outlineLevel="0" collapsed="false">
      <c r="A10" s="107" t="s">
        <v>145</v>
      </c>
      <c r="B10" s="100"/>
      <c r="C10" s="108"/>
      <c r="D10" s="108" t="s">
        <v>146</v>
      </c>
      <c r="E10" s="108"/>
      <c r="F10" s="108" t="s">
        <v>146</v>
      </c>
      <c r="G10" s="109"/>
      <c r="H10" s="110" t="n">
        <f aca="false">(65/12)*(41.5/12)*(36/12)</f>
        <v>56.1979166666667</v>
      </c>
      <c r="I10" s="109"/>
      <c r="J10" s="111" t="n">
        <f aca="false">H10/($D$27*1.1)</f>
        <v>608.202561327561</v>
      </c>
      <c r="K10" s="109"/>
      <c r="L10" s="111" t="n">
        <f aca="false">J10*N10</f>
        <v>516.972177128427</v>
      </c>
      <c r="M10" s="109"/>
      <c r="N10" s="112" t="n">
        <v>0.85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</row>
    <row r="11" s="20" customFormat="true" ht="17" hidden="false" customHeight="false" outlineLevel="0" collapsed="false">
      <c r="A11" s="102"/>
      <c r="B11" s="113"/>
      <c r="C11" s="40"/>
      <c r="D11" s="40"/>
      <c r="E11" s="40"/>
      <c r="F11" s="40"/>
      <c r="G11" s="98"/>
      <c r="H11" s="103"/>
      <c r="I11" s="98"/>
      <c r="J11" s="104"/>
      <c r="K11" s="98"/>
      <c r="L11" s="104"/>
      <c r="M11" s="98"/>
      <c r="N11" s="114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</row>
    <row r="12" s="20" customFormat="true" ht="17" hidden="false" customHeight="false" outlineLevel="0" collapsed="false">
      <c r="A12" s="102"/>
      <c r="B12" s="113"/>
      <c r="C12" s="40"/>
      <c r="D12" s="40"/>
      <c r="E12" s="40"/>
      <c r="F12" s="40"/>
      <c r="G12" s="98"/>
      <c r="H12" s="103"/>
      <c r="I12" s="98"/>
      <c r="J12" s="104"/>
      <c r="K12" s="98"/>
      <c r="L12" s="104"/>
      <c r="M12" s="98"/>
      <c r="N12" s="114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</row>
    <row r="13" s="20" customFormat="true" ht="17" hidden="false" customHeight="false" outlineLevel="0" collapsed="false">
      <c r="A13" s="102"/>
      <c r="B13" s="115"/>
      <c r="C13" s="115"/>
      <c r="D13" s="116" t="s">
        <v>147</v>
      </c>
      <c r="E13" s="116"/>
      <c r="F13" s="116" t="s">
        <v>148</v>
      </c>
      <c r="G13" s="98"/>
      <c r="H13" s="0"/>
      <c r="I13" s="0"/>
      <c r="J13" s="0"/>
      <c r="K13" s="0"/>
      <c r="L13" s="0"/>
      <c r="M13" s="0"/>
      <c r="N13" s="0"/>
      <c r="O13" s="0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</row>
    <row r="14" s="20" customFormat="true" ht="14.65" hidden="false" customHeight="false" outlineLevel="0" collapsed="false">
      <c r="A14" s="95" t="s">
        <v>149</v>
      </c>
      <c r="B14" s="117"/>
      <c r="C14" s="97"/>
      <c r="D14" s="97" t="s">
        <v>150</v>
      </c>
      <c r="E14" s="97"/>
      <c r="F14" s="97" t="s">
        <v>151</v>
      </c>
      <c r="G14" s="98"/>
      <c r="H14" s="0"/>
      <c r="I14" s="0"/>
      <c r="J14" s="0"/>
      <c r="K14" s="0"/>
      <c r="L14" s="0"/>
      <c r="M14" s="0"/>
      <c r="N14" s="0"/>
      <c r="O14" s="0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20" customFormat="true" ht="14.65" hidden="false" customHeight="false" outlineLevel="0" collapsed="false">
      <c r="A15" s="99" t="s">
        <v>152</v>
      </c>
      <c r="B15" s="118"/>
      <c r="C15" s="101"/>
      <c r="D15" s="101" t="s">
        <v>153</v>
      </c>
      <c r="E15" s="101"/>
      <c r="F15" s="101" t="s">
        <v>154</v>
      </c>
      <c r="G15" s="9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20" customFormat="true" ht="14.65" hidden="false" customHeight="false" outlineLevel="0" collapsed="false">
      <c r="A16" s="102" t="s">
        <v>155</v>
      </c>
      <c r="B16" s="102"/>
      <c r="C16" s="98"/>
      <c r="D16" s="35" t="n">
        <v>15.89</v>
      </c>
      <c r="E16" s="40"/>
      <c r="F16" s="104" t="n">
        <f aca="false">D16*$F$28/$D$27</f>
        <v>36.3578333333333</v>
      </c>
      <c r="G16" s="9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20" customFormat="true" ht="14.65" hidden="false" customHeight="false" outlineLevel="0" collapsed="false">
      <c r="A17" s="102" t="s">
        <v>156</v>
      </c>
      <c r="B17" s="102"/>
      <c r="C17" s="98"/>
      <c r="D17" s="35" t="n">
        <v>254.2</v>
      </c>
      <c r="E17" s="40"/>
      <c r="F17" s="104" t="n">
        <f aca="false">D17*$F$28/$D$27</f>
        <v>581.633809523809</v>
      </c>
      <c r="G17" s="9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20" customFormat="true" ht="14.65" hidden="false" customHeight="false" outlineLevel="0" collapsed="false">
      <c r="A18" s="102" t="s">
        <v>157</v>
      </c>
      <c r="B18" s="102"/>
      <c r="C18" s="98"/>
      <c r="D18" s="35" t="n">
        <v>241.3</v>
      </c>
      <c r="E18" s="40"/>
      <c r="F18" s="104" t="n">
        <f aca="false">D18*$F$28/$D$27</f>
        <v>552.117380952381</v>
      </c>
      <c r="G18" s="9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20" customFormat="true" ht="14.65" hidden="false" customHeight="false" outlineLevel="0" collapsed="false">
      <c r="A19" s="102" t="s">
        <v>158</v>
      </c>
      <c r="B19" s="102"/>
      <c r="C19" s="98"/>
      <c r="D19" s="35" t="n">
        <v>124.7</v>
      </c>
      <c r="E19" s="40"/>
      <c r="F19" s="104" t="n">
        <f aca="false">D19*$F$28/$D$27</f>
        <v>285.325476190476</v>
      </c>
      <c r="G19" s="9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20" customFormat="true" ht="14.65" hidden="false" customHeight="false" outlineLevel="0" collapsed="false">
      <c r="A20" s="102" t="s">
        <v>159</v>
      </c>
      <c r="B20" s="102"/>
      <c r="C20" s="98"/>
      <c r="D20" s="35" t="n">
        <v>80.4</v>
      </c>
      <c r="E20" s="40"/>
      <c r="F20" s="104" t="n">
        <f aca="false">D20*$F$28/$D$27</f>
        <v>183.962857142857</v>
      </c>
      <c r="G20" s="9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20" customFormat="true" ht="14.65" hidden="false" customHeight="false" outlineLevel="0" collapsed="false">
      <c r="A21" s="102"/>
      <c r="B21" s="102"/>
      <c r="C21" s="98"/>
      <c r="D21" s="40"/>
      <c r="E21" s="40"/>
      <c r="F21" s="40"/>
      <c r="G21" s="9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s="20" customFormat="true" ht="14.65" hidden="false" customHeight="false" outlineLevel="0" collapsed="false">
      <c r="A22" s="102"/>
      <c r="B22" s="102"/>
      <c r="C22" s="98"/>
      <c r="D22" s="40"/>
      <c r="E22" s="40"/>
      <c r="F22" s="40"/>
      <c r="G22" s="9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s="20" customFormat="true" ht="14.65" hidden="false" customHeight="false" outlineLevel="0" collapsed="false">
      <c r="A23" s="119"/>
      <c r="B23" s="102"/>
      <c r="C23" s="120"/>
      <c r="D23" s="121" t="s">
        <v>160</v>
      </c>
      <c r="E23" s="121"/>
      <c r="F23" s="121" t="s">
        <v>161</v>
      </c>
      <c r="G23" s="98"/>
      <c r="H23" s="0"/>
      <c r="I23" s="2"/>
      <c r="J23" s="0"/>
      <c r="K23" s="98"/>
      <c r="L23" s="98"/>
      <c r="M23" s="98"/>
      <c r="N23" s="98"/>
      <c r="O23" s="98"/>
      <c r="P23" s="0"/>
      <c r="Q23" s="0"/>
      <c r="R23" s="0"/>
      <c r="S23" s="0"/>
      <c r="T23" s="0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</row>
    <row r="24" s="20" customFormat="true" ht="14.65" hidden="false" customHeight="false" outlineLevel="0" collapsed="false">
      <c r="A24" s="95"/>
      <c r="B24" s="117"/>
      <c r="C24" s="122"/>
      <c r="D24" s="123" t="s">
        <v>162</v>
      </c>
      <c r="E24" s="124"/>
      <c r="F24" s="124" t="s">
        <v>163</v>
      </c>
      <c r="G24" s="98"/>
      <c r="H24" s="98"/>
      <c r="I24" s="98"/>
      <c r="J24" s="0"/>
      <c r="K24" s="98"/>
      <c r="L24" s="98"/>
      <c r="M24" s="98"/>
      <c r="N24" s="98"/>
      <c r="O24" s="98"/>
      <c r="P24" s="0"/>
      <c r="Q24" s="0"/>
      <c r="R24" s="0"/>
      <c r="S24" s="0"/>
      <c r="T24" s="0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</row>
    <row r="25" s="20" customFormat="true" ht="14.65" hidden="false" customHeight="false" outlineLevel="0" collapsed="false">
      <c r="A25" s="119"/>
      <c r="B25" s="102"/>
      <c r="C25" s="120"/>
      <c r="D25" s="125" t="s">
        <v>164</v>
      </c>
      <c r="E25" s="125"/>
      <c r="F25" s="125" t="s">
        <v>165</v>
      </c>
      <c r="G25" s="98"/>
      <c r="H25" s="0"/>
      <c r="I25" s="0"/>
      <c r="J25" s="0"/>
      <c r="L25" s="98"/>
      <c r="M25" s="98"/>
      <c r="N25" s="98"/>
      <c r="O25" s="98"/>
      <c r="P25" s="0"/>
      <c r="Q25" s="0"/>
      <c r="R25" s="0"/>
      <c r="S25" s="0"/>
      <c r="T25" s="0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</row>
    <row r="26" s="20" customFormat="true" ht="14.65" hidden="false" customHeight="false" outlineLevel="0" collapsed="false">
      <c r="A26" s="99" t="s">
        <v>166</v>
      </c>
      <c r="B26" s="118"/>
      <c r="C26" s="126"/>
      <c r="D26" s="127" t="s">
        <v>167</v>
      </c>
      <c r="E26" s="127"/>
      <c r="F26" s="127" t="s">
        <v>168</v>
      </c>
      <c r="G26" s="128"/>
      <c r="H26" s="0"/>
      <c r="I26" s="0"/>
      <c r="J26" s="0"/>
      <c r="K26" s="0"/>
      <c r="L26" s="0"/>
      <c r="M26" s="98"/>
      <c r="N26" s="98"/>
      <c r="O26" s="98"/>
      <c r="P26" s="0"/>
      <c r="Q26" s="0"/>
      <c r="R26" s="0"/>
      <c r="S26" s="0"/>
      <c r="T26" s="0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</row>
    <row r="27" s="20" customFormat="true" ht="14.65" hidden="false" customHeight="false" outlineLevel="0" collapsed="false">
      <c r="A27" s="26" t="s">
        <v>169</v>
      </c>
      <c r="B27" s="102"/>
      <c r="C27" s="0"/>
      <c r="D27" s="129" t="n">
        <v>0.084</v>
      </c>
      <c r="E27" s="40"/>
      <c r="F27" s="129"/>
      <c r="G27" s="98"/>
      <c r="H27" s="0"/>
      <c r="I27" s="0"/>
      <c r="J27" s="0"/>
      <c r="K27" s="0"/>
      <c r="L27" s="0"/>
      <c r="M27" s="106"/>
      <c r="N27" s="0"/>
      <c r="O27" s="106"/>
      <c r="P27" s="0"/>
      <c r="Q27" s="0"/>
      <c r="R27" s="0"/>
      <c r="S27" s="0"/>
      <c r="T27" s="0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</row>
    <row r="28" customFormat="false" ht="14.65" hidden="false" customHeight="false" outlineLevel="0" collapsed="false">
      <c r="A28" s="118" t="s">
        <v>170</v>
      </c>
      <c r="B28" s="118"/>
      <c r="C28" s="109"/>
      <c r="D28" s="130"/>
      <c r="E28" s="108"/>
      <c r="F28" s="130" t="n">
        <v>0.1922</v>
      </c>
      <c r="G28" s="2"/>
      <c r="M28" s="131"/>
      <c r="O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</row>
    <row r="29" customFormat="false" ht="14.65" hidden="false" customHeight="false" outlineLevel="0" collapsed="false">
      <c r="A29" s="26"/>
      <c r="B29" s="132"/>
      <c r="C29" s="2"/>
      <c r="D29" s="35"/>
      <c r="E29" s="35"/>
      <c r="F29" s="14"/>
      <c r="G29" s="2"/>
      <c r="H29" s="131"/>
      <c r="I29" s="2"/>
      <c r="J29" s="131"/>
      <c r="K29" s="2"/>
      <c r="L29" s="131"/>
      <c r="M29" s="131"/>
      <c r="N29" s="131"/>
      <c r="O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</row>
    <row r="30" customFormat="false" ht="14.65" hidden="false" customHeight="false" outlineLevel="0" collapsed="false">
      <c r="E30" s="133"/>
      <c r="F30" s="134"/>
      <c r="G30" s="2"/>
      <c r="H30" s="131"/>
      <c r="I30" s="2"/>
      <c r="J30" s="131"/>
      <c r="K30" s="2"/>
      <c r="L30" s="131"/>
      <c r="M30" s="131"/>
      <c r="N30" s="131"/>
      <c r="O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</row>
    <row r="31" customFormat="false" ht="14.65" hidden="false" customHeight="false" outlineLevel="0" collapsed="false">
      <c r="B31" s="132"/>
      <c r="C31" s="2"/>
      <c r="D31" s="2"/>
      <c r="E31" s="2"/>
      <c r="G31" s="2"/>
      <c r="H31" s="131"/>
      <c r="I31" s="2"/>
      <c r="J31" s="131"/>
      <c r="K31" s="2"/>
      <c r="L31" s="131"/>
      <c r="M31" s="131"/>
      <c r="N31" s="131"/>
      <c r="O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</row>
    <row r="32" customFormat="false" ht="14.65" hidden="false" customHeight="false" outlineLevel="0" collapsed="false">
      <c r="A32" s="135" t="s">
        <v>9</v>
      </c>
      <c r="C32" s="2"/>
      <c r="D32" s="2"/>
      <c r="E32" s="2"/>
      <c r="G32" s="2"/>
      <c r="H32" s="131"/>
      <c r="I32" s="2"/>
      <c r="J32" s="131"/>
      <c r="K32" s="2"/>
      <c r="L32" s="131"/>
      <c r="M32" s="131"/>
      <c r="N32" s="131"/>
      <c r="O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</row>
    <row r="33" customFormat="false" ht="12.75" hidden="false" customHeight="true" outlineLevel="0" collapsed="false">
      <c r="A33" s="136" t="s">
        <v>171</v>
      </c>
      <c r="B33" s="137"/>
      <c r="C33" s="2"/>
      <c r="D33" s="2"/>
      <c r="E33" s="2"/>
      <c r="F33" s="2"/>
      <c r="G33" s="2"/>
      <c r="H33" s="2"/>
      <c r="I33" s="2"/>
      <c r="J33" s="131"/>
      <c r="K33" s="2"/>
      <c r="L33" s="2"/>
      <c r="M33" s="2"/>
      <c r="N33" s="2"/>
      <c r="O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.75" hidden="false" customHeight="true" outlineLevel="0" collapsed="false">
      <c r="A34" s="136" t="s">
        <v>172</v>
      </c>
      <c r="B34" s="137"/>
      <c r="C34" s="2"/>
      <c r="D34" s="2"/>
      <c r="E34" s="2"/>
      <c r="F34" s="2"/>
      <c r="G34" s="2"/>
      <c r="H34" s="131"/>
      <c r="I34" s="2"/>
      <c r="J34" s="131"/>
      <c r="K34" s="2"/>
      <c r="L34" s="131"/>
      <c r="M34" s="131"/>
      <c r="N34" s="131"/>
      <c r="O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</row>
    <row r="35" customFormat="false" ht="12.75" hidden="false" customHeight="true" outlineLevel="0" collapsed="false">
      <c r="A35" s="136" t="s">
        <v>173</v>
      </c>
      <c r="B35" s="137"/>
      <c r="C35" s="2"/>
      <c r="D35" s="2"/>
      <c r="E35" s="2"/>
      <c r="F35" s="2"/>
      <c r="G35" s="2"/>
      <c r="H35" s="2"/>
      <c r="I35" s="2"/>
      <c r="J35" s="131"/>
      <c r="K35" s="2"/>
      <c r="L35" s="131"/>
      <c r="M35" s="131"/>
      <c r="N35" s="131"/>
      <c r="O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</row>
    <row r="36" customFormat="false" ht="12.75" hidden="false" customHeight="true" outlineLevel="0" collapsed="false">
      <c r="A36" s="136" t="s">
        <v>174</v>
      </c>
      <c r="B36" s="137"/>
      <c r="C36" s="2"/>
      <c r="D36" s="2"/>
      <c r="E36" s="2"/>
      <c r="F36" s="2"/>
      <c r="G36" s="2"/>
      <c r="H36" s="131"/>
      <c r="I36" s="2"/>
      <c r="J36" s="13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true" outlineLevel="0" collapsed="false">
      <c r="A37" s="136" t="s">
        <v>175</v>
      </c>
      <c r="B37" s="137"/>
      <c r="C37" s="2"/>
      <c r="D37" s="2"/>
      <c r="E37" s="2"/>
      <c r="F37" s="2"/>
      <c r="G37" s="2"/>
      <c r="H37" s="131"/>
      <c r="I37" s="2"/>
      <c r="J37" s="13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false" customHeight="true" outlineLevel="0" collapsed="false">
      <c r="A38" s="136" t="s">
        <v>176</v>
      </c>
      <c r="B38" s="137"/>
      <c r="C38" s="2"/>
      <c r="D38" s="2"/>
      <c r="E38" s="2"/>
      <c r="F38" s="2"/>
      <c r="G38" s="2"/>
      <c r="H38" s="131"/>
      <c r="I38" s="2"/>
      <c r="J38" s="13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true" outlineLevel="0" collapsed="false">
      <c r="A39" s="136" t="s">
        <v>177</v>
      </c>
      <c r="B39" s="137"/>
      <c r="C39" s="2"/>
      <c r="D39" s="2"/>
      <c r="E39" s="2"/>
      <c r="F39" s="2"/>
      <c r="G39" s="2"/>
      <c r="H39" s="131"/>
      <c r="I39" s="2"/>
      <c r="J39" s="13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false" customHeight="true" outlineLevel="0" collapsed="false">
      <c r="A40" s="136" t="s">
        <v>178</v>
      </c>
      <c r="B40" s="137"/>
      <c r="C40" s="2"/>
      <c r="D40" s="2"/>
      <c r="E40" s="2"/>
      <c r="F40" s="2"/>
      <c r="G40" s="2"/>
      <c r="H40" s="131"/>
      <c r="I40" s="2"/>
      <c r="J40" s="13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true" outlineLevel="0" collapsed="false">
      <c r="A41" s="136" t="s">
        <v>179</v>
      </c>
      <c r="B41" s="137"/>
      <c r="C41" s="2"/>
      <c r="D41" s="2"/>
      <c r="E41" s="2"/>
      <c r="F41" s="2"/>
      <c r="G41" s="2"/>
      <c r="H41" s="131"/>
      <c r="I41" s="2"/>
      <c r="J41" s="13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true" outlineLevel="0" collapsed="false">
      <c r="A42" s="137"/>
      <c r="B42" s="137"/>
      <c r="C42" s="2"/>
      <c r="D42" s="2"/>
      <c r="E42" s="2"/>
      <c r="F42" s="2"/>
      <c r="G42" s="2"/>
      <c r="H42" s="131"/>
      <c r="I42" s="2"/>
      <c r="J42" s="13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true" outlineLevel="0" collapsed="false">
      <c r="A43" s="136" t="s">
        <v>180</v>
      </c>
      <c r="B43" s="137"/>
      <c r="C43" s="94"/>
      <c r="D43" s="94"/>
      <c r="E43" s="94"/>
      <c r="F43" s="94"/>
      <c r="G43" s="94"/>
      <c r="H43" s="138"/>
      <c r="I43" s="94"/>
      <c r="J43" s="138"/>
      <c r="K43" s="94"/>
      <c r="L43" s="94"/>
      <c r="M43" s="94"/>
      <c r="N43" s="94"/>
      <c r="O43" s="94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true" outlineLevel="0" collapsed="false">
      <c r="A44" s="137"/>
      <c r="B44" s="136" t="s">
        <v>181</v>
      </c>
      <c r="C44" s="94"/>
      <c r="D44" s="94"/>
      <c r="E44" s="94"/>
      <c r="F44" s="94"/>
      <c r="G44" s="94"/>
      <c r="H44" s="138"/>
      <c r="I44" s="94"/>
      <c r="J44" s="94"/>
      <c r="K44" s="94"/>
      <c r="L44" s="94"/>
      <c r="M44" s="94"/>
      <c r="N44" s="94"/>
      <c r="O44" s="94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true" outlineLevel="0" collapsed="false">
      <c r="A45" s="137"/>
      <c r="B45" s="136" t="s">
        <v>182</v>
      </c>
      <c r="C45" s="31"/>
      <c r="D45" s="31"/>
      <c r="E45" s="31"/>
      <c r="F45" s="31"/>
      <c r="G45" s="31"/>
      <c r="H45" s="31"/>
      <c r="I45" s="94"/>
      <c r="J45" s="94"/>
      <c r="K45" s="94"/>
      <c r="L45" s="94"/>
      <c r="M45" s="94"/>
      <c r="N45" s="94"/>
      <c r="O45" s="9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4.6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6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6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4.6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6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6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4.6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6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6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4.6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6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6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6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6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6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4.6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6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6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6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6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6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6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6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6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6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6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.65" hidden="false" customHeight="false" outlineLevel="0" collapsed="false">
      <c r="B72" s="2"/>
      <c r="C72" s="2"/>
      <c r="E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mergeCells count="1">
    <mergeCell ref="A3:N3"/>
  </mergeCells>
  <printOptions headings="false" gridLines="false" gridLinesSet="true" horizontalCentered="true" verticalCentered="false"/>
  <pageMargins left="0.747916666666667" right="0.747916666666667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26
Attachment T
Page 4 of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0" width="2.13"/>
    <col collapsed="false" customWidth="true" hidden="false" outlineLevel="0" max="5" min="5" style="0" width="1.28"/>
    <col collapsed="false" customWidth="true" hidden="false" outlineLevel="0" max="7" min="7" style="0" width="2.13"/>
    <col collapsed="false" customWidth="true" hidden="false" outlineLevel="0" max="9" min="9" style="0" width="2.13"/>
    <col collapsed="false" customWidth="true" hidden="false" outlineLevel="0" max="11" min="11" style="0" width="2.28"/>
    <col collapsed="false" customWidth="true" hidden="false" outlineLevel="0" max="13" min="13" style="0" width="1.56"/>
    <col collapsed="false" customWidth="true" hidden="false" outlineLevel="0" max="14" min="14" style="0" width="10.41"/>
    <col collapsed="false" customWidth="true" hidden="false" outlineLevel="0" max="15" min="15" style="0" width="1.28"/>
    <col collapsed="false" customWidth="true" hidden="false" outlineLevel="0" max="17" min="17" style="0" width="1.7"/>
    <col collapsed="false" customWidth="true" hidden="false" outlineLevel="0" max="18" min="18" style="0" width="11.56"/>
    <col collapsed="false" customWidth="true" hidden="false" outlineLevel="0" max="19" min="19" style="0" width="1.99"/>
    <col collapsed="false" customWidth="true" hidden="false" outlineLevel="0" max="20" min="20" style="0" width="17.28"/>
    <col collapsed="false" customWidth="true" hidden="false" outlineLevel="0" max="21" min="21" style="0" width="10.56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1"/>
      <c r="R2" s="140"/>
      <c r="S2" s="140"/>
    </row>
    <row r="3" customFormat="false" ht="17" hidden="false" customHeight="false" outlineLevel="0" collapsed="false">
      <c r="A3" s="139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39"/>
      <c r="R3" s="143"/>
      <c r="S3" s="143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45" customFormat="true" ht="25.35" hidden="false" customHeight="false" outlineLevel="0" collapsed="false">
      <c r="A4" s="139" t="s">
        <v>18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4"/>
      <c r="S4" s="144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</row>
    <row r="5" s="145" customFormat="true" ht="17" hidden="false" customHeight="false" outlineLevel="0" collapsed="false">
      <c r="A5" s="139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4"/>
      <c r="S5" s="14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</row>
    <row r="6" s="145" customFormat="true" ht="17" hidden="false" customHeight="false" outlineLevel="0" collapsed="false">
      <c r="A6" s="146" t="s">
        <v>184</v>
      </c>
      <c r="B6" s="147" t="s">
        <v>185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8"/>
      <c r="T6" s="149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</row>
    <row r="7" s="145" customFormat="true" ht="17" hidden="false" customHeight="false" outlineLevel="0" collapsed="false">
      <c r="A7" s="1"/>
      <c r="B7" s="150" t="s">
        <v>123</v>
      </c>
      <c r="C7" s="140"/>
      <c r="D7" s="144" t="s">
        <v>124</v>
      </c>
      <c r="E7" s="140"/>
      <c r="F7" s="144" t="s">
        <v>125</v>
      </c>
      <c r="G7" s="140"/>
      <c r="H7" s="144" t="s">
        <v>126</v>
      </c>
      <c r="I7" s="140"/>
      <c r="J7" s="144" t="s">
        <v>127</v>
      </c>
      <c r="K7" s="140"/>
      <c r="L7" s="144" t="s">
        <v>128</v>
      </c>
      <c r="M7" s="140"/>
      <c r="N7" s="144" t="s">
        <v>147</v>
      </c>
      <c r="O7" s="141"/>
      <c r="P7" s="144" t="s">
        <v>148</v>
      </c>
      <c r="Q7" s="141"/>
      <c r="R7" s="144" t="s">
        <v>160</v>
      </c>
      <c r="S7" s="144"/>
      <c r="T7" s="151" t="s">
        <v>161</v>
      </c>
    </row>
    <row r="8" s="145" customFormat="true" ht="17" hidden="false" customHeight="false" outlineLevel="0" collapsed="false">
      <c r="A8" s="141"/>
      <c r="B8" s="152" t="s">
        <v>186</v>
      </c>
      <c r="C8" s="141"/>
      <c r="D8" s="153" t="s">
        <v>187</v>
      </c>
      <c r="E8" s="141"/>
      <c r="F8" s="153" t="s">
        <v>188</v>
      </c>
      <c r="G8" s="141"/>
      <c r="H8" s="153" t="s">
        <v>189</v>
      </c>
      <c r="I8" s="141"/>
      <c r="J8" s="153" t="s">
        <v>190</v>
      </c>
      <c r="K8" s="141"/>
      <c r="L8" s="153" t="s">
        <v>191</v>
      </c>
      <c r="M8" s="141"/>
      <c r="N8" s="153" t="s">
        <v>192</v>
      </c>
      <c r="O8" s="141"/>
      <c r="P8" s="153" t="s">
        <v>193</v>
      </c>
      <c r="Q8" s="141"/>
      <c r="R8" s="154" t="s">
        <v>194</v>
      </c>
      <c r="S8" s="155"/>
      <c r="T8" s="156" t="s">
        <v>195</v>
      </c>
    </row>
    <row r="9" s="145" customFormat="true" ht="17" hidden="false" customHeight="false" outlineLevel="0" collapsed="false">
      <c r="A9" s="157" t="s">
        <v>196</v>
      </c>
      <c r="B9" s="158" t="n">
        <f aca="false">+B18</f>
        <v>6510</v>
      </c>
      <c r="C9" s="159"/>
      <c r="D9" s="159"/>
      <c r="E9" s="159"/>
      <c r="F9" s="159"/>
      <c r="G9" s="159"/>
      <c r="H9" s="159" t="n">
        <f aca="false">+H18</f>
        <v>4500</v>
      </c>
      <c r="I9" s="159"/>
      <c r="J9" s="159" t="n">
        <f aca="false">+J18</f>
        <v>3800</v>
      </c>
      <c r="K9" s="159"/>
      <c r="L9" s="159"/>
      <c r="M9" s="159"/>
      <c r="N9" s="159" t="n">
        <f aca="false">+N18</f>
        <v>839.294117647059</v>
      </c>
      <c r="O9" s="159"/>
      <c r="P9" s="159" t="n">
        <f aca="false">+P18</f>
        <v>426</v>
      </c>
      <c r="Q9" s="141"/>
      <c r="R9" s="159" t="n">
        <f aca="false">SUM(B9:P9)</f>
        <v>16075.2941176471</v>
      </c>
      <c r="S9" s="159"/>
      <c r="T9" s="160" t="n">
        <f aca="false">+R9/R18</f>
        <v>0.668264293050325</v>
      </c>
      <c r="U9" s="161"/>
      <c r="V9" s="162"/>
    </row>
    <row r="10" s="145" customFormat="true" ht="17" hidden="false" customHeight="false" outlineLevel="0" collapsed="false">
      <c r="A10" s="145" t="s">
        <v>197</v>
      </c>
      <c r="B10" s="158"/>
      <c r="C10" s="163"/>
      <c r="D10" s="163"/>
      <c r="E10" s="163"/>
      <c r="F10" s="163" t="n">
        <f aca="false">+F18</f>
        <v>2730</v>
      </c>
      <c r="G10" s="163"/>
      <c r="H10" s="163"/>
      <c r="I10" s="163"/>
      <c r="J10" s="163"/>
      <c r="K10" s="163"/>
      <c r="L10" s="163" t="n">
        <f aca="false">+L18</f>
        <v>1200</v>
      </c>
      <c r="M10" s="163"/>
      <c r="N10" s="163"/>
      <c r="O10" s="163"/>
      <c r="P10" s="163"/>
      <c r="R10" s="159" t="n">
        <f aca="false">SUM(B10:P10)</f>
        <v>3930</v>
      </c>
      <c r="S10" s="159"/>
      <c r="T10" s="160" t="n">
        <f aca="false">+R10/R18</f>
        <v>0.163373600039126</v>
      </c>
    </row>
    <row r="11" s="145" customFormat="true" ht="17" hidden="false" customHeight="false" outlineLevel="0" collapsed="false">
      <c r="A11" s="145" t="s">
        <v>198</v>
      </c>
      <c r="B11" s="158"/>
      <c r="C11" s="163"/>
      <c r="D11" s="163" t="n">
        <f aca="false">+D18</f>
        <v>4050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R11" s="159" t="n">
        <f aca="false">SUM(B11:P11)</f>
        <v>4050</v>
      </c>
      <c r="S11" s="159"/>
      <c r="T11" s="160" t="n">
        <f aca="false">+R11/R18</f>
        <v>0.168362106910549</v>
      </c>
    </row>
    <row r="12" s="145" customFormat="true" ht="6" hidden="false" customHeight="true" outlineLevel="0" collapsed="false">
      <c r="B12" s="158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R12" s="159"/>
      <c r="S12" s="159"/>
      <c r="T12" s="160"/>
    </row>
    <row r="13" s="145" customFormat="true" ht="17" hidden="false" customHeight="false" outlineLevel="0" collapsed="false">
      <c r="A13" s="145" t="s">
        <v>199</v>
      </c>
      <c r="B13" s="158" t="n">
        <f aca="false">+B18</f>
        <v>6510</v>
      </c>
      <c r="C13" s="163"/>
      <c r="D13" s="163"/>
      <c r="E13" s="163"/>
      <c r="F13" s="163"/>
      <c r="G13" s="163"/>
      <c r="H13" s="163" t="n">
        <f aca="false">+H18</f>
        <v>4500</v>
      </c>
      <c r="I13" s="163"/>
      <c r="J13" s="163"/>
      <c r="K13" s="163"/>
      <c r="L13" s="163"/>
      <c r="M13" s="163"/>
      <c r="N13" s="163"/>
      <c r="O13" s="163"/>
      <c r="P13" s="163" t="n">
        <f aca="false">+P18</f>
        <v>426</v>
      </c>
      <c r="R13" s="159" t="n">
        <f aca="false">SUM(B13:P13)</f>
        <v>11436</v>
      </c>
      <c r="S13" s="159"/>
      <c r="T13" s="160" t="n">
        <f aca="false">+R13/R18</f>
        <v>0.475404704846677</v>
      </c>
      <c r="U13" s="161"/>
      <c r="V13" s="161"/>
    </row>
    <row r="14" s="145" customFormat="true" ht="17" hidden="false" customHeight="false" outlineLevel="0" collapsed="false">
      <c r="A14" s="145" t="s">
        <v>200</v>
      </c>
      <c r="B14" s="158"/>
      <c r="C14" s="159"/>
      <c r="D14" s="159"/>
      <c r="E14" s="159"/>
      <c r="F14" s="159"/>
      <c r="G14" s="159"/>
      <c r="H14" s="159"/>
      <c r="I14" s="159"/>
      <c r="J14" s="159" t="n">
        <f aca="false">+J18</f>
        <v>3800</v>
      </c>
      <c r="K14" s="159"/>
      <c r="L14" s="159"/>
      <c r="M14" s="159"/>
      <c r="N14" s="159" t="n">
        <f aca="false">+N18</f>
        <v>839.294117647059</v>
      </c>
      <c r="O14" s="159"/>
      <c r="P14" s="159"/>
      <c r="Q14" s="141"/>
      <c r="R14" s="159" t="n">
        <f aca="false">SUM(B14:P14)</f>
        <v>4639.29411764706</v>
      </c>
      <c r="S14" s="159"/>
      <c r="T14" s="164" t="n">
        <f aca="false">+R14/R18</f>
        <v>0.192859588203648</v>
      </c>
    </row>
    <row r="15" s="145" customFormat="true" ht="5.25" hidden="false" customHeight="true" outlineLevel="0" collapsed="false"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41"/>
      <c r="R15" s="159"/>
      <c r="S15" s="159"/>
      <c r="T15" s="164"/>
    </row>
    <row r="16" s="145" customFormat="true" ht="41" hidden="false" customHeight="false" outlineLevel="0" collapsed="false">
      <c r="A16" s="165" t="s">
        <v>201</v>
      </c>
      <c r="B16" s="16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53"/>
      <c r="R16" s="167"/>
      <c r="S16" s="167"/>
      <c r="T16" s="168" t="n">
        <f aca="false">+R13/R9</f>
        <v>0.711402224824356</v>
      </c>
    </row>
    <row r="17" s="145" customFormat="true" ht="8.25" hidden="false" customHeight="true" outlineLevel="0" collapsed="false">
      <c r="A17" s="0"/>
      <c r="B17" s="16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V17" s="162"/>
    </row>
    <row r="18" s="145" customFormat="true" ht="17" hidden="false" customHeight="false" outlineLevel="0" collapsed="false">
      <c r="A18" s="170" t="s">
        <v>202</v>
      </c>
      <c r="B18" s="171" t="n">
        <v>6510</v>
      </c>
      <c r="C18" s="172"/>
      <c r="D18" s="172" t="n">
        <v>4050</v>
      </c>
      <c r="E18" s="172"/>
      <c r="F18" s="172" t="n">
        <v>2730</v>
      </c>
      <c r="G18" s="172"/>
      <c r="H18" s="172" t="n">
        <v>4500</v>
      </c>
      <c r="I18" s="172"/>
      <c r="J18" s="172" t="n">
        <v>3800</v>
      </c>
      <c r="K18" s="172"/>
      <c r="L18" s="172" t="n">
        <v>1200</v>
      </c>
      <c r="M18" s="172"/>
      <c r="N18" s="172" t="n">
        <v>839.294117647059</v>
      </c>
      <c r="O18" s="172"/>
      <c r="P18" s="172" t="n">
        <v>426</v>
      </c>
      <c r="Q18" s="170"/>
      <c r="R18" s="172" t="n">
        <f aca="false">SUM(B18:P18)</f>
        <v>24055.2941176471</v>
      </c>
      <c r="S18" s="172"/>
      <c r="T18" s="170"/>
    </row>
    <row r="19" s="145" customFormat="true" ht="8.25" hidden="false" customHeight="true" outlineLevel="0" collapsed="false"/>
    <row r="20" customFormat="false" ht="17" hidden="false" customHeight="false" outlineLevel="0" collapsed="false"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</row>
    <row r="23" customFormat="false" ht="14.65" hidden="false" customHeight="false" outlineLevel="0" collapsed="false">
      <c r="A23" s="21" t="s">
        <v>203</v>
      </c>
    </row>
    <row r="24" customFormat="false" ht="14.65" hidden="false" customHeight="false" outlineLevel="0" collapsed="false">
      <c r="A24" s="0" t="s">
        <v>204</v>
      </c>
    </row>
    <row r="25" customFormat="false" ht="14.65" hidden="false" customHeight="false" outlineLevel="0" collapsed="false">
      <c r="A25" s="26" t="s">
        <v>205</v>
      </c>
    </row>
    <row r="26" customFormat="false" ht="14.65" hidden="false" customHeight="false" outlineLevel="0" collapsed="false">
      <c r="A26" s="0" t="s">
        <v>206</v>
      </c>
    </row>
    <row r="27" customFormat="false" ht="14.65" hidden="false" customHeight="false" outlineLevel="0" collapsed="false">
      <c r="A27" s="0" t="s">
        <v>207</v>
      </c>
    </row>
    <row r="28" customFormat="false" ht="14.65" hidden="false" customHeight="false" outlineLevel="0" collapsed="false">
      <c r="A28" s="0" t="s">
        <v>208</v>
      </c>
    </row>
    <row r="29" customFormat="false" ht="14.65" hidden="false" customHeight="false" outlineLevel="0" collapsed="false">
      <c r="A29" s="0" t="s">
        <v>209</v>
      </c>
    </row>
    <row r="30" customFormat="false" ht="14.65" hidden="false" customHeight="false" outlineLevel="0" collapsed="false">
      <c r="A30" s="0" t="s">
        <v>210</v>
      </c>
    </row>
    <row r="31" customFormat="false" ht="14.65" hidden="false" customHeight="false" outlineLevel="0" collapsed="false">
      <c r="A31" s="0" t="s">
        <v>211</v>
      </c>
    </row>
    <row r="32" customFormat="false" ht="14.65" hidden="false" customHeight="false" outlineLevel="0" collapsed="false">
      <c r="A32" s="0" t="s">
        <v>212</v>
      </c>
    </row>
    <row r="33" customFormat="false" ht="14.65" hidden="false" customHeight="false" outlineLevel="0" collapsed="false">
      <c r="A33" s="0" t="s">
        <v>213</v>
      </c>
    </row>
    <row r="34" customFormat="false" ht="14.65" hidden="false" customHeight="false" outlineLevel="0" collapsed="false">
      <c r="A34" s="0" t="s">
        <v>214</v>
      </c>
    </row>
    <row r="35" customFormat="false" ht="14.65" hidden="false" customHeight="false" outlineLevel="0" collapsed="false">
      <c r="A35" s="26" t="s">
        <v>215</v>
      </c>
    </row>
  </sheetData>
  <mergeCells count="1">
    <mergeCell ref="B6:R6"/>
  </mergeCells>
  <printOptions headings="false" gridLines="false" gridLinesSet="true" horizontalCentered="false" verticalCentered="false"/>
  <pageMargins left="0.747916666666667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26
Attachment T
Page 5 of 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7" width="25.13"/>
    <col collapsed="false" customWidth="true" hidden="false" outlineLevel="0" max="2" min="2" style="137" width="9.7"/>
    <col collapsed="false" customWidth="true" hidden="false" outlineLevel="0" max="3" min="3" style="137" width="7.99"/>
    <col collapsed="false" customWidth="true" hidden="false" outlineLevel="0" max="4" min="4" style="137" width="9.7"/>
    <col collapsed="false" customWidth="true" hidden="false" outlineLevel="0" max="6" min="5" style="137" width="10.13"/>
    <col collapsed="false" customWidth="true" hidden="false" outlineLevel="0" max="7" min="7" style="173" width="13.41"/>
    <col collapsed="false" customWidth="false" hidden="false" outlineLevel="0" max="8" min="8" style="137" width="9.14"/>
    <col collapsed="false" customWidth="true" hidden="false" outlineLevel="0" max="9" min="9" style="137" width="4.56"/>
    <col collapsed="false" customWidth="false" hidden="false" outlineLevel="0" max="257" min="10" style="137" width="9.14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1" t="s">
        <v>216</v>
      </c>
      <c r="B2" s="1"/>
      <c r="C2" s="1"/>
      <c r="D2" s="1"/>
      <c r="E2" s="1"/>
      <c r="F2" s="1"/>
      <c r="G2" s="1"/>
      <c r="H2" s="174"/>
    </row>
    <row r="3" customFormat="false" ht="17" hidden="false" customHeight="false" outlineLevel="0" collapsed="false">
      <c r="A3" s="175"/>
      <c r="B3" s="174"/>
      <c r="C3" s="174"/>
      <c r="D3" s="174"/>
      <c r="E3" s="174"/>
      <c r="F3" s="174"/>
      <c r="G3" s="176"/>
      <c r="H3" s="174"/>
      <c r="I3" s="174"/>
    </row>
    <row r="4" customFormat="false" ht="25.35" hidden="false" customHeight="false" outlineLevel="0" collapsed="false">
      <c r="A4" s="37"/>
      <c r="B4" s="37" t="s">
        <v>123</v>
      </c>
      <c r="C4" s="37" t="s">
        <v>124</v>
      </c>
      <c r="D4" s="37" t="s">
        <v>125</v>
      </c>
      <c r="E4" s="37" t="s">
        <v>126</v>
      </c>
      <c r="F4" s="37" t="s">
        <v>127</v>
      </c>
      <c r="G4" s="177" t="s">
        <v>128</v>
      </c>
      <c r="H4" s="174"/>
      <c r="I4" s="174"/>
    </row>
    <row r="5" customFormat="false" ht="17" hidden="false" customHeight="false" outlineLevel="0" collapsed="false">
      <c r="A5" s="178"/>
      <c r="B5" s="37" t="s">
        <v>217</v>
      </c>
      <c r="C5" s="37" t="s">
        <v>218</v>
      </c>
      <c r="D5" s="37" t="s">
        <v>219</v>
      </c>
      <c r="E5" s="37" t="s">
        <v>220</v>
      </c>
      <c r="F5" s="37" t="s">
        <v>221</v>
      </c>
      <c r="G5" s="177" t="s">
        <v>222</v>
      </c>
      <c r="H5" s="174"/>
      <c r="I5" s="174"/>
    </row>
    <row r="6" customFormat="false" ht="17" hidden="false" customHeight="false" outlineLevel="0" collapsed="false">
      <c r="A6" s="179" t="s">
        <v>223</v>
      </c>
      <c r="B6" s="37"/>
      <c r="C6" s="37"/>
      <c r="D6" s="37"/>
      <c r="E6" s="37"/>
      <c r="F6" s="37"/>
      <c r="G6" s="180" t="n">
        <f aca="false">SUM(G7:G13)</f>
        <v>0.0166544603921401</v>
      </c>
      <c r="H6" s="174"/>
      <c r="I6" s="174"/>
    </row>
    <row r="7" customFormat="false" ht="17" hidden="false" customHeight="false" outlineLevel="0" collapsed="false">
      <c r="A7" s="181" t="s">
        <v>224</v>
      </c>
      <c r="B7" s="182" t="n">
        <v>1</v>
      </c>
      <c r="C7" s="46"/>
      <c r="D7" s="46"/>
      <c r="E7" s="62"/>
      <c r="F7" s="182" t="n">
        <f aca="false">G7</f>
        <v>0.0058790897742713</v>
      </c>
      <c r="G7" s="183" t="n">
        <f aca="false">SUM(G15:G19)</f>
        <v>0.0058790897742713</v>
      </c>
      <c r="H7" s="174"/>
      <c r="I7" s="174"/>
    </row>
    <row r="8" customFormat="false" ht="15" hidden="false" customHeight="true" outlineLevel="0" collapsed="false">
      <c r="A8" s="23" t="s">
        <v>225</v>
      </c>
      <c r="B8" s="182" t="n">
        <f aca="false">'Inputs 2'!$G$15</f>
        <v>0.056</v>
      </c>
      <c r="C8" s="45" t="n">
        <f aca="false">'Inputs 1'!$D$39</f>
        <v>182.53911205074</v>
      </c>
      <c r="D8" s="45" t="n">
        <f aca="false">'Inputs 1'!$G$39</f>
        <v>36.3578333333333</v>
      </c>
      <c r="E8" s="62" t="n">
        <f aca="false">'Inputs 2'!$G$11</f>
        <v>1.651</v>
      </c>
      <c r="F8" s="182" t="n">
        <f aca="false">'Inputs 2'!G3*E8/(C8*D8)</f>
        <v>0.00675216016851938</v>
      </c>
      <c r="G8" s="183" t="n">
        <f aca="false">F8*B8</f>
        <v>0.000378120969437085</v>
      </c>
      <c r="H8" s="174"/>
      <c r="I8" s="174"/>
    </row>
    <row r="9" customFormat="false" ht="17" hidden="false" customHeight="false" outlineLevel="0" collapsed="false">
      <c r="A9" s="23" t="s">
        <v>226</v>
      </c>
      <c r="B9" s="182" t="n">
        <f aca="false">'Inputs 2'!$G$16</f>
        <v>0.116104</v>
      </c>
      <c r="C9" s="45" t="n">
        <f aca="false">'Inputs 1'!$D$41</f>
        <v>10.4112050739958</v>
      </c>
      <c r="D9" s="45" t="n">
        <f aca="false">'Inputs 1'!$G$41</f>
        <v>581.633809523809</v>
      </c>
      <c r="E9" s="62" t="n">
        <f aca="false">'Inputs 2'!$G$11</f>
        <v>1.651</v>
      </c>
      <c r="F9" s="182" t="n">
        <f aca="false">'Inputs 2'!G3*E9/(C9*D9)</f>
        <v>0.00740024365482915</v>
      </c>
      <c r="G9" s="183" t="n">
        <f aca="false">F9*B9</f>
        <v>0.000859197889300284</v>
      </c>
      <c r="H9" s="174"/>
      <c r="I9" s="174"/>
    </row>
    <row r="10" customFormat="false" ht="17" hidden="false" customHeight="false" outlineLevel="0" collapsed="false">
      <c r="A10" s="23" t="s">
        <v>227</v>
      </c>
      <c r="B10" s="182" t="n">
        <f aca="false">'Inputs 2'!$G$17</f>
        <v>0.514896</v>
      </c>
      <c r="C10" s="45" t="n">
        <f aca="false">'Inputs 1'!$D$40</f>
        <v>10.4112050739958</v>
      </c>
      <c r="D10" s="45" t="n">
        <f aca="false">'Inputs 1'!$G$40</f>
        <v>552.117380952381</v>
      </c>
      <c r="E10" s="62" t="n">
        <f aca="false">'Inputs 2'!$G$11</f>
        <v>1.651</v>
      </c>
      <c r="F10" s="182" t="n">
        <f aca="false">'Inputs 2'!G3*E10/(C10*D10)</f>
        <v>0.00779586380877567</v>
      </c>
      <c r="G10" s="183" t="n">
        <f aca="false">F10*B10</f>
        <v>0.00401405909168336</v>
      </c>
      <c r="H10" s="174"/>
      <c r="I10" s="174"/>
    </row>
    <row r="11" customFormat="false" ht="17" hidden="false" customHeight="false" outlineLevel="0" collapsed="false">
      <c r="A11" s="23" t="s">
        <v>228</v>
      </c>
      <c r="B11" s="182" t="n">
        <f aca="false">'Inputs 2'!$G$18</f>
        <v>0.296</v>
      </c>
      <c r="C11" s="45" t="n">
        <f aca="false">'Inputs 1'!$D$42</f>
        <v>10.4112050739958</v>
      </c>
      <c r="D11" s="45" t="n">
        <f aca="false">'Inputs 1'!$G$42</f>
        <v>234.644166666667</v>
      </c>
      <c r="E11" s="62" t="n">
        <f aca="false">'Inputs 2'!$G$11</f>
        <v>1.651</v>
      </c>
      <c r="F11" s="182" t="n">
        <f aca="false">'Inputs 2'!G3*E11/(C11*D11)</f>
        <v>0.0183436561390304</v>
      </c>
      <c r="G11" s="183" t="n">
        <f aca="false">F11*B11</f>
        <v>0.005429722217153</v>
      </c>
      <c r="H11" s="174"/>
      <c r="I11" s="174"/>
    </row>
    <row r="12" customFormat="false" ht="17" hidden="false" customHeight="false" outlineLevel="0" collapsed="false">
      <c r="A12" s="23" t="s">
        <v>229</v>
      </c>
      <c r="B12" s="182" t="n">
        <f aca="false">'Inputs 2'!$G$19</f>
        <v>0.007</v>
      </c>
      <c r="C12" s="45" t="n">
        <f aca="false">'Inputs 1'!$D$43</f>
        <v>13.3942917547569</v>
      </c>
      <c r="D12" s="45" t="n">
        <f aca="false">'Inputs 1'!$G$43</f>
        <v>539.68253968254</v>
      </c>
      <c r="E12" s="62" t="n">
        <f aca="false">'Inputs 2'!$G$11</f>
        <v>1.651</v>
      </c>
      <c r="F12" s="182" t="n">
        <f aca="false">'Inputs 2'!$G$3*E12/(C12*D12)</f>
        <v>0.00619924130628121</v>
      </c>
      <c r="G12" s="183" t="n">
        <f aca="false">F12*B12</f>
        <v>4.33946891439685E-005</v>
      </c>
      <c r="H12" s="174"/>
      <c r="I12" s="174"/>
    </row>
    <row r="13" customFormat="false" ht="17" hidden="false" customHeight="false" outlineLevel="0" collapsed="false">
      <c r="A13" s="23" t="s">
        <v>230</v>
      </c>
      <c r="B13" s="182" t="n">
        <f aca="false">+'Inputs 2'!G20</f>
        <v>0.01</v>
      </c>
      <c r="C13" s="45" t="n">
        <f aca="false">+'Inputs 1'!D44</f>
        <v>13.3942917547569</v>
      </c>
      <c r="D13" s="45" t="n">
        <f aca="false">+'Inputs 1'!G44</f>
        <v>657.606336805555</v>
      </c>
      <c r="E13" s="62" t="n">
        <f aca="false">+'Inputs 2'!G11</f>
        <v>1.651</v>
      </c>
      <c r="F13" s="182" t="n">
        <f aca="false">'Inputs 2'!$G$3*E13/(C13*D13)</f>
        <v>0.00508757611511277</v>
      </c>
      <c r="G13" s="183" t="n">
        <f aca="false">F13*B13</f>
        <v>5.08757611511277E-005</v>
      </c>
      <c r="H13" s="174"/>
      <c r="I13" s="174"/>
    </row>
    <row r="14" customFormat="false" ht="17" hidden="false" customHeight="false" outlineLevel="0" collapsed="false">
      <c r="A14" s="179" t="s">
        <v>231</v>
      </c>
      <c r="B14" s="23"/>
      <c r="C14" s="37"/>
      <c r="D14" s="23"/>
      <c r="E14" s="23"/>
      <c r="F14" s="23"/>
      <c r="G14" s="180" t="n">
        <f aca="false">SUM(G15:G30)</f>
        <v>0.0988039018768888</v>
      </c>
      <c r="H14" s="174"/>
      <c r="I14" s="174"/>
    </row>
    <row r="15" customFormat="false" ht="17" hidden="false" customHeight="false" outlineLevel="0" collapsed="false">
      <c r="A15" s="23" t="s">
        <v>232</v>
      </c>
      <c r="B15" s="182" t="n">
        <f aca="false">'Inputs 2'!$G$15</f>
        <v>0.056</v>
      </c>
      <c r="C15" s="46" t="n">
        <f aca="false">'Inputs 1'!$D$6</f>
        <v>187.015856236786</v>
      </c>
      <c r="D15" s="45" t="n">
        <f aca="false">'Inputs 1'!$G$6</f>
        <v>36.3578333333333</v>
      </c>
      <c r="E15" s="62" t="n">
        <f aca="false">'Inputs 2'!$G$12</f>
        <v>1.744</v>
      </c>
      <c r="F15" s="182" t="n">
        <f aca="false">'Inputs 2'!G3*E15/(C15*D15)</f>
        <v>0.00696176960693806</v>
      </c>
      <c r="G15" s="183" t="n">
        <f aca="false">F15*B15</f>
        <v>0.000389859097988531</v>
      </c>
      <c r="H15" s="174"/>
      <c r="I15" s="174"/>
    </row>
    <row r="16" customFormat="false" ht="41" hidden="false" customHeight="false" outlineLevel="0" collapsed="false">
      <c r="A16" s="23" t="s">
        <v>233</v>
      </c>
      <c r="B16" s="182" t="n">
        <f aca="false">'Inputs 2'!$G$16</f>
        <v>0.116104</v>
      </c>
      <c r="C16" s="45" t="n">
        <f aca="false">'Inputs 1'!$D$9</f>
        <v>20.8319238900634</v>
      </c>
      <c r="D16" s="46" t="n">
        <f aca="false">'Inputs 1'!$G$9</f>
        <v>581.633809523809</v>
      </c>
      <c r="E16" s="62" t="n">
        <f aca="false">'Inputs 2'!$G$12</f>
        <v>1.744</v>
      </c>
      <c r="F16" s="182" t="n">
        <f aca="false">'Inputs 2'!G3*E16/(C16*D16)</f>
        <v>0.00390676283308135</v>
      </c>
      <c r="G16" s="183" t="n">
        <f aca="false">F16*B16</f>
        <v>0.000453590791972077</v>
      </c>
      <c r="H16" s="174"/>
      <c r="I16" s="174"/>
    </row>
    <row r="17" customFormat="false" ht="17" hidden="false" customHeight="false" outlineLevel="0" collapsed="false">
      <c r="A17" s="23" t="s">
        <v>234</v>
      </c>
      <c r="B17" s="182" t="n">
        <f aca="false">'Inputs 2'!$G$17</f>
        <v>0.514896</v>
      </c>
      <c r="C17" s="45" t="n">
        <f aca="false">'Inputs 1'!$D$10</f>
        <v>20.8319238900634</v>
      </c>
      <c r="D17" s="46" t="n">
        <f aca="false">'Inputs 1'!$G$10</f>
        <v>552.117380952381</v>
      </c>
      <c r="E17" s="62" t="n">
        <f aca="false">'Inputs 2'!$G$12</f>
        <v>1.744</v>
      </c>
      <c r="F17" s="182" t="n">
        <f aca="false">'Inputs 2'!G3*E17/(C17*D17)</f>
        <v>0.00411562002556685</v>
      </c>
      <c r="G17" s="183" t="n">
        <f aca="false">F17*B17</f>
        <v>0.00211911628868427</v>
      </c>
      <c r="H17" s="174"/>
      <c r="I17" s="174"/>
    </row>
    <row r="18" customFormat="false" ht="17" hidden="false" customHeight="false" outlineLevel="0" collapsed="false">
      <c r="A18" s="23" t="s">
        <v>235</v>
      </c>
      <c r="B18" s="182" t="n">
        <f aca="false">'Inputs 2'!$G$18</f>
        <v>0.296</v>
      </c>
      <c r="C18" s="45" t="n">
        <f aca="false">'Inputs 1'!$D$11</f>
        <v>20.8319238900634</v>
      </c>
      <c r="D18" s="46" t="n">
        <f aca="false">'Inputs 1'!$G$11</f>
        <v>234.644166666667</v>
      </c>
      <c r="E18" s="62" t="n">
        <f aca="false">'Inputs 2'!$G$12</f>
        <v>1.744</v>
      </c>
      <c r="F18" s="182" t="n">
        <f aca="false">'Inputs 2'!G3*E18/(C18*D18)</f>
        <v>0.00968404790023676</v>
      </c>
      <c r="G18" s="183" t="n">
        <f aca="false">F18*B18</f>
        <v>0.00286647817847008</v>
      </c>
      <c r="H18" s="174"/>
      <c r="I18" s="174"/>
    </row>
    <row r="19" customFormat="false" ht="17" hidden="false" customHeight="false" outlineLevel="0" collapsed="false">
      <c r="A19" s="23" t="s">
        <v>236</v>
      </c>
      <c r="B19" s="182" t="n">
        <f aca="false">'Inputs 2'!$G$19</f>
        <v>0.007</v>
      </c>
      <c r="C19" s="46" t="n">
        <f aca="false">'Inputs 1'!$D$12</f>
        <v>12.2684989429175</v>
      </c>
      <c r="D19" s="46" t="n">
        <f aca="false">'Inputs 1'!$G$12</f>
        <v>539.68253968254</v>
      </c>
      <c r="E19" s="62" t="n">
        <f aca="false">'Inputs 2'!$G$12</f>
        <v>1.744</v>
      </c>
      <c r="F19" s="182" t="n">
        <f aca="false">'Inputs 2'!$G$3*E19/(C19*D19)</f>
        <v>0.0071493453080491</v>
      </c>
      <c r="G19" s="183" t="n">
        <f aca="false">F19*B19</f>
        <v>5.00454171563437E-005</v>
      </c>
      <c r="H19" s="184"/>
      <c r="I19" s="174"/>
      <c r="J19" s="185"/>
      <c r="K19" s="185"/>
    </row>
    <row r="20" customFormat="false" ht="17" hidden="false" customHeight="false" outlineLevel="0" collapsed="false">
      <c r="A20" s="23" t="s">
        <v>237</v>
      </c>
      <c r="B20" s="182" t="n">
        <f aca="false">+B13</f>
        <v>0.01</v>
      </c>
      <c r="C20" s="46" t="n">
        <f aca="false">+'Inputs 1'!D13</f>
        <v>12.2684989429175</v>
      </c>
      <c r="D20" s="46" t="n">
        <f aca="false">+'Inputs 1'!G13</f>
        <v>657.606336805555</v>
      </c>
      <c r="E20" s="62" t="n">
        <f aca="false">+'Inputs 2'!G12</f>
        <v>1.744</v>
      </c>
      <c r="F20" s="182" t="n">
        <f aca="false">'Inputs 2'!$G$3*E20/(C20*D20)</f>
        <v>0.0058673048250389</v>
      </c>
      <c r="G20" s="183" t="n">
        <f aca="false">F20*B20</f>
        <v>5.8673048250389E-005</v>
      </c>
      <c r="H20" s="184"/>
      <c r="I20" s="174"/>
      <c r="J20" s="185"/>
      <c r="K20" s="185"/>
    </row>
    <row r="21" customFormat="false" ht="14.65" hidden="false" customHeight="false" outlineLevel="0" collapsed="false">
      <c r="A21" s="23" t="s">
        <v>238</v>
      </c>
      <c r="B21" s="182" t="n">
        <f aca="false">B16</f>
        <v>0.116104</v>
      </c>
      <c r="C21" s="46" t="n">
        <f aca="false">'Inputs 1'!$D$17</f>
        <v>6.41337386018237</v>
      </c>
      <c r="D21" s="46" t="n">
        <f aca="false">'Inputs 1'!$G$17</f>
        <v>581.633809523809</v>
      </c>
      <c r="E21" s="62" t="n">
        <f aca="false">'Inputs 2'!$G$9</f>
        <v>1.602</v>
      </c>
      <c r="F21" s="182" t="n">
        <f aca="false">'Inputs 2'!G3*E21/(C21*D21)</f>
        <v>0.0116567075666061</v>
      </c>
      <c r="G21" s="183" t="n">
        <f aca="false">F21*B21</f>
        <v>0.00135339037531324</v>
      </c>
      <c r="H21" s="184"/>
      <c r="I21" s="174"/>
    </row>
    <row r="22" customFormat="false" ht="14.65" hidden="false" customHeight="false" outlineLevel="0" collapsed="false">
      <c r="A22" s="23" t="s">
        <v>239</v>
      </c>
      <c r="B22" s="182" t="n">
        <f aca="false">B17</f>
        <v>0.514896</v>
      </c>
      <c r="C22" s="46" t="n">
        <f aca="false">'Inputs 1'!$D$18</f>
        <v>6.41337386018237</v>
      </c>
      <c r="D22" s="46" t="n">
        <f aca="false">'Inputs 1'!$G$18</f>
        <v>552.117380952381</v>
      </c>
      <c r="E22" s="62" t="n">
        <f aca="false">'Inputs 2'!$G$9</f>
        <v>1.602</v>
      </c>
      <c r="F22" s="182" t="n">
        <f aca="false">'Inputs 2'!G3*E22/(C22*D22)</f>
        <v>0.0122798800805275</v>
      </c>
      <c r="G22" s="183" t="n">
        <f aca="false">F22*B22</f>
        <v>0.00632286113394328</v>
      </c>
      <c r="H22" s="184"/>
      <c r="I22" s="174"/>
    </row>
    <row r="23" customFormat="false" ht="14.65" hidden="false" customHeight="false" outlineLevel="0" collapsed="false">
      <c r="A23" s="23" t="s">
        <v>240</v>
      </c>
      <c r="B23" s="182" t="n">
        <f aca="false">B18</f>
        <v>0.296</v>
      </c>
      <c r="C23" s="46" t="n">
        <f aca="false">'Inputs 1'!$D$19</f>
        <v>6.41337386018237</v>
      </c>
      <c r="D23" s="46" t="n">
        <f aca="false">'Inputs 1'!$G$19</f>
        <v>234.644166666667</v>
      </c>
      <c r="E23" s="62" t="n">
        <f aca="false">'Inputs 2'!$G$9</f>
        <v>1.602</v>
      </c>
      <c r="F23" s="182" t="n">
        <f aca="false">'Inputs 2'!G3*E23/(C23*D23)</f>
        <v>0.0288945398676868</v>
      </c>
      <c r="G23" s="183" t="n">
        <f aca="false">F23*B23</f>
        <v>0.00855278380083529</v>
      </c>
      <c r="H23" s="184"/>
      <c r="I23" s="174"/>
    </row>
    <row r="24" customFormat="false" ht="14.65" hidden="false" customHeight="false" outlineLevel="0" collapsed="false">
      <c r="A24" s="23" t="s">
        <v>241</v>
      </c>
      <c r="B24" s="182" t="n">
        <f aca="false">B19</f>
        <v>0.007</v>
      </c>
      <c r="C24" s="46" t="n">
        <f aca="false">'Inputs 1'!$D$20</f>
        <v>6.41337386018237</v>
      </c>
      <c r="D24" s="46" t="n">
        <f aca="false">'Inputs 1'!$G$20</f>
        <v>539.68253968254</v>
      </c>
      <c r="E24" s="62" t="n">
        <f aca="false">'Inputs 2'!$G$9</f>
        <v>1.602</v>
      </c>
      <c r="F24" s="182" t="n">
        <f aca="false">'Inputs 2'!$G$3*E24/(C24*D24)</f>
        <v>0.0125628211586359</v>
      </c>
      <c r="G24" s="183" t="n">
        <f aca="false">F24*B24</f>
        <v>8.7939748110451E-005</v>
      </c>
      <c r="H24" s="184"/>
      <c r="I24" s="174"/>
    </row>
    <row r="25" customFormat="false" ht="14.65" hidden="false" customHeight="false" outlineLevel="0" collapsed="false">
      <c r="A25" s="23" t="s">
        <v>242</v>
      </c>
      <c r="B25" s="182" t="n">
        <f aca="false">+B20</f>
        <v>0.01</v>
      </c>
      <c r="C25" s="46" t="n">
        <f aca="false">+'Inputs 1'!D21</f>
        <v>6.41337386018237</v>
      </c>
      <c r="D25" s="46" t="n">
        <f aca="false">+'Inputs 1'!G21</f>
        <v>657.606336805555</v>
      </c>
      <c r="E25" s="62" t="n">
        <f aca="false">+'Inputs 2'!G9</f>
        <v>1.602</v>
      </c>
      <c r="F25" s="182" t="n">
        <f aca="false">'Inputs 2'!$G$3*E25/(C25*D25)</f>
        <v>0.0103100211311906</v>
      </c>
      <c r="G25" s="183" t="n">
        <f aca="false">F25*B25</f>
        <v>0.000103100211311906</v>
      </c>
      <c r="H25" s="184"/>
      <c r="I25" s="174"/>
    </row>
    <row r="26" customFormat="false" ht="14.65" hidden="false" customHeight="false" outlineLevel="0" collapsed="false">
      <c r="A26" s="23" t="s">
        <v>243</v>
      </c>
      <c r="B26" s="182" t="n">
        <f aca="false">B15+B16</f>
        <v>0.172104</v>
      </c>
      <c r="C26" s="46" t="n">
        <f aca="false">'Inputs 1'!$D$24</f>
        <v>428.2</v>
      </c>
      <c r="D26" s="46" t="n">
        <f aca="false">'Inputs 1'!$G$24</f>
        <v>36.3578333333333</v>
      </c>
      <c r="E26" s="62" t="n">
        <f aca="false">'Inputs 2'!$G$10</f>
        <v>1.935</v>
      </c>
      <c r="F26" s="182" t="n">
        <f aca="false">'Inputs 2'!G3*E26/(C26*D26)</f>
        <v>0.00337354029880228</v>
      </c>
      <c r="G26" s="183" t="n">
        <f aca="false">F26*B26</f>
        <v>0.000580599779585068</v>
      </c>
      <c r="H26" s="184"/>
      <c r="I26" s="174"/>
    </row>
    <row r="27" customFormat="false" ht="14.65" hidden="false" customHeight="false" outlineLevel="0" collapsed="false">
      <c r="A27" s="23" t="s">
        <v>244</v>
      </c>
      <c r="B27" s="182" t="n">
        <f aca="false">B26</f>
        <v>0.172104</v>
      </c>
      <c r="C27" s="46" t="n">
        <f aca="false">'Inputs 1'!$D$22</f>
        <v>71.7943262411348</v>
      </c>
      <c r="D27" s="46" t="n">
        <f aca="false">'Inputs 1'!$G$22</f>
        <v>36.3578333333333</v>
      </c>
      <c r="E27" s="62" t="n">
        <f aca="false">'Inputs 2'!$G$9</f>
        <v>1.602</v>
      </c>
      <c r="F27" s="182" t="n">
        <f aca="false">'Inputs 2'!G3*E27/(C27*D27)</f>
        <v>0.0166580431825115</v>
      </c>
      <c r="G27" s="183" t="n">
        <f aca="false">F27*B27</f>
        <v>0.00286691586388296</v>
      </c>
      <c r="H27" s="184"/>
      <c r="I27" s="174"/>
    </row>
    <row r="28" customFormat="false" ht="14.65" hidden="false" customHeight="false" outlineLevel="0" collapsed="false">
      <c r="A28" s="23" t="s">
        <v>245</v>
      </c>
      <c r="B28" s="182" t="n">
        <v>1</v>
      </c>
      <c r="C28" s="45" t="n">
        <f aca="false">+'Inputs 1'!D27</f>
        <v>874</v>
      </c>
      <c r="D28" s="45" t="n">
        <f aca="false">+'Inputs 1'!G27</f>
        <v>1</v>
      </c>
      <c r="E28" s="62" t="n">
        <f aca="false">+'Inputs 2'!G8</f>
        <v>1.782</v>
      </c>
      <c r="F28" s="182" t="n">
        <f aca="false">'Inputs 2'!G3*E28/(C28*D28)</f>
        <v>0.0553408541052632</v>
      </c>
      <c r="G28" s="183" t="n">
        <f aca="false">F28*B28</f>
        <v>0.0553408541052632</v>
      </c>
      <c r="H28" s="184"/>
      <c r="I28" s="174"/>
      <c r="J28" s="185"/>
      <c r="K28" s="185"/>
    </row>
    <row r="29" customFormat="false" ht="14.65" hidden="false" customHeight="false" outlineLevel="0" collapsed="false">
      <c r="A29" s="23" t="s">
        <v>246</v>
      </c>
      <c r="B29" s="182" t="n">
        <f aca="false">+B28</f>
        <v>1</v>
      </c>
      <c r="C29" s="45" t="n">
        <f aca="false">'Inputs 1'!$D$31</f>
        <v>5.38297872340426</v>
      </c>
      <c r="D29" s="45" t="n">
        <f aca="false">'Inputs 1'!$G$31</f>
        <v>657.606336805555</v>
      </c>
      <c r="E29" s="62" t="n">
        <f aca="false">+'Inputs 2'!G9</f>
        <v>1.602</v>
      </c>
      <c r="F29" s="182" t="n">
        <f aca="false">'Inputs 2'!G3*E29/(C29*D29)</f>
        <v>0.0122835373160995</v>
      </c>
      <c r="G29" s="183" t="n">
        <f aca="false">F29*B29</f>
        <v>0.0122835373160995</v>
      </c>
      <c r="H29" s="184"/>
      <c r="I29" s="174"/>
    </row>
    <row r="30" customFormat="false" ht="14.65" hidden="false" customHeight="false" outlineLevel="0" collapsed="false">
      <c r="A30" s="23" t="s">
        <v>247</v>
      </c>
      <c r="B30" s="182" t="n">
        <v>1</v>
      </c>
      <c r="C30" s="45" t="n">
        <f aca="false">'Inputs 1'!$D$44</f>
        <v>13.3942917547569</v>
      </c>
      <c r="D30" s="45" t="n">
        <f aca="false">'Inputs 1'!$G$44</f>
        <v>657.606336805555</v>
      </c>
      <c r="E30" s="62" t="n">
        <f aca="false">+'Inputs 2'!G12</f>
        <v>1.744</v>
      </c>
      <c r="F30" s="182" t="n">
        <f aca="false">'Inputs 2'!G3*E30/(C30*D30)</f>
        <v>0.00537415672002221</v>
      </c>
      <c r="G30" s="183" t="n">
        <f aca="false">F30*B30</f>
        <v>0.00537415672002221</v>
      </c>
      <c r="H30" s="184"/>
      <c r="I30" s="174"/>
      <c r="J30" s="185"/>
      <c r="K30" s="185"/>
    </row>
    <row r="31" customFormat="false" ht="14.65" hidden="false" customHeight="false" outlineLevel="0" collapsed="false">
      <c r="A31" s="63" t="s">
        <v>248</v>
      </c>
      <c r="B31" s="182"/>
      <c r="C31" s="45"/>
      <c r="D31" s="45"/>
      <c r="E31" s="62"/>
      <c r="F31" s="182"/>
      <c r="G31" s="180" t="n">
        <f aca="false">SUM(G32:G41)</f>
        <v>0.208833588120881</v>
      </c>
      <c r="H31" s="186"/>
      <c r="I31" s="174"/>
    </row>
    <row r="32" customFormat="false" ht="14.65" hidden="false" customHeight="false" outlineLevel="0" collapsed="false">
      <c r="A32" s="23" t="s">
        <v>249</v>
      </c>
      <c r="B32" s="182" t="n">
        <v>1</v>
      </c>
      <c r="C32" s="45" t="n">
        <f aca="false">'Inputs 1'!$D$13</f>
        <v>12.2684989429175</v>
      </c>
      <c r="D32" s="45" t="n">
        <f aca="false">'Inputs 1'!$G$13</f>
        <v>657.606336805555</v>
      </c>
      <c r="E32" s="62" t="n">
        <f aca="false">'Inputs 2'!$G$12</f>
        <v>1.744</v>
      </c>
      <c r="F32" s="182" t="n">
        <f aca="false">'Inputs 2'!G3*E32/(C32*D32)</f>
        <v>0.0058673048250389</v>
      </c>
      <c r="G32" s="183" t="n">
        <f aca="false">F32*B32</f>
        <v>0.0058673048250389</v>
      </c>
      <c r="H32" s="184"/>
      <c r="I32" s="174"/>
      <c r="J32" s="185"/>
    </row>
    <row r="33" customFormat="false" ht="14.65" hidden="false" customHeight="false" outlineLevel="0" collapsed="false">
      <c r="A33" s="23" t="s">
        <v>250</v>
      </c>
      <c r="B33" s="182" t="n">
        <v>1</v>
      </c>
      <c r="C33" s="46" t="n">
        <f aca="false">'Inputs 1'!$D$18</f>
        <v>6.41337386018237</v>
      </c>
      <c r="D33" s="46" t="n">
        <f aca="false">'Inputs 1'!$G$21</f>
        <v>657.606336805555</v>
      </c>
      <c r="E33" s="62" t="n">
        <f aca="false">'Inputs 2'!$G$9</f>
        <v>1.602</v>
      </c>
      <c r="F33" s="182" t="n">
        <f aca="false">'Inputs 2'!G3*E33/(C33*D33)</f>
        <v>0.0103100211311906</v>
      </c>
      <c r="G33" s="183" t="n">
        <f aca="false">F33*B33</f>
        <v>0.0103100211311906</v>
      </c>
      <c r="H33" s="184"/>
      <c r="I33" s="174"/>
    </row>
    <row r="34" customFormat="false" ht="14.65" hidden="false" customHeight="false" outlineLevel="0" collapsed="false">
      <c r="A34" s="23" t="s">
        <v>245</v>
      </c>
      <c r="B34" s="182" t="n">
        <f aca="false">+'Inputs 2'!G38</f>
        <v>0.828499065039291</v>
      </c>
      <c r="C34" s="45" t="n">
        <f aca="false">+'Inputs 1'!D27</f>
        <v>874</v>
      </c>
      <c r="D34" s="45" t="n">
        <f aca="false">+'Inputs 1'!G27</f>
        <v>1</v>
      </c>
      <c r="E34" s="62" t="n">
        <f aca="false">'Inputs 2'!$G$8</f>
        <v>1.782</v>
      </c>
      <c r="F34" s="182" t="n">
        <f aca="false">'Inputs 2'!$G$3*E34/(C34*D34)</f>
        <v>0.0553408541052632</v>
      </c>
      <c r="G34" s="183" t="n">
        <f aca="false">F34*B34</f>
        <v>0.0458498458846863</v>
      </c>
      <c r="H34" s="184"/>
      <c r="I34" s="174"/>
    </row>
    <row r="35" customFormat="false" ht="14.65" hidden="false" customHeight="false" outlineLevel="0" collapsed="false">
      <c r="A35" s="23" t="s">
        <v>251</v>
      </c>
      <c r="B35" s="182" t="n">
        <f aca="false">+'Inputs 2'!G39</f>
        <v>0.893322852359931</v>
      </c>
      <c r="C35" s="45" t="n">
        <f aca="false">+'Inputs 1'!D28</f>
        <v>1296.6</v>
      </c>
      <c r="D35" s="45" t="n">
        <f aca="false">+D34</f>
        <v>1</v>
      </c>
      <c r="E35" s="62" t="n">
        <f aca="false">+E34</f>
        <v>1.782</v>
      </c>
      <c r="F35" s="182" t="n">
        <f aca="false">'Inputs 2'!$G$3*E35/(C35*D35)</f>
        <v>0.0373036452938454</v>
      </c>
      <c r="G35" s="183" t="n">
        <f aca="false">F35*B35</f>
        <v>0.0333241988173211</v>
      </c>
      <c r="H35" s="184"/>
      <c r="I35" s="174"/>
    </row>
    <row r="36" customFormat="false" ht="14.65" hidden="false" customHeight="false" outlineLevel="0" collapsed="false">
      <c r="A36" s="22" t="s">
        <v>252</v>
      </c>
      <c r="B36" s="182" t="n">
        <f aca="false">'Inputs 2'!$G$27+'Inputs 2'!$G$25</f>
        <v>0.7327</v>
      </c>
      <c r="C36" s="45" t="n">
        <f aca="false">'Inputs 1'!$D$32</f>
        <v>5.38297872340426</v>
      </c>
      <c r="D36" s="45" t="n">
        <f aca="false">'Inputs 1'!$G$32</f>
        <v>552.117380952381</v>
      </c>
      <c r="E36" s="62" t="n">
        <f aca="false">'Inputs 2'!$G$9</f>
        <v>1.602</v>
      </c>
      <c r="F36" s="182" t="n">
        <f aca="false">'Inputs 2'!G3*E36/(C36*D36)</f>
        <v>0.0146304613042987</v>
      </c>
      <c r="G36" s="183" t="n">
        <f aca="false">F36*B36</f>
        <v>0.0107197389976596</v>
      </c>
      <c r="H36" s="184"/>
      <c r="I36" s="174"/>
    </row>
    <row r="37" customFormat="false" ht="14.65" hidden="false" customHeight="false" outlineLevel="0" collapsed="false">
      <c r="A37" s="23" t="s">
        <v>46</v>
      </c>
      <c r="B37" s="182" t="n">
        <f aca="false">'Inputs 2'!$G$24+'Inputs 2'!$G$26</f>
        <v>0.2673</v>
      </c>
      <c r="C37" s="45" t="n">
        <f aca="false">'Inputs 1'!$D$35</f>
        <v>124.505572441743</v>
      </c>
      <c r="D37" s="45" t="n">
        <f aca="false">'Inputs 1'!$G$35</f>
        <v>1</v>
      </c>
      <c r="E37" s="62" t="n">
        <f aca="false">'Inputs 2'!$G$9</f>
        <v>1.602</v>
      </c>
      <c r="F37" s="182" t="n">
        <f aca="false">'Inputs 2'!G3*E37/(C37*D37)</f>
        <v>0.349239463866935</v>
      </c>
      <c r="G37" s="183" t="n">
        <f aca="false">F37*B37</f>
        <v>0.0933517086916316</v>
      </c>
      <c r="H37" s="184"/>
      <c r="I37" s="174"/>
    </row>
    <row r="38" customFormat="false" ht="14.65" hidden="false" customHeight="false" outlineLevel="0" collapsed="false">
      <c r="A38" s="23" t="s">
        <v>225</v>
      </c>
      <c r="B38" s="182" t="n">
        <f aca="false">'Inputs 2'!$G$24</f>
        <v>0.2384</v>
      </c>
      <c r="C38" s="45" t="n">
        <f aca="false">'Inputs 1'!$D$39</f>
        <v>182.53911205074</v>
      </c>
      <c r="D38" s="45" t="n">
        <f aca="false">'Inputs 1'!$G$39</f>
        <v>36.3578333333333</v>
      </c>
      <c r="E38" s="62" t="n">
        <f aca="false">'Inputs 2'!$G$12</f>
        <v>1.744</v>
      </c>
      <c r="F38" s="182" t="n">
        <f aca="false">'Inputs 2'!G3*E38/(C38*D38)</f>
        <v>0.00713250595632817</v>
      </c>
      <c r="G38" s="183" t="n">
        <f aca="false">F38*B38</f>
        <v>0.00170038941998863</v>
      </c>
      <c r="H38" s="184"/>
      <c r="I38" s="174"/>
    </row>
    <row r="39" customFormat="false" ht="14.65" hidden="false" customHeight="false" outlineLevel="0" collapsed="false">
      <c r="A39" s="23" t="s">
        <v>253</v>
      </c>
      <c r="B39" s="182" t="n">
        <f aca="false">'Inputs 2'!$G$26</f>
        <v>0.0289</v>
      </c>
      <c r="C39" s="45" t="n">
        <f aca="false">'Inputs 1'!$D$41</f>
        <v>10.4112050739958</v>
      </c>
      <c r="D39" s="45" t="n">
        <f aca="false">'Inputs 1'!$G$41</f>
        <v>581.633809523809</v>
      </c>
      <c r="E39" s="62" t="n">
        <f aca="false">'Inputs 2'!$G$12</f>
        <v>1.744</v>
      </c>
      <c r="F39" s="182" t="n">
        <f aca="false">'Inputs 2'!G3*E39/(C39*D39)</f>
        <v>0.00781709565961359</v>
      </c>
      <c r="G39" s="183" t="n">
        <f aca="false">F39*B39</f>
        <v>0.000225914064562833</v>
      </c>
      <c r="H39" s="184"/>
      <c r="I39" s="174"/>
    </row>
    <row r="40" customFormat="false" ht="14.65" hidden="false" customHeight="false" outlineLevel="0" collapsed="false">
      <c r="A40" s="23" t="s">
        <v>254</v>
      </c>
      <c r="B40" s="182" t="n">
        <f aca="false">'Inputs 2'!$G$25</f>
        <v>0.6025</v>
      </c>
      <c r="C40" s="45" t="n">
        <f aca="false">'Inputs 1'!$D$40</f>
        <v>10.4112050739958</v>
      </c>
      <c r="D40" s="45" t="n">
        <f aca="false">'Inputs 1'!$G$40</f>
        <v>552.117380952381</v>
      </c>
      <c r="E40" s="62" t="n">
        <f aca="false">'Inputs 2'!$G$12</f>
        <v>1.744</v>
      </c>
      <c r="F40" s="182" t="n">
        <f aca="false">'Inputs 2'!G3*E40/(C40*D40)</f>
        <v>0.00823500089794353</v>
      </c>
      <c r="G40" s="183" t="n">
        <f aca="false">F40*B40</f>
        <v>0.00496158804101098</v>
      </c>
      <c r="H40" s="186"/>
      <c r="I40" s="174"/>
    </row>
    <row r="41" customFormat="false" ht="14.65" hidden="false" customHeight="false" outlineLevel="0" collapsed="false">
      <c r="A41" s="23" t="s">
        <v>255</v>
      </c>
      <c r="B41" s="182" t="n">
        <f aca="false">'Inputs 2'!$G$27</f>
        <v>0.1302</v>
      </c>
      <c r="C41" s="45" t="n">
        <f aca="false">'Inputs 1'!$D$42</f>
        <v>10.4112050739958</v>
      </c>
      <c r="D41" s="45" t="n">
        <f aca="false">'Inputs 1'!$G$42</f>
        <v>234.644166666667</v>
      </c>
      <c r="E41" s="62" t="n">
        <f aca="false">'Inputs 2'!$G$12</f>
        <v>1.744</v>
      </c>
      <c r="F41" s="182" t="n">
        <f aca="false">'Inputs 2'!G3*E41/(C41*D41)</f>
        <v>0.0193769450675161</v>
      </c>
      <c r="G41" s="183" t="n">
        <f aca="false">F41*B41</f>
        <v>0.00252287824779059</v>
      </c>
      <c r="H41" s="184"/>
      <c r="I41" s="174"/>
    </row>
    <row r="42" customFormat="false" ht="14.65" hidden="false" customHeight="false" outlineLevel="0" collapsed="false">
      <c r="A42" s="63" t="s">
        <v>256</v>
      </c>
      <c r="B42" s="182"/>
      <c r="C42" s="45"/>
      <c r="D42" s="45"/>
      <c r="E42" s="62"/>
      <c r="F42" s="182"/>
      <c r="G42" s="180" t="n">
        <f aca="false">SUM(G43:G53)</f>
        <v>0.0188294074845826</v>
      </c>
      <c r="H42" s="184"/>
      <c r="I42" s="174"/>
    </row>
    <row r="43" customFormat="false" ht="14.65" hidden="false" customHeight="false" outlineLevel="0" collapsed="false">
      <c r="A43" s="23" t="s">
        <v>257</v>
      </c>
      <c r="B43" s="182" t="n">
        <f aca="false">B38*('Inputs 2'!$G$31)</f>
        <v>0.159314207463198</v>
      </c>
      <c r="C43" s="45" t="n">
        <f aca="false">+'Inputs 1'!D8</f>
        <v>154.100422832981</v>
      </c>
      <c r="D43" s="45" t="n">
        <f aca="false">'Inputs 1'!$G$6</f>
        <v>36.3578333333333</v>
      </c>
      <c r="E43" s="62" t="n">
        <f aca="false">'Inputs 2'!$G$11</f>
        <v>1.651</v>
      </c>
      <c r="F43" s="182" t="n">
        <f aca="false">'Inputs 2'!G3*E43/(C43*D43)</f>
        <v>0.00799824749943589</v>
      </c>
      <c r="G43" s="183" t="n">
        <f aca="false">F43*B43</f>
        <v>0.00127423446146713</v>
      </c>
      <c r="H43" s="184"/>
      <c r="I43" s="174"/>
    </row>
    <row r="44" customFormat="false" ht="14.65" hidden="false" customHeight="false" outlineLevel="0" collapsed="false">
      <c r="A44" s="23" t="s">
        <v>233</v>
      </c>
      <c r="B44" s="182" t="n">
        <f aca="false">B39*('Inputs 2'!$G$31)</f>
        <v>0.0193128380691544</v>
      </c>
      <c r="C44" s="45" t="n">
        <f aca="false">'Inputs 1'!$D$9</f>
        <v>20.8319238900634</v>
      </c>
      <c r="D44" s="46" t="n">
        <f aca="false">'Inputs 1'!$G$9</f>
        <v>581.633809523809</v>
      </c>
      <c r="E44" s="62" t="n">
        <f aca="false">'Inputs 2'!$G$11</f>
        <v>1.651</v>
      </c>
      <c r="F44" s="182" t="n">
        <f aca="false">'Inputs 2'!G3*E44/(C44*D44)</f>
        <v>0.00369843201686773</v>
      </c>
      <c r="G44" s="183" t="n">
        <f aca="false">F44*B44</f>
        <v>7.14272186515425E-005</v>
      </c>
      <c r="H44" s="184"/>
      <c r="I44" s="174"/>
    </row>
    <row r="45" customFormat="false" ht="14.65" hidden="false" customHeight="false" outlineLevel="0" collapsed="false">
      <c r="A45" s="23" t="s">
        <v>234</v>
      </c>
      <c r="B45" s="182" t="n">
        <f aca="false">B40*('Inputs 2'!$G$31)</f>
        <v>0.402629236562821</v>
      </c>
      <c r="C45" s="45" t="n">
        <f aca="false">'Inputs 1'!$D$10</f>
        <v>20.8319238900634</v>
      </c>
      <c r="D45" s="46" t="n">
        <f aca="false">'Inputs 1'!$G$10</f>
        <v>552.117380952381</v>
      </c>
      <c r="E45" s="62" t="n">
        <f aca="false">'Inputs 2'!$G$11</f>
        <v>1.651</v>
      </c>
      <c r="F45" s="182" t="n">
        <f aca="false">'Inputs 2'!G3*E45/(C45*D45)</f>
        <v>0.00389615175585485</v>
      </c>
      <c r="G45" s="183" t="n">
        <f aca="false">F45*B45</f>
        <v>0.00156870460699273</v>
      </c>
      <c r="H45" s="186"/>
      <c r="I45" s="174"/>
    </row>
    <row r="46" customFormat="false" ht="14.65" hidden="false" customHeight="false" outlineLevel="0" collapsed="false">
      <c r="A46" s="23" t="s">
        <v>258</v>
      </c>
      <c r="B46" s="182" t="n">
        <f aca="false">B41*('Inputs 2'!$G$31)</f>
        <v>0.0870080109551523</v>
      </c>
      <c r="C46" s="45" t="n">
        <f aca="false">'Inputs 1'!$D$11</f>
        <v>20.8319238900634</v>
      </c>
      <c r="D46" s="45" t="n">
        <f aca="false">'Inputs 1'!$G$11</f>
        <v>234.644166666667</v>
      </c>
      <c r="E46" s="62" t="n">
        <f aca="false">'Inputs 2'!$G$11</f>
        <v>1.651</v>
      </c>
      <c r="F46" s="182" t="n">
        <f aca="false">'Inputs 2'!G3*E46/(C46*D46)</f>
        <v>0.00916763938262093</v>
      </c>
      <c r="G46" s="183" t="n">
        <f aca="false">F46*B46</f>
        <v>0.000797658067835967</v>
      </c>
      <c r="H46" s="184"/>
      <c r="I46" s="174"/>
    </row>
    <row r="47" customFormat="false" ht="14.65" hidden="false" customHeight="false" outlineLevel="0" collapsed="false">
      <c r="A47" s="23" t="s">
        <v>259</v>
      </c>
      <c r="B47" s="182" t="n">
        <f aca="false">B43</f>
        <v>0.159314207463198</v>
      </c>
      <c r="C47" s="45" t="n">
        <f aca="false">'Inputs 1'!$D$33</f>
        <v>7.03911205073996</v>
      </c>
      <c r="D47" s="45" t="n">
        <f aca="false">+'Inputs 1'!G34</f>
        <v>516.972177128427</v>
      </c>
      <c r="E47" s="62" t="n">
        <f aca="false">'Inputs 2'!$G$11</f>
        <v>1.651</v>
      </c>
      <c r="F47" s="182" t="n">
        <f aca="false">'Inputs 2'!G3*E47/(C47*D47)</f>
        <v>0.0123143534532419</v>
      </c>
      <c r="G47" s="183" t="n">
        <f aca="false">F47*B47</f>
        <v>0.00196185146082493</v>
      </c>
      <c r="H47" s="184"/>
      <c r="I47" s="174"/>
    </row>
    <row r="48" customFormat="false" ht="14.65" hidden="false" customHeight="false" outlineLevel="0" collapsed="false">
      <c r="A48" s="23" t="s">
        <v>260</v>
      </c>
      <c r="B48" s="182" t="n">
        <f aca="false">B44</f>
        <v>0.0193128380691544</v>
      </c>
      <c r="C48" s="45" t="n">
        <f aca="false">'Inputs 1'!$D$33</f>
        <v>7.03911205073996</v>
      </c>
      <c r="D48" s="46" t="n">
        <f aca="false">'Inputs 1'!$G$9</f>
        <v>581.633809523809</v>
      </c>
      <c r="E48" s="62" t="n">
        <f aca="false">'Inputs 2'!$G$11</f>
        <v>1.651</v>
      </c>
      <c r="F48" s="182" t="n">
        <f aca="false">'Inputs 2'!G3*E48/(C48*D48)</f>
        <v>0.0109453371011281</v>
      </c>
      <c r="G48" s="183" t="n">
        <f aca="false">F48*B48</f>
        <v>0.000211385523046396</v>
      </c>
      <c r="H48" s="184"/>
      <c r="I48" s="174"/>
      <c r="K48" s="174"/>
    </row>
    <row r="49" customFormat="false" ht="14.65" hidden="false" customHeight="false" outlineLevel="0" collapsed="false">
      <c r="A49" s="23" t="s">
        <v>261</v>
      </c>
      <c r="B49" s="182" t="n">
        <f aca="false">B45</f>
        <v>0.402629236562821</v>
      </c>
      <c r="C49" s="45" t="n">
        <f aca="false">'Inputs 1'!$D$33</f>
        <v>7.03911205073996</v>
      </c>
      <c r="D49" s="46" t="n">
        <f aca="false">'Inputs 1'!$G$10</f>
        <v>552.117380952381</v>
      </c>
      <c r="E49" s="62" t="n">
        <f aca="false">'Inputs 2'!$G$11</f>
        <v>1.651</v>
      </c>
      <c r="F49" s="182" t="n">
        <f aca="false">'Inputs 2'!G3*E49/(C49*D49)</f>
        <v>0.0115304794492614</v>
      </c>
      <c r="G49" s="183" t="n">
        <f aca="false">F49*B49</f>
        <v>0.00464250813785941</v>
      </c>
      <c r="H49" s="184"/>
      <c r="I49" s="174"/>
    </row>
    <row r="50" customFormat="false" ht="14.65" hidden="false" customHeight="false" outlineLevel="0" collapsed="false">
      <c r="A50" s="23" t="s">
        <v>262</v>
      </c>
      <c r="B50" s="182" t="n">
        <f aca="false">B46</f>
        <v>0.0870080109551523</v>
      </c>
      <c r="C50" s="45" t="n">
        <f aca="false">'Inputs 1'!$D$33</f>
        <v>7.03911205073996</v>
      </c>
      <c r="D50" s="45" t="n">
        <f aca="false">'Inputs 1'!$G$11</f>
        <v>234.644166666667</v>
      </c>
      <c r="E50" s="62" t="n">
        <f aca="false">'Inputs 2'!$G$11</f>
        <v>1.651</v>
      </c>
      <c r="F50" s="182" t="n">
        <f aca="false">'Inputs 2'!G3*E50/(C50*D50)</f>
        <v>0.0271312012784668</v>
      </c>
      <c r="G50" s="183" t="n">
        <f aca="false">F50*B50</f>
        <v>0.00236063185806328</v>
      </c>
      <c r="H50" s="184"/>
      <c r="I50" s="174"/>
    </row>
    <row r="51" customFormat="false" ht="14.65" hidden="false" customHeight="false" outlineLevel="0" collapsed="false">
      <c r="A51" s="23" t="s">
        <v>225</v>
      </c>
      <c r="B51" s="182" t="n">
        <f aca="false">(B47+B48)</f>
        <v>0.178627045532352</v>
      </c>
      <c r="C51" s="45" t="n">
        <f aca="false">'Inputs 1'!$D$39</f>
        <v>182.53911205074</v>
      </c>
      <c r="D51" s="45" t="n">
        <f aca="false">'Inputs 1'!$G$39</f>
        <v>36.3578333333333</v>
      </c>
      <c r="E51" s="62" t="n">
        <f aca="false">'Inputs 2'!$G$11</f>
        <v>1.651</v>
      </c>
      <c r="F51" s="182" t="n">
        <f aca="false">'Inputs 2'!G3*E51/(C51*D51)</f>
        <v>0.00675216016851938</v>
      </c>
      <c r="G51" s="183" t="n">
        <f aca="false">F51*B51</f>
        <v>0.00120611842186384</v>
      </c>
      <c r="H51" s="184"/>
      <c r="I51" s="174"/>
    </row>
    <row r="52" customFormat="false" ht="14.65" hidden="false" customHeight="false" outlineLevel="0" collapsed="false">
      <c r="A52" s="23" t="s">
        <v>254</v>
      </c>
      <c r="B52" s="182" t="n">
        <f aca="false">B49</f>
        <v>0.402629236562821</v>
      </c>
      <c r="C52" s="45" t="n">
        <f aca="false">'Inputs 1'!$D$40</f>
        <v>10.4112050739958</v>
      </c>
      <c r="D52" s="45" t="n">
        <f aca="false">'Inputs 1'!$G$40</f>
        <v>552.117380952381</v>
      </c>
      <c r="E52" s="62" t="n">
        <f aca="false">'Inputs 2'!$G$11</f>
        <v>1.651</v>
      </c>
      <c r="F52" s="182" t="n">
        <f aca="false">'Inputs 2'!G3*E52/(C52*D52)</f>
        <v>0.00779586380877567</v>
      </c>
      <c r="G52" s="183" t="n">
        <f aca="false">F52*B52</f>
        <v>0.00313884269367507</v>
      </c>
      <c r="H52" s="184"/>
      <c r="I52" s="174"/>
    </row>
    <row r="53" customFormat="false" ht="14.65" hidden="false" customHeight="false" outlineLevel="0" collapsed="false">
      <c r="A53" s="23" t="s">
        <v>255</v>
      </c>
      <c r="B53" s="182" t="n">
        <f aca="false">B50</f>
        <v>0.0870080109551523</v>
      </c>
      <c r="C53" s="45" t="n">
        <f aca="false">'Inputs 1'!$D$42</f>
        <v>10.4112050739958</v>
      </c>
      <c r="D53" s="45" t="n">
        <f aca="false">'Inputs 1'!$G$42</f>
        <v>234.644166666667</v>
      </c>
      <c r="E53" s="62" t="n">
        <f aca="false">'Inputs 2'!$G$11</f>
        <v>1.651</v>
      </c>
      <c r="F53" s="182" t="n">
        <f aca="false">'Inputs 2'!G3*E53/(C53*D53)</f>
        <v>0.0183436561390304</v>
      </c>
      <c r="G53" s="183" t="n">
        <f aca="false">F53*B53</f>
        <v>0.00159604503430231</v>
      </c>
      <c r="H53" s="184"/>
      <c r="I53" s="174"/>
    </row>
    <row r="54" customFormat="false" ht="14.65" hidden="false" customHeight="false" outlineLevel="0" collapsed="false">
      <c r="A54" s="175" t="s">
        <v>263</v>
      </c>
      <c r="B54" s="182"/>
      <c r="C54" s="23"/>
      <c r="D54" s="23"/>
      <c r="E54" s="23"/>
      <c r="F54" s="23"/>
      <c r="G54" s="180" t="n">
        <f aca="false">SUM(G55:G58)</f>
        <v>0.0057448130138344</v>
      </c>
      <c r="H54" s="184"/>
      <c r="I54" s="174"/>
    </row>
    <row r="55" customFormat="false" ht="14.65" hidden="false" customHeight="false" outlineLevel="0" collapsed="false">
      <c r="A55" s="23" t="s">
        <v>257</v>
      </c>
      <c r="B55" s="182" t="n">
        <f aca="false">+B51*'Inputs 2'!G35+B38*'Inputs 2'!G30+B39*'Inputs 2'!G30</f>
        <v>0.170745440895975</v>
      </c>
      <c r="C55" s="45" t="n">
        <f aca="false">+'Inputs 1'!D8</f>
        <v>154.100422832981</v>
      </c>
      <c r="D55" s="45" t="n">
        <f aca="false">'Inputs 1'!$G$6</f>
        <v>36.3578333333333</v>
      </c>
      <c r="E55" s="62" t="n">
        <f aca="false">'Inputs 2'!$G$11</f>
        <v>1.651</v>
      </c>
      <c r="F55" s="182" t="n">
        <f aca="false">'Inputs 2'!G3*E55/(C55*D55)</f>
        <v>0.00799824749943589</v>
      </c>
      <c r="G55" s="183" t="n">
        <f aca="false">F55*B55</f>
        <v>0.00136566429568631</v>
      </c>
      <c r="H55" s="184"/>
      <c r="I55" s="174"/>
    </row>
    <row r="56" customFormat="false" ht="14.65" hidden="false" customHeight="false" outlineLevel="0" collapsed="false">
      <c r="A56" s="23" t="s">
        <v>234</v>
      </c>
      <c r="B56" s="182" t="n">
        <f aca="false">+B52*'Inputs 2'!G35+B40*'Inputs 2'!G30</f>
        <v>0.384863928693696</v>
      </c>
      <c r="C56" s="45" t="n">
        <f aca="false">'Inputs 1'!$D$9</f>
        <v>20.8319238900634</v>
      </c>
      <c r="D56" s="46" t="n">
        <f aca="false">'Inputs 1'!$G$10</f>
        <v>552.117380952381</v>
      </c>
      <c r="E56" s="62" t="n">
        <f aca="false">'Inputs 2'!$G$11</f>
        <v>1.651</v>
      </c>
      <c r="F56" s="182" t="n">
        <f aca="false">'Inputs 2'!G3*E56/(C56*D56)</f>
        <v>0.00389615175585485</v>
      </c>
      <c r="G56" s="183" t="n">
        <f aca="false">F56*B56</f>
        <v>0.00149948827154514</v>
      </c>
      <c r="H56" s="184"/>
      <c r="I56" s="174"/>
    </row>
    <row r="57" customFormat="false" ht="14.65" hidden="false" customHeight="false" outlineLevel="0" collapsed="false">
      <c r="A57" s="23" t="s">
        <v>258</v>
      </c>
      <c r="B57" s="182" t="n">
        <f aca="false">+B53*'Inputs 2'!G35+'Inter Mach'!B41*'Inputs 2'!G30</f>
        <v>0.0831689352961315</v>
      </c>
      <c r="C57" s="45" t="n">
        <f aca="false">'Inputs 1'!$D$10</f>
        <v>20.8319238900634</v>
      </c>
      <c r="D57" s="45" t="n">
        <f aca="false">'Inputs 1'!$G$11</f>
        <v>234.644166666667</v>
      </c>
      <c r="E57" s="62" t="n">
        <f aca="false">'Inputs 2'!$G$11</f>
        <v>1.651</v>
      </c>
      <c r="F57" s="182" t="n">
        <f aca="false">'Inputs 2'!G3*E57/(C57*D57)</f>
        <v>0.00916763938262093</v>
      </c>
      <c r="G57" s="183" t="n">
        <f aca="false">F57*B57</f>
        <v>0.000762462806631466</v>
      </c>
      <c r="H57" s="184"/>
      <c r="I57" s="174"/>
    </row>
    <row r="58" customFormat="false" ht="14.65" hidden="false" customHeight="false" outlineLevel="0" collapsed="false">
      <c r="A58" s="23" t="s">
        <v>264</v>
      </c>
      <c r="B58" s="182" t="n">
        <f aca="false">B55</f>
        <v>0.170745440895975</v>
      </c>
      <c r="C58" s="45" t="n">
        <f aca="false">'Inputs 1'!$D$23</f>
        <v>99.4</v>
      </c>
      <c r="D58" s="45" t="n">
        <f aca="false">'Inputs 1'!$G$23</f>
        <v>36.3578333333333</v>
      </c>
      <c r="E58" s="62" t="n">
        <f aca="false">'Inputs 2'!$G$11</f>
        <v>1.651</v>
      </c>
      <c r="F58" s="182" t="n">
        <f aca="false">'Inputs 2'!G3*E58/(C58*D58)</f>
        <v>0.012399731605492</v>
      </c>
      <c r="G58" s="183" t="n">
        <f aca="false">F58*B58</f>
        <v>0.00211719763997148</v>
      </c>
      <c r="H58" s="184"/>
      <c r="I58" s="174"/>
    </row>
    <row r="59" customFormat="false" ht="14.65" hidden="false" customHeight="false" outlineLevel="0" collapsed="false">
      <c r="A59" s="23"/>
      <c r="B59" s="182"/>
      <c r="C59" s="45"/>
      <c r="D59" s="44"/>
      <c r="E59" s="59"/>
      <c r="F59" s="187"/>
      <c r="G59" s="188"/>
      <c r="H59" s="184"/>
      <c r="I59" s="174"/>
    </row>
    <row r="60" customFormat="false" ht="14.65" hidden="false" customHeight="false" outlineLevel="0" collapsed="false">
      <c r="A60" s="23"/>
      <c r="B60" s="182"/>
      <c r="C60" s="23"/>
      <c r="D60" s="44"/>
      <c r="E60" s="189" t="s">
        <v>265</v>
      </c>
      <c r="F60" s="190"/>
      <c r="G60" s="191" t="n">
        <f aca="false">G54+G42+G31+G14+G6</f>
        <v>0.348866170888327</v>
      </c>
      <c r="H60" s="186"/>
      <c r="I60" s="174"/>
      <c r="J60" s="185"/>
      <c r="K60" s="185"/>
    </row>
    <row r="61" customFormat="false" ht="14.65" hidden="false" customHeight="false" outlineLevel="0" collapsed="false">
      <c r="A61" s="23"/>
      <c r="B61" s="182"/>
      <c r="C61" s="23"/>
      <c r="D61" s="44"/>
      <c r="E61" s="192" t="s">
        <v>266</v>
      </c>
      <c r="F61" s="193"/>
      <c r="G61" s="194" t="n">
        <v>0.952380952380952</v>
      </c>
      <c r="H61" s="184"/>
      <c r="I61" s="174"/>
      <c r="J61" s="185"/>
      <c r="K61" s="185"/>
    </row>
    <row r="62" customFormat="false" ht="12.75" hidden="false" customHeight="true" outlineLevel="0" collapsed="false">
      <c r="A62" s="88" t="s">
        <v>9</v>
      </c>
      <c r="B62" s="195"/>
      <c r="C62" s="174"/>
      <c r="D62" s="196"/>
      <c r="E62" s="197" t="s">
        <v>267</v>
      </c>
      <c r="F62" s="198"/>
      <c r="G62" s="199" t="n">
        <f aca="false">+G60*G61</f>
        <v>0.332253496084121</v>
      </c>
      <c r="H62" s="184"/>
      <c r="I62" s="174"/>
      <c r="J62" s="185"/>
      <c r="K62" s="185"/>
    </row>
    <row r="63" customFormat="false" ht="12.75" hidden="false" customHeight="true" outlineLevel="0" collapsed="false">
      <c r="A63" s="89" t="s">
        <v>268</v>
      </c>
      <c r="B63" s="195"/>
      <c r="C63" s="174"/>
      <c r="D63" s="196"/>
      <c r="E63" s="200"/>
      <c r="F63" s="193"/>
      <c r="G63" s="201"/>
      <c r="H63" s="184"/>
      <c r="I63" s="174"/>
      <c r="J63" s="202"/>
      <c r="K63" s="185"/>
    </row>
    <row r="64" customFormat="false" ht="12.75" hidden="false" customHeight="true" outlineLevel="0" collapsed="false">
      <c r="A64" s="89" t="s">
        <v>269</v>
      </c>
      <c r="B64" s="195"/>
      <c r="C64" s="174"/>
      <c r="D64" s="196"/>
      <c r="E64" s="200"/>
      <c r="F64" s="193"/>
      <c r="G64" s="201"/>
      <c r="H64" s="184"/>
      <c r="I64" s="174"/>
      <c r="J64" s="202"/>
      <c r="K64" s="185"/>
    </row>
    <row r="65" customFormat="false" ht="12.75" hidden="false" customHeight="true" outlineLevel="0" collapsed="false">
      <c r="A65" s="89" t="s">
        <v>270</v>
      </c>
      <c r="B65" s="195"/>
      <c r="C65" s="174"/>
      <c r="D65" s="196"/>
      <c r="E65" s="200"/>
      <c r="F65" s="193"/>
      <c r="G65" s="201"/>
      <c r="H65" s="184"/>
      <c r="I65" s="174"/>
      <c r="J65" s="202"/>
      <c r="K65" s="185"/>
    </row>
    <row r="66" customFormat="false" ht="12.75" hidden="false" customHeight="true" outlineLevel="0" collapsed="false">
      <c r="A66" s="89" t="s">
        <v>271</v>
      </c>
      <c r="B66" s="195"/>
      <c r="C66" s="174"/>
      <c r="D66" s="196"/>
      <c r="E66" s="200"/>
      <c r="F66" s="193"/>
      <c r="G66" s="201"/>
      <c r="H66" s="184"/>
      <c r="I66" s="174"/>
      <c r="J66" s="202"/>
      <c r="K66" s="185"/>
    </row>
    <row r="67" customFormat="false" ht="12.75" hidden="false" customHeight="true" outlineLevel="0" collapsed="false">
      <c r="A67" s="89" t="s">
        <v>272</v>
      </c>
      <c r="B67" s="195"/>
      <c r="C67" s="174"/>
      <c r="D67" s="196"/>
      <c r="E67" s="59"/>
      <c r="F67" s="187"/>
      <c r="G67" s="187"/>
      <c r="H67" s="184"/>
      <c r="I67" s="174"/>
      <c r="J67" s="185"/>
      <c r="K67" s="185"/>
    </row>
    <row r="68" customFormat="false" ht="12.75" hidden="false" customHeight="true" outlineLevel="0" collapsed="false">
      <c r="A68" s="89" t="s">
        <v>273</v>
      </c>
      <c r="B68" s="195"/>
      <c r="C68" s="174"/>
      <c r="D68" s="203"/>
      <c r="E68" s="62"/>
      <c r="F68" s="182"/>
      <c r="G68" s="182"/>
      <c r="H68" s="184"/>
      <c r="I68" s="174"/>
      <c r="J68" s="185"/>
      <c r="K68" s="185"/>
    </row>
    <row r="69" customFormat="false" ht="12.75" hidden="false" customHeight="true" outlineLevel="0" collapsed="false">
      <c r="A69" s="204" t="s">
        <v>274</v>
      </c>
      <c r="B69" s="195"/>
      <c r="C69" s="174"/>
      <c r="D69" s="203"/>
      <c r="E69" s="62"/>
      <c r="F69" s="182"/>
      <c r="G69" s="182"/>
      <c r="H69" s="184"/>
      <c r="I69" s="174"/>
      <c r="J69" s="185"/>
      <c r="K69" s="185"/>
    </row>
    <row r="70" customFormat="false" ht="12.75" hidden="false" customHeight="true" outlineLevel="0" collapsed="false">
      <c r="A70" s="205" t="s">
        <v>275</v>
      </c>
      <c r="B70" s="174"/>
      <c r="C70" s="174"/>
      <c r="D70" s="174"/>
      <c r="E70" s="202"/>
      <c r="F70" s="174"/>
      <c r="G70" s="176"/>
      <c r="H70" s="174"/>
      <c r="I70" s="174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131"/>
      <c r="H71" s="174"/>
      <c r="I71" s="174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131"/>
      <c r="H72" s="174"/>
      <c r="I72" s="174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176"/>
      <c r="H73" s="174"/>
      <c r="I73" s="174"/>
    </row>
    <row r="74" customFormat="false" ht="14.65" hidden="false" customHeight="false" outlineLevel="0" collapsed="false">
      <c r="A74" s="174"/>
      <c r="B74" s="174"/>
      <c r="C74" s="174"/>
      <c r="D74" s="174"/>
      <c r="E74" s="174"/>
      <c r="F74" s="174"/>
      <c r="G74" s="176"/>
      <c r="H74" s="174"/>
      <c r="I74" s="174"/>
    </row>
    <row r="75" customFormat="false" ht="14.65" hidden="false" customHeight="false" outlineLevel="0" collapsed="false">
      <c r="A75" s="174"/>
      <c r="B75" s="174"/>
      <c r="C75" s="174"/>
      <c r="D75" s="174"/>
      <c r="E75" s="174"/>
      <c r="F75" s="174"/>
      <c r="G75" s="176"/>
      <c r="H75" s="174"/>
      <c r="I75" s="174"/>
    </row>
    <row r="76" customFormat="false" ht="14.65" hidden="false" customHeight="false" outlineLevel="0" collapsed="false">
      <c r="A76" s="174"/>
      <c r="B76" s="174"/>
      <c r="C76" s="174"/>
      <c r="D76" s="174"/>
      <c r="E76" s="174"/>
      <c r="F76" s="174"/>
      <c r="G76" s="176"/>
      <c r="H76" s="174"/>
      <c r="I76" s="174"/>
    </row>
    <row r="77" customFormat="false" ht="14.65" hidden="false" customHeight="false" outlineLevel="0" collapsed="false">
      <c r="A77" s="174"/>
      <c r="B77" s="174"/>
      <c r="C77" s="174"/>
      <c r="D77" s="174"/>
      <c r="E77" s="174"/>
      <c r="F77" s="174"/>
      <c r="G77" s="176"/>
      <c r="H77" s="174"/>
      <c r="I77" s="206"/>
    </row>
    <row r="78" customFormat="false" ht="14.65" hidden="false" customHeight="false" outlineLevel="0" collapsed="false">
      <c r="A78" s="174"/>
      <c r="B78" s="174"/>
      <c r="C78" s="174"/>
      <c r="D78" s="174"/>
      <c r="E78" s="174"/>
      <c r="F78" s="174"/>
      <c r="G78" s="176"/>
      <c r="H78" s="174"/>
      <c r="I78" s="184"/>
    </row>
    <row r="79" customFormat="false" ht="14.65" hidden="false" customHeight="false" outlineLevel="0" collapsed="false">
      <c r="A79" s="174"/>
      <c r="B79" s="174"/>
      <c r="C79" s="174"/>
      <c r="D79" s="174"/>
      <c r="E79" s="174"/>
      <c r="F79" s="174"/>
      <c r="G79" s="176"/>
      <c r="H79" s="174"/>
      <c r="I79" s="206"/>
    </row>
    <row r="80" customFormat="false" ht="14.65" hidden="false" customHeight="false" outlineLevel="0" collapsed="false">
      <c r="A80" s="174"/>
      <c r="B80" s="174"/>
      <c r="C80" s="174"/>
      <c r="D80" s="174"/>
      <c r="E80" s="174"/>
      <c r="F80" s="174"/>
      <c r="G80" s="176"/>
      <c r="H80" s="174"/>
      <c r="I80" s="174"/>
    </row>
    <row r="81" customFormat="false" ht="14.65" hidden="false" customHeight="false" outlineLevel="0" collapsed="false">
      <c r="A81" s="174"/>
      <c r="B81" s="174"/>
      <c r="C81" s="174"/>
      <c r="D81" s="174"/>
      <c r="E81" s="174"/>
      <c r="F81" s="174"/>
      <c r="G81" s="176"/>
      <c r="H81" s="174"/>
      <c r="I81" s="174"/>
    </row>
    <row r="82" customFormat="false" ht="14.65" hidden="false" customHeight="false" outlineLevel="0" collapsed="false">
      <c r="A82" s="174"/>
      <c r="B82" s="174"/>
      <c r="C82" s="174"/>
      <c r="D82" s="174"/>
      <c r="E82" s="174"/>
      <c r="F82" s="174"/>
      <c r="G82" s="176"/>
      <c r="H82" s="174"/>
      <c r="I82" s="174"/>
    </row>
    <row r="83" customFormat="false" ht="14.65" hidden="false" customHeight="false" outlineLevel="0" collapsed="false">
      <c r="A83" s="174"/>
      <c r="B83" s="174"/>
      <c r="C83" s="174"/>
      <c r="D83" s="174"/>
      <c r="E83" s="174"/>
      <c r="F83" s="174"/>
      <c r="G83" s="176"/>
      <c r="H83" s="174"/>
      <c r="I83" s="174"/>
    </row>
    <row r="84" customFormat="false" ht="14.65" hidden="false" customHeight="false" outlineLevel="0" collapsed="false">
      <c r="A84" s="174"/>
      <c r="B84" s="174"/>
      <c r="C84" s="174"/>
      <c r="D84" s="174"/>
      <c r="E84" s="174"/>
      <c r="F84" s="174"/>
      <c r="G84" s="176"/>
      <c r="H84" s="174"/>
      <c r="I84" s="174"/>
    </row>
    <row r="85" customFormat="false" ht="14.65" hidden="false" customHeight="false" outlineLevel="0" collapsed="false">
      <c r="A85" s="174"/>
      <c r="B85" s="174"/>
      <c r="C85" s="174"/>
      <c r="D85" s="174"/>
      <c r="E85" s="174"/>
      <c r="F85" s="174"/>
      <c r="G85" s="176"/>
      <c r="H85" s="174"/>
      <c r="I85" s="174"/>
    </row>
    <row r="86" customFormat="false" ht="14.65" hidden="false" customHeight="false" outlineLevel="0" collapsed="false">
      <c r="A86" s="174"/>
      <c r="B86" s="174"/>
      <c r="C86" s="174"/>
      <c r="D86" s="174"/>
      <c r="E86" s="174"/>
      <c r="F86" s="174"/>
      <c r="G86" s="176"/>
      <c r="H86" s="174"/>
      <c r="I86" s="174"/>
    </row>
    <row r="87" customFormat="false" ht="14.65" hidden="false" customHeight="false" outlineLevel="0" collapsed="false">
      <c r="A87" s="174"/>
      <c r="B87" s="174"/>
      <c r="C87" s="174"/>
      <c r="D87" s="174"/>
      <c r="E87" s="174"/>
      <c r="F87" s="174"/>
      <c r="G87" s="176"/>
      <c r="H87" s="174"/>
      <c r="I87" s="174"/>
    </row>
    <row r="88" customFormat="false" ht="14.65" hidden="false" customHeight="false" outlineLevel="0" collapsed="false">
      <c r="A88" s="174"/>
      <c r="B88" s="174"/>
      <c r="C88" s="174"/>
      <c r="D88" s="174"/>
      <c r="E88" s="174"/>
      <c r="F88" s="174"/>
      <c r="G88" s="176"/>
      <c r="H88" s="174"/>
      <c r="I88" s="174"/>
    </row>
    <row r="89" customFormat="false" ht="14.65" hidden="false" customHeight="false" outlineLevel="0" collapsed="false">
      <c r="A89" s="174"/>
      <c r="B89" s="174"/>
      <c r="C89" s="174"/>
      <c r="D89" s="174"/>
      <c r="E89" s="174"/>
      <c r="F89" s="174"/>
      <c r="G89" s="176"/>
      <c r="H89" s="174"/>
      <c r="I89" s="174"/>
    </row>
    <row r="90" customFormat="false" ht="14.65" hidden="false" customHeight="false" outlineLevel="0" collapsed="false">
      <c r="A90" s="174"/>
      <c r="B90" s="174"/>
      <c r="C90" s="174"/>
      <c r="D90" s="174"/>
      <c r="E90" s="174"/>
      <c r="F90" s="174"/>
      <c r="G90" s="176"/>
      <c r="H90" s="174"/>
      <c r="I90" s="174"/>
    </row>
    <row r="91" customFormat="false" ht="14.65" hidden="false" customHeight="false" outlineLevel="0" collapsed="false">
      <c r="A91" s="174"/>
      <c r="B91" s="174"/>
      <c r="C91" s="174"/>
      <c r="D91" s="174"/>
      <c r="E91" s="174"/>
      <c r="F91" s="174"/>
      <c r="G91" s="176"/>
      <c r="H91" s="174"/>
      <c r="I91" s="174"/>
    </row>
    <row r="92" customFormat="false" ht="14.65" hidden="false" customHeight="false" outlineLevel="0" collapsed="false">
      <c r="A92" s="174"/>
      <c r="B92" s="174"/>
      <c r="C92" s="174"/>
      <c r="D92" s="174"/>
      <c r="E92" s="174"/>
      <c r="F92" s="174"/>
      <c r="G92" s="176"/>
      <c r="H92" s="174"/>
      <c r="I92" s="174"/>
    </row>
    <row r="93" customFormat="false" ht="14.65" hidden="false" customHeight="false" outlineLevel="0" collapsed="false">
      <c r="A93" s="174"/>
      <c r="B93" s="174"/>
      <c r="C93" s="174"/>
      <c r="D93" s="174"/>
      <c r="E93" s="174"/>
      <c r="F93" s="174"/>
      <c r="G93" s="176"/>
      <c r="H93" s="174"/>
      <c r="I93" s="174"/>
    </row>
    <row r="94" customFormat="false" ht="14.65" hidden="false" customHeight="false" outlineLevel="0" collapsed="false">
      <c r="A94" s="174"/>
      <c r="B94" s="174"/>
      <c r="C94" s="174"/>
      <c r="D94" s="174"/>
      <c r="E94" s="174"/>
      <c r="F94" s="174"/>
      <c r="G94" s="176"/>
      <c r="H94" s="174"/>
      <c r="I94" s="174"/>
    </row>
    <row r="95" customFormat="false" ht="14.65" hidden="false" customHeight="false" outlineLevel="0" collapsed="false">
      <c r="A95" s="174"/>
      <c r="B95" s="174"/>
      <c r="C95" s="174"/>
      <c r="D95" s="174"/>
      <c r="E95" s="174"/>
      <c r="F95" s="174"/>
      <c r="G95" s="176"/>
      <c r="H95" s="174"/>
      <c r="I95" s="174"/>
    </row>
    <row r="96" customFormat="false" ht="14.65" hidden="false" customHeight="false" outlineLevel="0" collapsed="false">
      <c r="A96" s="207"/>
      <c r="B96" s="174"/>
      <c r="C96" s="174"/>
      <c r="D96" s="174"/>
      <c r="E96" s="174"/>
      <c r="F96" s="174"/>
      <c r="G96" s="176"/>
      <c r="H96" s="174"/>
      <c r="I96" s="174"/>
    </row>
    <row r="97" customFormat="false" ht="14.65" hidden="false" customHeight="false" outlineLevel="0" collapsed="false">
      <c r="A97" s="174"/>
      <c r="B97" s="174"/>
      <c r="C97" s="174"/>
      <c r="D97" s="174"/>
      <c r="E97" s="174"/>
      <c r="F97" s="174"/>
      <c r="G97" s="176"/>
      <c r="H97" s="174"/>
      <c r="I97" s="174"/>
    </row>
    <row r="98" customFormat="false" ht="14.65" hidden="false" customHeight="false" outlineLevel="0" collapsed="false">
      <c r="A98" s="174"/>
      <c r="B98" s="174"/>
      <c r="C98" s="174"/>
      <c r="D98" s="174"/>
      <c r="E98" s="174"/>
      <c r="F98" s="174"/>
      <c r="G98" s="176"/>
      <c r="H98" s="174"/>
      <c r="I98" s="174"/>
    </row>
    <row r="99" customFormat="false" ht="14.65" hidden="false" customHeight="false" outlineLevel="0" collapsed="false">
      <c r="A99" s="174"/>
      <c r="B99" s="174"/>
      <c r="C99" s="174"/>
      <c r="D99" s="174"/>
      <c r="E99" s="174"/>
      <c r="F99" s="174"/>
      <c r="G99" s="176"/>
      <c r="H99" s="174"/>
      <c r="I99" s="174"/>
    </row>
    <row r="100" customFormat="false" ht="14.65" hidden="false" customHeight="false" outlineLevel="0" collapsed="false">
      <c r="A100" s="174"/>
      <c r="B100" s="174"/>
      <c r="C100" s="174"/>
      <c r="D100" s="174"/>
      <c r="E100" s="174"/>
      <c r="F100" s="174"/>
      <c r="G100" s="176"/>
      <c r="H100" s="174"/>
      <c r="I100" s="174"/>
    </row>
    <row r="101" customFormat="false" ht="14.65" hidden="false" customHeight="false" outlineLevel="0" collapsed="false">
      <c r="A101" s="174"/>
      <c r="B101" s="174"/>
      <c r="C101" s="174"/>
      <c r="D101" s="174"/>
      <c r="E101" s="174"/>
      <c r="F101" s="174"/>
      <c r="G101" s="176"/>
      <c r="H101" s="174"/>
      <c r="I101" s="174"/>
    </row>
    <row r="102" customFormat="false" ht="14.65" hidden="false" customHeight="false" outlineLevel="0" collapsed="false">
      <c r="A102" s="174"/>
      <c r="B102" s="174"/>
      <c r="C102" s="174"/>
      <c r="D102" s="174"/>
      <c r="E102" s="174"/>
      <c r="F102" s="174"/>
      <c r="G102" s="176"/>
      <c r="H102" s="174"/>
      <c r="I102" s="174"/>
    </row>
    <row r="103" customFormat="false" ht="14.65" hidden="false" customHeight="false" outlineLevel="0" collapsed="false">
      <c r="A103" s="174"/>
      <c r="B103" s="174"/>
      <c r="C103" s="174"/>
      <c r="D103" s="174"/>
      <c r="E103" s="174"/>
      <c r="F103" s="174"/>
      <c r="G103" s="176"/>
      <c r="H103" s="174"/>
      <c r="I103" s="174"/>
    </row>
    <row r="104" customFormat="false" ht="14.65" hidden="false" customHeight="false" outlineLevel="0" collapsed="false">
      <c r="A104" s="174"/>
      <c r="B104" s="174"/>
      <c r="C104" s="174"/>
      <c r="D104" s="174"/>
      <c r="E104" s="174"/>
      <c r="F104" s="174"/>
      <c r="G104" s="176"/>
      <c r="H104" s="174"/>
      <c r="I104" s="174"/>
    </row>
    <row r="105" customFormat="false" ht="14.65" hidden="false" customHeight="false" outlineLevel="0" collapsed="false">
      <c r="A105" s="174"/>
      <c r="B105" s="174"/>
      <c r="C105" s="174"/>
      <c r="D105" s="174"/>
      <c r="E105" s="174"/>
      <c r="F105" s="174"/>
      <c r="G105" s="176"/>
      <c r="H105" s="174"/>
      <c r="I105" s="174"/>
    </row>
    <row r="106" customFormat="false" ht="14.65" hidden="false" customHeight="false" outlineLevel="0" collapsed="false">
      <c r="A106" s="174"/>
      <c r="B106" s="208"/>
      <c r="C106" s="174"/>
      <c r="D106" s="174"/>
      <c r="E106" s="174"/>
      <c r="F106" s="174"/>
      <c r="G106" s="176"/>
      <c r="H106" s="174"/>
      <c r="I106" s="174"/>
    </row>
    <row r="107" customFormat="false" ht="14.65" hidden="false" customHeight="false" outlineLevel="0" collapsed="false">
      <c r="A107" s="174"/>
      <c r="B107" s="203"/>
      <c r="C107" s="174"/>
      <c r="D107" s="174"/>
      <c r="E107" s="174"/>
      <c r="F107" s="174"/>
      <c r="G107" s="176"/>
      <c r="H107" s="174"/>
      <c r="I107" s="174"/>
    </row>
    <row r="108" customFormat="false" ht="14.65" hidden="false" customHeight="false" outlineLevel="0" collapsed="false">
      <c r="A108" s="174"/>
      <c r="B108" s="208"/>
      <c r="C108" s="174"/>
      <c r="D108" s="174"/>
      <c r="E108" s="174"/>
      <c r="F108" s="174"/>
      <c r="G108" s="176"/>
      <c r="H108" s="174"/>
      <c r="I108" s="174"/>
    </row>
    <row r="109" customFormat="false" ht="14.65" hidden="false" customHeight="false" outlineLevel="0" collapsed="false">
      <c r="A109" s="174"/>
      <c r="B109" s="209"/>
      <c r="C109" s="174"/>
      <c r="D109" s="174"/>
      <c r="E109" s="174"/>
      <c r="F109" s="174"/>
      <c r="G109" s="176"/>
      <c r="H109" s="174"/>
      <c r="I109" s="174"/>
    </row>
    <row r="110" customFormat="false" ht="14.65" hidden="false" customHeight="false" outlineLevel="0" collapsed="false">
      <c r="A110" s="174"/>
      <c r="B110" s="174"/>
      <c r="C110" s="174"/>
      <c r="D110" s="174"/>
      <c r="E110" s="174"/>
      <c r="F110" s="174"/>
      <c r="G110" s="176"/>
      <c r="H110" s="174"/>
      <c r="I110" s="174"/>
    </row>
    <row r="111" customFormat="false" ht="14.65" hidden="false" customHeight="false" outlineLevel="0" collapsed="false">
      <c r="A111" s="174"/>
      <c r="B111" s="208"/>
      <c r="C111" s="174"/>
      <c r="D111" s="174"/>
      <c r="E111" s="174"/>
      <c r="F111" s="174"/>
      <c r="G111" s="176"/>
      <c r="H111" s="174"/>
      <c r="I111" s="174"/>
    </row>
    <row r="112" customFormat="false" ht="14.65" hidden="false" customHeight="false" outlineLevel="0" collapsed="false">
      <c r="A112" s="174"/>
      <c r="B112" s="174"/>
      <c r="C112" s="174"/>
      <c r="D112" s="174"/>
      <c r="E112" s="174"/>
      <c r="F112" s="174"/>
      <c r="G112" s="176"/>
      <c r="H112" s="174"/>
      <c r="I112" s="174"/>
    </row>
    <row r="113" customFormat="false" ht="14.65" hidden="false" customHeight="false" outlineLevel="0" collapsed="false">
      <c r="A113" s="174"/>
      <c r="B113" s="174"/>
      <c r="C113" s="174"/>
      <c r="D113" s="174"/>
      <c r="E113" s="174"/>
      <c r="F113" s="174"/>
      <c r="G113" s="176"/>
      <c r="H113" s="174"/>
      <c r="I113" s="174"/>
    </row>
    <row r="114" customFormat="false" ht="14.65" hidden="false" customHeight="false" outlineLevel="0" collapsed="false">
      <c r="A114" s="210"/>
      <c r="B114" s="174"/>
      <c r="C114" s="174"/>
      <c r="D114" s="174"/>
      <c r="E114" s="174"/>
      <c r="F114" s="174"/>
      <c r="G114" s="176"/>
      <c r="H114" s="174"/>
      <c r="I114" s="174"/>
    </row>
    <row r="115" customFormat="false" ht="14.65" hidden="false" customHeight="false" outlineLevel="0" collapsed="false">
      <c r="A115" s="211"/>
      <c r="B115" s="174"/>
      <c r="C115" s="174"/>
      <c r="D115" s="174"/>
      <c r="E115" s="174"/>
      <c r="F115" s="174"/>
      <c r="G115" s="176"/>
      <c r="H115" s="174"/>
      <c r="I115" s="174"/>
    </row>
    <row r="116" customFormat="false" ht="14.65" hidden="false" customHeight="false" outlineLevel="0" collapsed="false">
      <c r="A116" s="174"/>
      <c r="B116" s="174"/>
      <c r="C116" s="174"/>
      <c r="D116" s="174"/>
      <c r="E116" s="174"/>
      <c r="F116" s="174"/>
      <c r="G116" s="176"/>
      <c r="H116" s="174"/>
      <c r="I116" s="174"/>
    </row>
    <row r="117" customFormat="false" ht="14.65" hidden="false" customHeight="false" outlineLevel="0" collapsed="false">
      <c r="A117" s="174"/>
      <c r="B117" s="174"/>
      <c r="C117" s="174"/>
      <c r="D117" s="174"/>
      <c r="E117" s="174"/>
      <c r="F117" s="174"/>
      <c r="G117" s="176"/>
      <c r="H117" s="174"/>
      <c r="I117" s="174"/>
    </row>
    <row r="118" customFormat="false" ht="14.65" hidden="false" customHeight="false" outlineLevel="0" collapsed="false">
      <c r="A118" s="174"/>
      <c r="B118" s="174"/>
      <c r="C118" s="174"/>
      <c r="D118" s="174"/>
      <c r="E118" s="174"/>
      <c r="F118" s="174"/>
      <c r="G118" s="176"/>
      <c r="H118" s="174"/>
      <c r="I118" s="174"/>
    </row>
    <row r="119" customFormat="false" ht="14.65" hidden="false" customHeight="false" outlineLevel="0" collapsed="false">
      <c r="A119" s="174"/>
      <c r="B119" s="174"/>
      <c r="C119" s="174"/>
      <c r="D119" s="174"/>
      <c r="E119" s="174"/>
      <c r="F119" s="174"/>
      <c r="G119" s="176"/>
      <c r="H119" s="174"/>
      <c r="I119" s="174"/>
    </row>
    <row r="120" customFormat="false" ht="14.65" hidden="false" customHeight="false" outlineLevel="0" collapsed="false">
      <c r="A120" s="174"/>
      <c r="B120" s="174"/>
      <c r="C120" s="174"/>
      <c r="D120" s="174"/>
      <c r="E120" s="174"/>
      <c r="F120" s="174"/>
      <c r="G120" s="176"/>
      <c r="H120" s="174"/>
      <c r="I120" s="174"/>
    </row>
    <row r="121" customFormat="false" ht="14.65" hidden="false" customHeight="false" outlineLevel="0" collapsed="false">
      <c r="A121" s="175"/>
      <c r="B121" s="174"/>
      <c r="C121" s="174"/>
      <c r="D121" s="174"/>
      <c r="E121" s="174"/>
      <c r="F121" s="174"/>
      <c r="G121" s="176"/>
      <c r="H121" s="174"/>
      <c r="I121" s="174"/>
    </row>
    <row r="122" customFormat="false" ht="14.65" hidden="false" customHeight="false" outlineLevel="0" collapsed="false">
      <c r="A122" s="175"/>
      <c r="B122" s="174"/>
      <c r="C122" s="174"/>
      <c r="D122" s="174"/>
      <c r="E122" s="174"/>
      <c r="F122" s="174"/>
      <c r="G122" s="176"/>
      <c r="H122" s="174"/>
      <c r="I122" s="174"/>
    </row>
    <row r="123" customFormat="false" ht="14.65" hidden="false" customHeight="false" outlineLevel="0" collapsed="false">
      <c r="A123" s="174"/>
      <c r="B123" s="174"/>
      <c r="C123" s="174"/>
      <c r="D123" s="174"/>
      <c r="E123" s="174"/>
      <c r="F123" s="174"/>
      <c r="G123" s="176"/>
      <c r="H123" s="174"/>
      <c r="I123" s="174"/>
    </row>
    <row r="124" customFormat="false" ht="14.65" hidden="false" customHeight="false" outlineLevel="0" collapsed="false">
      <c r="A124" s="174"/>
      <c r="B124" s="174"/>
      <c r="C124" s="174"/>
      <c r="D124" s="174"/>
      <c r="E124" s="174"/>
      <c r="F124" s="174"/>
      <c r="G124" s="176"/>
      <c r="H124" s="174"/>
      <c r="I124" s="174"/>
    </row>
    <row r="125" customFormat="false" ht="14.65" hidden="false" customHeight="false" outlineLevel="0" collapsed="false">
      <c r="A125" s="174"/>
      <c r="B125" s="174"/>
      <c r="C125" s="174"/>
      <c r="D125" s="174"/>
      <c r="E125" s="174"/>
      <c r="F125" s="174"/>
      <c r="G125" s="176"/>
      <c r="H125" s="174"/>
      <c r="I125" s="174"/>
    </row>
    <row r="126" customFormat="false" ht="14.65" hidden="false" customHeight="false" outlineLevel="0" collapsed="false">
      <c r="A126" s="212"/>
      <c r="B126" s="184"/>
      <c r="C126" s="174"/>
      <c r="D126" s="174"/>
      <c r="E126" s="174"/>
      <c r="F126" s="174"/>
      <c r="G126" s="176"/>
      <c r="H126" s="174"/>
      <c r="I126" s="174"/>
    </row>
    <row r="127" customFormat="false" ht="14.65" hidden="false" customHeight="false" outlineLevel="0" collapsed="false">
      <c r="A127" s="213"/>
      <c r="B127" s="174"/>
      <c r="C127" s="174"/>
      <c r="D127" s="174"/>
      <c r="E127" s="174"/>
      <c r="F127" s="174"/>
      <c r="G127" s="176"/>
      <c r="H127" s="174"/>
      <c r="I127" s="174"/>
    </row>
    <row r="128" customFormat="false" ht="14.65" hidden="false" customHeight="false" outlineLevel="0" collapsed="false">
      <c r="A128" s="206"/>
      <c r="B128" s="174"/>
      <c r="C128" s="174"/>
      <c r="D128" s="174"/>
      <c r="E128" s="174"/>
      <c r="F128" s="174"/>
      <c r="G128" s="176"/>
      <c r="H128" s="174"/>
      <c r="I128" s="174"/>
    </row>
    <row r="129" customFormat="false" ht="14.65" hidden="false" customHeight="false" outlineLevel="0" collapsed="false">
      <c r="A129" s="206"/>
      <c r="B129" s="174"/>
      <c r="C129" s="174"/>
      <c r="D129" s="174"/>
      <c r="E129" s="174"/>
      <c r="F129" s="174"/>
      <c r="G129" s="176"/>
      <c r="H129" s="174"/>
      <c r="I129" s="174"/>
    </row>
    <row r="130" customFormat="false" ht="14.65" hidden="false" customHeight="false" outlineLevel="0" collapsed="false">
      <c r="A130" s="174"/>
      <c r="B130" s="174"/>
      <c r="C130" s="174"/>
      <c r="D130" s="174"/>
      <c r="E130" s="174"/>
      <c r="F130" s="174"/>
      <c r="G130" s="176"/>
      <c r="H130" s="174"/>
      <c r="I130" s="174"/>
    </row>
    <row r="131" customFormat="false" ht="14.65" hidden="false" customHeight="false" outlineLevel="0" collapsed="false">
      <c r="A131" s="174"/>
      <c r="B131" s="174"/>
      <c r="C131" s="174"/>
      <c r="D131" s="174"/>
      <c r="E131" s="174"/>
      <c r="F131" s="174"/>
      <c r="G131" s="176"/>
      <c r="H131" s="174"/>
      <c r="I131" s="174"/>
    </row>
    <row r="132" customFormat="false" ht="14.65" hidden="false" customHeight="false" outlineLevel="0" collapsed="false">
      <c r="A132" s="174"/>
      <c r="B132" s="174"/>
      <c r="C132" s="174"/>
      <c r="D132" s="174"/>
      <c r="E132" s="174"/>
      <c r="F132" s="174"/>
      <c r="G132" s="176"/>
      <c r="H132" s="174"/>
      <c r="I132" s="174"/>
    </row>
    <row r="133" customFormat="false" ht="14.65" hidden="false" customHeight="false" outlineLevel="0" collapsed="false">
      <c r="A133" s="174"/>
      <c r="B133" s="174"/>
      <c r="C133" s="174"/>
      <c r="D133" s="174"/>
      <c r="E133" s="174"/>
      <c r="F133" s="174"/>
      <c r="G133" s="176"/>
      <c r="H133" s="174"/>
      <c r="I133" s="174"/>
    </row>
    <row r="134" customFormat="false" ht="14.65" hidden="false" customHeight="false" outlineLevel="0" collapsed="false">
      <c r="A134" s="174"/>
      <c r="B134" s="174"/>
      <c r="C134" s="174"/>
      <c r="D134" s="174"/>
      <c r="E134" s="174"/>
      <c r="F134" s="174"/>
      <c r="G134" s="176"/>
      <c r="H134" s="174"/>
      <c r="I134" s="174"/>
    </row>
    <row r="135" customFormat="false" ht="14.65" hidden="false" customHeight="false" outlineLevel="0" collapsed="false">
      <c r="A135" s="174"/>
      <c r="B135" s="174"/>
      <c r="C135" s="174"/>
      <c r="D135" s="174"/>
      <c r="E135" s="174"/>
      <c r="F135" s="174"/>
      <c r="G135" s="176"/>
      <c r="H135" s="174"/>
      <c r="I135" s="174"/>
    </row>
    <row r="136" customFormat="false" ht="14.65" hidden="false" customHeight="false" outlineLevel="0" collapsed="false">
      <c r="A136" s="174"/>
      <c r="B136" s="174"/>
      <c r="C136" s="174"/>
      <c r="D136" s="174"/>
      <c r="E136" s="174"/>
      <c r="F136" s="174"/>
      <c r="G136" s="176"/>
      <c r="H136" s="174"/>
      <c r="I136" s="174"/>
    </row>
    <row r="137" customFormat="false" ht="14.65" hidden="false" customHeight="false" outlineLevel="0" collapsed="false">
      <c r="A137" s="174"/>
      <c r="B137" s="174"/>
      <c r="C137" s="174"/>
      <c r="D137" s="174"/>
      <c r="E137" s="174"/>
      <c r="F137" s="174"/>
      <c r="G137" s="176"/>
      <c r="H137" s="174"/>
      <c r="I137" s="174"/>
    </row>
    <row r="138" customFormat="false" ht="14.65" hidden="false" customHeight="false" outlineLevel="0" collapsed="false">
      <c r="A138" s="174"/>
      <c r="B138" s="174"/>
      <c r="C138" s="174"/>
      <c r="D138" s="174"/>
      <c r="E138" s="174"/>
      <c r="F138" s="174"/>
      <c r="G138" s="176"/>
      <c r="H138" s="174"/>
      <c r="I138" s="174"/>
    </row>
    <row r="139" customFormat="false" ht="14.65" hidden="false" customHeight="false" outlineLevel="0" collapsed="false">
      <c r="A139" s="174"/>
      <c r="B139" s="174"/>
      <c r="C139" s="174"/>
      <c r="D139" s="174"/>
      <c r="E139" s="174"/>
      <c r="F139" s="174"/>
      <c r="G139" s="176"/>
      <c r="H139" s="174"/>
      <c r="I139" s="174"/>
    </row>
    <row r="140" customFormat="false" ht="14.65" hidden="false" customHeight="false" outlineLevel="0" collapsed="false">
      <c r="A140" s="174"/>
      <c r="B140" s="174"/>
      <c r="C140" s="174"/>
      <c r="D140" s="174"/>
      <c r="E140" s="174"/>
      <c r="F140" s="174"/>
      <c r="G140" s="176"/>
      <c r="H140" s="174"/>
      <c r="I140" s="174"/>
    </row>
    <row r="141" customFormat="false" ht="14.65" hidden="false" customHeight="false" outlineLevel="0" collapsed="false">
      <c r="A141" s="207"/>
      <c r="B141" s="174"/>
      <c r="C141" s="174"/>
      <c r="D141" s="174"/>
      <c r="E141" s="174"/>
      <c r="F141" s="174"/>
      <c r="G141" s="176"/>
      <c r="H141" s="174"/>
      <c r="I141" s="174"/>
    </row>
    <row r="142" customFormat="false" ht="14.65" hidden="false" customHeight="false" outlineLevel="0" collapsed="false">
      <c r="A142" s="174"/>
      <c r="B142" s="174"/>
      <c r="C142" s="214"/>
      <c r="D142" s="174"/>
      <c r="E142" s="174"/>
      <c r="F142" s="174"/>
      <c r="G142" s="176"/>
      <c r="H142" s="174"/>
      <c r="I142" s="174"/>
    </row>
    <row r="143" customFormat="false" ht="14.65" hidden="false" customHeight="false" outlineLevel="0" collapsed="false">
      <c r="A143" s="174"/>
      <c r="B143" s="174"/>
      <c r="C143" s="214"/>
      <c r="D143" s="174"/>
      <c r="E143" s="174"/>
      <c r="F143" s="202"/>
      <c r="G143" s="176"/>
      <c r="H143" s="174"/>
      <c r="I143" s="174"/>
    </row>
    <row r="144" customFormat="false" ht="14.65" hidden="false" customHeight="false" outlineLevel="0" collapsed="false">
      <c r="A144" s="174"/>
      <c r="B144" s="174"/>
      <c r="C144" s="174"/>
      <c r="D144" s="174"/>
      <c r="E144" s="208"/>
      <c r="F144" s="202"/>
      <c r="G144" s="176"/>
      <c r="H144" s="174"/>
      <c r="I144" s="174"/>
    </row>
    <row r="145" customFormat="false" ht="14.65" hidden="false" customHeight="false" outlineLevel="0" collapsed="false">
      <c r="A145" s="174"/>
      <c r="B145" s="174"/>
      <c r="C145" s="174"/>
      <c r="D145" s="174"/>
      <c r="E145" s="174"/>
      <c r="F145" s="202"/>
      <c r="G145" s="176"/>
      <c r="H145" s="174"/>
      <c r="I145" s="174"/>
    </row>
    <row r="146" customFormat="false" ht="14.65" hidden="false" customHeight="false" outlineLevel="0" collapsed="false">
      <c r="A146" s="174"/>
      <c r="B146" s="174"/>
      <c r="C146" s="174"/>
      <c r="D146" s="174"/>
      <c r="E146" s="174"/>
      <c r="F146" s="202"/>
      <c r="G146" s="176"/>
      <c r="H146" s="174"/>
      <c r="I146" s="174"/>
    </row>
    <row r="147" customFormat="false" ht="14.65" hidden="false" customHeight="false" outlineLevel="0" collapsed="false">
      <c r="A147" s="174"/>
      <c r="B147" s="174"/>
      <c r="C147" s="174"/>
      <c r="D147" s="174"/>
      <c r="E147" s="174"/>
      <c r="F147" s="202"/>
      <c r="G147" s="176"/>
      <c r="H147" s="174"/>
      <c r="I147" s="174"/>
    </row>
    <row r="148" customFormat="false" ht="14.65" hidden="false" customHeight="false" outlineLevel="0" collapsed="false">
      <c r="A148" s="174"/>
      <c r="B148" s="174"/>
      <c r="C148" s="174"/>
      <c r="D148" s="174"/>
      <c r="E148" s="174"/>
      <c r="F148" s="202"/>
      <c r="G148" s="176"/>
      <c r="H148" s="174"/>
      <c r="I148" s="174"/>
    </row>
    <row r="149" customFormat="false" ht="14.65" hidden="false" customHeight="false" outlineLevel="0" collapsed="false">
      <c r="A149" s="174"/>
      <c r="B149" s="174"/>
      <c r="C149" s="214"/>
      <c r="D149" s="174"/>
      <c r="E149" s="174"/>
      <c r="F149" s="202"/>
      <c r="G149" s="176"/>
      <c r="H149" s="174"/>
      <c r="I149" s="174"/>
    </row>
    <row r="150" customFormat="false" ht="14.65" hidden="false" customHeight="false" outlineLevel="0" collapsed="false">
      <c r="A150" s="174"/>
      <c r="B150" s="174"/>
      <c r="C150" s="174"/>
      <c r="D150" s="174"/>
      <c r="E150" s="174"/>
      <c r="F150" s="202"/>
      <c r="G150" s="176"/>
      <c r="H150" s="174"/>
      <c r="I150" s="174"/>
    </row>
    <row r="151" customFormat="false" ht="14.65" hidden="false" customHeight="false" outlineLevel="0" collapsed="false">
      <c r="A151" s="174"/>
      <c r="B151" s="208"/>
      <c r="C151" s="174"/>
      <c r="D151" s="174"/>
      <c r="E151" s="174"/>
      <c r="F151" s="202"/>
      <c r="G151" s="176"/>
      <c r="H151" s="174"/>
      <c r="I151" s="174"/>
    </row>
    <row r="152" customFormat="false" ht="14.65" hidden="false" customHeight="false" outlineLevel="0" collapsed="false">
      <c r="A152" s="174"/>
      <c r="B152" s="203"/>
      <c r="C152" s="174"/>
      <c r="D152" s="174"/>
      <c r="E152" s="174"/>
      <c r="F152" s="202"/>
      <c r="G152" s="176"/>
      <c r="H152" s="174"/>
      <c r="I152" s="174"/>
    </row>
    <row r="153" customFormat="false" ht="14.65" hidden="false" customHeight="false" outlineLevel="0" collapsed="false">
      <c r="A153" s="174"/>
      <c r="B153" s="208"/>
      <c r="C153" s="174"/>
      <c r="D153" s="174"/>
      <c r="E153" s="174"/>
      <c r="F153" s="202"/>
      <c r="G153" s="176"/>
      <c r="H153" s="174"/>
      <c r="I153" s="174"/>
    </row>
    <row r="154" customFormat="false" ht="14.65" hidden="false" customHeight="false" outlineLevel="0" collapsed="false">
      <c r="A154" s="174"/>
      <c r="B154" s="209"/>
      <c r="C154" s="174"/>
      <c r="D154" s="174"/>
      <c r="E154" s="174"/>
      <c r="F154" s="202"/>
      <c r="G154" s="176"/>
      <c r="H154" s="174"/>
      <c r="I154" s="174"/>
    </row>
    <row r="155" customFormat="false" ht="14.65" hidden="false" customHeight="false" outlineLevel="0" collapsed="false">
      <c r="A155" s="174"/>
      <c r="B155" s="203"/>
      <c r="C155" s="174"/>
      <c r="D155" s="174"/>
      <c r="E155" s="174"/>
      <c r="F155" s="202"/>
      <c r="G155" s="176"/>
      <c r="H155" s="174"/>
      <c r="I155" s="174"/>
    </row>
    <row r="156" customFormat="false" ht="14.65" hidden="false" customHeight="false" outlineLevel="0" collapsed="false">
      <c r="A156" s="174"/>
      <c r="B156" s="174"/>
      <c r="C156" s="174"/>
      <c r="D156" s="174"/>
      <c r="E156" s="202"/>
      <c r="F156" s="202"/>
      <c r="G156" s="176"/>
      <c r="H156" s="174"/>
      <c r="I156" s="174"/>
    </row>
    <row r="157" customFormat="false" ht="14.65" hidden="false" customHeight="false" outlineLevel="0" collapsed="false">
      <c r="A157" s="174"/>
      <c r="B157" s="174"/>
      <c r="C157" s="174"/>
      <c r="D157" s="174"/>
      <c r="E157" s="202"/>
      <c r="F157" s="174"/>
      <c r="G157" s="176"/>
      <c r="H157" s="174"/>
      <c r="I157" s="174"/>
    </row>
    <row r="158" customFormat="false" ht="14.65" hidden="false" customHeight="false" outlineLevel="0" collapsed="false">
      <c r="A158" s="210"/>
      <c r="B158" s="174"/>
      <c r="C158" s="174"/>
      <c r="D158" s="174"/>
      <c r="E158" s="202"/>
      <c r="F158" s="174"/>
      <c r="G158" s="176"/>
      <c r="H158" s="174"/>
      <c r="I158" s="174"/>
    </row>
    <row r="159" customFormat="false" ht="14.65" hidden="false" customHeight="false" outlineLevel="0" collapsed="false">
      <c r="A159" s="211"/>
      <c r="B159" s="206"/>
      <c r="C159" s="174"/>
      <c r="D159" s="174"/>
      <c r="E159" s="202"/>
      <c r="F159" s="174"/>
      <c r="G159" s="176"/>
      <c r="H159" s="174"/>
      <c r="I159" s="174"/>
    </row>
    <row r="160" customFormat="false" ht="14.65" hidden="false" customHeight="false" outlineLevel="0" collapsed="false">
      <c r="A160" s="211"/>
      <c r="B160" s="174"/>
      <c r="C160" s="174"/>
      <c r="D160" s="174"/>
      <c r="E160" s="202"/>
      <c r="F160" s="174"/>
      <c r="G160" s="176"/>
      <c r="H160" s="174"/>
      <c r="I160" s="174"/>
    </row>
    <row r="161" customFormat="false" ht="14.65" hidden="false" customHeight="false" outlineLevel="0" collapsed="false">
      <c r="A161" s="211"/>
      <c r="B161" s="174"/>
      <c r="C161" s="174"/>
      <c r="D161" s="174"/>
      <c r="E161" s="202"/>
      <c r="F161" s="174"/>
      <c r="G161" s="176"/>
      <c r="H161" s="174"/>
      <c r="I161" s="174"/>
    </row>
    <row r="162" customFormat="false" ht="14.65" hidden="false" customHeight="false" outlineLevel="0" collapsed="false">
      <c r="A162" s="174"/>
      <c r="B162" s="174"/>
      <c r="C162" s="174"/>
      <c r="D162" s="174"/>
      <c r="E162" s="174"/>
      <c r="F162" s="174"/>
      <c r="G162" s="176"/>
      <c r="H162" s="174"/>
      <c r="I162" s="174"/>
    </row>
    <row r="163" customFormat="false" ht="14.65" hidden="false" customHeight="false" outlineLevel="0" collapsed="false">
      <c r="A163" s="174"/>
      <c r="B163" s="174"/>
      <c r="C163" s="174"/>
      <c r="D163" s="174"/>
      <c r="E163" s="174"/>
      <c r="F163" s="174"/>
      <c r="G163" s="176"/>
      <c r="H163" s="174"/>
      <c r="I163" s="174"/>
    </row>
    <row r="164" customFormat="false" ht="14.65" hidden="false" customHeight="false" outlineLevel="0" collapsed="false">
      <c r="A164" s="174"/>
      <c r="B164" s="174"/>
      <c r="C164" s="174"/>
      <c r="D164" s="174"/>
      <c r="E164" s="174"/>
      <c r="F164" s="174"/>
      <c r="G164" s="176"/>
      <c r="H164" s="174"/>
      <c r="I164" s="174"/>
    </row>
    <row r="165" customFormat="false" ht="14.65" hidden="false" customHeight="false" outlineLevel="0" collapsed="false">
      <c r="A165" s="174"/>
      <c r="B165" s="174"/>
      <c r="C165" s="174"/>
      <c r="D165" s="174"/>
      <c r="E165" s="174"/>
      <c r="F165" s="174"/>
      <c r="G165" s="176"/>
      <c r="H165" s="174"/>
      <c r="I165" s="174"/>
    </row>
    <row r="166" customFormat="false" ht="14.65" hidden="false" customHeight="false" outlineLevel="0" collapsed="false">
      <c r="A166" s="174"/>
      <c r="B166" s="174"/>
      <c r="C166" s="174"/>
      <c r="D166" s="174"/>
      <c r="E166" s="174"/>
      <c r="F166" s="174"/>
      <c r="G166" s="176"/>
      <c r="H166" s="174"/>
      <c r="I166" s="174"/>
    </row>
    <row r="167" customFormat="false" ht="14.65" hidden="false" customHeight="false" outlineLevel="0" collapsed="false">
      <c r="A167" s="174"/>
      <c r="B167" s="174"/>
      <c r="C167" s="174"/>
      <c r="D167" s="174"/>
      <c r="E167" s="174"/>
      <c r="F167" s="174"/>
      <c r="G167" s="176"/>
      <c r="H167" s="174"/>
      <c r="I167" s="174"/>
    </row>
    <row r="168" customFormat="false" ht="14.65" hidden="false" customHeight="false" outlineLevel="0" collapsed="false">
      <c r="A168" s="174"/>
      <c r="B168" s="174"/>
      <c r="C168" s="174"/>
      <c r="D168" s="174"/>
      <c r="E168" s="174"/>
      <c r="F168" s="174"/>
      <c r="G168" s="176"/>
      <c r="H168" s="174"/>
      <c r="I168" s="174"/>
    </row>
    <row r="169" customFormat="false" ht="14.65" hidden="false" customHeight="false" outlineLevel="0" collapsed="false">
      <c r="A169" s="174"/>
      <c r="B169" s="174"/>
      <c r="C169" s="174"/>
      <c r="D169" s="174"/>
      <c r="E169" s="174"/>
      <c r="F169" s="174"/>
      <c r="G169" s="176"/>
      <c r="H169" s="174"/>
      <c r="I169" s="174"/>
    </row>
    <row r="170" customFormat="false" ht="14.65" hidden="false" customHeight="false" outlineLevel="0" collapsed="false">
      <c r="A170" s="174"/>
      <c r="B170" s="174"/>
      <c r="C170" s="174"/>
      <c r="D170" s="174"/>
      <c r="E170" s="174"/>
      <c r="F170" s="174"/>
      <c r="G170" s="176"/>
      <c r="H170" s="174"/>
      <c r="I170" s="174"/>
    </row>
    <row r="171" customFormat="false" ht="14.65" hidden="false" customHeight="false" outlineLevel="0" collapsed="false">
      <c r="A171" s="174"/>
      <c r="B171" s="174"/>
      <c r="C171" s="174"/>
      <c r="D171" s="174"/>
      <c r="E171" s="174"/>
      <c r="F171" s="174"/>
      <c r="G171" s="176"/>
      <c r="H171" s="174"/>
      <c r="I171" s="174"/>
    </row>
    <row r="172" customFormat="false" ht="14.65" hidden="false" customHeight="false" outlineLevel="0" collapsed="false">
      <c r="A172" s="174"/>
      <c r="B172" s="174"/>
      <c r="C172" s="174"/>
      <c r="D172" s="174"/>
      <c r="E172" s="174"/>
      <c r="F172" s="174"/>
      <c r="G172" s="176"/>
      <c r="H172" s="174"/>
      <c r="I172" s="174"/>
    </row>
    <row r="173" customFormat="false" ht="14.65" hidden="false" customHeight="false" outlineLevel="0" collapsed="false">
      <c r="A173" s="174"/>
      <c r="B173" s="174"/>
      <c r="C173" s="174"/>
      <c r="D173" s="174"/>
      <c r="E173" s="174"/>
      <c r="F173" s="174"/>
      <c r="G173" s="176"/>
      <c r="H173" s="174"/>
      <c r="I173" s="174"/>
    </row>
    <row r="174" customFormat="false" ht="14.65" hidden="false" customHeight="false" outlineLevel="0" collapsed="false">
      <c r="A174" s="174"/>
      <c r="B174" s="174"/>
      <c r="C174" s="174"/>
      <c r="D174" s="174"/>
      <c r="E174" s="174"/>
      <c r="F174" s="174"/>
      <c r="G174" s="176"/>
      <c r="H174" s="174"/>
      <c r="I174" s="174"/>
    </row>
    <row r="175" customFormat="false" ht="14.65" hidden="false" customHeight="false" outlineLevel="0" collapsed="false">
      <c r="A175" s="174"/>
      <c r="B175" s="174"/>
      <c r="C175" s="174"/>
      <c r="D175" s="174"/>
      <c r="E175" s="174"/>
      <c r="F175" s="174"/>
      <c r="G175" s="176"/>
      <c r="H175" s="174"/>
      <c r="I175" s="174"/>
    </row>
    <row r="176" customFormat="false" ht="14.65" hidden="false" customHeight="false" outlineLevel="0" collapsed="false">
      <c r="A176" s="174"/>
      <c r="B176" s="174"/>
      <c r="C176" s="174"/>
      <c r="D176" s="174"/>
      <c r="E176" s="174"/>
      <c r="F176" s="174"/>
      <c r="G176" s="176"/>
      <c r="H176" s="174"/>
      <c r="I176" s="174"/>
    </row>
    <row r="177" customFormat="false" ht="14.65" hidden="false" customHeight="false" outlineLevel="0" collapsed="false">
      <c r="A177" s="174"/>
      <c r="B177" s="174"/>
      <c r="C177" s="174"/>
      <c r="D177" s="174"/>
      <c r="E177" s="174"/>
      <c r="F177" s="174"/>
      <c r="G177" s="176"/>
      <c r="H177" s="174"/>
      <c r="I177" s="174"/>
    </row>
    <row r="178" customFormat="false" ht="14.65" hidden="false" customHeight="false" outlineLevel="0" collapsed="false">
      <c r="A178" s="174"/>
      <c r="B178" s="174"/>
      <c r="C178" s="174"/>
      <c r="D178" s="174"/>
      <c r="E178" s="174"/>
      <c r="F178" s="174"/>
      <c r="G178" s="176"/>
      <c r="H178" s="174"/>
      <c r="I178" s="174"/>
    </row>
    <row r="179" customFormat="false" ht="14.65" hidden="false" customHeight="false" outlineLevel="0" collapsed="false">
      <c r="A179" s="174"/>
      <c r="B179" s="174"/>
      <c r="C179" s="174"/>
      <c r="D179" s="174"/>
      <c r="E179" s="174"/>
      <c r="F179" s="174"/>
      <c r="G179" s="176"/>
      <c r="H179" s="174"/>
      <c r="I179" s="174"/>
    </row>
    <row r="180" customFormat="false" ht="14.65" hidden="false" customHeight="false" outlineLevel="0" collapsed="false">
      <c r="A180" s="174"/>
      <c r="B180" s="174"/>
      <c r="C180" s="174"/>
      <c r="D180" s="174"/>
      <c r="E180" s="174"/>
      <c r="F180" s="174"/>
      <c r="G180" s="176"/>
      <c r="H180" s="174"/>
      <c r="I180" s="174"/>
    </row>
    <row r="181" customFormat="false" ht="14.65" hidden="false" customHeight="false" outlineLevel="0" collapsed="false">
      <c r="A181" s="174"/>
      <c r="B181" s="174"/>
      <c r="C181" s="174"/>
      <c r="D181" s="174"/>
      <c r="E181" s="174"/>
      <c r="F181" s="174"/>
      <c r="G181" s="176"/>
      <c r="H181" s="174"/>
      <c r="I181" s="174"/>
    </row>
    <row r="182" customFormat="false" ht="14.65" hidden="false" customHeight="false" outlineLevel="0" collapsed="false">
      <c r="A182" s="174"/>
      <c r="B182" s="174"/>
      <c r="C182" s="174"/>
      <c r="D182" s="174"/>
      <c r="E182" s="174"/>
      <c r="F182" s="174"/>
      <c r="G182" s="176"/>
      <c r="H182" s="174"/>
      <c r="I182" s="174"/>
    </row>
    <row r="183" customFormat="false" ht="14.65" hidden="false" customHeight="false" outlineLevel="0" collapsed="false">
      <c r="A183" s="174"/>
      <c r="B183" s="174"/>
      <c r="C183" s="174"/>
      <c r="D183" s="174"/>
      <c r="E183" s="174"/>
      <c r="F183" s="174"/>
      <c r="G183" s="176"/>
      <c r="H183" s="174"/>
      <c r="I183" s="174"/>
    </row>
    <row r="184" customFormat="false" ht="14.65" hidden="false" customHeight="false" outlineLevel="0" collapsed="false">
      <c r="A184" s="174"/>
      <c r="B184" s="174"/>
      <c r="C184" s="174"/>
      <c r="D184" s="174"/>
      <c r="E184" s="174"/>
      <c r="F184" s="174"/>
      <c r="G184" s="176"/>
      <c r="H184" s="174"/>
      <c r="I184" s="174"/>
    </row>
    <row r="185" customFormat="false" ht="14.65" hidden="false" customHeight="false" outlineLevel="0" collapsed="false">
      <c r="A185" s="174"/>
      <c r="B185" s="174"/>
      <c r="C185" s="174"/>
      <c r="D185" s="174"/>
      <c r="E185" s="174"/>
      <c r="F185" s="174"/>
      <c r="G185" s="176"/>
      <c r="H185" s="174"/>
      <c r="I185" s="174"/>
    </row>
    <row r="186" customFormat="false" ht="14.65" hidden="false" customHeight="false" outlineLevel="0" collapsed="false">
      <c r="A186" s="174"/>
      <c r="B186" s="174"/>
      <c r="C186" s="174"/>
      <c r="D186" s="174"/>
      <c r="E186" s="174"/>
      <c r="F186" s="174"/>
      <c r="G186" s="176"/>
      <c r="H186" s="174"/>
      <c r="I186" s="174"/>
    </row>
    <row r="187" customFormat="false" ht="14.65" hidden="false" customHeight="false" outlineLevel="0" collapsed="false">
      <c r="A187" s="174"/>
      <c r="B187" s="174"/>
      <c r="C187" s="174"/>
      <c r="D187" s="174"/>
      <c r="E187" s="174"/>
      <c r="F187" s="174"/>
      <c r="G187" s="176"/>
      <c r="H187" s="174"/>
      <c r="I187" s="174"/>
    </row>
    <row r="188" customFormat="false" ht="14.65" hidden="false" customHeight="false" outlineLevel="0" collapsed="false">
      <c r="A188" s="174"/>
      <c r="B188" s="174"/>
      <c r="C188" s="174"/>
      <c r="D188" s="174"/>
      <c r="E188" s="174"/>
      <c r="F188" s="174"/>
      <c r="G188" s="176"/>
      <c r="H188" s="174"/>
      <c r="I188" s="174"/>
    </row>
    <row r="189" customFormat="false" ht="14.65" hidden="false" customHeight="false" outlineLevel="0" collapsed="false">
      <c r="A189" s="174"/>
      <c r="B189" s="174"/>
      <c r="C189" s="174"/>
      <c r="D189" s="174"/>
      <c r="E189" s="174"/>
      <c r="F189" s="174"/>
      <c r="G189" s="176"/>
      <c r="H189" s="174"/>
      <c r="I189" s="174"/>
    </row>
    <row r="190" customFormat="false" ht="14.65" hidden="false" customHeight="false" outlineLevel="0" collapsed="false">
      <c r="A190" s="174"/>
      <c r="B190" s="174"/>
      <c r="C190" s="174"/>
      <c r="D190" s="174"/>
      <c r="E190" s="174"/>
      <c r="F190" s="174"/>
      <c r="G190" s="176"/>
      <c r="H190" s="174"/>
      <c r="I190" s="174"/>
    </row>
    <row r="191" customFormat="false" ht="14.65" hidden="false" customHeight="false" outlineLevel="0" collapsed="false">
      <c r="A191" s="174"/>
      <c r="B191" s="174"/>
      <c r="C191" s="174"/>
      <c r="D191" s="174"/>
      <c r="E191" s="174"/>
      <c r="F191" s="174"/>
      <c r="G191" s="176"/>
      <c r="H191" s="174"/>
      <c r="I191" s="174"/>
    </row>
    <row r="192" customFormat="false" ht="14.65" hidden="false" customHeight="false" outlineLevel="0" collapsed="false">
      <c r="A192" s="174"/>
      <c r="B192" s="174"/>
      <c r="C192" s="174"/>
      <c r="D192" s="174"/>
      <c r="E192" s="174"/>
      <c r="F192" s="174"/>
      <c r="G192" s="176"/>
      <c r="H192" s="174"/>
      <c r="I192" s="174"/>
    </row>
    <row r="193" customFormat="false" ht="14.65" hidden="false" customHeight="false" outlineLevel="0" collapsed="false">
      <c r="A193" s="174"/>
      <c r="B193" s="174"/>
      <c r="C193" s="174"/>
      <c r="D193" s="174"/>
      <c r="E193" s="174"/>
      <c r="F193" s="174"/>
      <c r="G193" s="176"/>
      <c r="H193" s="174"/>
      <c r="I193" s="174"/>
    </row>
    <row r="194" customFormat="false" ht="14.65" hidden="false" customHeight="false" outlineLevel="0" collapsed="false">
      <c r="A194" s="174"/>
      <c r="B194" s="174"/>
      <c r="C194" s="174"/>
      <c r="D194" s="174"/>
      <c r="E194" s="174"/>
      <c r="F194" s="174"/>
      <c r="G194" s="176"/>
      <c r="H194" s="174"/>
      <c r="I194" s="174"/>
    </row>
    <row r="195" customFormat="false" ht="14.65" hidden="false" customHeight="false" outlineLevel="0" collapsed="false">
      <c r="A195" s="174"/>
      <c r="B195" s="174"/>
      <c r="C195" s="174"/>
      <c r="D195" s="174"/>
      <c r="E195" s="174"/>
      <c r="F195" s="174"/>
      <c r="G195" s="176"/>
      <c r="H195" s="174"/>
      <c r="I195" s="174"/>
    </row>
    <row r="196" customFormat="false" ht="14.65" hidden="false" customHeight="false" outlineLevel="0" collapsed="false">
      <c r="A196" s="174"/>
      <c r="B196" s="174"/>
      <c r="C196" s="174"/>
      <c r="D196" s="174"/>
      <c r="E196" s="174"/>
      <c r="F196" s="174"/>
      <c r="G196" s="176"/>
      <c r="H196" s="174"/>
      <c r="I196" s="174"/>
    </row>
    <row r="197" customFormat="false" ht="14.65" hidden="false" customHeight="false" outlineLevel="0" collapsed="false">
      <c r="A197" s="174"/>
      <c r="B197" s="174"/>
      <c r="C197" s="174"/>
      <c r="D197" s="174"/>
      <c r="E197" s="174"/>
      <c r="F197" s="174"/>
      <c r="G197" s="176"/>
      <c r="H197" s="174"/>
      <c r="I197" s="174"/>
    </row>
    <row r="198" customFormat="false" ht="14.65" hidden="false" customHeight="false" outlineLevel="0" collapsed="false">
      <c r="A198" s="174"/>
      <c r="B198" s="174"/>
      <c r="C198" s="174"/>
      <c r="D198" s="174"/>
      <c r="E198" s="174"/>
      <c r="F198" s="174"/>
      <c r="G198" s="176"/>
      <c r="H198" s="174"/>
      <c r="I198" s="174"/>
    </row>
    <row r="199" customFormat="false" ht="14.65" hidden="false" customHeight="false" outlineLevel="0" collapsed="false">
      <c r="A199" s="174"/>
      <c r="B199" s="174"/>
      <c r="C199" s="174"/>
      <c r="D199" s="174"/>
      <c r="E199" s="174"/>
      <c r="F199" s="174"/>
      <c r="G199" s="176"/>
      <c r="H199" s="174"/>
      <c r="I199" s="174"/>
    </row>
    <row r="200" customFormat="false" ht="14.65" hidden="false" customHeight="false" outlineLevel="0" collapsed="false">
      <c r="A200" s="174"/>
      <c r="B200" s="174"/>
      <c r="C200" s="174"/>
      <c r="D200" s="174"/>
      <c r="E200" s="174"/>
      <c r="F200" s="174"/>
      <c r="G200" s="176"/>
      <c r="H200" s="174"/>
      <c r="I200" s="174"/>
    </row>
    <row r="201" customFormat="false" ht="14.65" hidden="false" customHeight="false" outlineLevel="0" collapsed="false">
      <c r="A201" s="174"/>
      <c r="B201" s="174"/>
      <c r="C201" s="174"/>
      <c r="D201" s="174"/>
      <c r="E201" s="174"/>
      <c r="F201" s="174"/>
      <c r="G201" s="176"/>
      <c r="H201" s="174"/>
      <c r="I201" s="174"/>
    </row>
    <row r="202" customFormat="false" ht="14.65" hidden="false" customHeight="false" outlineLevel="0" collapsed="false">
      <c r="A202" s="174"/>
      <c r="B202" s="174"/>
      <c r="C202" s="174"/>
      <c r="D202" s="174"/>
      <c r="E202" s="174"/>
      <c r="F202" s="174"/>
      <c r="G202" s="176"/>
      <c r="H202" s="174"/>
      <c r="I202" s="174"/>
    </row>
    <row r="203" customFormat="false" ht="14.65" hidden="false" customHeight="false" outlineLevel="0" collapsed="false">
      <c r="A203" s="174"/>
      <c r="B203" s="174"/>
      <c r="C203" s="174"/>
      <c r="D203" s="174"/>
      <c r="E203" s="174"/>
      <c r="F203" s="174"/>
      <c r="G203" s="176"/>
      <c r="H203" s="174"/>
      <c r="I203" s="174"/>
    </row>
    <row r="204" customFormat="false" ht="14.65" hidden="false" customHeight="false" outlineLevel="0" collapsed="false">
      <c r="A204" s="174"/>
      <c r="B204" s="174"/>
      <c r="C204" s="174"/>
      <c r="D204" s="174"/>
      <c r="E204" s="174"/>
      <c r="F204" s="174"/>
      <c r="G204" s="176"/>
      <c r="H204" s="174"/>
      <c r="I204" s="174"/>
    </row>
    <row r="205" customFormat="false" ht="14.65" hidden="false" customHeight="false" outlineLevel="0" collapsed="false">
      <c r="A205" s="174"/>
      <c r="B205" s="174"/>
      <c r="C205" s="174"/>
      <c r="D205" s="174"/>
      <c r="E205" s="174"/>
      <c r="F205" s="174"/>
      <c r="G205" s="176"/>
      <c r="H205" s="174"/>
      <c r="I205" s="174"/>
    </row>
    <row r="206" customFormat="false" ht="14.65" hidden="false" customHeight="false" outlineLevel="0" collapsed="false">
      <c r="A206" s="174"/>
      <c r="B206" s="174"/>
      <c r="C206" s="174"/>
      <c r="D206" s="174"/>
      <c r="E206" s="174"/>
      <c r="F206" s="174"/>
      <c r="G206" s="176"/>
      <c r="H206" s="174"/>
      <c r="I206" s="174"/>
    </row>
    <row r="207" customFormat="false" ht="14.65" hidden="false" customHeight="false" outlineLevel="0" collapsed="false">
      <c r="A207" s="174"/>
      <c r="B207" s="174"/>
      <c r="C207" s="174"/>
      <c r="D207" s="174"/>
      <c r="E207" s="174"/>
      <c r="F207" s="174"/>
      <c r="G207" s="176"/>
      <c r="H207" s="174"/>
      <c r="I207" s="174"/>
    </row>
    <row r="208" customFormat="false" ht="14.65" hidden="false" customHeight="false" outlineLevel="0" collapsed="false">
      <c r="A208" s="174"/>
      <c r="B208" s="174"/>
      <c r="C208" s="174"/>
      <c r="D208" s="174"/>
      <c r="E208" s="174"/>
      <c r="F208" s="174"/>
      <c r="G208" s="176"/>
      <c r="H208" s="174"/>
      <c r="I208" s="174"/>
    </row>
    <row r="209" customFormat="false" ht="14.65" hidden="false" customHeight="false" outlineLevel="0" collapsed="false">
      <c r="A209" s="174"/>
      <c r="B209" s="174"/>
      <c r="C209" s="174"/>
      <c r="D209" s="174"/>
      <c r="E209" s="174"/>
      <c r="F209" s="174"/>
      <c r="G209" s="176"/>
      <c r="H209" s="174"/>
      <c r="I209" s="174"/>
    </row>
    <row r="210" customFormat="false" ht="14.65" hidden="false" customHeight="false" outlineLevel="0" collapsed="false">
      <c r="A210" s="174"/>
      <c r="B210" s="174"/>
      <c r="C210" s="174"/>
      <c r="D210" s="174"/>
      <c r="E210" s="174"/>
      <c r="F210" s="174"/>
      <c r="G210" s="176"/>
      <c r="H210" s="174"/>
      <c r="I210" s="174"/>
    </row>
    <row r="211" customFormat="false" ht="14.65" hidden="false" customHeight="false" outlineLevel="0" collapsed="false">
      <c r="A211" s="174"/>
      <c r="B211" s="174"/>
      <c r="C211" s="174"/>
      <c r="D211" s="174"/>
      <c r="E211" s="174"/>
      <c r="F211" s="174"/>
      <c r="G211" s="176"/>
      <c r="H211" s="174"/>
      <c r="I211" s="174"/>
    </row>
    <row r="212" customFormat="false" ht="14.65" hidden="false" customHeight="false" outlineLevel="0" collapsed="false">
      <c r="A212" s="174"/>
      <c r="B212" s="174"/>
      <c r="C212" s="174"/>
      <c r="D212" s="174"/>
      <c r="E212" s="174"/>
      <c r="F212" s="174"/>
      <c r="G212" s="176"/>
      <c r="H212" s="174"/>
      <c r="I212" s="174"/>
    </row>
    <row r="213" customFormat="false" ht="14.65" hidden="false" customHeight="false" outlineLevel="0" collapsed="false">
      <c r="A213" s="174"/>
      <c r="B213" s="174"/>
      <c r="C213" s="174"/>
      <c r="D213" s="174"/>
      <c r="E213" s="174"/>
      <c r="F213" s="174"/>
      <c r="G213" s="176"/>
      <c r="H213" s="174"/>
      <c r="I213" s="174"/>
    </row>
    <row r="214" customFormat="false" ht="14.65" hidden="false" customHeight="false" outlineLevel="0" collapsed="false">
      <c r="A214" s="174"/>
      <c r="B214" s="174"/>
      <c r="C214" s="174"/>
      <c r="D214" s="174"/>
      <c r="E214" s="174"/>
      <c r="F214" s="174"/>
      <c r="G214" s="176"/>
      <c r="H214" s="174"/>
      <c r="I214" s="174"/>
    </row>
    <row r="215" customFormat="false" ht="14.65" hidden="false" customHeight="false" outlineLevel="0" collapsed="false">
      <c r="A215" s="174"/>
      <c r="B215" s="174"/>
      <c r="C215" s="174"/>
      <c r="D215" s="174"/>
      <c r="E215" s="174"/>
      <c r="F215" s="174"/>
      <c r="G215" s="176"/>
      <c r="H215" s="174"/>
      <c r="I215" s="174"/>
    </row>
    <row r="216" customFormat="false" ht="14.65" hidden="false" customHeight="false" outlineLevel="0" collapsed="false">
      <c r="A216" s="174"/>
      <c r="B216" s="174"/>
      <c r="C216" s="174"/>
      <c r="D216" s="174"/>
      <c r="E216" s="174"/>
      <c r="F216" s="174"/>
      <c r="G216" s="176"/>
      <c r="H216" s="174"/>
      <c r="I216" s="174"/>
    </row>
    <row r="217" customFormat="false" ht="14.65" hidden="false" customHeight="false" outlineLevel="0" collapsed="false">
      <c r="A217" s="174"/>
      <c r="B217" s="174"/>
      <c r="C217" s="174"/>
      <c r="D217" s="174"/>
      <c r="E217" s="174"/>
      <c r="F217" s="174"/>
      <c r="G217" s="176"/>
      <c r="H217" s="174"/>
      <c r="I217" s="174"/>
    </row>
    <row r="218" customFormat="false" ht="14.65" hidden="false" customHeight="false" outlineLevel="0" collapsed="false">
      <c r="A218" s="174"/>
      <c r="B218" s="174"/>
      <c r="C218" s="174"/>
      <c r="D218" s="174"/>
      <c r="E218" s="174"/>
      <c r="F218" s="174"/>
      <c r="G218" s="176"/>
      <c r="H218" s="174"/>
      <c r="I218" s="174"/>
    </row>
    <row r="219" customFormat="false" ht="14.65" hidden="false" customHeight="false" outlineLevel="0" collapsed="false">
      <c r="A219" s="174"/>
      <c r="B219" s="174"/>
      <c r="C219" s="174"/>
      <c r="D219" s="174"/>
      <c r="E219" s="174"/>
      <c r="F219" s="174"/>
      <c r="G219" s="176"/>
      <c r="H219" s="174"/>
      <c r="I219" s="174"/>
    </row>
    <row r="220" customFormat="false" ht="14.65" hidden="false" customHeight="false" outlineLevel="0" collapsed="false">
      <c r="A220" s="174"/>
      <c r="B220" s="174"/>
      <c r="C220" s="174"/>
      <c r="D220" s="174"/>
      <c r="E220" s="174"/>
      <c r="F220" s="174"/>
      <c r="G220" s="176"/>
      <c r="H220" s="174"/>
      <c r="I220" s="174"/>
    </row>
    <row r="221" customFormat="false" ht="14.65" hidden="false" customHeight="false" outlineLevel="0" collapsed="false">
      <c r="A221" s="174"/>
      <c r="B221" s="174"/>
      <c r="C221" s="174"/>
      <c r="D221" s="174"/>
      <c r="E221" s="174"/>
      <c r="F221" s="174"/>
      <c r="G221" s="176"/>
      <c r="H221" s="174"/>
      <c r="I221" s="174"/>
    </row>
    <row r="222" customFormat="false" ht="14.65" hidden="false" customHeight="false" outlineLevel="0" collapsed="false">
      <c r="A222" s="174"/>
      <c r="B222" s="174"/>
      <c r="C222" s="174"/>
      <c r="D222" s="174"/>
      <c r="E222" s="174"/>
      <c r="F222" s="174"/>
      <c r="G222" s="176"/>
      <c r="H222" s="174"/>
      <c r="I222" s="174"/>
    </row>
    <row r="223" customFormat="false" ht="14.65" hidden="false" customHeight="false" outlineLevel="0" collapsed="false">
      <c r="A223" s="174"/>
      <c r="B223" s="174"/>
      <c r="C223" s="174"/>
      <c r="D223" s="174"/>
      <c r="E223" s="174"/>
      <c r="F223" s="174"/>
      <c r="G223" s="176"/>
      <c r="H223" s="174"/>
      <c r="I223" s="174"/>
    </row>
    <row r="224" customFormat="false" ht="14.65" hidden="false" customHeight="false" outlineLevel="0" collapsed="false">
      <c r="A224" s="174"/>
      <c r="B224" s="174"/>
      <c r="C224" s="174"/>
      <c r="D224" s="174"/>
      <c r="E224" s="174"/>
      <c r="F224" s="174"/>
      <c r="G224" s="176"/>
      <c r="H224" s="174"/>
      <c r="I224" s="174"/>
    </row>
    <row r="225" customFormat="false" ht="14.65" hidden="false" customHeight="false" outlineLevel="0" collapsed="false">
      <c r="A225" s="174"/>
      <c r="B225" s="174"/>
      <c r="C225" s="174"/>
      <c r="D225" s="174"/>
      <c r="E225" s="174"/>
      <c r="F225" s="174"/>
      <c r="G225" s="176"/>
      <c r="H225" s="174"/>
      <c r="I225" s="174"/>
    </row>
    <row r="226" customFormat="false" ht="14.65" hidden="false" customHeight="false" outlineLevel="0" collapsed="false">
      <c r="A226" s="174"/>
      <c r="B226" s="174"/>
      <c r="C226" s="174"/>
      <c r="D226" s="174"/>
      <c r="E226" s="174"/>
      <c r="F226" s="174"/>
      <c r="G226" s="176"/>
      <c r="H226" s="174"/>
      <c r="I226" s="174"/>
    </row>
    <row r="227" customFormat="false" ht="14.65" hidden="false" customHeight="false" outlineLevel="0" collapsed="false">
      <c r="A227" s="174"/>
      <c r="B227" s="174"/>
      <c r="C227" s="174"/>
      <c r="D227" s="174"/>
      <c r="E227" s="174"/>
      <c r="F227" s="174"/>
      <c r="G227" s="176"/>
      <c r="H227" s="174"/>
      <c r="I227" s="174"/>
    </row>
    <row r="228" customFormat="false" ht="14.65" hidden="false" customHeight="false" outlineLevel="0" collapsed="false">
      <c r="A228" s="174"/>
      <c r="B228" s="174"/>
      <c r="C228" s="174"/>
      <c r="D228" s="174"/>
      <c r="E228" s="174"/>
      <c r="F228" s="174"/>
      <c r="G228" s="176"/>
      <c r="H228" s="174"/>
      <c r="I228" s="174"/>
    </row>
    <row r="229" customFormat="false" ht="14.65" hidden="false" customHeight="false" outlineLevel="0" collapsed="false">
      <c r="A229" s="174"/>
      <c r="B229" s="174"/>
      <c r="C229" s="174"/>
      <c r="D229" s="174"/>
      <c r="E229" s="174"/>
      <c r="F229" s="174"/>
      <c r="G229" s="176"/>
      <c r="H229" s="174"/>
      <c r="I229" s="174"/>
    </row>
    <row r="230" customFormat="false" ht="14.65" hidden="false" customHeight="false" outlineLevel="0" collapsed="false">
      <c r="A230" s="174"/>
      <c r="B230" s="174"/>
      <c r="C230" s="174"/>
      <c r="D230" s="174"/>
      <c r="E230" s="174"/>
      <c r="F230" s="174"/>
      <c r="G230" s="176"/>
      <c r="H230" s="174"/>
      <c r="I230" s="174"/>
    </row>
    <row r="231" customFormat="false" ht="14.65" hidden="false" customHeight="false" outlineLevel="0" collapsed="false">
      <c r="A231" s="174"/>
      <c r="B231" s="174"/>
      <c r="C231" s="174"/>
      <c r="D231" s="174"/>
      <c r="E231" s="174"/>
      <c r="F231" s="174"/>
      <c r="G231" s="176"/>
      <c r="H231" s="174"/>
      <c r="I231" s="174"/>
    </row>
    <row r="232" customFormat="false" ht="14.65" hidden="false" customHeight="false" outlineLevel="0" collapsed="false">
      <c r="A232" s="174"/>
      <c r="B232" s="174"/>
      <c r="C232" s="174"/>
      <c r="D232" s="174"/>
      <c r="E232" s="174"/>
      <c r="F232" s="174"/>
      <c r="G232" s="176"/>
      <c r="H232" s="174"/>
      <c r="I232" s="174"/>
    </row>
    <row r="233" customFormat="false" ht="14.65" hidden="false" customHeight="false" outlineLevel="0" collapsed="false">
      <c r="A233" s="174"/>
      <c r="B233" s="174"/>
      <c r="C233" s="174"/>
      <c r="D233" s="174"/>
      <c r="E233" s="174"/>
      <c r="F233" s="174"/>
      <c r="G233" s="176"/>
      <c r="H233" s="174"/>
      <c r="I233" s="174"/>
    </row>
    <row r="234" customFormat="false" ht="14.65" hidden="false" customHeight="false" outlineLevel="0" collapsed="false">
      <c r="A234" s="174"/>
      <c r="B234" s="174"/>
      <c r="C234" s="174"/>
      <c r="D234" s="174"/>
      <c r="E234" s="174"/>
      <c r="F234" s="174"/>
      <c r="G234" s="176"/>
      <c r="H234" s="174"/>
      <c r="I234" s="174"/>
    </row>
    <row r="235" customFormat="false" ht="14.65" hidden="false" customHeight="false" outlineLevel="0" collapsed="false">
      <c r="A235" s="174"/>
      <c r="B235" s="174"/>
      <c r="C235" s="174"/>
      <c r="D235" s="174"/>
      <c r="E235" s="174"/>
      <c r="F235" s="174"/>
      <c r="G235" s="176"/>
      <c r="H235" s="174"/>
      <c r="I235" s="174"/>
    </row>
    <row r="236" customFormat="false" ht="14.65" hidden="false" customHeight="false" outlineLevel="0" collapsed="false">
      <c r="A236" s="174"/>
      <c r="B236" s="174"/>
      <c r="C236" s="174"/>
      <c r="D236" s="174"/>
      <c r="E236" s="174"/>
      <c r="F236" s="174"/>
      <c r="G236" s="176"/>
      <c r="H236" s="174"/>
      <c r="I236" s="174"/>
    </row>
    <row r="237" customFormat="false" ht="14.65" hidden="false" customHeight="false" outlineLevel="0" collapsed="false">
      <c r="A237" s="174"/>
      <c r="B237" s="174"/>
      <c r="C237" s="174"/>
      <c r="D237" s="174"/>
      <c r="E237" s="174"/>
      <c r="F237" s="174"/>
      <c r="G237" s="176"/>
      <c r="H237" s="174"/>
      <c r="I237" s="174"/>
    </row>
    <row r="238" customFormat="false" ht="14.65" hidden="false" customHeight="false" outlineLevel="0" collapsed="false">
      <c r="A238" s="174"/>
      <c r="B238" s="174"/>
      <c r="C238" s="174"/>
      <c r="D238" s="174"/>
      <c r="E238" s="174"/>
      <c r="F238" s="174"/>
      <c r="G238" s="176"/>
      <c r="H238" s="174"/>
      <c r="I238" s="174"/>
    </row>
    <row r="239" customFormat="false" ht="14.65" hidden="false" customHeight="false" outlineLevel="0" collapsed="false">
      <c r="A239" s="174"/>
      <c r="B239" s="174"/>
      <c r="C239" s="174"/>
      <c r="D239" s="174"/>
      <c r="E239" s="174"/>
      <c r="F239" s="174"/>
      <c r="G239" s="176"/>
      <c r="H239" s="174"/>
      <c r="I239" s="174"/>
    </row>
    <row r="240" customFormat="false" ht="14.65" hidden="false" customHeight="false" outlineLevel="0" collapsed="false">
      <c r="A240" s="174"/>
      <c r="B240" s="174"/>
      <c r="C240" s="174"/>
      <c r="D240" s="174"/>
      <c r="E240" s="174"/>
      <c r="F240" s="174"/>
      <c r="G240" s="176"/>
      <c r="H240" s="174"/>
      <c r="I240" s="174"/>
    </row>
    <row r="241" customFormat="false" ht="14.65" hidden="false" customHeight="false" outlineLevel="0" collapsed="false">
      <c r="A241" s="174"/>
      <c r="B241" s="174"/>
      <c r="C241" s="174"/>
      <c r="D241" s="174"/>
      <c r="E241" s="174"/>
      <c r="F241" s="174"/>
      <c r="G241" s="176"/>
      <c r="H241" s="174"/>
      <c r="I241" s="174"/>
    </row>
    <row r="242" customFormat="false" ht="14.65" hidden="false" customHeight="false" outlineLevel="0" collapsed="false">
      <c r="A242" s="174"/>
      <c r="B242" s="174"/>
      <c r="C242" s="174"/>
      <c r="D242" s="174"/>
      <c r="E242" s="174"/>
      <c r="F242" s="174"/>
      <c r="G242" s="176"/>
      <c r="H242" s="174"/>
      <c r="I242" s="174"/>
    </row>
    <row r="243" customFormat="false" ht="14.65" hidden="false" customHeight="false" outlineLevel="0" collapsed="false">
      <c r="A243" s="174"/>
      <c r="B243" s="174"/>
      <c r="C243" s="174"/>
      <c r="D243" s="174"/>
      <c r="E243" s="174"/>
      <c r="F243" s="174"/>
      <c r="G243" s="176"/>
      <c r="H243" s="174"/>
      <c r="I243" s="174"/>
    </row>
    <row r="244" customFormat="false" ht="14.65" hidden="false" customHeight="false" outlineLevel="0" collapsed="false">
      <c r="A244" s="174"/>
      <c r="B244" s="174"/>
      <c r="C244" s="174"/>
      <c r="D244" s="174"/>
      <c r="E244" s="174"/>
      <c r="F244" s="174"/>
      <c r="G244" s="176"/>
      <c r="H244" s="174"/>
      <c r="I244" s="174"/>
    </row>
    <row r="245" customFormat="false" ht="14.65" hidden="false" customHeight="false" outlineLevel="0" collapsed="false">
      <c r="A245" s="174"/>
      <c r="B245" s="174"/>
      <c r="C245" s="174"/>
      <c r="D245" s="174"/>
      <c r="E245" s="174"/>
      <c r="F245" s="174"/>
      <c r="G245" s="176"/>
      <c r="H245" s="174"/>
      <c r="I245" s="174"/>
    </row>
    <row r="246" customFormat="false" ht="14.65" hidden="false" customHeight="false" outlineLevel="0" collapsed="false">
      <c r="A246" s="174"/>
      <c r="B246" s="174"/>
      <c r="C246" s="174"/>
      <c r="D246" s="174"/>
      <c r="E246" s="174"/>
      <c r="F246" s="174"/>
      <c r="G246" s="176"/>
      <c r="H246" s="174"/>
      <c r="I246" s="174"/>
    </row>
    <row r="247" customFormat="false" ht="14.65" hidden="false" customHeight="false" outlineLevel="0" collapsed="false">
      <c r="A247" s="174"/>
      <c r="B247" s="174"/>
      <c r="C247" s="174"/>
      <c r="D247" s="174"/>
      <c r="E247" s="174"/>
      <c r="F247" s="174"/>
      <c r="G247" s="176"/>
      <c r="H247" s="174"/>
      <c r="I247" s="174"/>
    </row>
    <row r="248" customFormat="false" ht="14.65" hidden="false" customHeight="false" outlineLevel="0" collapsed="false">
      <c r="A248" s="174"/>
      <c r="B248" s="174"/>
      <c r="C248" s="174"/>
      <c r="D248" s="174"/>
      <c r="E248" s="174"/>
      <c r="F248" s="174"/>
      <c r="G248" s="176"/>
      <c r="H248" s="174"/>
      <c r="I248" s="174"/>
    </row>
    <row r="249" customFormat="false" ht="14.65" hidden="false" customHeight="false" outlineLevel="0" collapsed="false">
      <c r="A249" s="174"/>
      <c r="B249" s="174"/>
      <c r="C249" s="174"/>
      <c r="D249" s="174"/>
      <c r="E249" s="174"/>
      <c r="F249" s="174"/>
      <c r="G249" s="176"/>
      <c r="H249" s="174"/>
      <c r="I249" s="174"/>
    </row>
    <row r="250" customFormat="false" ht="14.65" hidden="false" customHeight="false" outlineLevel="0" collapsed="false">
      <c r="A250" s="174"/>
      <c r="B250" s="174"/>
      <c r="C250" s="174"/>
      <c r="D250" s="174"/>
      <c r="E250" s="174"/>
      <c r="F250" s="174"/>
      <c r="G250" s="176"/>
      <c r="H250" s="174"/>
      <c r="I250" s="174"/>
    </row>
    <row r="251" customFormat="false" ht="14.65" hidden="false" customHeight="false" outlineLevel="0" collapsed="false">
      <c r="A251" s="174"/>
      <c r="B251" s="174"/>
      <c r="C251" s="174"/>
      <c r="D251" s="174"/>
      <c r="E251" s="174"/>
      <c r="F251" s="174"/>
      <c r="G251" s="176"/>
      <c r="H251" s="174"/>
      <c r="I251" s="174"/>
    </row>
    <row r="252" customFormat="false" ht="14.65" hidden="false" customHeight="false" outlineLevel="0" collapsed="false">
      <c r="A252" s="174"/>
      <c r="B252" s="174"/>
      <c r="C252" s="174"/>
      <c r="D252" s="174"/>
      <c r="E252" s="174"/>
      <c r="F252" s="174"/>
      <c r="G252" s="176"/>
      <c r="H252" s="174"/>
      <c r="I252" s="174"/>
    </row>
    <row r="253" customFormat="false" ht="14.65" hidden="false" customHeight="false" outlineLevel="0" collapsed="false">
      <c r="A253" s="174"/>
      <c r="B253" s="174"/>
      <c r="C253" s="174"/>
      <c r="D253" s="174"/>
      <c r="E253" s="174"/>
      <c r="F253" s="174"/>
      <c r="G253" s="176"/>
      <c r="H253" s="174"/>
      <c r="I253" s="174"/>
    </row>
    <row r="254" customFormat="false" ht="14.65" hidden="false" customHeight="false" outlineLevel="0" collapsed="false">
      <c r="A254" s="174"/>
      <c r="B254" s="174"/>
      <c r="C254" s="174"/>
      <c r="D254" s="174"/>
      <c r="E254" s="174"/>
      <c r="F254" s="174"/>
      <c r="G254" s="176"/>
      <c r="H254" s="174"/>
      <c r="I254" s="174"/>
    </row>
    <row r="255" customFormat="false" ht="14.65" hidden="false" customHeight="false" outlineLevel="0" collapsed="false">
      <c r="A255" s="174"/>
      <c r="B255" s="174"/>
      <c r="C255" s="174"/>
      <c r="D255" s="174"/>
      <c r="E255" s="174"/>
      <c r="F255" s="174"/>
      <c r="G255" s="176"/>
      <c r="H255" s="174"/>
      <c r="I255" s="174"/>
    </row>
    <row r="256" customFormat="false" ht="14.65" hidden="false" customHeight="false" outlineLevel="0" collapsed="false">
      <c r="A256" s="174"/>
      <c r="B256" s="174"/>
      <c r="C256" s="174"/>
      <c r="D256" s="174"/>
      <c r="E256" s="174"/>
      <c r="F256" s="174"/>
      <c r="G256" s="176"/>
      <c r="H256" s="174"/>
      <c r="I256" s="174"/>
    </row>
    <row r="257" customFormat="false" ht="14.65" hidden="false" customHeight="false" outlineLevel="0" collapsed="false">
      <c r="A257" s="174"/>
      <c r="B257" s="174"/>
      <c r="C257" s="174"/>
      <c r="D257" s="174"/>
      <c r="E257" s="174"/>
      <c r="F257" s="174"/>
      <c r="G257" s="176"/>
      <c r="H257" s="174"/>
      <c r="I257" s="174"/>
    </row>
    <row r="258" customFormat="false" ht="14.65" hidden="false" customHeight="false" outlineLevel="0" collapsed="false">
      <c r="A258" s="174"/>
      <c r="B258" s="174"/>
      <c r="C258" s="174"/>
      <c r="D258" s="174"/>
      <c r="E258" s="174"/>
      <c r="F258" s="174"/>
      <c r="G258" s="176"/>
      <c r="H258" s="174"/>
      <c r="I258" s="174"/>
    </row>
    <row r="259" customFormat="false" ht="14.65" hidden="false" customHeight="false" outlineLevel="0" collapsed="false">
      <c r="A259" s="174"/>
      <c r="B259" s="174"/>
      <c r="C259" s="174"/>
      <c r="D259" s="174"/>
      <c r="E259" s="174"/>
      <c r="F259" s="174"/>
      <c r="G259" s="176"/>
      <c r="H259" s="174"/>
      <c r="I259" s="174"/>
    </row>
  </sheetData>
  <mergeCells count="1">
    <mergeCell ref="A2:G2"/>
  </mergeCells>
  <printOptions headings="false" gridLines="false" gridLinesSet="true" horizontalCentered="tru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26
Attachment T
Page 6 of 7</oddHeader>
    <oddFooter/>
  </headerFooter>
  <rowBreaks count="1" manualBreakCount="1">
    <brk id="77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4" width="25.13"/>
    <col collapsed="false" customWidth="true" hidden="false" outlineLevel="0" max="2" min="2" style="174" width="9.7"/>
    <col collapsed="false" customWidth="true" hidden="false" outlineLevel="0" max="3" min="3" style="174" width="7.99"/>
    <col collapsed="false" customWidth="true" hidden="false" outlineLevel="0" max="4" min="4" style="174" width="9.7"/>
    <col collapsed="false" customWidth="true" hidden="false" outlineLevel="0" max="6" min="5" style="174" width="10.13"/>
    <col collapsed="false" customWidth="true" hidden="false" outlineLevel="0" max="7" min="7" style="176" width="11.7"/>
    <col collapsed="false" customWidth="false" hidden="false" outlineLevel="0" max="8" min="8" style="174" width="9.14"/>
    <col collapsed="false" customWidth="true" hidden="false" outlineLevel="0" max="9" min="9" style="174" width="4.56"/>
    <col collapsed="false" customWidth="false" hidden="false" outlineLevel="0" max="257" min="10" style="174" width="9.14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215" t="s">
        <v>276</v>
      </c>
      <c r="B2" s="215"/>
      <c r="C2" s="215"/>
      <c r="D2" s="215"/>
      <c r="E2" s="215"/>
      <c r="F2" s="215"/>
      <c r="G2" s="215"/>
    </row>
    <row r="3" customFormat="false" ht="17" hidden="false" customHeight="false" outlineLevel="0" collapsed="false">
      <c r="A3" s="175"/>
    </row>
    <row r="4" customFormat="false" ht="25.35" hidden="false" customHeight="false" outlineLevel="0" collapsed="false">
      <c r="A4" s="37"/>
      <c r="B4" s="37" t="s">
        <v>123</v>
      </c>
      <c r="C4" s="37" t="s">
        <v>124</v>
      </c>
      <c r="D4" s="37" t="s">
        <v>125</v>
      </c>
      <c r="E4" s="37" t="s">
        <v>126</v>
      </c>
      <c r="F4" s="37" t="s">
        <v>127</v>
      </c>
      <c r="G4" s="177" t="s">
        <v>128</v>
      </c>
    </row>
    <row r="5" customFormat="false" ht="17" hidden="false" customHeight="false" outlineLevel="0" collapsed="false">
      <c r="A5" s="178"/>
      <c r="B5" s="37" t="s">
        <v>217</v>
      </c>
      <c r="C5" s="37" t="s">
        <v>218</v>
      </c>
      <c r="D5" s="37" t="s">
        <v>219</v>
      </c>
      <c r="E5" s="37" t="s">
        <v>220</v>
      </c>
      <c r="F5" s="37" t="s">
        <v>221</v>
      </c>
      <c r="G5" s="177" t="s">
        <v>222</v>
      </c>
    </row>
    <row r="6" customFormat="false" ht="17" hidden="false" customHeight="false" outlineLevel="0" collapsed="false">
      <c r="A6" s="179" t="s">
        <v>223</v>
      </c>
      <c r="B6" s="37"/>
      <c r="C6" s="37"/>
      <c r="D6" s="37"/>
      <c r="E6" s="37"/>
      <c r="F6" s="37"/>
      <c r="G6" s="180" t="n">
        <f aca="false">SUM(G7:G13)</f>
        <v>0.0166544603921401</v>
      </c>
      <c r="H6" s="195"/>
    </row>
    <row r="7" customFormat="false" ht="17" hidden="false" customHeight="false" outlineLevel="0" collapsed="false">
      <c r="A7" s="181" t="s">
        <v>224</v>
      </c>
      <c r="B7" s="182" t="n">
        <v>1</v>
      </c>
      <c r="C7" s="46"/>
      <c r="D7" s="46"/>
      <c r="E7" s="62"/>
      <c r="F7" s="182" t="n">
        <f aca="false">G7</f>
        <v>0.0058790897742713</v>
      </c>
      <c r="G7" s="183" t="n">
        <f aca="false">SUM(G15:G19)</f>
        <v>0.0058790897742713</v>
      </c>
      <c r="H7" s="195"/>
    </row>
    <row r="8" customFormat="false" ht="17" hidden="false" customHeight="false" outlineLevel="0" collapsed="false">
      <c r="A8" s="23" t="s">
        <v>225</v>
      </c>
      <c r="B8" s="182" t="n">
        <f aca="false">'Inputs 2'!$G$15</f>
        <v>0.056</v>
      </c>
      <c r="C8" s="45" t="n">
        <f aca="false">'Inputs 1'!$D$39</f>
        <v>182.53911205074</v>
      </c>
      <c r="D8" s="45" t="n">
        <f aca="false">'Inputs 1'!$G$39</f>
        <v>36.3578333333333</v>
      </c>
      <c r="E8" s="62" t="n">
        <f aca="false">'Inputs 2'!$G$11</f>
        <v>1.651</v>
      </c>
      <c r="F8" s="182" t="n">
        <f aca="false">'Inputs 2'!$G$3*E8/(C8*D8)</f>
        <v>0.00675216016851938</v>
      </c>
      <c r="G8" s="183" t="n">
        <f aca="false">F8*B8</f>
        <v>0.000378120969437085</v>
      </c>
    </row>
    <row r="9" customFormat="false" ht="17" hidden="false" customHeight="false" outlineLevel="0" collapsed="false">
      <c r="A9" s="23" t="s">
        <v>226</v>
      </c>
      <c r="B9" s="182" t="n">
        <f aca="false">'Inputs 2'!$G$16</f>
        <v>0.116104</v>
      </c>
      <c r="C9" s="45" t="n">
        <f aca="false">'Inputs 1'!$D$41</f>
        <v>10.4112050739958</v>
      </c>
      <c r="D9" s="45" t="n">
        <f aca="false">'Inputs 1'!$G$41</f>
        <v>581.633809523809</v>
      </c>
      <c r="E9" s="62" t="n">
        <f aca="false">'Inputs 2'!$G$11</f>
        <v>1.651</v>
      </c>
      <c r="F9" s="182" t="n">
        <f aca="false">'Inputs 2'!$G$3*E9/(C9*D9)</f>
        <v>0.00740024365482915</v>
      </c>
      <c r="G9" s="183" t="n">
        <f aca="false">F9*B9</f>
        <v>0.000859197889300284</v>
      </c>
    </row>
    <row r="10" customFormat="false" ht="17" hidden="false" customHeight="false" outlineLevel="0" collapsed="false">
      <c r="A10" s="23" t="s">
        <v>227</v>
      </c>
      <c r="B10" s="182" t="n">
        <f aca="false">'Inputs 2'!$G$17</f>
        <v>0.514896</v>
      </c>
      <c r="C10" s="45" t="n">
        <f aca="false">'Inputs 1'!$D$40</f>
        <v>10.4112050739958</v>
      </c>
      <c r="D10" s="45" t="n">
        <f aca="false">'Inputs 1'!$G$40</f>
        <v>552.117380952381</v>
      </c>
      <c r="E10" s="62" t="n">
        <f aca="false">'Inputs 2'!$G$11</f>
        <v>1.651</v>
      </c>
      <c r="F10" s="182" t="n">
        <f aca="false">'Inputs 2'!$G$3*E10/(C10*D10)</f>
        <v>0.00779586380877567</v>
      </c>
      <c r="G10" s="183" t="n">
        <f aca="false">F10*B10</f>
        <v>0.00401405909168336</v>
      </c>
    </row>
    <row r="11" customFormat="false" ht="17" hidden="false" customHeight="false" outlineLevel="0" collapsed="false">
      <c r="A11" s="23" t="s">
        <v>228</v>
      </c>
      <c r="B11" s="182" t="n">
        <f aca="false">'Inputs 2'!$G$18</f>
        <v>0.296</v>
      </c>
      <c r="C11" s="45" t="n">
        <f aca="false">'Inputs 1'!$D$42</f>
        <v>10.4112050739958</v>
      </c>
      <c r="D11" s="45" t="n">
        <f aca="false">'Inputs 1'!$G$42</f>
        <v>234.644166666667</v>
      </c>
      <c r="E11" s="62" t="n">
        <f aca="false">'Inputs 2'!$G$11</f>
        <v>1.651</v>
      </c>
      <c r="F11" s="182" t="n">
        <f aca="false">'Inputs 2'!$G$3*E11/(C11*D11)</f>
        <v>0.0183436561390304</v>
      </c>
      <c r="G11" s="183" t="n">
        <f aca="false">F11*B11</f>
        <v>0.005429722217153</v>
      </c>
    </row>
    <row r="12" customFormat="false" ht="17" hidden="false" customHeight="false" outlineLevel="0" collapsed="false">
      <c r="A12" s="23" t="s">
        <v>229</v>
      </c>
      <c r="B12" s="182" t="n">
        <f aca="false">'Inputs 2'!$G$19</f>
        <v>0.007</v>
      </c>
      <c r="C12" s="45" t="n">
        <f aca="false">'Inputs 1'!$D$43</f>
        <v>13.3942917547569</v>
      </c>
      <c r="D12" s="45" t="n">
        <f aca="false">'Inputs 1'!$G$43</f>
        <v>539.68253968254</v>
      </c>
      <c r="E12" s="62" t="n">
        <f aca="false">'Inputs 2'!$G$11</f>
        <v>1.651</v>
      </c>
      <c r="F12" s="182" t="n">
        <f aca="false">'Inputs 2'!$G$3*E12/(C12*D12)</f>
        <v>0.00619924130628121</v>
      </c>
      <c r="G12" s="183" t="n">
        <f aca="false">F12*B12</f>
        <v>4.33946891439685E-005</v>
      </c>
    </row>
    <row r="13" customFormat="false" ht="17" hidden="false" customHeight="false" outlineLevel="0" collapsed="false">
      <c r="A13" s="23" t="s">
        <v>230</v>
      </c>
      <c r="B13" s="182" t="n">
        <f aca="false">+'Inputs 2'!G20</f>
        <v>0.01</v>
      </c>
      <c r="C13" s="45" t="n">
        <f aca="false">+'Inputs 1'!D44</f>
        <v>13.3942917547569</v>
      </c>
      <c r="D13" s="45" t="n">
        <f aca="false">+'Inputs 1'!G44</f>
        <v>657.606336805555</v>
      </c>
      <c r="E13" s="62" t="n">
        <f aca="false">+'Inputs 2'!G11</f>
        <v>1.651</v>
      </c>
      <c r="F13" s="182" t="n">
        <f aca="false">'Inputs 2'!$G$3*E13/(C13*D13)</f>
        <v>0.00508757611511277</v>
      </c>
      <c r="G13" s="183" t="n">
        <f aca="false">F13*B13</f>
        <v>5.08757611511277E-005</v>
      </c>
    </row>
    <row r="14" customFormat="false" ht="17" hidden="false" customHeight="false" outlineLevel="0" collapsed="false">
      <c r="A14" s="179" t="s">
        <v>248</v>
      </c>
      <c r="B14" s="23"/>
      <c r="C14" s="37"/>
      <c r="D14" s="23"/>
      <c r="E14" s="23"/>
      <c r="F14" s="23"/>
      <c r="G14" s="180" t="n">
        <f aca="false">SUM(G15:G35)</f>
        <v>0.224435872219156</v>
      </c>
      <c r="H14" s="195"/>
    </row>
    <row r="15" customFormat="false" ht="17" hidden="false" customHeight="false" outlineLevel="0" collapsed="false">
      <c r="A15" s="23" t="s">
        <v>232</v>
      </c>
      <c r="B15" s="182" t="n">
        <f aca="false">'Inputs 2'!$G$15</f>
        <v>0.056</v>
      </c>
      <c r="C15" s="46" t="n">
        <f aca="false">'Inputs 1'!$D$6</f>
        <v>187.015856236786</v>
      </c>
      <c r="D15" s="45" t="n">
        <f aca="false">'Inputs 1'!$G$6</f>
        <v>36.3578333333333</v>
      </c>
      <c r="E15" s="62" t="n">
        <f aca="false">'Inputs 2'!$G$12</f>
        <v>1.744</v>
      </c>
      <c r="F15" s="182" t="n">
        <f aca="false">'Inputs 2'!$G$3*E15/(C15*D15)</f>
        <v>0.00696176960693806</v>
      </c>
      <c r="G15" s="183" t="n">
        <f aca="false">F15*B15</f>
        <v>0.000389859097988531</v>
      </c>
    </row>
    <row r="16" customFormat="false" ht="41" hidden="false" customHeight="false" outlineLevel="0" collapsed="false">
      <c r="A16" s="23" t="s">
        <v>233</v>
      </c>
      <c r="B16" s="182" t="n">
        <f aca="false">'Inputs 2'!$G$16</f>
        <v>0.116104</v>
      </c>
      <c r="C16" s="45" t="n">
        <f aca="false">'Inputs 1'!$D$9</f>
        <v>20.8319238900634</v>
      </c>
      <c r="D16" s="46" t="n">
        <f aca="false">'Inputs 1'!$G$9</f>
        <v>581.633809523809</v>
      </c>
      <c r="E16" s="62" t="n">
        <f aca="false">'Inputs 2'!$G$12</f>
        <v>1.744</v>
      </c>
      <c r="F16" s="182" t="n">
        <f aca="false">'Inputs 2'!$G$3*E16/(C16*D16)</f>
        <v>0.00390676283308135</v>
      </c>
      <c r="G16" s="183" t="n">
        <f aca="false">F16*B16</f>
        <v>0.000453590791972077</v>
      </c>
    </row>
    <row r="17" customFormat="false" ht="17" hidden="false" customHeight="false" outlineLevel="0" collapsed="false">
      <c r="A17" s="23" t="s">
        <v>234</v>
      </c>
      <c r="B17" s="182" t="n">
        <f aca="false">'Inputs 2'!$G$17</f>
        <v>0.514896</v>
      </c>
      <c r="C17" s="45" t="n">
        <f aca="false">'Inputs 1'!$D$10</f>
        <v>20.8319238900634</v>
      </c>
      <c r="D17" s="46" t="n">
        <f aca="false">'Inputs 1'!$G$10</f>
        <v>552.117380952381</v>
      </c>
      <c r="E17" s="62" t="n">
        <f aca="false">'Inputs 2'!$G$12</f>
        <v>1.744</v>
      </c>
      <c r="F17" s="182" t="n">
        <f aca="false">'Inputs 2'!$G$3*E17/(C17*D17)</f>
        <v>0.00411562002556685</v>
      </c>
      <c r="G17" s="183" t="n">
        <f aca="false">F17*B17</f>
        <v>0.00211911628868427</v>
      </c>
    </row>
    <row r="18" customFormat="false" ht="17" hidden="false" customHeight="false" outlineLevel="0" collapsed="false">
      <c r="A18" s="23" t="s">
        <v>235</v>
      </c>
      <c r="B18" s="182" t="n">
        <f aca="false">'Inputs 2'!$G$18</f>
        <v>0.296</v>
      </c>
      <c r="C18" s="45" t="n">
        <f aca="false">'Inputs 1'!$D$11</f>
        <v>20.8319238900634</v>
      </c>
      <c r="D18" s="46" t="n">
        <f aca="false">'Inputs 1'!$G$11</f>
        <v>234.644166666667</v>
      </c>
      <c r="E18" s="62" t="n">
        <f aca="false">'Inputs 2'!$G$12</f>
        <v>1.744</v>
      </c>
      <c r="F18" s="182" t="n">
        <f aca="false">'Inputs 2'!$G$3*E18/(C18*D18)</f>
        <v>0.00968404790023676</v>
      </c>
      <c r="G18" s="183" t="n">
        <f aca="false">F18*B18</f>
        <v>0.00286647817847008</v>
      </c>
    </row>
    <row r="19" customFormat="false" ht="17" hidden="false" customHeight="false" outlineLevel="0" collapsed="false">
      <c r="A19" s="23" t="s">
        <v>236</v>
      </c>
      <c r="B19" s="182" t="n">
        <f aca="false">'Inputs 2'!$G$19</f>
        <v>0.007</v>
      </c>
      <c r="C19" s="46" t="n">
        <f aca="false">'Inputs 1'!$D$12</f>
        <v>12.2684989429175</v>
      </c>
      <c r="D19" s="46" t="n">
        <f aca="false">'Inputs 1'!$G$12</f>
        <v>539.68253968254</v>
      </c>
      <c r="E19" s="62" t="n">
        <f aca="false">'Inputs 2'!$G$12</f>
        <v>1.744</v>
      </c>
      <c r="F19" s="182" t="n">
        <f aca="false">'Inputs 2'!$G$3*E19/(C19*D19)</f>
        <v>0.0071493453080491</v>
      </c>
      <c r="G19" s="183" t="n">
        <f aca="false">F19*B19</f>
        <v>5.00454171563437E-005</v>
      </c>
      <c r="H19" s="184"/>
      <c r="J19" s="202"/>
      <c r="K19" s="202"/>
    </row>
    <row r="20" customFormat="false" ht="17" hidden="false" customHeight="false" outlineLevel="0" collapsed="false">
      <c r="A20" s="23" t="s">
        <v>237</v>
      </c>
      <c r="B20" s="182" t="n">
        <f aca="false">+B13</f>
        <v>0.01</v>
      </c>
      <c r="C20" s="46" t="n">
        <f aca="false">+'Inputs 1'!D13</f>
        <v>12.2684989429175</v>
      </c>
      <c r="D20" s="46" t="n">
        <f aca="false">+'Inputs 1'!G13</f>
        <v>657.606336805555</v>
      </c>
      <c r="E20" s="62" t="n">
        <f aca="false">+'Inputs 2'!G12</f>
        <v>1.744</v>
      </c>
      <c r="F20" s="182" t="n">
        <f aca="false">'Inputs 2'!$G$3*E20/(C20*D20)</f>
        <v>0.0058673048250389</v>
      </c>
      <c r="G20" s="183" t="n">
        <f aca="false">F20*B20</f>
        <v>5.8673048250389E-005</v>
      </c>
      <c r="H20" s="184"/>
      <c r="J20" s="202"/>
      <c r="K20" s="202"/>
    </row>
    <row r="21" customFormat="false" ht="14.65" hidden="false" customHeight="false" outlineLevel="0" collapsed="false">
      <c r="A21" s="23" t="s">
        <v>238</v>
      </c>
      <c r="B21" s="182" t="n">
        <f aca="false">B16</f>
        <v>0.116104</v>
      </c>
      <c r="C21" s="46" t="n">
        <f aca="false">'Inputs 1'!$D$17</f>
        <v>6.41337386018237</v>
      </c>
      <c r="D21" s="46" t="n">
        <f aca="false">'Inputs 1'!$G$17</f>
        <v>581.633809523809</v>
      </c>
      <c r="E21" s="62" t="n">
        <f aca="false">'Inputs 2'!$G$9</f>
        <v>1.602</v>
      </c>
      <c r="F21" s="182" t="n">
        <f aca="false">'Inputs 2'!$G$3*E21/(C21*D21)</f>
        <v>0.0116567075666061</v>
      </c>
      <c r="G21" s="183" t="n">
        <f aca="false">F21*B21</f>
        <v>0.00135339037531324</v>
      </c>
      <c r="H21" s="184"/>
    </row>
    <row r="22" customFormat="false" ht="14.65" hidden="false" customHeight="false" outlineLevel="0" collapsed="false">
      <c r="A22" s="23" t="s">
        <v>239</v>
      </c>
      <c r="B22" s="182" t="n">
        <f aca="false">B17</f>
        <v>0.514896</v>
      </c>
      <c r="C22" s="46" t="n">
        <f aca="false">'Inputs 1'!$D$18</f>
        <v>6.41337386018237</v>
      </c>
      <c r="D22" s="46" t="n">
        <f aca="false">'Inputs 1'!$G$18</f>
        <v>552.117380952381</v>
      </c>
      <c r="E22" s="62" t="n">
        <f aca="false">'Inputs 2'!$G$9</f>
        <v>1.602</v>
      </c>
      <c r="F22" s="182" t="n">
        <f aca="false">'Inputs 2'!$G$3*E22/(C22*D22)</f>
        <v>0.0122798800805275</v>
      </c>
      <c r="G22" s="183" t="n">
        <f aca="false">F22*B22</f>
        <v>0.00632286113394328</v>
      </c>
      <c r="H22" s="184"/>
    </row>
    <row r="23" customFormat="false" ht="14.65" hidden="false" customHeight="false" outlineLevel="0" collapsed="false">
      <c r="A23" s="23" t="s">
        <v>240</v>
      </c>
      <c r="B23" s="182" t="n">
        <f aca="false">B18</f>
        <v>0.296</v>
      </c>
      <c r="C23" s="46" t="n">
        <f aca="false">'Inputs 1'!$D$19</f>
        <v>6.41337386018237</v>
      </c>
      <c r="D23" s="46" t="n">
        <f aca="false">'Inputs 1'!$G$19</f>
        <v>234.644166666667</v>
      </c>
      <c r="E23" s="62" t="n">
        <f aca="false">'Inputs 2'!$G$9</f>
        <v>1.602</v>
      </c>
      <c r="F23" s="182" t="n">
        <f aca="false">'Inputs 2'!$G$3*E23/(C23*D23)</f>
        <v>0.0288945398676868</v>
      </c>
      <c r="G23" s="183" t="n">
        <f aca="false">F23*B23</f>
        <v>0.00855278380083529</v>
      </c>
      <c r="H23" s="184"/>
    </row>
    <row r="24" customFormat="false" ht="14.65" hidden="false" customHeight="false" outlineLevel="0" collapsed="false">
      <c r="A24" s="23" t="s">
        <v>241</v>
      </c>
      <c r="B24" s="182" t="n">
        <f aca="false">B19</f>
        <v>0.007</v>
      </c>
      <c r="C24" s="46" t="n">
        <f aca="false">'Inputs 1'!$D$20</f>
        <v>6.41337386018237</v>
      </c>
      <c r="D24" s="46" t="n">
        <f aca="false">'Inputs 1'!$G$20</f>
        <v>539.68253968254</v>
      </c>
      <c r="E24" s="62" t="n">
        <f aca="false">'Inputs 2'!$G$9</f>
        <v>1.602</v>
      </c>
      <c r="F24" s="182" t="n">
        <f aca="false">'Inputs 2'!$G$3*E24/(C24*D24)</f>
        <v>0.0125628211586359</v>
      </c>
      <c r="G24" s="183" t="n">
        <f aca="false">F24*B24</f>
        <v>8.7939748110451E-005</v>
      </c>
      <c r="H24" s="184"/>
    </row>
    <row r="25" customFormat="false" ht="14.65" hidden="false" customHeight="false" outlineLevel="0" collapsed="false">
      <c r="A25" s="23" t="s">
        <v>242</v>
      </c>
      <c r="B25" s="182" t="n">
        <f aca="false">+B20</f>
        <v>0.01</v>
      </c>
      <c r="C25" s="46" t="n">
        <f aca="false">+'Inputs 1'!D21</f>
        <v>6.41337386018237</v>
      </c>
      <c r="D25" s="46" t="n">
        <f aca="false">+'Inputs 1'!G21</f>
        <v>657.606336805555</v>
      </c>
      <c r="E25" s="62" t="n">
        <f aca="false">+'Inputs 2'!G9</f>
        <v>1.602</v>
      </c>
      <c r="F25" s="182" t="n">
        <f aca="false">'Inputs 2'!$G$3*E25/(C25*D25)</f>
        <v>0.0103100211311906</v>
      </c>
      <c r="G25" s="183" t="n">
        <f aca="false">F25*B25</f>
        <v>0.000103100211311906</v>
      </c>
      <c r="H25" s="184"/>
    </row>
    <row r="26" customFormat="false" ht="14.65" hidden="false" customHeight="false" outlineLevel="0" collapsed="false">
      <c r="A26" s="23" t="s">
        <v>243</v>
      </c>
      <c r="B26" s="182" t="n">
        <f aca="false">B15+B16</f>
        <v>0.172104</v>
      </c>
      <c r="C26" s="46" t="n">
        <f aca="false">'Inputs 1'!$D$24</f>
        <v>428.2</v>
      </c>
      <c r="D26" s="46" t="n">
        <f aca="false">'Inputs 1'!$G$24</f>
        <v>36.3578333333333</v>
      </c>
      <c r="E26" s="62" t="n">
        <f aca="false">'Inputs 2'!$G$10</f>
        <v>1.935</v>
      </c>
      <c r="F26" s="182" t="n">
        <f aca="false">'Inputs 2'!$G$3*E26/(C26*D26)</f>
        <v>0.00337354029880228</v>
      </c>
      <c r="G26" s="183" t="n">
        <f aca="false">F26*B26</f>
        <v>0.000580599779585068</v>
      </c>
      <c r="H26" s="184"/>
    </row>
    <row r="27" customFormat="false" ht="14.65" hidden="false" customHeight="false" outlineLevel="0" collapsed="false">
      <c r="A27" s="23" t="s">
        <v>244</v>
      </c>
      <c r="B27" s="182" t="n">
        <f aca="false">B26</f>
        <v>0.172104</v>
      </c>
      <c r="C27" s="46" t="n">
        <f aca="false">'Inputs 1'!$D$22</f>
        <v>71.7943262411348</v>
      </c>
      <c r="D27" s="46" t="n">
        <f aca="false">'Inputs 1'!$G$22</f>
        <v>36.3578333333333</v>
      </c>
      <c r="E27" s="62" t="n">
        <f aca="false">'Inputs 2'!$G$9</f>
        <v>1.602</v>
      </c>
      <c r="F27" s="182" t="n">
        <f aca="false">'Inputs 2'!$G$3*E27/(C27*D27)</f>
        <v>0.0166580431825115</v>
      </c>
      <c r="G27" s="183" t="n">
        <f aca="false">F27*B27</f>
        <v>0.00286691586388296</v>
      </c>
      <c r="H27" s="184"/>
    </row>
    <row r="28" customFormat="false" ht="14.65" hidden="false" customHeight="false" outlineLevel="0" collapsed="false">
      <c r="A28" s="23" t="s">
        <v>245</v>
      </c>
      <c r="B28" s="182" t="n">
        <f aca="false">+'Inputs 2'!G40</f>
        <v>1.00143703779496</v>
      </c>
      <c r="C28" s="45" t="n">
        <f aca="false">+'Inputs 1'!D27</f>
        <v>874</v>
      </c>
      <c r="D28" s="45" t="n">
        <f aca="false">+'Inputs 1'!G27</f>
        <v>1</v>
      </c>
      <c r="E28" s="62" t="n">
        <f aca="false">'Inputs 2'!$G$8</f>
        <v>1.782</v>
      </c>
      <c r="F28" s="182" t="n">
        <f aca="false">'Inputs 2'!$G$3*E28/(C28*D28)</f>
        <v>0.0553408541052632</v>
      </c>
      <c r="G28" s="183" t="n">
        <f aca="false">F28*B28</f>
        <v>0.0554203810042176</v>
      </c>
      <c r="H28" s="184"/>
      <c r="J28" s="202"/>
      <c r="K28" s="202"/>
    </row>
    <row r="29" customFormat="false" ht="14.65" hidden="false" customHeight="false" outlineLevel="0" collapsed="false">
      <c r="A29" s="23" t="s">
        <v>251</v>
      </c>
      <c r="B29" s="182" t="n">
        <f aca="false">+'Inputs 2'!G41</f>
        <v>0.796917292736931</v>
      </c>
      <c r="C29" s="45" t="n">
        <f aca="false">'Inputs 1'!$D$28</f>
        <v>1296.6</v>
      </c>
      <c r="D29" s="45" t="n">
        <f aca="false">+D28</f>
        <v>1</v>
      </c>
      <c r="E29" s="62" t="n">
        <f aca="false">+E28</f>
        <v>1.782</v>
      </c>
      <c r="F29" s="182" t="n">
        <f aca="false">'Inputs 2'!$G$3*E29/(C29*D29)</f>
        <v>0.0373036452938454</v>
      </c>
      <c r="G29" s="183" t="n">
        <f aca="false">F29*B29</f>
        <v>0.0297279200167901</v>
      </c>
      <c r="H29" s="184"/>
    </row>
    <row r="30" customFormat="false" ht="14.65" hidden="false" customHeight="false" outlineLevel="0" collapsed="false">
      <c r="A30" s="23" t="s">
        <v>277</v>
      </c>
      <c r="B30" s="182" t="n">
        <f aca="false">'Inputs 2'!$G$27+'Inputs 2'!$G$25</f>
        <v>0.7327</v>
      </c>
      <c r="C30" s="45" t="n">
        <f aca="false">'Inputs 1'!$D$32</f>
        <v>5.38297872340426</v>
      </c>
      <c r="D30" s="45" t="n">
        <f aca="false">'Inputs 1'!$G$32</f>
        <v>552.117380952381</v>
      </c>
      <c r="E30" s="62" t="n">
        <f aca="false">'Inputs 2'!$G$9</f>
        <v>1.602</v>
      </c>
      <c r="F30" s="182" t="n">
        <f aca="false">'Inputs 2'!$G$3*E30/(C30*D30)</f>
        <v>0.0146304613042987</v>
      </c>
      <c r="G30" s="183" t="n">
        <f aca="false">F30*B30</f>
        <v>0.0107197389976596</v>
      </c>
      <c r="H30" s="184"/>
    </row>
    <row r="31" customFormat="false" ht="14.65" hidden="false" customHeight="false" outlineLevel="0" collapsed="false">
      <c r="A31" s="23" t="s">
        <v>46</v>
      </c>
      <c r="B31" s="182" t="n">
        <f aca="false">'Inputs 2'!$G$24+'Inputs 2'!$G$26</f>
        <v>0.2673</v>
      </c>
      <c r="C31" s="45" t="n">
        <f aca="false">'Inputs 1'!$D$35</f>
        <v>124.505572441743</v>
      </c>
      <c r="D31" s="45" t="n">
        <f aca="false">'Inputs 1'!$G$35</f>
        <v>1</v>
      </c>
      <c r="E31" s="62" t="n">
        <f aca="false">'Inputs 2'!$G$9</f>
        <v>1.602</v>
      </c>
      <c r="F31" s="182" t="n">
        <f aca="false">'Inputs 2'!$G$3*E31/(C31*D31)</f>
        <v>0.349239463866935</v>
      </c>
      <c r="G31" s="183" t="n">
        <f aca="false">F31*B31</f>
        <v>0.0933517086916316</v>
      </c>
      <c r="H31" s="184"/>
    </row>
    <row r="32" customFormat="false" ht="14.65" hidden="false" customHeight="false" outlineLevel="0" collapsed="false">
      <c r="A32" s="23" t="s">
        <v>225</v>
      </c>
      <c r="B32" s="182" t="n">
        <f aca="false">'Inputs 2'!$G$24</f>
        <v>0.2384</v>
      </c>
      <c r="C32" s="45" t="n">
        <f aca="false">'Inputs 1'!$D$39</f>
        <v>182.53911205074</v>
      </c>
      <c r="D32" s="45" t="n">
        <f aca="false">'Inputs 1'!$G$39</f>
        <v>36.3578333333333</v>
      </c>
      <c r="E32" s="62" t="n">
        <f aca="false">'Inputs 2'!$G$12</f>
        <v>1.744</v>
      </c>
      <c r="F32" s="182" t="n">
        <f aca="false">'Inputs 2'!$G$3*E32/(C32*D32)</f>
        <v>0.00713250595632817</v>
      </c>
      <c r="G32" s="183" t="n">
        <f aca="false">F32*B32</f>
        <v>0.00170038941998863</v>
      </c>
      <c r="H32" s="184"/>
    </row>
    <row r="33" customFormat="false" ht="14.65" hidden="false" customHeight="false" outlineLevel="0" collapsed="false">
      <c r="A33" s="23" t="s">
        <v>253</v>
      </c>
      <c r="B33" s="182" t="n">
        <f aca="false">'Inputs 2'!$G$26</f>
        <v>0.0289</v>
      </c>
      <c r="C33" s="45" t="n">
        <f aca="false">'Inputs 1'!$D$41</f>
        <v>10.4112050739958</v>
      </c>
      <c r="D33" s="45" t="n">
        <f aca="false">'Inputs 1'!$G$41</f>
        <v>581.633809523809</v>
      </c>
      <c r="E33" s="62" t="n">
        <f aca="false">'Inputs 2'!$G$12</f>
        <v>1.744</v>
      </c>
      <c r="F33" s="182" t="n">
        <f aca="false">'Inputs 2'!$G$3*E33/(C33*D33)</f>
        <v>0.00781709565961359</v>
      </c>
      <c r="G33" s="183" t="n">
        <f aca="false">F33*B33</f>
        <v>0.000225914064562833</v>
      </c>
      <c r="H33" s="184"/>
    </row>
    <row r="34" customFormat="false" ht="14.65" hidden="false" customHeight="false" outlineLevel="0" collapsed="false">
      <c r="A34" s="23" t="s">
        <v>254</v>
      </c>
      <c r="B34" s="182" t="n">
        <f aca="false">'Inputs 2'!$G$25</f>
        <v>0.6025</v>
      </c>
      <c r="C34" s="45" t="n">
        <f aca="false">'Inputs 1'!$D$40</f>
        <v>10.4112050739958</v>
      </c>
      <c r="D34" s="45" t="n">
        <f aca="false">'Inputs 1'!$G$40</f>
        <v>552.117380952381</v>
      </c>
      <c r="E34" s="62" t="n">
        <f aca="false">'Inputs 2'!$G$12</f>
        <v>1.744</v>
      </c>
      <c r="F34" s="182" t="n">
        <f aca="false">'Inputs 2'!$G$3*E34/(C34*D34)</f>
        <v>0.00823500089794353</v>
      </c>
      <c r="G34" s="183" t="n">
        <f aca="false">F34*B34</f>
        <v>0.00496158804101098</v>
      </c>
      <c r="H34" s="184"/>
    </row>
    <row r="35" customFormat="false" ht="14.65" hidden="false" customHeight="false" outlineLevel="0" collapsed="false">
      <c r="A35" s="23" t="s">
        <v>255</v>
      </c>
      <c r="B35" s="182" t="n">
        <f aca="false">'Inputs 2'!$G$27</f>
        <v>0.1302</v>
      </c>
      <c r="C35" s="45" t="n">
        <f aca="false">'Inputs 1'!$D$42</f>
        <v>10.4112050739958</v>
      </c>
      <c r="D35" s="45" t="n">
        <f aca="false">'Inputs 1'!$G$42</f>
        <v>234.644166666667</v>
      </c>
      <c r="E35" s="62" t="n">
        <f aca="false">'Inputs 2'!$G$12</f>
        <v>1.744</v>
      </c>
      <c r="F35" s="182" t="n">
        <f aca="false">'Inputs 2'!$G$3*E35/(C35*D35)</f>
        <v>0.0193769450675161</v>
      </c>
      <c r="G35" s="183" t="n">
        <f aca="false">F35*B35</f>
        <v>0.00252287824779059</v>
      </c>
      <c r="H35" s="184"/>
    </row>
    <row r="36" customFormat="false" ht="14.65" hidden="false" customHeight="false" outlineLevel="0" collapsed="false">
      <c r="A36" s="63" t="s">
        <v>256</v>
      </c>
      <c r="B36" s="182"/>
      <c r="C36" s="45"/>
      <c r="D36" s="45"/>
      <c r="E36" s="62"/>
      <c r="F36" s="182"/>
      <c r="G36" s="180" t="n">
        <f aca="false">SUM(G37:G47)</f>
        <v>0.0188294074845826</v>
      </c>
      <c r="H36" s="184"/>
    </row>
    <row r="37" customFormat="false" ht="14.65" hidden="false" customHeight="false" outlineLevel="0" collapsed="false">
      <c r="A37" s="23" t="s">
        <v>257</v>
      </c>
      <c r="B37" s="182" t="n">
        <f aca="false">B32*('Inputs 2'!$G$31)</f>
        <v>0.159314207463198</v>
      </c>
      <c r="C37" s="45" t="n">
        <f aca="false">+'Inputs 1'!D8</f>
        <v>154.100422832981</v>
      </c>
      <c r="D37" s="45" t="n">
        <f aca="false">'Inputs 1'!$G$6</f>
        <v>36.3578333333333</v>
      </c>
      <c r="E37" s="62" t="n">
        <f aca="false">'Inputs 2'!$G$11</f>
        <v>1.651</v>
      </c>
      <c r="F37" s="182" t="n">
        <f aca="false">'Inputs 2'!$G$3*E37/(C37*D37)</f>
        <v>0.00799824749943589</v>
      </c>
      <c r="G37" s="183" t="n">
        <f aca="false">F37*B37</f>
        <v>0.00127423446146713</v>
      </c>
      <c r="H37" s="184"/>
    </row>
    <row r="38" customFormat="false" ht="14.65" hidden="false" customHeight="false" outlineLevel="0" collapsed="false">
      <c r="A38" s="23" t="s">
        <v>233</v>
      </c>
      <c r="B38" s="182" t="n">
        <f aca="false">B33*('Inputs 2'!$G$31)</f>
        <v>0.0193128380691544</v>
      </c>
      <c r="C38" s="45" t="n">
        <f aca="false">'Inputs 1'!$D$9</f>
        <v>20.8319238900634</v>
      </c>
      <c r="D38" s="46" t="n">
        <f aca="false">'Inputs 1'!$G$9</f>
        <v>581.633809523809</v>
      </c>
      <c r="E38" s="62" t="n">
        <f aca="false">'Inputs 2'!$G$11</f>
        <v>1.651</v>
      </c>
      <c r="F38" s="182" t="n">
        <f aca="false">'Inputs 2'!$G$3*E38/(C38*D38)</f>
        <v>0.00369843201686773</v>
      </c>
      <c r="G38" s="183" t="n">
        <f aca="false">F38*B38</f>
        <v>7.14272186515425E-005</v>
      </c>
      <c r="H38" s="184"/>
    </row>
    <row r="39" customFormat="false" ht="14.65" hidden="false" customHeight="false" outlineLevel="0" collapsed="false">
      <c r="A39" s="23" t="s">
        <v>234</v>
      </c>
      <c r="B39" s="182" t="n">
        <f aca="false">B34*('Inputs 2'!$G$31)</f>
        <v>0.402629236562821</v>
      </c>
      <c r="C39" s="45" t="n">
        <f aca="false">'Inputs 1'!$D$10</f>
        <v>20.8319238900634</v>
      </c>
      <c r="D39" s="46" t="n">
        <f aca="false">'Inputs 1'!$G$10</f>
        <v>552.117380952381</v>
      </c>
      <c r="E39" s="62" t="n">
        <f aca="false">'Inputs 2'!$G$11</f>
        <v>1.651</v>
      </c>
      <c r="F39" s="182" t="n">
        <f aca="false">'Inputs 2'!$G$3*E39/(C39*D39)</f>
        <v>0.00389615175585485</v>
      </c>
      <c r="G39" s="183" t="n">
        <f aca="false">F39*B39</f>
        <v>0.00156870460699273</v>
      </c>
      <c r="H39" s="184"/>
    </row>
    <row r="40" customFormat="false" ht="14.65" hidden="false" customHeight="false" outlineLevel="0" collapsed="false">
      <c r="A40" s="23" t="s">
        <v>258</v>
      </c>
      <c r="B40" s="182" t="n">
        <f aca="false">B35*('Inputs 2'!$G$31)</f>
        <v>0.0870080109551523</v>
      </c>
      <c r="C40" s="45" t="n">
        <f aca="false">'Inputs 1'!$D$11</f>
        <v>20.8319238900634</v>
      </c>
      <c r="D40" s="45" t="n">
        <f aca="false">'Inputs 1'!$G$11</f>
        <v>234.644166666667</v>
      </c>
      <c r="E40" s="62" t="n">
        <f aca="false">'Inputs 2'!$G$11</f>
        <v>1.651</v>
      </c>
      <c r="F40" s="182" t="n">
        <f aca="false">'Inputs 2'!$G$3*E40/(C40*D40)</f>
        <v>0.00916763938262093</v>
      </c>
      <c r="G40" s="183" t="n">
        <f aca="false">F40*B40</f>
        <v>0.000797658067835967</v>
      </c>
      <c r="H40" s="184"/>
    </row>
    <row r="41" customFormat="false" ht="14.65" hidden="false" customHeight="false" outlineLevel="0" collapsed="false">
      <c r="A41" s="23" t="s">
        <v>259</v>
      </c>
      <c r="B41" s="182" t="n">
        <f aca="false">B37</f>
        <v>0.159314207463198</v>
      </c>
      <c r="C41" s="45" t="n">
        <f aca="false">'Inputs 1'!$D$33</f>
        <v>7.03911205073996</v>
      </c>
      <c r="D41" s="45" t="n">
        <f aca="false">+'Inputs 1'!G34</f>
        <v>516.972177128427</v>
      </c>
      <c r="E41" s="62" t="n">
        <f aca="false">'Inputs 2'!$G$11</f>
        <v>1.651</v>
      </c>
      <c r="F41" s="182" t="n">
        <f aca="false">'Inputs 2'!$G$3*E41/(C41*D41)</f>
        <v>0.0123143534532419</v>
      </c>
      <c r="G41" s="183" t="n">
        <f aca="false">F41*B41</f>
        <v>0.00196185146082493</v>
      </c>
      <c r="H41" s="184"/>
    </row>
    <row r="42" customFormat="false" ht="14.65" hidden="false" customHeight="false" outlineLevel="0" collapsed="false">
      <c r="A42" s="23" t="s">
        <v>260</v>
      </c>
      <c r="B42" s="182" t="n">
        <f aca="false">B38</f>
        <v>0.0193128380691544</v>
      </c>
      <c r="C42" s="45" t="n">
        <f aca="false">'Inputs 1'!$D$33</f>
        <v>7.03911205073996</v>
      </c>
      <c r="D42" s="46" t="n">
        <f aca="false">'Inputs 1'!$G$9</f>
        <v>581.633809523809</v>
      </c>
      <c r="E42" s="62" t="n">
        <f aca="false">'Inputs 2'!$G$11</f>
        <v>1.651</v>
      </c>
      <c r="F42" s="182" t="n">
        <f aca="false">'Inputs 2'!$G$3*E42/(C42*D42)</f>
        <v>0.0109453371011281</v>
      </c>
      <c r="G42" s="183" t="n">
        <f aca="false">F42*B42</f>
        <v>0.000211385523046396</v>
      </c>
      <c r="H42" s="184"/>
    </row>
    <row r="43" customFormat="false" ht="14.65" hidden="false" customHeight="false" outlineLevel="0" collapsed="false">
      <c r="A43" s="23" t="s">
        <v>261</v>
      </c>
      <c r="B43" s="182" t="n">
        <f aca="false">B39</f>
        <v>0.402629236562821</v>
      </c>
      <c r="C43" s="45" t="n">
        <f aca="false">'Inputs 1'!$D$33</f>
        <v>7.03911205073996</v>
      </c>
      <c r="D43" s="46" t="n">
        <f aca="false">'Inputs 1'!$G$10</f>
        <v>552.117380952381</v>
      </c>
      <c r="E43" s="62" t="n">
        <f aca="false">'Inputs 2'!$G$11</f>
        <v>1.651</v>
      </c>
      <c r="F43" s="182" t="n">
        <f aca="false">'Inputs 2'!$G$3*E43/(C43*D43)</f>
        <v>0.0115304794492614</v>
      </c>
      <c r="G43" s="183" t="n">
        <f aca="false">F43*B43</f>
        <v>0.00464250813785941</v>
      </c>
      <c r="H43" s="184"/>
    </row>
    <row r="44" customFormat="false" ht="14.65" hidden="false" customHeight="false" outlineLevel="0" collapsed="false">
      <c r="A44" s="23" t="s">
        <v>262</v>
      </c>
      <c r="B44" s="182" t="n">
        <f aca="false">B40</f>
        <v>0.0870080109551523</v>
      </c>
      <c r="C44" s="45" t="n">
        <f aca="false">'Inputs 1'!$D$33</f>
        <v>7.03911205073996</v>
      </c>
      <c r="D44" s="45" t="n">
        <f aca="false">'Inputs 1'!$G$11</f>
        <v>234.644166666667</v>
      </c>
      <c r="E44" s="62" t="n">
        <f aca="false">'Inputs 2'!$G$11</f>
        <v>1.651</v>
      </c>
      <c r="F44" s="182" t="n">
        <f aca="false">'Inputs 2'!$G$3*E44/(C44*D44)</f>
        <v>0.0271312012784668</v>
      </c>
      <c r="G44" s="183" t="n">
        <f aca="false">F44*B44</f>
        <v>0.00236063185806328</v>
      </c>
      <c r="H44" s="184"/>
    </row>
    <row r="45" customFormat="false" ht="14.65" hidden="false" customHeight="false" outlineLevel="0" collapsed="false">
      <c r="A45" s="23" t="s">
        <v>225</v>
      </c>
      <c r="B45" s="182" t="n">
        <f aca="false">(B41+B42)</f>
        <v>0.178627045532352</v>
      </c>
      <c r="C45" s="45" t="n">
        <f aca="false">'Inputs 1'!$D$39</f>
        <v>182.53911205074</v>
      </c>
      <c r="D45" s="45" t="n">
        <f aca="false">'Inputs 1'!$G$39</f>
        <v>36.3578333333333</v>
      </c>
      <c r="E45" s="62" t="n">
        <f aca="false">'Inputs 2'!$G$11</f>
        <v>1.651</v>
      </c>
      <c r="F45" s="182" t="n">
        <f aca="false">'Inputs 2'!$G$3*E45/(C45*D45)</f>
        <v>0.00675216016851938</v>
      </c>
      <c r="G45" s="183" t="n">
        <f aca="false">F45*B45</f>
        <v>0.00120611842186384</v>
      </c>
      <c r="H45" s="184"/>
    </row>
    <row r="46" customFormat="false" ht="14.65" hidden="false" customHeight="false" outlineLevel="0" collapsed="false">
      <c r="A46" s="23" t="s">
        <v>254</v>
      </c>
      <c r="B46" s="182" t="n">
        <f aca="false">B43</f>
        <v>0.402629236562821</v>
      </c>
      <c r="C46" s="45" t="n">
        <f aca="false">'Inputs 1'!$D$40</f>
        <v>10.4112050739958</v>
      </c>
      <c r="D46" s="45" t="n">
        <f aca="false">'Inputs 1'!$G$40</f>
        <v>552.117380952381</v>
      </c>
      <c r="E46" s="62" t="n">
        <f aca="false">'Inputs 2'!$G$11</f>
        <v>1.651</v>
      </c>
      <c r="F46" s="182" t="n">
        <f aca="false">'Inputs 2'!$G$3*E46/(C46*D46)</f>
        <v>0.00779586380877567</v>
      </c>
      <c r="G46" s="183" t="n">
        <f aca="false">F46*B46</f>
        <v>0.00313884269367507</v>
      </c>
      <c r="H46" s="184"/>
    </row>
    <row r="47" customFormat="false" ht="14.65" hidden="false" customHeight="false" outlineLevel="0" collapsed="false">
      <c r="A47" s="23" t="s">
        <v>255</v>
      </c>
      <c r="B47" s="182" t="n">
        <f aca="false">B44</f>
        <v>0.0870080109551523</v>
      </c>
      <c r="C47" s="45" t="n">
        <f aca="false">'Inputs 1'!$D$42</f>
        <v>10.4112050739958</v>
      </c>
      <c r="D47" s="45" t="n">
        <f aca="false">'Inputs 1'!$G$42</f>
        <v>234.644166666667</v>
      </c>
      <c r="E47" s="62" t="n">
        <f aca="false">'Inputs 2'!$G$11</f>
        <v>1.651</v>
      </c>
      <c r="F47" s="182" t="n">
        <f aca="false">'Inputs 2'!$G$3*E47/(C47*D47)</f>
        <v>0.0183436561390304</v>
      </c>
      <c r="G47" s="183" t="n">
        <f aca="false">F47*B47</f>
        <v>0.00159604503430231</v>
      </c>
      <c r="H47" s="184"/>
    </row>
    <row r="48" customFormat="false" ht="14.65" hidden="false" customHeight="false" outlineLevel="0" collapsed="false">
      <c r="A48" s="175" t="s">
        <v>263</v>
      </c>
      <c r="B48" s="182"/>
      <c r="C48" s="23"/>
      <c r="D48" s="23"/>
      <c r="E48" s="23"/>
      <c r="F48" s="182"/>
      <c r="G48" s="180" t="n">
        <f aca="false">SUM(G49:G52)</f>
        <v>0.0057448130138344</v>
      </c>
      <c r="H48" s="184"/>
    </row>
    <row r="49" customFormat="false" ht="14.65" hidden="false" customHeight="false" outlineLevel="0" collapsed="false">
      <c r="A49" s="23" t="s">
        <v>257</v>
      </c>
      <c r="B49" s="182" t="n">
        <f aca="false">+B45*'Inputs 2'!G35+'Intra Mach'!B32*'Inputs 2'!G30+B33*'Inputs 2'!G30</f>
        <v>0.170745440895975</v>
      </c>
      <c r="C49" s="45" t="n">
        <f aca="false">+'Inputs 1'!D8</f>
        <v>154.100422832981</v>
      </c>
      <c r="D49" s="45" t="n">
        <f aca="false">'Inputs 1'!$G$6</f>
        <v>36.3578333333333</v>
      </c>
      <c r="E49" s="62" t="n">
        <f aca="false">'Inputs 2'!$G$11</f>
        <v>1.651</v>
      </c>
      <c r="F49" s="182" t="n">
        <f aca="false">'Inputs 2'!$G$3*E49/(C49*D49)</f>
        <v>0.00799824749943589</v>
      </c>
      <c r="G49" s="183" t="n">
        <f aca="false">F49*B49</f>
        <v>0.00136566429568631</v>
      </c>
      <c r="H49" s="184"/>
    </row>
    <row r="50" customFormat="false" ht="14.65" hidden="false" customHeight="false" outlineLevel="0" collapsed="false">
      <c r="A50" s="23" t="s">
        <v>234</v>
      </c>
      <c r="B50" s="182" t="n">
        <f aca="false">+B46*'Inputs 2'!G35+'Intra Mach'!B34*'Inputs 2'!G30</f>
        <v>0.384863928693696</v>
      </c>
      <c r="C50" s="45" t="n">
        <f aca="false">'Inputs 1'!$D$9</f>
        <v>20.8319238900634</v>
      </c>
      <c r="D50" s="46" t="n">
        <f aca="false">'Inputs 1'!$G$10</f>
        <v>552.117380952381</v>
      </c>
      <c r="E50" s="62" t="n">
        <f aca="false">'Inputs 2'!$G$11</f>
        <v>1.651</v>
      </c>
      <c r="F50" s="182" t="n">
        <f aca="false">'Inputs 2'!$G$3*E50/(C50*D50)</f>
        <v>0.00389615175585485</v>
      </c>
      <c r="G50" s="183" t="n">
        <f aca="false">F50*B50</f>
        <v>0.00149948827154514</v>
      </c>
      <c r="H50" s="184"/>
    </row>
    <row r="51" customFormat="false" ht="14.65" hidden="false" customHeight="false" outlineLevel="0" collapsed="false">
      <c r="A51" s="23" t="s">
        <v>258</v>
      </c>
      <c r="B51" s="182" t="n">
        <f aca="false">+B47*'Inputs 2'!G35+'Intra Mach'!B35*'Inputs 2'!G30</f>
        <v>0.0831689352961315</v>
      </c>
      <c r="C51" s="45" t="n">
        <f aca="false">'Inputs 1'!$D$10</f>
        <v>20.8319238900634</v>
      </c>
      <c r="D51" s="45" t="n">
        <f aca="false">'Inputs 1'!$G$11</f>
        <v>234.644166666667</v>
      </c>
      <c r="E51" s="62" t="n">
        <f aca="false">'Inputs 2'!$G$11</f>
        <v>1.651</v>
      </c>
      <c r="F51" s="182" t="n">
        <f aca="false">'Inputs 2'!$G$3*E51/(C51*D51)</f>
        <v>0.00916763938262093</v>
      </c>
      <c r="G51" s="183" t="n">
        <f aca="false">F51*B51</f>
        <v>0.000762462806631466</v>
      </c>
      <c r="H51" s="184"/>
    </row>
    <row r="52" customFormat="false" ht="14.65" hidden="false" customHeight="false" outlineLevel="0" collapsed="false">
      <c r="A52" s="23" t="s">
        <v>264</v>
      </c>
      <c r="B52" s="182" t="n">
        <f aca="false">B49</f>
        <v>0.170745440895975</v>
      </c>
      <c r="C52" s="45" t="n">
        <f aca="false">'Inputs 1'!$D$23</f>
        <v>99.4</v>
      </c>
      <c r="D52" s="45" t="n">
        <f aca="false">'Inputs 1'!$G$23</f>
        <v>36.3578333333333</v>
      </c>
      <c r="E52" s="62" t="n">
        <f aca="false">'Inputs 2'!$G$11</f>
        <v>1.651</v>
      </c>
      <c r="F52" s="182" t="n">
        <f aca="false">'Inputs 2'!$G$3*E52/(C52*D52)</f>
        <v>0.012399731605492</v>
      </c>
      <c r="G52" s="183" t="n">
        <f aca="false">F52*B52</f>
        <v>0.00211719763997148</v>
      </c>
      <c r="H52" s="184"/>
    </row>
    <row r="53" customFormat="false" ht="14.65" hidden="false" customHeight="false" outlineLevel="0" collapsed="false">
      <c r="A53" s="23"/>
      <c r="B53" s="182"/>
      <c r="C53" s="44"/>
      <c r="D53" s="44"/>
      <c r="E53" s="59"/>
      <c r="F53" s="187"/>
      <c r="G53" s="188"/>
      <c r="H53" s="184"/>
    </row>
    <row r="54" customFormat="false" ht="14.65" hidden="false" customHeight="false" outlineLevel="0" collapsed="false">
      <c r="A54" s="23"/>
      <c r="B54" s="182"/>
      <c r="C54" s="54"/>
      <c r="D54" s="44"/>
      <c r="E54" s="189" t="s">
        <v>265</v>
      </c>
      <c r="F54" s="216"/>
      <c r="G54" s="191" t="n">
        <f aca="false">G48+G36+G14+G6</f>
        <v>0.265664553109713</v>
      </c>
      <c r="H54" s="184"/>
      <c r="J54" s="202"/>
      <c r="K54" s="202"/>
    </row>
    <row r="55" customFormat="false" ht="14.65" hidden="false" customHeight="false" outlineLevel="0" collapsed="false">
      <c r="A55" s="23"/>
      <c r="B55" s="182"/>
      <c r="C55" s="54"/>
      <c r="D55" s="44"/>
      <c r="E55" s="192" t="s">
        <v>266</v>
      </c>
      <c r="F55" s="187"/>
      <c r="G55" s="194" t="n">
        <v>0.0476190476190476</v>
      </c>
      <c r="H55" s="184"/>
      <c r="J55" s="202"/>
      <c r="K55" s="202"/>
    </row>
    <row r="56" customFormat="false" ht="12.75" hidden="false" customHeight="true" outlineLevel="0" collapsed="false">
      <c r="A56" s="88" t="s">
        <v>9</v>
      </c>
      <c r="B56" s="182"/>
      <c r="C56" s="54"/>
      <c r="D56" s="44"/>
      <c r="E56" s="197" t="s">
        <v>267</v>
      </c>
      <c r="F56" s="217"/>
      <c r="G56" s="199" t="n">
        <f aca="false">+G55*G54</f>
        <v>0.0126506930052244</v>
      </c>
      <c r="H56" s="184"/>
      <c r="J56" s="202"/>
      <c r="K56" s="202"/>
    </row>
    <row r="57" customFormat="false" ht="12.75" hidden="false" customHeight="true" outlineLevel="0" collapsed="false">
      <c r="A57" s="89" t="s">
        <v>268</v>
      </c>
      <c r="B57" s="182"/>
      <c r="C57" s="54"/>
      <c r="D57" s="44"/>
      <c r="E57" s="200"/>
      <c r="F57" s="187"/>
      <c r="G57" s="201"/>
      <c r="H57" s="184"/>
      <c r="J57" s="202"/>
      <c r="K57" s="202"/>
    </row>
    <row r="58" customFormat="false" ht="12.75" hidden="false" customHeight="true" outlineLevel="0" collapsed="false">
      <c r="A58" s="89" t="s">
        <v>269</v>
      </c>
      <c r="B58" s="182"/>
      <c r="C58" s="54"/>
      <c r="D58" s="44"/>
      <c r="E58" s="200"/>
      <c r="F58" s="187"/>
      <c r="G58" s="201"/>
      <c r="H58" s="184"/>
      <c r="J58" s="202"/>
      <c r="K58" s="202"/>
    </row>
    <row r="59" customFormat="false" ht="12.75" hidden="false" customHeight="true" outlineLevel="0" collapsed="false">
      <c r="A59" s="89" t="s">
        <v>270</v>
      </c>
      <c r="B59" s="182"/>
      <c r="C59" s="54"/>
      <c r="D59" s="44"/>
      <c r="E59" s="200"/>
      <c r="F59" s="187"/>
      <c r="G59" s="201"/>
      <c r="H59" s="184"/>
      <c r="J59" s="202"/>
      <c r="K59" s="202"/>
    </row>
    <row r="60" customFormat="false" ht="12.75" hidden="false" customHeight="true" outlineLevel="0" collapsed="false">
      <c r="A60" s="89" t="s">
        <v>271</v>
      </c>
      <c r="B60" s="182"/>
      <c r="C60" s="54"/>
      <c r="D60" s="44"/>
      <c r="E60" s="200"/>
      <c r="F60" s="187"/>
      <c r="G60" s="201"/>
      <c r="H60" s="184"/>
      <c r="J60" s="202"/>
      <c r="K60" s="202"/>
    </row>
    <row r="61" customFormat="false" ht="12.75" hidden="false" customHeight="true" outlineLevel="0" collapsed="false">
      <c r="A61" s="89" t="s">
        <v>272</v>
      </c>
      <c r="B61" s="182"/>
      <c r="C61" s="23"/>
      <c r="D61" s="45"/>
      <c r="E61" s="62"/>
      <c r="F61" s="182"/>
      <c r="G61" s="182"/>
      <c r="H61" s="184"/>
      <c r="J61" s="202"/>
      <c r="K61" s="202"/>
    </row>
    <row r="62" customFormat="false" ht="12.75" hidden="false" customHeight="true" outlineLevel="0" collapsed="false">
      <c r="A62" s="89" t="s">
        <v>278</v>
      </c>
      <c r="B62" s="182"/>
      <c r="C62" s="23"/>
      <c r="D62" s="45"/>
      <c r="E62" s="62"/>
      <c r="F62" s="182"/>
      <c r="G62" s="182"/>
      <c r="H62" s="184"/>
      <c r="J62" s="202"/>
      <c r="K62" s="202"/>
    </row>
    <row r="63" customFormat="false" ht="12.75" hidden="false" customHeight="true" outlineLevel="0" collapsed="false">
      <c r="A63" s="204" t="s">
        <v>279</v>
      </c>
      <c r="E63" s="202"/>
    </row>
    <row r="64" customFormat="false" ht="12.75" hidden="false" customHeight="true" outlineLevel="0" collapsed="false">
      <c r="A64" s="205" t="s">
        <v>280</v>
      </c>
      <c r="E64" s="202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218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218"/>
    </row>
    <row r="68" customFormat="false" ht="14.65" hidden="false" customHeight="false" outlineLevel="0" collapsed="false">
      <c r="A68" s="0"/>
      <c r="B68" s="0"/>
      <c r="C68" s="0"/>
      <c r="D68" s="14"/>
    </row>
    <row r="71" customFormat="false" ht="14.65" hidden="false" customHeight="false" outlineLevel="0" collapsed="false">
      <c r="I71" s="206"/>
    </row>
    <row r="72" customFormat="false" ht="14.65" hidden="false" customHeight="false" outlineLevel="0" collapsed="false">
      <c r="I72" s="184"/>
    </row>
    <row r="73" customFormat="false" ht="14.65" hidden="false" customHeight="false" outlineLevel="0" collapsed="false">
      <c r="I73" s="206"/>
    </row>
    <row r="90" customFormat="false" ht="14.65" hidden="false" customHeight="false" outlineLevel="0" collapsed="false">
      <c r="A90" s="207"/>
    </row>
    <row r="100" customFormat="false" ht="14.65" hidden="false" customHeight="false" outlineLevel="0" collapsed="false">
      <c r="B100" s="208"/>
    </row>
    <row r="101" customFormat="false" ht="14.65" hidden="false" customHeight="false" outlineLevel="0" collapsed="false">
      <c r="B101" s="203"/>
    </row>
    <row r="102" customFormat="false" ht="14.65" hidden="false" customHeight="false" outlineLevel="0" collapsed="false">
      <c r="B102" s="208"/>
    </row>
    <row r="103" customFormat="false" ht="14.65" hidden="false" customHeight="false" outlineLevel="0" collapsed="false">
      <c r="B103" s="209"/>
    </row>
    <row r="105" customFormat="false" ht="14.65" hidden="false" customHeight="false" outlineLevel="0" collapsed="false">
      <c r="B105" s="208"/>
    </row>
    <row r="108" customFormat="false" ht="14.65" hidden="false" customHeight="false" outlineLevel="0" collapsed="false">
      <c r="A108" s="210"/>
    </row>
    <row r="109" customFormat="false" ht="14.65" hidden="false" customHeight="false" outlineLevel="0" collapsed="false">
      <c r="A109" s="211"/>
    </row>
    <row r="115" customFormat="false" ht="14.65" hidden="false" customHeight="false" outlineLevel="0" collapsed="false">
      <c r="A115" s="175"/>
    </row>
    <row r="116" customFormat="false" ht="14.65" hidden="false" customHeight="false" outlineLevel="0" collapsed="false">
      <c r="A116" s="175"/>
    </row>
    <row r="120" customFormat="false" ht="14.65" hidden="false" customHeight="false" outlineLevel="0" collapsed="false">
      <c r="A120" s="212"/>
      <c r="B120" s="184"/>
    </row>
    <row r="121" customFormat="false" ht="14.65" hidden="false" customHeight="false" outlineLevel="0" collapsed="false">
      <c r="A121" s="213"/>
    </row>
    <row r="122" customFormat="false" ht="14.65" hidden="false" customHeight="false" outlineLevel="0" collapsed="false">
      <c r="A122" s="206"/>
    </row>
    <row r="123" customFormat="false" ht="14.65" hidden="false" customHeight="false" outlineLevel="0" collapsed="false">
      <c r="A123" s="206"/>
    </row>
    <row r="135" customFormat="false" ht="14.65" hidden="false" customHeight="false" outlineLevel="0" collapsed="false">
      <c r="A135" s="207"/>
    </row>
    <row r="136" customFormat="false" ht="14.65" hidden="false" customHeight="false" outlineLevel="0" collapsed="false">
      <c r="C136" s="214"/>
    </row>
    <row r="137" customFormat="false" ht="14.65" hidden="false" customHeight="false" outlineLevel="0" collapsed="false">
      <c r="C137" s="214"/>
      <c r="F137" s="202"/>
    </row>
    <row r="138" customFormat="false" ht="14.65" hidden="false" customHeight="false" outlineLevel="0" collapsed="false">
      <c r="E138" s="208"/>
      <c r="F138" s="202"/>
    </row>
    <row r="139" customFormat="false" ht="14.65" hidden="false" customHeight="false" outlineLevel="0" collapsed="false">
      <c r="F139" s="202"/>
    </row>
    <row r="140" customFormat="false" ht="14.65" hidden="false" customHeight="false" outlineLevel="0" collapsed="false">
      <c r="F140" s="202"/>
    </row>
    <row r="141" customFormat="false" ht="14.65" hidden="false" customHeight="false" outlineLevel="0" collapsed="false">
      <c r="F141" s="202"/>
    </row>
    <row r="142" customFormat="false" ht="14.65" hidden="false" customHeight="false" outlineLevel="0" collapsed="false">
      <c r="F142" s="202"/>
    </row>
    <row r="143" customFormat="false" ht="14.65" hidden="false" customHeight="false" outlineLevel="0" collapsed="false">
      <c r="C143" s="214"/>
      <c r="F143" s="202"/>
    </row>
    <row r="144" customFormat="false" ht="14.65" hidden="false" customHeight="false" outlineLevel="0" collapsed="false">
      <c r="F144" s="202"/>
    </row>
    <row r="145" customFormat="false" ht="14.65" hidden="false" customHeight="false" outlineLevel="0" collapsed="false">
      <c r="B145" s="208"/>
      <c r="F145" s="202"/>
    </row>
    <row r="146" customFormat="false" ht="14.65" hidden="false" customHeight="false" outlineLevel="0" collapsed="false">
      <c r="B146" s="203"/>
      <c r="F146" s="202"/>
    </row>
    <row r="147" customFormat="false" ht="14.65" hidden="false" customHeight="false" outlineLevel="0" collapsed="false">
      <c r="B147" s="208"/>
      <c r="F147" s="202"/>
    </row>
    <row r="148" customFormat="false" ht="14.65" hidden="false" customHeight="false" outlineLevel="0" collapsed="false">
      <c r="B148" s="209"/>
      <c r="F148" s="202"/>
    </row>
    <row r="149" customFormat="false" ht="14.65" hidden="false" customHeight="false" outlineLevel="0" collapsed="false">
      <c r="B149" s="203"/>
      <c r="F149" s="202"/>
    </row>
    <row r="150" customFormat="false" ht="14.65" hidden="false" customHeight="false" outlineLevel="0" collapsed="false">
      <c r="E150" s="202"/>
      <c r="F150" s="202"/>
    </row>
    <row r="151" customFormat="false" ht="14.65" hidden="false" customHeight="false" outlineLevel="0" collapsed="false">
      <c r="E151" s="202"/>
    </row>
    <row r="152" customFormat="false" ht="14.65" hidden="false" customHeight="false" outlineLevel="0" collapsed="false">
      <c r="A152" s="210"/>
      <c r="E152" s="202"/>
    </row>
    <row r="153" customFormat="false" ht="14.65" hidden="false" customHeight="false" outlineLevel="0" collapsed="false">
      <c r="A153" s="211"/>
      <c r="B153" s="206"/>
      <c r="E153" s="202"/>
    </row>
    <row r="154" customFormat="false" ht="14.65" hidden="false" customHeight="false" outlineLevel="0" collapsed="false">
      <c r="A154" s="211"/>
      <c r="E154" s="202"/>
    </row>
    <row r="155" customFormat="false" ht="14.65" hidden="false" customHeight="false" outlineLevel="0" collapsed="false">
      <c r="A155" s="211"/>
      <c r="E155" s="202"/>
    </row>
  </sheetData>
  <mergeCells count="1">
    <mergeCell ref="A2:G2"/>
  </mergeCells>
  <printOptions headings="false" gridLines="false" gridLinesSet="true" horizontalCentered="tru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26
Attachment T
Page 7 of 7</oddHeader>
    <oddFooter/>
  </headerFooter>
  <rowBreaks count="1" manualBreakCount="1">
    <brk id="7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