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R_I_179" sheetId="1" state="visible" r:id="rId2"/>
    <sheet name="GAO_volume" sheetId="2" state="visible" r:id="rId3"/>
    <sheet name="Assumptions" sheetId="3" state="visible" r:id="rId4"/>
    <sheet name="Volumes" sheetId="4" state="visible" r:id="rId5"/>
    <sheet name="VolDetail" sheetId="5" state="visible" r:id="rId6"/>
    <sheet name="DiversionPcts" sheetId="6" state="visible" r:id="rId7"/>
    <sheet name="Vol_div_pct" sheetId="7" state="visible" r:id="rId8"/>
    <sheet name="VolInput" sheetId="8" state="visible" r:id="rId9"/>
    <sheet name="VolIn_0720" sheetId="9" state="visible" r:id="rId10"/>
  </sheets>
  <definedNames>
    <definedName function="false" hidden="false" localSheetId="2" name="_xlnm.Print_Area" vbProcedure="false">Assumptions!$A$1:$J$161</definedName>
    <definedName function="false" hidden="false" localSheetId="1" name="_xlnm.Print_Area" vbProcedure="false">GAO_volume!$A$1:$M$34</definedName>
    <definedName function="false" hidden="false" localSheetId="0" name="_xlnm.Print_Area" vbProcedure="false">LR_I_179!$A$1:$L$47</definedName>
    <definedName function="false" hidden="false" localSheetId="4" name="_xlnm.Print_Area" vbProcedure="false">VolDetail!$B$6:$BT$73</definedName>
    <definedName function="false" hidden="false" localSheetId="4" name="_xlnm.Print_Titles" vbProcedure="false">VolDetail!$A:$A,VolDetail!$1:$5</definedName>
    <definedName function="false" hidden="false" localSheetId="3" name="_xlnm.Print_Area" vbProcedure="false">Volumes!$B$6:$BT$79</definedName>
    <definedName function="false" hidden="false" localSheetId="3" name="_xlnm.Print_Titles" vbProcedure="false">Volumes!$A:$A,Volumes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58">
  <si>
    <t xml:space="preserve">LR-I-179</t>
  </si>
  <si>
    <t xml:space="preserve">"GAO" Forecast Spreadsheet requested in OCA/USPS-2</t>
  </si>
  <si>
    <t xml:space="preserve">CONTENTS</t>
  </si>
  <si>
    <t xml:space="preserve">Contents:</t>
  </si>
  <si>
    <t xml:space="preserve">GAO_Volumes:</t>
  </si>
  <si>
    <t xml:space="preserve">Data provided GAO in hardcopy</t>
  </si>
  <si>
    <t xml:space="preserve">Formatted for printing</t>
  </si>
  <si>
    <t xml:space="preserve">Assumptions:  </t>
  </si>
  <si>
    <t xml:space="preserve">Volume related assumptions.  These assumptions were planning assumptions for</t>
  </si>
  <si>
    <t xml:space="preserve">this scenario and were reasonable for that context.  </t>
  </si>
  <si>
    <t xml:space="preserve">Volumes:</t>
  </si>
  <si>
    <t xml:space="preserve">Postal Fiscal Year volumes in report form.  Government Fiscal Year Volumes</t>
  </si>
  <si>
    <t xml:space="preserve">were not computed at that time.</t>
  </si>
  <si>
    <t xml:space="preserve">VolDetail</t>
  </si>
  <si>
    <t xml:space="preserve">Finer level detail than the volume sheet</t>
  </si>
  <si>
    <t xml:space="preserve">DiversionPcts</t>
  </si>
  <si>
    <t xml:space="preserve">Graph showing diversion rate from vol_div_pct sheet</t>
  </si>
  <si>
    <t xml:space="preserve">Vol_div_pct</t>
  </si>
  <si>
    <t xml:space="preserve">Diversion rates established by consensus discussion as discussed in response</t>
  </si>
  <si>
    <t xml:space="preserve">OCA/USPS-2</t>
  </si>
  <si>
    <t xml:space="preserve">Volinput</t>
  </si>
  <si>
    <t xml:space="preserve">quarterly detail volumes calculated by multiplying scenario volumes (voin_0720)</t>
  </si>
  <si>
    <t xml:space="preserve">times corresponding cell of diversion rate (vol_div_pct)</t>
  </si>
  <si>
    <t xml:space="preserve">Volin_0720</t>
  </si>
  <si>
    <t xml:space="preserve">Planning scenario volumes before diversion.  </t>
  </si>
  <si>
    <t xml:space="preserve">USPS Volume Forecast</t>
  </si>
  <si>
    <t xml:space="preserve">1999 - 2008</t>
  </si>
  <si>
    <t xml:space="preserve">Postal Fiscal Years</t>
  </si>
  <si>
    <t xml:space="preserve">Millions of Pieces</t>
  </si>
  <si>
    <t xml:space="preserve">ACTUAL</t>
  </si>
  <si>
    <t xml:space="preserve">FORECAST</t>
  </si>
  <si>
    <t xml:space="preserve">VOLUMES</t>
  </si>
  <si>
    <t xml:space="preserve">CLASS/YR</t>
  </si>
  <si>
    <t xml:space="preserve">1997*</t>
  </si>
  <si>
    <t xml:space="preserve">1998*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r>
      <rPr>
        <b val="true"/>
        <sz val="12"/>
        <rFont val="Arial"/>
        <family val="0"/>
      </rPr>
      <t xml:space="preserve">TOTAL </t>
    </r>
    <r>
      <rPr>
        <b val="true"/>
        <sz val="8"/>
        <color rgb="FFFF0000"/>
        <rFont val="Arial"/>
        <family val="2"/>
      </rPr>
      <t xml:space="preserve">(FROM RPW/FORECAST NOT SUM OF DISPLAYED LINES)</t>
    </r>
  </si>
  <si>
    <t xml:space="preserve">First-Class</t>
  </si>
  <si>
    <t xml:space="preserve">Priority</t>
  </si>
  <si>
    <t xml:space="preserve">Express</t>
  </si>
  <si>
    <t xml:space="preserve">Periodicals</t>
  </si>
  <si>
    <t xml:space="preserve">Std A</t>
  </si>
  <si>
    <t xml:space="preserve">Std B</t>
  </si>
  <si>
    <t xml:space="preserve">Parcels</t>
  </si>
  <si>
    <t xml:space="preserve">Total Domestic</t>
  </si>
  <si>
    <t xml:space="preserve">International</t>
  </si>
  <si>
    <t xml:space="preserve">GROWTH</t>
  </si>
  <si>
    <t xml:space="preserve">1997</t>
  </si>
  <si>
    <t xml:space="preserve">1998</t>
  </si>
  <si>
    <t xml:space="preserve">* 1997 and 1998 data have been recast to reflect improvements in volume and revenue estimation methodology.</t>
  </si>
  <si>
    <t xml:space="preserve">Description of This Forecast:</t>
  </si>
  <si>
    <t xml:space="preserve">GFY 1999 &amp; GFY 2000 figures have been adjusted based on the judgments of senior Management.</t>
  </si>
  <si>
    <t xml:space="preserve">Base Volume</t>
  </si>
  <si>
    <t xml:space="preserve">1998Q4 - 1999Q3</t>
  </si>
  <si>
    <t xml:space="preserve">Base Volume Adjustments</t>
  </si>
  <si>
    <t xml:space="preserve">None</t>
  </si>
  <si>
    <t xml:space="preserve">Future Volume Adjustments</t>
  </si>
  <si>
    <t xml:space="preserve">Single-Piece First-Class Letters</t>
  </si>
  <si>
    <t xml:space="preserve">Standard Regular Automation 5-Digit Letters</t>
  </si>
  <si>
    <t xml:space="preserve">Standard ECR Basic Letters</t>
  </si>
  <si>
    <t xml:space="preserve">Economic Data</t>
  </si>
  <si>
    <t xml:space="preserve">DRI Trendlong0699</t>
  </si>
  <si>
    <t xml:space="preserve">           Cross-Media Prices</t>
  </si>
  <si>
    <t xml:space="preserve">Wholesale price of commercial newspaper advertising (BLS), forecasted as function of C, WPIP{-4}, and Time trend.</t>
  </si>
  <si>
    <t xml:space="preserve">           UPS Prices</t>
  </si>
  <si>
    <t xml:space="preserve">Assumed to increase @ 2/3rds of rate (real) of avg. increase over last 5 years (2.4%)</t>
  </si>
  <si>
    <t xml:space="preserve">           Other comments</t>
  </si>
  <si>
    <t xml:space="preserve">Elasticities</t>
  </si>
  <si>
    <t xml:space="preserve">Estimated using data through 1999Q3</t>
  </si>
  <si>
    <t xml:space="preserve">Non-Zero Net Trends used in Forecasting</t>
  </si>
  <si>
    <t xml:space="preserve">Source</t>
  </si>
  <si>
    <t xml:space="preserve">Value</t>
  </si>
  <si>
    <t xml:space="preserve">Category names</t>
  </si>
  <si>
    <t xml:space="preserve">Avg. 1-5 yr.</t>
  </si>
  <si>
    <t xml:space="preserve">Private Single-Piece Cards</t>
  </si>
  <si>
    <t xml:space="preserve">Workshared Cards</t>
  </si>
  <si>
    <t xml:space="preserve">Nondropshipped Parcel Post</t>
  </si>
  <si>
    <t xml:space="preserve">Dropshipped Parcel Post</t>
  </si>
  <si>
    <t xml:space="preserve">5-Year Trends included in Econometrics (annualized)</t>
  </si>
  <si>
    <t xml:space="preserve">Bound Printed Matter</t>
  </si>
  <si>
    <t xml:space="preserve">Standard Special Rate</t>
  </si>
  <si>
    <t xml:space="preserve">Registered Mail</t>
  </si>
  <si>
    <t xml:space="preserve">Future Rate Cases:</t>
  </si>
  <si>
    <t xml:space="preserve">Jan. 7, 2001</t>
  </si>
  <si>
    <t xml:space="preserve">3.03% across-the-board (34-cent 1CL)</t>
  </si>
  <si>
    <t xml:space="preserve">Jan. 5, 2003</t>
  </si>
  <si>
    <t xml:space="preserve">2.94% across-the-board (35-cent 1CL)</t>
  </si>
  <si>
    <t xml:space="preserve">Jan. 2, 2005</t>
  </si>
  <si>
    <t xml:space="preserve">2.86% across-the-board (36-cent 1CL)</t>
  </si>
  <si>
    <t xml:space="preserve">Jan. 7, 2007</t>
  </si>
  <si>
    <t xml:space="preserve">2.78% across-the-board (37-cent 1CL)</t>
  </si>
  <si>
    <t xml:space="preserve">Forecasts from Economics America used here:</t>
  </si>
  <si>
    <t xml:space="preserve">FPM259B</t>
  </si>
  <si>
    <t xml:space="preserve">06/30/99</t>
  </si>
  <si>
    <t xml:space="preserve">this forecast was adjusted by RCF for 1999Q4, 2000Q2-4</t>
  </si>
  <si>
    <t xml:space="preserve">FEM86A</t>
  </si>
  <si>
    <t xml:space="preserve">07/19/99</t>
  </si>
  <si>
    <t xml:space="preserve">vol-adjust for 99Q4 = .994</t>
  </si>
  <si>
    <t xml:space="preserve">FI70A</t>
  </si>
  <si>
    <t xml:space="preserve">Additional Comments:</t>
  </si>
  <si>
    <t xml:space="preserve">The vol-adjust for single-piece letters is based on a judgmental estimate that R97-1 led to an increase of .5% volume here</t>
  </si>
  <si>
    <t xml:space="preserve">    from Priority &amp; Std. single-piece.  The econometric estimate, however, is that R97-1 led to an increase in single-piece letters volume</t>
  </si>
  <si>
    <t xml:space="preserve">    of 4.5%.  This is because the restated 1999Q3 volume is 3.2% greater than forecasted in OF0511A.</t>
  </si>
  <si>
    <t xml:space="preserve">Judgmental vol-adjust for 1999Q4 of -0.6% based on Management expectation of year-end net revenue.</t>
  </si>
  <si>
    <t xml:space="preserve">Judgmental net trend of 1.001123 for First-Class Mail to tie to GFY 2000 budget number.</t>
  </si>
  <si>
    <t xml:space="preserve">Judgmental net trend of 1.011109 for Priority Mail to tie to GFY 2000 budget number.</t>
  </si>
  <si>
    <t xml:space="preserve">Judgmental net trends of 0.960466 for Std. Regular &amp; 0.981729 for Std. ECR for 2000Q2-4 to tie to GFY 2000 budget numbers.</t>
  </si>
  <si>
    <t xml:space="preserve">Mechanical Net Trends -- Regressions estimated through 1999Q3</t>
  </si>
  <si>
    <t xml:space="preserve">Base Period</t>
  </si>
  <si>
    <t xml:space="preserve">Forecast Period</t>
  </si>
  <si>
    <t xml:space="preserve">5-year</t>
  </si>
  <si>
    <t xml:space="preserve">93Q4-94Q3</t>
  </si>
  <si>
    <t xml:space="preserve">98Q4 - 99Q3</t>
  </si>
  <si>
    <t xml:space="preserve">4-year</t>
  </si>
  <si>
    <t xml:space="preserve">94Q4-95Q3</t>
  </si>
  <si>
    <t xml:space="preserve">3-year</t>
  </si>
  <si>
    <t xml:space="preserve">95Q4-96Q3</t>
  </si>
  <si>
    <t xml:space="preserve">2-year</t>
  </si>
  <si>
    <t xml:space="preserve">96Q4-97Q3</t>
  </si>
  <si>
    <t xml:space="preserve">1-year</t>
  </si>
  <si>
    <t xml:space="preserve">97Q4-98Q3</t>
  </si>
  <si>
    <t xml:space="preserve">Workshared First-Class Letters</t>
  </si>
  <si>
    <t xml:space="preserve">Stamped Cards</t>
  </si>
  <si>
    <t xml:space="preserve">Single-Piece Cards</t>
  </si>
  <si>
    <t xml:space="preserve">Standard Library Rate</t>
  </si>
  <si>
    <t xml:space="preserve">Mailgrams</t>
  </si>
  <si>
    <t xml:space="preserve">Postal Penalty Mail</t>
  </si>
  <si>
    <t xml:space="preserve">Periodical Within County</t>
  </si>
  <si>
    <t xml:space="preserve">Free-for-the-Blind</t>
  </si>
  <si>
    <t xml:space="preserve">Periodical Nonprofit</t>
  </si>
  <si>
    <t xml:space="preserve">Registry</t>
  </si>
  <si>
    <t xml:space="preserve">Periodical Classroom</t>
  </si>
  <si>
    <t xml:space="preserve">Insurance</t>
  </si>
  <si>
    <t xml:space="preserve">Periodical Regular Rate</t>
  </si>
  <si>
    <t xml:space="preserve">Certified Mail</t>
  </si>
  <si>
    <t xml:space="preserve">Standard Regular</t>
  </si>
  <si>
    <t xml:space="preserve">Cash-on-Delivery</t>
  </si>
  <si>
    <t xml:space="preserve">Standard ECR</t>
  </si>
  <si>
    <t xml:space="preserve">Return Receipts</t>
  </si>
  <si>
    <t xml:space="preserve">Standard Bulk Nonprofit</t>
  </si>
  <si>
    <t xml:space="preserve">Money Orders</t>
  </si>
  <si>
    <t xml:space="preserve">FIRST-CLASS MAIL</t>
  </si>
  <si>
    <t xml:space="preserve">  First-Class Letters &amp; Flats</t>
  </si>
  <si>
    <t xml:space="preserve">     -- Single-Piece</t>
  </si>
  <si>
    <t xml:space="preserve">     -- Workshared</t>
  </si>
  <si>
    <t xml:space="preserve">         (Nonautomated Presort)</t>
  </si>
  <si>
    <t xml:space="preserve">         (Automated)</t>
  </si>
  <si>
    <t xml:space="preserve">  First-Class Cards</t>
  </si>
  <si>
    <t xml:space="preserve">    Stamped Cards</t>
  </si>
  <si>
    <t xml:space="preserve">    Private Cards</t>
  </si>
  <si>
    <t xml:space="preserve">     -- Single-Piece Cards</t>
  </si>
  <si>
    <t xml:space="preserve">     -- Workshared Cards</t>
  </si>
  <si>
    <t xml:space="preserve">         (Nonautomated Presort Cards)</t>
  </si>
  <si>
    <t xml:space="preserve">         (Automated Cards)</t>
  </si>
  <si>
    <t xml:space="preserve">TOTAL FIRST-CLASS MAIL</t>
  </si>
  <si>
    <t xml:space="preserve">Priority Mail</t>
  </si>
  <si>
    <t xml:space="preserve">Express Mail</t>
  </si>
  <si>
    <t xml:space="preserve">PERIODICAL MAIL</t>
  </si>
  <si>
    <t xml:space="preserve">  Within County</t>
  </si>
  <si>
    <t xml:space="preserve">  Nonprofit</t>
  </si>
  <si>
    <t xml:space="preserve">  Classroom</t>
  </si>
  <si>
    <t xml:space="preserve">  Regular Rate</t>
  </si>
  <si>
    <t xml:space="preserve">TOTAL PERIODICAL MAIL</t>
  </si>
  <si>
    <t xml:space="preserve">STANDARD MAIL</t>
  </si>
  <si>
    <t xml:space="preserve">  Single-Piece</t>
  </si>
  <si>
    <t xml:space="preserve">  Regular Rate Bulk</t>
  </si>
  <si>
    <t xml:space="preserve">    Regular</t>
  </si>
  <si>
    <t xml:space="preserve">     -- Nonautomated Rglr</t>
  </si>
  <si>
    <t xml:space="preserve">     -- Automated Rglr</t>
  </si>
  <si>
    <t xml:space="preserve">    Enhanced Carrier-Route</t>
  </si>
  <si>
    <t xml:space="preserve">     -- Nonautomated ECR</t>
  </si>
  <si>
    <t xml:space="preserve">     -- Automated ECR</t>
  </si>
  <si>
    <t xml:space="preserve">  Nonprofit Rate Bulk</t>
  </si>
  <si>
    <t xml:space="preserve">    Nonprofit</t>
  </si>
  <si>
    <t xml:space="preserve">     -- Nonautomated (NP)</t>
  </si>
  <si>
    <t xml:space="preserve">     -- Automated (NP)</t>
  </si>
  <si>
    <t xml:space="preserve">    Nonprofit ECR</t>
  </si>
  <si>
    <t xml:space="preserve">     -- Nonautomated (NP ECR)</t>
  </si>
  <si>
    <t xml:space="preserve">     -- Automated  (NP ECR)</t>
  </si>
  <si>
    <t xml:space="preserve">TOTAL STANDARD A MAIL</t>
  </si>
  <si>
    <t xml:space="preserve">  Parcel Post</t>
  </si>
  <si>
    <t xml:space="preserve">         (Inter-BMC)</t>
  </si>
  <si>
    <t xml:space="preserve">         (Intra-BMC)</t>
  </si>
  <si>
    <t xml:space="preserve">         (Dropshipped)</t>
  </si>
  <si>
    <t xml:space="preserve">  Bound Printed Matter</t>
  </si>
  <si>
    <t xml:space="preserve">  Special Rate</t>
  </si>
  <si>
    <t xml:space="preserve">  Library Rate</t>
  </si>
  <si>
    <t xml:space="preserve">TOTAL STANDARD B MAIL</t>
  </si>
  <si>
    <t xml:space="preserve">Postal Penalty</t>
  </si>
  <si>
    <t xml:space="preserve">Total Barcoded (excl. Periodical)</t>
  </si>
  <si>
    <t xml:space="preserve">TOTAL DOMESTIC MAIL</t>
  </si>
  <si>
    <t xml:space="preserve">International Mail</t>
  </si>
  <si>
    <t xml:space="preserve">TOTAL MAIL</t>
  </si>
  <si>
    <t xml:space="preserve">SPECIAL SERVICES</t>
  </si>
  <si>
    <t xml:space="preserve">  Registry</t>
  </si>
  <si>
    <t xml:space="preserve">  Insurance</t>
  </si>
  <si>
    <t xml:space="preserve">  Certified</t>
  </si>
  <si>
    <t xml:space="preserve">  Collect-on-Delivery</t>
  </si>
  <si>
    <t xml:space="preserve">  Return Receipts</t>
  </si>
  <si>
    <t xml:space="preserve">  Special Delivery</t>
  </si>
  <si>
    <t xml:space="preserve">  Money Orders</t>
  </si>
  <si>
    <t xml:space="preserve">TOTAL SPECIAL SERVICES</t>
  </si>
  <si>
    <t xml:space="preserve">Volume Forecast</t>
  </si>
  <si>
    <t xml:space="preserve">(millions of pieces)</t>
  </si>
  <si>
    <t xml:space="preserve">1997Q1</t>
  </si>
  <si>
    <t xml:space="preserve">1997Q2</t>
  </si>
  <si>
    <t xml:space="preserve">1997Q3</t>
  </si>
  <si>
    <t xml:space="preserve">1997Q4</t>
  </si>
  <si>
    <t xml:space="preserve">1997PFY</t>
  </si>
  <si>
    <t xml:space="preserve">1998Q1</t>
  </si>
  <si>
    <t xml:space="preserve">1998Q2</t>
  </si>
  <si>
    <t xml:space="preserve">1998Q3</t>
  </si>
  <si>
    <t xml:space="preserve">1998Q4</t>
  </si>
  <si>
    <t xml:space="preserve">1998PFY</t>
  </si>
  <si>
    <t xml:space="preserve">1999Q1</t>
  </si>
  <si>
    <t xml:space="preserve">1999Q2</t>
  </si>
  <si>
    <t xml:space="preserve">1999Q3</t>
  </si>
  <si>
    <t xml:space="preserve">1999Q4</t>
  </si>
  <si>
    <t xml:space="preserve">1999PFY</t>
  </si>
  <si>
    <t xml:space="preserve">2000Q1</t>
  </si>
  <si>
    <t xml:space="preserve">2000Q2</t>
  </si>
  <si>
    <t xml:space="preserve">2000Q3</t>
  </si>
  <si>
    <t xml:space="preserve">2000Q4</t>
  </si>
  <si>
    <t xml:space="preserve">2000PFY</t>
  </si>
  <si>
    <t xml:space="preserve">2001Q1</t>
  </si>
  <si>
    <t xml:space="preserve">2001Q2</t>
  </si>
  <si>
    <t xml:space="preserve">2001Q3</t>
  </si>
  <si>
    <t xml:space="preserve">2001Q4</t>
  </si>
  <si>
    <t xml:space="preserve">2001PFY</t>
  </si>
  <si>
    <t xml:space="preserve">2002Q1</t>
  </si>
  <si>
    <t xml:space="preserve">2002Q2</t>
  </si>
  <si>
    <t xml:space="preserve">2002Q3</t>
  </si>
  <si>
    <t xml:space="preserve">2002Q4</t>
  </si>
  <si>
    <t xml:space="preserve">2002PFY</t>
  </si>
  <si>
    <t xml:space="preserve">2003Q1</t>
  </si>
  <si>
    <t xml:space="preserve">2003Q2</t>
  </si>
  <si>
    <t xml:space="preserve">2003Q3</t>
  </si>
  <si>
    <t xml:space="preserve">2003Q4</t>
  </si>
  <si>
    <t xml:space="preserve">2003PFY</t>
  </si>
  <si>
    <t xml:space="preserve">2004Q1</t>
  </si>
  <si>
    <t xml:space="preserve">2004Q2</t>
  </si>
  <si>
    <t xml:space="preserve">2004Q3</t>
  </si>
  <si>
    <t xml:space="preserve">2004Q4</t>
  </si>
  <si>
    <t xml:space="preserve">2004PFY</t>
  </si>
  <si>
    <t xml:space="preserve">2005Q1</t>
  </si>
  <si>
    <t xml:space="preserve">2005Q2</t>
  </si>
  <si>
    <t xml:space="preserve">2005Q3</t>
  </si>
  <si>
    <t xml:space="preserve">2005Q4</t>
  </si>
  <si>
    <t xml:space="preserve">2005PFY</t>
  </si>
  <si>
    <t xml:space="preserve">2006Q1</t>
  </si>
  <si>
    <t xml:space="preserve">2006Q2</t>
  </si>
  <si>
    <t xml:space="preserve">2006Q3</t>
  </si>
  <si>
    <t xml:space="preserve">2006Q4</t>
  </si>
  <si>
    <t xml:space="preserve">2006PFY</t>
  </si>
  <si>
    <t xml:space="preserve">2007Q1</t>
  </si>
  <si>
    <t xml:space="preserve">2007Q2</t>
  </si>
  <si>
    <t xml:space="preserve">2007Q3</t>
  </si>
  <si>
    <t xml:space="preserve">2007Q4</t>
  </si>
  <si>
    <t xml:space="preserve">2007PFY</t>
  </si>
  <si>
    <t xml:space="preserve">2008Q1</t>
  </si>
  <si>
    <t xml:space="preserve">2008Q2</t>
  </si>
  <si>
    <t xml:space="preserve">2008Q3</t>
  </si>
  <si>
    <t xml:space="preserve">2008Q4</t>
  </si>
  <si>
    <t xml:space="preserve">2008PFY</t>
  </si>
  <si>
    <t xml:space="preserve">     -- Single-Piece(1c)</t>
  </si>
  <si>
    <t xml:space="preserve">     -- Nonautomated Presort(1c)</t>
  </si>
  <si>
    <t xml:space="preserve">     -- Automated(1c)</t>
  </si>
  <si>
    <t xml:space="preserve">         (Basic Letters)(1c)</t>
  </si>
  <si>
    <t xml:space="preserve">         (Basic Flats)(1c)</t>
  </si>
  <si>
    <t xml:space="preserve">         (3-Digit Letters)(1c)</t>
  </si>
  <si>
    <t xml:space="preserve">         (5-Digit Letters)(1c)</t>
  </si>
  <si>
    <t xml:space="preserve">         (3/5-Digit Flats)(1c)</t>
  </si>
  <si>
    <t xml:space="preserve">         (Carrier-Route Letters)(1c)</t>
  </si>
  <si>
    <t xml:space="preserve">     -- Single-Piece(1c cards)</t>
  </si>
  <si>
    <t xml:space="preserve">     -- Nonautomated Presort(1c cards)</t>
  </si>
  <si>
    <t xml:space="preserve">          (Basic)(1c)</t>
  </si>
  <si>
    <t xml:space="preserve">          (3-Digit)(1c)</t>
  </si>
  <si>
    <t xml:space="preserve">          (5-Digit)(1c)</t>
  </si>
  <si>
    <t xml:space="preserve">          (Carrier-Route)(1c)</t>
  </si>
  <si>
    <t xml:space="preserve">STANDARD A MAIL</t>
  </si>
  <si>
    <t xml:space="preserve">  Single-Piece(Std A)</t>
  </si>
  <si>
    <t xml:space="preserve">  Regular Rate Bulk(Std A)</t>
  </si>
  <si>
    <t xml:space="preserve">    Regular(Std A)</t>
  </si>
  <si>
    <t xml:space="preserve">     -- Nonautomated(Std A)</t>
  </si>
  <si>
    <t xml:space="preserve">         (Basic Letters)(Std A)</t>
  </si>
  <si>
    <t xml:space="preserve">         (Basic Nonletters)(Std A)</t>
  </si>
  <si>
    <t xml:space="preserve">         (Presort Letters)(Std A)</t>
  </si>
  <si>
    <t xml:space="preserve">         (Presort Nonletters)(Std A)</t>
  </si>
  <si>
    <t xml:space="preserve">     -- Automated(Std A)</t>
  </si>
  <si>
    <t xml:space="preserve">         (Basic Letters)(Std A Auto)</t>
  </si>
  <si>
    <t xml:space="preserve">         (Basic Flats)(Std A)</t>
  </si>
  <si>
    <t xml:space="preserve">         (3-Digit Letters)(Std A)</t>
  </si>
  <si>
    <t xml:space="preserve">         (5-Digit Letters)(Std A)</t>
  </si>
  <si>
    <t xml:space="preserve">         (3/5-Digit Flats)(Std A)</t>
  </si>
  <si>
    <t xml:space="preserve">    Enhanced Carrier-Route(Std A)</t>
  </si>
  <si>
    <t xml:space="preserve">         (Automated)(Std A ECR)</t>
  </si>
  <si>
    <t xml:space="preserve">         (Basic Letters)(Std A ECR)</t>
  </si>
  <si>
    <t xml:space="preserve">         (Basic Nonletters)(Std A ECR)</t>
  </si>
  <si>
    <t xml:space="preserve">         (High-Density Letters)(Std A ECR)</t>
  </si>
  <si>
    <t xml:space="preserve">         (High-Density Nonletters)(Std A ECR)</t>
  </si>
  <si>
    <t xml:space="preserve">         (Saturation Letters)(Std A ECR)</t>
  </si>
  <si>
    <t xml:space="preserve">         (Saturation Nonletters)(Std A ECR)</t>
  </si>
  <si>
    <t xml:space="preserve">  Nonprofit Rate Bulk(Std A)</t>
  </si>
  <si>
    <t xml:space="preserve">    Nonprofit(Std A)</t>
  </si>
  <si>
    <t xml:space="preserve">     -- Nonautomated(Std A NP)</t>
  </si>
  <si>
    <t xml:space="preserve">         (Basic Letters)(Std A NP)</t>
  </si>
  <si>
    <t xml:space="preserve">         (Basic Nonletters)(Std A NP)</t>
  </si>
  <si>
    <t xml:space="preserve">         (Presort Letters)(Std A NP)</t>
  </si>
  <si>
    <t xml:space="preserve">         (Presort Nonletters)(Std A NP)</t>
  </si>
  <si>
    <t xml:space="preserve">     -- Automated(Std A NP)</t>
  </si>
  <si>
    <t xml:space="preserve">         (Basic Letters)(Std A NP Auto)</t>
  </si>
  <si>
    <t xml:space="preserve">         (Basic Flats)(Std A NP Auto)</t>
  </si>
  <si>
    <t xml:space="preserve">         (3-Digit Letters)(Std A NP Auto)</t>
  </si>
  <si>
    <t xml:space="preserve">         (5-Digit Letters)(Std A NP Auto)</t>
  </si>
  <si>
    <t xml:space="preserve">         (3/5-Digit Flats)(Std A NP Auto)</t>
  </si>
  <si>
    <t xml:space="preserve">    Nonprofit ECR(Std A NP)</t>
  </si>
  <si>
    <t xml:space="preserve">         (Automated)(Std A NP ECR)</t>
  </si>
  <si>
    <t xml:space="preserve">         (Basic Letters)(Std A NP ECR)</t>
  </si>
  <si>
    <t xml:space="preserve">         (Basic Nonletters)(Std A NP ECR)</t>
  </si>
  <si>
    <t xml:space="preserve">         (High-Density Letters)(Std A NP ECR)</t>
  </si>
  <si>
    <t xml:space="preserve">         (High-Density Nonletters)(Std A NP ECR)</t>
  </si>
  <si>
    <t xml:space="preserve">         (Saturation Letters)(Std A NP ECR)</t>
  </si>
  <si>
    <t xml:space="preserve">         (Saturation Nonletters)(Std A NP ECR)</t>
  </si>
  <si>
    <t xml:space="preserve">Map of VolInput Sheet</t>
  </si>
  <si>
    <t xml:space="preserve">Cell calls from VF</t>
  </si>
  <si>
    <t xml:space="preserve">rows 8-76</t>
  </si>
  <si>
    <t xml:space="preserve">Transposed cell calls</t>
  </si>
  <si>
    <t xml:space="preserve">rows 78-152</t>
  </si>
  <si>
    <t xml:space="preserve">These are the titles:  Please make sure they are correct</t>
  </si>
  <si>
    <t xml:space="preserve">Base Volume: 1998Q4 - 1999Q3; Economic Data: DRI0699</t>
  </si>
  <si>
    <t xml:space="preserve">Volume Forecasts</t>
  </si>
  <si>
    <t xml:space="preserve">Future Rate Increases:  Jan. 7, 2001; Jan. 5, 2003; Jan. 2, 2005; Jan. 7, 2007</t>
  </si>
  <si>
    <t xml:space="preserve">First-Class Letters</t>
  </si>
  <si>
    <t xml:space="preserve">Postal Cards</t>
  </si>
  <si>
    <t xml:space="preserve">First-Class Cards</t>
  </si>
  <si>
    <t xml:space="preserve">Periodical Mail</t>
  </si>
  <si>
    <t xml:space="preserve">Standard Enhanced Carrier Route</t>
  </si>
  <si>
    <t xml:space="preserve">Standard Nonprofit</t>
  </si>
  <si>
    <t xml:space="preserve">Standard ECR Nonprofit</t>
  </si>
  <si>
    <t xml:space="preserve">Standard B</t>
  </si>
  <si>
    <t xml:space="preserve">Free-Blind</t>
  </si>
  <si>
    <t xml:space="preserve">Special Services</t>
  </si>
  <si>
    <t xml:space="preserve">TIME</t>
  </si>
  <si>
    <t xml:space="preserve">Single-Piece</t>
  </si>
  <si>
    <t xml:space="preserve">Presort NA</t>
  </si>
  <si>
    <t xml:space="preserve">Auto Basic L</t>
  </si>
  <si>
    <t xml:space="preserve">Auto Basic F</t>
  </si>
  <si>
    <t xml:space="preserve">Auto 3-D L</t>
  </si>
  <si>
    <t xml:space="preserve">Auto 5-D L</t>
  </si>
  <si>
    <t xml:space="preserve">Auto 3/5 F</t>
  </si>
  <si>
    <t xml:space="preserve">Auto C-R</t>
  </si>
  <si>
    <t xml:space="preserve">Auto Basic</t>
  </si>
  <si>
    <t xml:space="preserve">Auto 3-Digit</t>
  </si>
  <si>
    <t xml:space="preserve">Auto 5-Digit</t>
  </si>
  <si>
    <t xml:space="preserve">Auto Carrier</t>
  </si>
  <si>
    <t xml:space="preserve">In-County</t>
  </si>
  <si>
    <t xml:space="preserve">Nonprofit</t>
  </si>
  <si>
    <t xml:space="preserve">Classroom</t>
  </si>
  <si>
    <t xml:space="preserve">Regular Rate</t>
  </si>
  <si>
    <t xml:space="preserve">Basic L</t>
  </si>
  <si>
    <t xml:space="preserve">Basic NL</t>
  </si>
  <si>
    <t xml:space="preserve">Presort L</t>
  </si>
  <si>
    <t xml:space="preserve">Presort NL</t>
  </si>
  <si>
    <t xml:space="preserve">ECR Letters</t>
  </si>
  <si>
    <t xml:space="preserve">ECR Nonletters</t>
  </si>
  <si>
    <t xml:space="preserve">Auto C/R</t>
  </si>
  <si>
    <t xml:space="preserve">High Density L</t>
  </si>
  <si>
    <t xml:space="preserve">High D NL</t>
  </si>
  <si>
    <t xml:space="preserve">Saturation L</t>
  </si>
  <si>
    <t xml:space="preserve">Saturation NL</t>
  </si>
  <si>
    <t xml:space="preserve">PP Inter-BMC</t>
  </si>
  <si>
    <t xml:space="preserve">PP Intra-BMC</t>
  </si>
  <si>
    <t xml:space="preserve">PP DBMC</t>
  </si>
  <si>
    <t xml:space="preserve">BPM</t>
  </si>
  <si>
    <t xml:space="preserve">Special Rate</t>
  </si>
  <si>
    <t xml:space="preserve">Library Rate</t>
  </si>
  <si>
    <t xml:space="preserve">Certified</t>
  </si>
  <si>
    <t xml:space="preserve">COD</t>
  </si>
  <si>
    <t xml:space="preserve">Return Receipt</t>
  </si>
  <si>
    <t xml:space="preserve">Spec Delivery</t>
  </si>
  <si>
    <t xml:space="preserve">PVOL01</t>
  </si>
  <si>
    <t xml:space="preserve">PVOL04</t>
  </si>
  <si>
    <t xml:space="preserve">PVOL05</t>
  </si>
  <si>
    <t xml:space="preserve">PVOL06</t>
  </si>
  <si>
    <t xml:space="preserve">PVOL07</t>
  </si>
  <si>
    <t xml:space="preserve">PVOL08</t>
  </si>
  <si>
    <t xml:space="preserve">PVOL09</t>
  </si>
  <si>
    <t xml:space="preserve">PVOL10</t>
  </si>
  <si>
    <t xml:space="preserve">PVOL11</t>
  </si>
  <si>
    <t xml:space="preserve">PVOL12</t>
  </si>
  <si>
    <t xml:space="preserve">PVOL15</t>
  </si>
  <si>
    <t xml:space="preserve">PVOL16</t>
  </si>
  <si>
    <t xml:space="preserve">PVOL17</t>
  </si>
  <si>
    <t xml:space="preserve">PVOL18</t>
  </si>
  <si>
    <t xml:space="preserve">PVOL19</t>
  </si>
  <si>
    <t xml:space="preserve">PVOL20</t>
  </si>
  <si>
    <t xml:space="preserve">PVOL21</t>
  </si>
  <si>
    <t xml:space="preserve">PVOL22</t>
  </si>
  <si>
    <t xml:space="preserve">PVOL23</t>
  </si>
  <si>
    <t xml:space="preserve">PVOL24</t>
  </si>
  <si>
    <t xml:space="preserve">PVOL25</t>
  </si>
  <si>
    <t xml:space="preserve">PVOL26</t>
  </si>
  <si>
    <t xml:space="preserve">PVOL27</t>
  </si>
  <si>
    <t xml:space="preserve">PVOL28</t>
  </si>
  <si>
    <t xml:space="preserve">PVOL29</t>
  </si>
  <si>
    <t xml:space="preserve">PVOL30</t>
  </si>
  <si>
    <t xml:space="preserve">PVOL31</t>
  </si>
  <si>
    <t xml:space="preserve">PVOL32</t>
  </si>
  <si>
    <t xml:space="preserve">PVOL33</t>
  </si>
  <si>
    <t xml:space="preserve">PVOL34</t>
  </si>
  <si>
    <t xml:space="preserve">PVOL35</t>
  </si>
  <si>
    <t xml:space="preserve">PVOL36</t>
  </si>
  <si>
    <t xml:space="preserve">PVOL37</t>
  </si>
  <si>
    <t xml:space="preserve">PVOL38</t>
  </si>
  <si>
    <t xml:space="preserve">PVOL39</t>
  </si>
  <si>
    <t xml:space="preserve">PVOL40</t>
  </si>
  <si>
    <t xml:space="preserve">PVOL41</t>
  </si>
  <si>
    <t xml:space="preserve">PVOL42</t>
  </si>
  <si>
    <t xml:space="preserve">PVOL43</t>
  </si>
  <si>
    <t xml:space="preserve">PVOL44</t>
  </si>
  <si>
    <t xml:space="preserve">PVOL45</t>
  </si>
  <si>
    <t xml:space="preserve">PVOL46</t>
  </si>
  <si>
    <t xml:space="preserve">PVOL47</t>
  </si>
  <si>
    <t xml:space="preserve">PVOL48</t>
  </si>
  <si>
    <t xml:space="preserve">PVOL49</t>
  </si>
  <si>
    <t xml:space="preserve">PVOL50</t>
  </si>
  <si>
    <t xml:space="preserve">PVOL51</t>
  </si>
  <si>
    <t xml:space="preserve">PVOL52</t>
  </si>
  <si>
    <t xml:space="preserve">PVOL53</t>
  </si>
  <si>
    <t xml:space="preserve">PVOL54</t>
  </si>
  <si>
    <t xml:space="preserve">PVOL55</t>
  </si>
  <si>
    <t xml:space="preserve">PVOL56</t>
  </si>
  <si>
    <t xml:space="preserve">PVOL57</t>
  </si>
  <si>
    <t xml:space="preserve">PVOL58</t>
  </si>
  <si>
    <t xml:space="preserve">PVOL59</t>
  </si>
  <si>
    <t xml:space="preserve">PVOL60</t>
  </si>
  <si>
    <t xml:space="preserve">PVOL61</t>
  </si>
  <si>
    <t xml:space="preserve">PVOL62</t>
  </si>
  <si>
    <t xml:space="preserve">PVOL63</t>
  </si>
  <si>
    <t xml:space="preserve">PVOL64</t>
  </si>
  <si>
    <t xml:space="preserve">PVOL65</t>
  </si>
  <si>
    <t xml:space="preserve">PVOL66</t>
  </si>
  <si>
    <t xml:space="preserve">PVOL67</t>
  </si>
  <si>
    <t xml:space="preserve">PVOL68</t>
  </si>
  <si>
    <t xml:space="preserve">PVOL69</t>
  </si>
  <si>
    <t xml:space="preserve">PVOL70</t>
  </si>
  <si>
    <t xml:space="preserve">PVOL71</t>
  </si>
  <si>
    <t xml:space="preserve">PVOL72</t>
  </si>
  <si>
    <t xml:space="preserve">PVOL73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0"/>
    <numFmt numFmtId="166" formatCode="#,##0"/>
    <numFmt numFmtId="167" formatCode="0%"/>
    <numFmt numFmtId="168" formatCode="0.0%"/>
    <numFmt numFmtId="169" formatCode="0.000000_)"/>
    <numFmt numFmtId="170" formatCode="mm/dd/yy_)"/>
    <numFmt numFmtId="171" formatCode="General"/>
    <numFmt numFmtId="172" formatCode="dd\-mmm\-yy_)"/>
    <numFmt numFmtId="173" formatCode="hh:mm:ss\ AM/PM_)"/>
    <numFmt numFmtId="174" formatCode="#,##0.000_);\(#,##0.000\)"/>
    <numFmt numFmtId="175" formatCode="0.00%"/>
    <numFmt numFmtId="176" formatCode="0.0_)"/>
    <numFmt numFmtId="177" formatCode="[$-409]#,##0_);\(#,##0\)"/>
  </numFmts>
  <fonts count="2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8"/>
      <color rgb="FFFF0000"/>
      <name val="Arial"/>
      <family val="2"/>
    </font>
    <font>
      <u val="single"/>
      <sz val="12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ourier New"/>
      <family val="0"/>
    </font>
    <font>
      <b val="true"/>
      <sz val="12"/>
      <color rgb="FF000000"/>
      <name val="CG Times (WN)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>
        <color rgb="FF000080"/>
      </left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>
        <color rgb="FF000080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>
        <color rgb="FF00008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>
        <color rgb="FF000080"/>
      </left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3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3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3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29a" xfId="20"/>
    <cellStyle name="Normal_1016tu" xfId="21"/>
    <cellStyle name="Normal_1130a" xfId="22"/>
    <cellStyle name="Normal_annual growth data" xfId="23"/>
    <cellStyle name="Normal_ap0799" xfId="24"/>
    <cellStyle name="Normal_COMPARE VERSIONS.Q2" xfId="25"/>
    <cellStyle name="Normal_CPRICES" xfId="26"/>
    <cellStyle name="Normal_DRI6_BIT" xfId="27"/>
    <cellStyle name="Normal_GREG_C~1" xfId="28"/>
    <cellStyle name="Normal_GROWTH_B" xfId="29"/>
    <cellStyle name="Normal_OFFICIAL_RPW" xfId="30"/>
    <cellStyle name="Normal_pq198p1" xfId="31"/>
    <cellStyle name="Normal_pq198p2" xfId="32"/>
    <cellStyle name="Normal_QTR1_FINC_ONLY" xfId="33"/>
    <cellStyle name="Normal_QTR2.0503" xfId="34"/>
    <cellStyle name="Normal_QTR2.quicklook.0415" xfId="35"/>
    <cellStyle name="Normal_QTR2.quicklook.altdar" xfId="36"/>
    <cellStyle name="Normal_Revenues" xfId="37"/>
    <cellStyle name="Normal_RPW_VER_CHGS" xfId="38"/>
    <cellStyle name="Normal_Sheet1" xfId="39"/>
    <cellStyle name="Normal_Sheet1_1" xfId="40"/>
    <cellStyle name="Normal_Sheet1_Revenues" xfId="41"/>
    <cellStyle name="Normal_Sheet1_Volumes" xfId="42"/>
    <cellStyle name="Normal_Simulated_RPW" xfId="43"/>
    <cellStyle name="Normal_Volumes" xfId="44"/>
    <cellStyle name="Normal_yearend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version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First Class"</c:f>
              <c:strCache>
                <c:ptCount val="1"/>
                <c:pt idx="0">
                  <c:v>First Clas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_div_pct!$A$36:$A$59</c:f>
              <c:strCache>
                <c:ptCount val="24"/>
                <c:pt idx="0">
                  <c:v>2003Q1</c:v>
                </c:pt>
                <c:pt idx="1">
                  <c:v>2003Q2</c:v>
                </c:pt>
                <c:pt idx="2">
                  <c:v>2003Q3</c:v>
                </c:pt>
                <c:pt idx="3">
                  <c:v>2003Q4</c:v>
                </c:pt>
                <c:pt idx="4">
                  <c:v>2004Q1</c:v>
                </c:pt>
                <c:pt idx="5">
                  <c:v>2004Q2</c:v>
                </c:pt>
                <c:pt idx="6">
                  <c:v>2004Q3</c:v>
                </c:pt>
                <c:pt idx="7">
                  <c:v>2004Q4</c:v>
                </c:pt>
                <c:pt idx="8">
                  <c:v>2005Q1</c:v>
                </c:pt>
                <c:pt idx="9">
                  <c:v>2005Q2</c:v>
                </c:pt>
                <c:pt idx="10">
                  <c:v>2005Q3</c:v>
                </c:pt>
                <c:pt idx="11">
                  <c:v>2005Q4</c:v>
                </c:pt>
                <c:pt idx="12">
                  <c:v>2006Q1</c:v>
                </c:pt>
                <c:pt idx="13">
                  <c:v>2006Q2</c:v>
                </c:pt>
                <c:pt idx="14">
                  <c:v>2006Q3</c:v>
                </c:pt>
                <c:pt idx="15">
                  <c:v>2006Q4</c:v>
                </c:pt>
                <c:pt idx="16">
                  <c:v>2007Q1</c:v>
                </c:pt>
                <c:pt idx="17">
                  <c:v>2007Q2</c:v>
                </c:pt>
                <c:pt idx="18">
                  <c:v>2007Q3</c:v>
                </c:pt>
                <c:pt idx="19">
                  <c:v>2007Q4</c:v>
                </c:pt>
                <c:pt idx="20">
                  <c:v>2008Q1</c:v>
                </c:pt>
                <c:pt idx="21">
                  <c:v>2008Q2</c:v>
                </c:pt>
                <c:pt idx="22">
                  <c:v>2008Q3</c:v>
                </c:pt>
                <c:pt idx="23">
                  <c:v>2008Q4</c:v>
                </c:pt>
              </c:strCache>
            </c:strRef>
          </c:cat>
          <c:val>
            <c:numRef>
              <c:f>Vol_div_pct!$B$36:$B$59</c:f>
              <c:numCache>
                <c:formatCode>General</c:formatCode>
                <c:ptCount val="24"/>
                <c:pt idx="0">
                  <c:v>0</c:v>
                </c:pt>
                <c:pt idx="1">
                  <c:v>0.0152759199410714</c:v>
                </c:pt>
                <c:pt idx="2">
                  <c:v>0.0268943264769977</c:v>
                </c:pt>
                <c:pt idx="3">
                  <c:v>0.0380339872643438</c:v>
                </c:pt>
                <c:pt idx="4">
                  <c:v>0.0506869132368519</c:v>
                </c:pt>
                <c:pt idx="5">
                  <c:v>0.0613538087516963</c:v>
                </c:pt>
                <c:pt idx="6">
                  <c:v>0.0715397187189174</c:v>
                </c:pt>
                <c:pt idx="7">
                  <c:v>0.0807579361889702</c:v>
                </c:pt>
                <c:pt idx="8">
                  <c:v>0.0902994506373553</c:v>
                </c:pt>
                <c:pt idx="9">
                  <c:v>0.100118423766293</c:v>
                </c:pt>
                <c:pt idx="10">
                  <c:v>0.108347568771536</c:v>
                </c:pt>
                <c:pt idx="11">
                  <c:v>0.115064599852839</c:v>
                </c:pt>
                <c:pt idx="12">
                  <c:v>0.123851993575953</c:v>
                </c:pt>
                <c:pt idx="13">
                  <c:v>0.134801715412529</c:v>
                </c:pt>
                <c:pt idx="14">
                  <c:v>0.146604356800401</c:v>
                </c:pt>
                <c:pt idx="15">
                  <c:v>0.157390544689968</c:v>
                </c:pt>
                <c:pt idx="16">
                  <c:v>0.170602361485205</c:v>
                </c:pt>
                <c:pt idx="17">
                  <c:v>0.184996687513839</c:v>
                </c:pt>
                <c:pt idx="18">
                  <c:v>0.197921225120773</c:v>
                </c:pt>
                <c:pt idx="19">
                  <c:v>0.205583295989351</c:v>
                </c:pt>
                <c:pt idx="20">
                  <c:v>0.212878224247049</c:v>
                </c:pt>
                <c:pt idx="21">
                  <c:v>0.221457253913957</c:v>
                </c:pt>
                <c:pt idx="22">
                  <c:v>0.229162519869354</c:v>
                </c:pt>
                <c:pt idx="23">
                  <c:v>0.2310715442956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dA"</c:f>
              <c:strCache>
                <c:ptCount val="1"/>
                <c:pt idx="0">
                  <c:v>St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ol_div_pct!$A$36:$A$59</c:f>
              <c:strCache>
                <c:ptCount val="24"/>
                <c:pt idx="0">
                  <c:v>2003Q1</c:v>
                </c:pt>
                <c:pt idx="1">
                  <c:v>2003Q2</c:v>
                </c:pt>
                <c:pt idx="2">
                  <c:v>2003Q3</c:v>
                </c:pt>
                <c:pt idx="3">
                  <c:v>2003Q4</c:v>
                </c:pt>
                <c:pt idx="4">
                  <c:v>2004Q1</c:v>
                </c:pt>
                <c:pt idx="5">
                  <c:v>2004Q2</c:v>
                </c:pt>
                <c:pt idx="6">
                  <c:v>2004Q3</c:v>
                </c:pt>
                <c:pt idx="7">
                  <c:v>2004Q4</c:v>
                </c:pt>
                <c:pt idx="8">
                  <c:v>2005Q1</c:v>
                </c:pt>
                <c:pt idx="9">
                  <c:v>2005Q2</c:v>
                </c:pt>
                <c:pt idx="10">
                  <c:v>2005Q3</c:v>
                </c:pt>
                <c:pt idx="11">
                  <c:v>2005Q4</c:v>
                </c:pt>
                <c:pt idx="12">
                  <c:v>2006Q1</c:v>
                </c:pt>
                <c:pt idx="13">
                  <c:v>2006Q2</c:v>
                </c:pt>
                <c:pt idx="14">
                  <c:v>2006Q3</c:v>
                </c:pt>
                <c:pt idx="15">
                  <c:v>2006Q4</c:v>
                </c:pt>
                <c:pt idx="16">
                  <c:v>2007Q1</c:v>
                </c:pt>
                <c:pt idx="17">
                  <c:v>2007Q2</c:v>
                </c:pt>
                <c:pt idx="18">
                  <c:v>2007Q3</c:v>
                </c:pt>
                <c:pt idx="19">
                  <c:v>2007Q4</c:v>
                </c:pt>
                <c:pt idx="20">
                  <c:v>2008Q1</c:v>
                </c:pt>
                <c:pt idx="21">
                  <c:v>2008Q2</c:v>
                </c:pt>
                <c:pt idx="22">
                  <c:v>2008Q3</c:v>
                </c:pt>
                <c:pt idx="23">
                  <c:v>2008Q4</c:v>
                </c:pt>
              </c:strCache>
            </c:strRef>
          </c:cat>
          <c:val>
            <c:numRef>
              <c:f>Vol_div_pct!$X$36:$X$59</c:f>
              <c:numCache>
                <c:formatCode>General</c:formatCode>
                <c:ptCount val="24"/>
                <c:pt idx="0">
                  <c:v>0</c:v>
                </c:pt>
                <c:pt idx="1">
                  <c:v>0.00169414025693613</c:v>
                </c:pt>
                <c:pt idx="2">
                  <c:v>0.0035543797483913</c:v>
                </c:pt>
                <c:pt idx="3">
                  <c:v>0.0055797787710005</c:v>
                </c:pt>
                <c:pt idx="4">
                  <c:v>0.00776931552982136</c:v>
                </c:pt>
                <c:pt idx="5">
                  <c:v>0.0101218869974065</c:v>
                </c:pt>
                <c:pt idx="6">
                  <c:v>0.01263630983984</c:v>
                </c:pt>
                <c:pt idx="7">
                  <c:v>0.0153113214086535</c:v>
                </c:pt>
                <c:pt idx="8">
                  <c:v>0.0181455807974548</c:v>
                </c:pt>
                <c:pt idx="9">
                  <c:v>0.0211376699620427</c:v>
                </c:pt>
                <c:pt idx="10">
                  <c:v>0.0242860949026471</c:v>
                </c:pt>
                <c:pt idx="11">
                  <c:v>0.0275892869069935</c:v>
                </c:pt>
                <c:pt idx="12">
                  <c:v>0.0310456038527383</c:v>
                </c:pt>
                <c:pt idx="13">
                  <c:v>0.0346533315676446</c:v>
                </c:pt>
                <c:pt idx="14">
                  <c:v>0.038410685246064</c:v>
                </c:pt>
                <c:pt idx="15">
                  <c:v>0.0423158109200137</c:v>
                </c:pt>
                <c:pt idx="16">
                  <c:v>0.0463667869831663</c:v>
                </c:pt>
                <c:pt idx="17">
                  <c:v>0.0504006275363002</c:v>
                </c:pt>
                <c:pt idx="18">
                  <c:v>0.0544174050620908</c:v>
                </c:pt>
                <c:pt idx="19">
                  <c:v>0.0584171917365648</c:v>
                </c:pt>
                <c:pt idx="20">
                  <c:v>0.0624000594305847</c:v>
                </c:pt>
                <c:pt idx="21">
                  <c:v>0.0663660797109417</c:v>
                </c:pt>
                <c:pt idx="22">
                  <c:v>0.0703153238417021</c:v>
                </c:pt>
                <c:pt idx="23">
                  <c:v>0.0742478627854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00296"/>
        <c:axId val="58736793"/>
      </c:lineChart>
      <c:catAx>
        <c:axId val="15500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stal Quar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6793"/>
        <c:crossesAt val="0"/>
        <c:auto val="1"/>
        <c:lblAlgn val="ctr"/>
        <c:lblOffset val="100"/>
        <c:noMultiLvlLbl val="0"/>
      </c:catAx>
      <c:valAx>
        <c:axId val="587367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ct Diver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002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3.88"/>
    <col collapsed="false" customWidth="true" hidden="false" outlineLevel="0" max="3" min="3" style="0" width="4.77"/>
    <col collapsed="false" customWidth="true" hidden="false" outlineLevel="0" max="4" min="4" style="2" width="19.88"/>
    <col collapsed="false" customWidth="true" hidden="false" outlineLevel="0" max="5" min="5" style="2" width="2.66"/>
    <col collapsed="false" customWidth="true" hidden="false" outlineLevel="0" max="12" min="12" style="0" width="10.32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9" customFormat="false" ht="15.75" hidden="false" customHeight="false" outlineLevel="0" collapsed="false">
      <c r="A9" s="6"/>
      <c r="B9" s="1" t="s">
        <v>3</v>
      </c>
    </row>
    <row r="10" customFormat="false" ht="15.75" hidden="false" customHeight="false" outlineLevel="0" collapsed="false">
      <c r="A10" s="6"/>
      <c r="C10" s="0" t="s">
        <v>4</v>
      </c>
      <c r="F10" s="0" t="s">
        <v>5</v>
      </c>
    </row>
    <row r="11" customFormat="false" ht="15.75" hidden="false" customHeight="false" outlineLevel="0" collapsed="false">
      <c r="A11" s="6"/>
      <c r="D11" s="2" t="s">
        <v>6</v>
      </c>
    </row>
    <row r="12" customFormat="false" ht="15.75" hidden="false" customHeight="false" outlineLevel="0" collapsed="false">
      <c r="A12" s="6"/>
    </row>
    <row r="13" customFormat="false" ht="15.75" hidden="false" customHeight="false" outlineLevel="0" collapsed="false">
      <c r="A13" s="6"/>
      <c r="C13" s="0" t="s">
        <v>7</v>
      </c>
      <c r="F13" s="0" t="s">
        <v>8</v>
      </c>
    </row>
    <row r="14" customFormat="false" ht="15.75" hidden="false" customHeight="false" outlineLevel="0" collapsed="false">
      <c r="A14" s="6"/>
      <c r="D14" s="2" t="s">
        <v>6</v>
      </c>
      <c r="F14" s="0" t="s">
        <v>9</v>
      </c>
    </row>
    <row r="15" customFormat="false" ht="15.75" hidden="false" customHeight="false" outlineLevel="0" collapsed="false">
      <c r="A15" s="6"/>
    </row>
    <row r="16" customFormat="false" ht="15.75" hidden="false" customHeight="false" outlineLevel="0" collapsed="false">
      <c r="A16" s="6"/>
      <c r="C16" s="0" t="s">
        <v>10</v>
      </c>
      <c r="F16" s="0" t="s">
        <v>11</v>
      </c>
    </row>
    <row r="17" customFormat="false" ht="15.75" hidden="false" customHeight="false" outlineLevel="0" collapsed="false">
      <c r="A17" s="6"/>
      <c r="D17" s="2" t="s">
        <v>6</v>
      </c>
      <c r="F17" s="0" t="s">
        <v>12</v>
      </c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6"/>
      <c r="C19" s="0" t="s">
        <v>13</v>
      </c>
      <c r="F19" s="0" t="s">
        <v>14</v>
      </c>
    </row>
    <row r="20" customFormat="false" ht="15.75" hidden="false" customHeight="false" outlineLevel="0" collapsed="false">
      <c r="A20" s="6"/>
      <c r="D20" s="2" t="s">
        <v>6</v>
      </c>
    </row>
    <row r="21" customFormat="false" ht="15.75" hidden="false" customHeight="false" outlineLevel="0" collapsed="false">
      <c r="A21" s="6"/>
    </row>
    <row r="22" customFormat="false" ht="15.75" hidden="false" customHeight="false" outlineLevel="0" collapsed="false">
      <c r="A22" s="6"/>
      <c r="C22" s="0" t="s">
        <v>15</v>
      </c>
      <c r="F22" s="0" t="s">
        <v>16</v>
      </c>
    </row>
    <row r="23" customFormat="false" ht="15.75" hidden="false" customHeight="false" outlineLevel="0" collapsed="false">
      <c r="A23" s="6"/>
      <c r="D23" s="2" t="s">
        <v>6</v>
      </c>
    </row>
    <row r="24" customFormat="false" ht="15.75" hidden="false" customHeight="false" outlineLevel="0" collapsed="false">
      <c r="A24" s="6"/>
    </row>
    <row r="25" customFormat="false" ht="15.75" hidden="false" customHeight="false" outlineLevel="0" collapsed="false">
      <c r="A25" s="6"/>
      <c r="C25" s="0" t="s">
        <v>17</v>
      </c>
      <c r="F25" s="0" t="s">
        <v>18</v>
      </c>
    </row>
    <row r="26" customFormat="false" ht="15.75" hidden="false" customHeight="false" outlineLevel="0" collapsed="false">
      <c r="A26" s="6"/>
      <c r="D26" s="2" t="s">
        <v>6</v>
      </c>
      <c r="F26" s="0" t="s">
        <v>19</v>
      </c>
    </row>
    <row r="27" customFormat="false" ht="15.75" hidden="false" customHeight="false" outlineLevel="0" collapsed="false">
      <c r="A27" s="6"/>
    </row>
    <row r="28" customFormat="false" ht="15.75" hidden="false" customHeight="false" outlineLevel="0" collapsed="false">
      <c r="A28" s="6"/>
      <c r="C28" s="0" t="s">
        <v>20</v>
      </c>
      <c r="F28" s="0" t="s">
        <v>21</v>
      </c>
    </row>
    <row r="29" customFormat="false" ht="15.75" hidden="false" customHeight="false" outlineLevel="0" collapsed="false">
      <c r="A29" s="6"/>
      <c r="D29" s="2" t="s">
        <v>6</v>
      </c>
      <c r="F29" s="0" t="s">
        <v>22</v>
      </c>
    </row>
    <row r="30" customFormat="false" ht="15.75" hidden="false" customHeight="false" outlineLevel="0" collapsed="false">
      <c r="A30" s="6"/>
    </row>
    <row r="31" customFormat="false" ht="15.75" hidden="false" customHeight="false" outlineLevel="0" collapsed="false">
      <c r="A31" s="6"/>
      <c r="C31" s="0" t="s">
        <v>23</v>
      </c>
      <c r="F31" s="0" t="s">
        <v>24</v>
      </c>
    </row>
    <row r="32" customFormat="false" ht="15.75" hidden="false" customHeight="false" outlineLevel="0" collapsed="false">
      <c r="A32" s="6"/>
      <c r="D32" s="2" t="s">
        <v>6</v>
      </c>
    </row>
    <row r="33" customFormat="false" ht="15.75" hidden="false" customHeight="false" outlineLevel="0" collapsed="false">
      <c r="A33" s="6"/>
    </row>
    <row r="34" customFormat="false" ht="15.75" hidden="false" customHeight="false" outlineLevel="0" collapsed="false">
      <c r="A34" s="6"/>
    </row>
    <row r="35" customFormat="false" ht="15.75" hidden="false" customHeight="false" outlineLevel="0" collapsed="false">
      <c r="A35" s="6"/>
    </row>
    <row r="36" customFormat="false" ht="15.75" hidden="false" customHeight="false" outlineLevel="0" collapsed="false">
      <c r="A36" s="6"/>
    </row>
    <row r="37" customFormat="false" ht="15.75" hidden="false" customHeight="false" outlineLevel="0" collapsed="false">
      <c r="A37" s="6"/>
    </row>
    <row r="38" customFormat="false" ht="15.75" hidden="false" customHeight="false" outlineLevel="0" collapsed="false">
      <c r="A38" s="6"/>
    </row>
    <row r="39" customFormat="false" ht="15.75" hidden="false" customHeight="false" outlineLevel="0" collapsed="false">
      <c r="A39" s="6"/>
    </row>
    <row r="40" customFormat="false" ht="15.75" hidden="false" customHeight="false" outlineLevel="0" collapsed="false">
      <c r="A40" s="6"/>
    </row>
    <row r="41" customFormat="false" ht="15.75" hidden="false" customHeight="false" outlineLevel="0" collapsed="false">
      <c r="A41" s="6"/>
    </row>
    <row r="42" customFormat="false" ht="15.75" hidden="false" customHeight="false" outlineLevel="0" collapsed="false">
      <c r="A42" s="6"/>
    </row>
    <row r="43" customFormat="false" ht="15.75" hidden="false" customHeight="false" outlineLevel="0" collapsed="false">
      <c r="A43" s="6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F22" activeCellId="0" sqref="F22"/>
    </sheetView>
  </sheetViews>
  <sheetFormatPr defaultColWidth="11.65625" defaultRowHeight="15" zeroHeight="false" outlineLevelRow="0" outlineLevelCol="0"/>
  <cols>
    <col collapsed="false" customWidth="true" hidden="false" outlineLevel="0" max="1" min="1" style="7" width="20.99"/>
    <col collapsed="false" customWidth="true" hidden="false" outlineLevel="0" max="7" min="2" style="7" width="12.21"/>
    <col collapsed="false" customWidth="true" hidden="false" outlineLevel="0" max="13" min="8" style="8" width="12.21"/>
    <col collapsed="false" customWidth="true" hidden="false" outlineLevel="0" max="14" min="14" style="8" width="7.66"/>
    <col collapsed="false" customWidth="false" hidden="false" outlineLevel="0" max="19" min="15" style="8" width="11.65"/>
    <col collapsed="false" customWidth="false" hidden="false" outlineLevel="0" max="257" min="20" style="7" width="11.65"/>
  </cols>
  <sheetData>
    <row r="1" customFormat="false" ht="28.5" hidden="false" customHeight="true" outlineLevel="0" collapsed="false">
      <c r="A1" s="9" t="s">
        <v>2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8.5" hidden="false" customHeight="true" outlineLevel="0" collapsed="false">
      <c r="A2" s="10" t="s">
        <v>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28.5" hidden="false" customHeight="true" outlineLevel="0" collapsed="false">
      <c r="A3" s="11" t="s">
        <v>2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28.5" hidden="false" customHeight="true" outlineLevel="0" collapsed="false">
      <c r="A4" s="11" t="s">
        <v>2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28.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</row>
    <row r="6" customFormat="false" ht="34.9" hidden="false" customHeight="true" outlineLevel="0" collapsed="false">
      <c r="B6" s="14" t="s">
        <v>29</v>
      </c>
      <c r="C6" s="14"/>
      <c r="D6" s="15" t="s">
        <v>30</v>
      </c>
      <c r="E6" s="15"/>
      <c r="F6" s="15"/>
      <c r="G6" s="15"/>
      <c r="H6" s="15"/>
      <c r="I6" s="15"/>
      <c r="J6" s="15"/>
      <c r="K6" s="15"/>
      <c r="L6" s="15"/>
      <c r="M6" s="15"/>
    </row>
    <row r="7" customFormat="false" ht="20.25" hidden="false" customHeight="false" outlineLevel="0" collapsed="false">
      <c r="A7" s="16" t="s">
        <v>31</v>
      </c>
      <c r="B7" s="17"/>
      <c r="C7" s="18"/>
      <c r="D7" s="19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3.4" hidden="false" customHeight="true" outlineLevel="0" collapsed="false">
      <c r="A8" s="16"/>
      <c r="B8" s="17"/>
      <c r="C8" s="18"/>
      <c r="D8" s="19"/>
      <c r="E8" s="20"/>
      <c r="F8" s="20"/>
      <c r="G8" s="20"/>
      <c r="H8" s="20"/>
      <c r="I8" s="20"/>
      <c r="J8" s="20"/>
      <c r="K8" s="20"/>
      <c r="L8" s="20"/>
      <c r="M8" s="20"/>
    </row>
    <row r="9" customFormat="false" ht="16.5" hidden="false" customHeight="false" outlineLevel="0" collapsed="false">
      <c r="A9" s="21" t="s">
        <v>32</v>
      </c>
      <c r="B9" s="22" t="s">
        <v>33</v>
      </c>
      <c r="C9" s="23" t="s">
        <v>34</v>
      </c>
      <c r="D9" s="24" t="s">
        <v>35</v>
      </c>
      <c r="E9" s="25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5" t="s">
        <v>42</v>
      </c>
      <c r="L9" s="26" t="s">
        <v>43</v>
      </c>
      <c r="M9" s="27" t="s">
        <v>44</v>
      </c>
    </row>
    <row r="10" customFormat="false" ht="43.5" hidden="false" customHeight="true" outlineLevel="0" collapsed="false">
      <c r="A10" s="28" t="s">
        <v>45</v>
      </c>
      <c r="B10" s="29" t="n">
        <v>188935.764426</v>
      </c>
      <c r="C10" s="30" t="n">
        <v>195738.173728</v>
      </c>
      <c r="D10" s="31" t="n">
        <v>201003.630225299</v>
      </c>
      <c r="E10" s="32" t="n">
        <v>208253.812061026</v>
      </c>
      <c r="F10" s="32" t="n">
        <v>215866.27529014</v>
      </c>
      <c r="G10" s="32" t="n">
        <v>222431.731361667</v>
      </c>
      <c r="H10" s="32" t="n">
        <v>227884.190540506</v>
      </c>
      <c r="I10" s="32" t="n">
        <v>230325.353824495</v>
      </c>
      <c r="J10" s="32" t="n">
        <v>231730.538777137</v>
      </c>
      <c r="K10" s="32" t="n">
        <v>232169.947795445</v>
      </c>
      <c r="L10" s="33" t="n">
        <v>230505.072389523</v>
      </c>
      <c r="M10" s="34" t="n">
        <v>230553.797104723</v>
      </c>
    </row>
    <row r="11" customFormat="false" ht="15" hidden="false" customHeight="false" outlineLevel="0" collapsed="false">
      <c r="A11" s="35" t="s">
        <v>46</v>
      </c>
      <c r="B11" s="36" t="n">
        <v>98470.649162</v>
      </c>
      <c r="C11" s="37" t="n">
        <v>99846.732799</v>
      </c>
      <c r="D11" s="38" t="n">
        <v>102021.168104283</v>
      </c>
      <c r="E11" s="39" t="n">
        <v>104407.719898716</v>
      </c>
      <c r="F11" s="39" t="n">
        <v>105525.14975614</v>
      </c>
      <c r="G11" s="39" t="n">
        <v>107219.503654823</v>
      </c>
      <c r="H11" s="39" t="n">
        <v>107034.910101432</v>
      </c>
      <c r="I11" s="39" t="n">
        <v>104050.416698315</v>
      </c>
      <c r="J11" s="39" t="n">
        <v>101263.908986343</v>
      </c>
      <c r="K11" s="39" t="n">
        <v>98334.9933384201</v>
      </c>
      <c r="L11" s="40" t="n">
        <v>94328.6461150574</v>
      </c>
      <c r="M11" s="41" t="n">
        <v>92030.0088972242</v>
      </c>
    </row>
    <row r="12" customFormat="false" ht="15" hidden="false" customHeight="false" outlineLevel="0" collapsed="false">
      <c r="A12" s="42" t="s">
        <v>47</v>
      </c>
      <c r="B12" s="36" t="n">
        <v>1065.555057</v>
      </c>
      <c r="C12" s="37" t="n">
        <v>1167.999305</v>
      </c>
      <c r="D12" s="38" t="n">
        <v>1201.09292774842</v>
      </c>
      <c r="E12" s="39" t="n">
        <v>1239.44375800717</v>
      </c>
      <c r="F12" s="39" t="n">
        <v>1324.71597614629</v>
      </c>
      <c r="G12" s="39" t="n">
        <v>1422.56358444916</v>
      </c>
      <c r="H12" s="39" t="n">
        <v>1529.43997896148</v>
      </c>
      <c r="I12" s="39" t="n">
        <v>1637.32126035952</v>
      </c>
      <c r="J12" s="39" t="n">
        <v>1763.52772101278</v>
      </c>
      <c r="K12" s="39" t="n">
        <v>1887.35551369978</v>
      </c>
      <c r="L12" s="40" t="n">
        <v>2030.88296985018</v>
      </c>
      <c r="M12" s="41" t="n">
        <v>2171.30690351601</v>
      </c>
    </row>
    <row r="13" customFormat="false" ht="15" hidden="false" customHeight="false" outlineLevel="0" collapsed="false">
      <c r="A13" s="42" t="s">
        <v>48</v>
      </c>
      <c r="B13" s="36" t="n">
        <v>62.913689</v>
      </c>
      <c r="C13" s="37" t="n">
        <v>66.128552</v>
      </c>
      <c r="D13" s="38" t="n">
        <v>68.3961302923209</v>
      </c>
      <c r="E13" s="39" t="n">
        <v>70.0095109590939</v>
      </c>
      <c r="F13" s="39" t="n">
        <v>72.0262290592275</v>
      </c>
      <c r="G13" s="39" t="n">
        <v>74.1949736889142</v>
      </c>
      <c r="H13" s="39" t="n">
        <v>76.9169762434437</v>
      </c>
      <c r="I13" s="39" t="n">
        <v>80.085896277869</v>
      </c>
      <c r="J13" s="39" t="n">
        <v>83.5869643091303</v>
      </c>
      <c r="K13" s="39" t="n">
        <v>86.8857957172123</v>
      </c>
      <c r="L13" s="40" t="n">
        <v>90.3910267608611</v>
      </c>
      <c r="M13" s="41" t="n">
        <v>93.3924414907911</v>
      </c>
    </row>
    <row r="14" customFormat="false" ht="15" hidden="false" customHeight="false" outlineLevel="0" collapsed="false">
      <c r="A14" s="42" t="s">
        <v>49</v>
      </c>
      <c r="B14" s="36" t="n">
        <v>10357.953222</v>
      </c>
      <c r="C14" s="37" t="n">
        <v>10274.076123</v>
      </c>
      <c r="D14" s="38" t="n">
        <v>10275.3508730875</v>
      </c>
      <c r="E14" s="39" t="n">
        <v>10365.8906634779</v>
      </c>
      <c r="F14" s="39" t="n">
        <v>10411.8730795209</v>
      </c>
      <c r="G14" s="39" t="n">
        <v>10521.5494439386</v>
      </c>
      <c r="H14" s="39" t="n">
        <v>10658.8534636582</v>
      </c>
      <c r="I14" s="39" t="n">
        <v>10837.5462539587</v>
      </c>
      <c r="J14" s="39" t="n">
        <v>10960.8520921426</v>
      </c>
      <c r="K14" s="39" t="n">
        <v>11066.77203281</v>
      </c>
      <c r="L14" s="40" t="n">
        <v>11160.0246190318</v>
      </c>
      <c r="M14" s="41" t="n">
        <v>11264.2071197825</v>
      </c>
    </row>
    <row r="15" customFormat="false" ht="15" hidden="false" customHeight="false" outlineLevel="0" collapsed="false">
      <c r="A15" s="42" t="s">
        <v>50</v>
      </c>
      <c r="B15" s="36" t="n">
        <v>76499.987974</v>
      </c>
      <c r="C15" s="37" t="n">
        <v>81975.593988</v>
      </c>
      <c r="D15" s="38" t="n">
        <v>85050.6178858543</v>
      </c>
      <c r="E15" s="39" t="n">
        <v>89732.4693899308</v>
      </c>
      <c r="F15" s="39" t="n">
        <v>96042.2624125765</v>
      </c>
      <c r="G15" s="39" t="n">
        <v>100644.868437415</v>
      </c>
      <c r="H15" s="39" t="n">
        <v>105972.349013646</v>
      </c>
      <c r="I15" s="39" t="n">
        <v>111028.590961027</v>
      </c>
      <c r="J15" s="39" t="n">
        <v>114902.779813398</v>
      </c>
      <c r="K15" s="39" t="n">
        <v>117963.614250746</v>
      </c>
      <c r="L15" s="40" t="n">
        <v>119977.241450915</v>
      </c>
      <c r="M15" s="41" t="n">
        <v>121999.15785897</v>
      </c>
    </row>
    <row r="16" customFormat="false" ht="15" hidden="false" customHeight="false" outlineLevel="0" collapsed="false">
      <c r="A16" s="42" t="s">
        <v>51</v>
      </c>
      <c r="B16" s="36" t="n">
        <v>1037.214923</v>
      </c>
      <c r="C16" s="37" t="n">
        <v>1030.79321</v>
      </c>
      <c r="D16" s="38" t="n">
        <v>1055.62717039998</v>
      </c>
      <c r="E16" s="39" t="n">
        <v>1108.77631077104</v>
      </c>
      <c r="F16" s="39" t="n">
        <v>1165.48709402939</v>
      </c>
      <c r="G16" s="39" t="n">
        <v>1224.36715234861</v>
      </c>
      <c r="H16" s="39" t="n">
        <v>1288.13169628085</v>
      </c>
      <c r="I16" s="39" t="n">
        <v>1356.59983634579</v>
      </c>
      <c r="J16" s="39" t="n">
        <v>1423.46053998029</v>
      </c>
      <c r="K16" s="39" t="n">
        <v>1486.47556924287</v>
      </c>
      <c r="L16" s="40" t="n">
        <v>1562.54089430207</v>
      </c>
      <c r="M16" s="41" t="n">
        <v>1631.54688756877</v>
      </c>
    </row>
    <row r="17" customFormat="false" ht="15" hidden="false" customHeight="false" outlineLevel="0" collapsed="false">
      <c r="A17" s="43" t="s">
        <v>52</v>
      </c>
      <c r="B17" s="44" t="n">
        <v>291.649626</v>
      </c>
      <c r="C17" s="45" t="n">
        <v>319.990646</v>
      </c>
      <c r="D17" s="46" t="n">
        <v>333.034956998643</v>
      </c>
      <c r="E17" s="47" t="n">
        <v>355.012163112805</v>
      </c>
      <c r="F17" s="47" t="n">
        <v>379.010340758469</v>
      </c>
      <c r="G17" s="47" t="n">
        <v>413.62241542462</v>
      </c>
      <c r="H17" s="47" t="n">
        <v>453.21480479778</v>
      </c>
      <c r="I17" s="47" t="n">
        <v>497.136752919383</v>
      </c>
      <c r="J17" s="47" t="n">
        <v>539.978241634258</v>
      </c>
      <c r="K17" s="47" t="n">
        <v>582.720617544145</v>
      </c>
      <c r="L17" s="48" t="n">
        <v>626.751957209512</v>
      </c>
      <c r="M17" s="49" t="n">
        <v>673.054427771779</v>
      </c>
    </row>
    <row r="18" customFormat="false" ht="15" hidden="false" customHeight="false" outlineLevel="0" collapsed="false">
      <c r="A18" s="42" t="s">
        <v>53</v>
      </c>
      <c r="B18" s="36" t="n">
        <v>187929.361236</v>
      </c>
      <c r="C18" s="37" t="n">
        <v>194795.845573</v>
      </c>
      <c r="D18" s="38" t="n">
        <v>200104.638735859</v>
      </c>
      <c r="E18" s="39" t="n">
        <v>207341.277536105</v>
      </c>
      <c r="F18" s="39" t="n">
        <v>214950.261325625</v>
      </c>
      <c r="G18" s="39" t="n">
        <v>221497.362105572</v>
      </c>
      <c r="H18" s="39" t="n">
        <v>226936.412668484</v>
      </c>
      <c r="I18" s="39" t="n">
        <v>229356.11187688</v>
      </c>
      <c r="J18" s="39" t="n">
        <v>230746.284739031</v>
      </c>
      <c r="K18" s="39" t="n">
        <v>231163.103398408</v>
      </c>
      <c r="L18" s="39" t="n">
        <v>229482.077293536</v>
      </c>
      <c r="M18" s="39" t="n">
        <v>229506.662376608</v>
      </c>
    </row>
    <row r="19" customFormat="false" ht="15" hidden="false" customHeight="false" outlineLevel="0" collapsed="false">
      <c r="A19" s="42" t="s">
        <v>54</v>
      </c>
      <c r="B19" s="36" t="n">
        <v>1006.40319</v>
      </c>
      <c r="C19" s="37" t="n">
        <v>942.328155</v>
      </c>
      <c r="D19" s="38" t="n">
        <v>898.991489439678</v>
      </c>
      <c r="E19" s="39" t="n">
        <v>912.534524920808</v>
      </c>
      <c r="F19" s="39" t="n">
        <v>916.013964515033</v>
      </c>
      <c r="G19" s="39" t="n">
        <v>934.369256094743</v>
      </c>
      <c r="H19" s="39" t="n">
        <v>947.77787202187</v>
      </c>
      <c r="I19" s="39" t="n">
        <v>969.241947614876</v>
      </c>
      <c r="J19" s="39" t="n">
        <v>984.254038106192</v>
      </c>
      <c r="K19" s="39" t="n">
        <v>1006.84439703708</v>
      </c>
      <c r="L19" s="40" t="n">
        <v>1022.99509598747</v>
      </c>
      <c r="M19" s="41" t="n">
        <v>1047.13472811433</v>
      </c>
    </row>
    <row r="20" customFormat="false" ht="20.25" hidden="false" customHeight="false" outlineLevel="0" collapsed="false">
      <c r="A20" s="16"/>
      <c r="B20" s="17"/>
      <c r="C20" s="18"/>
      <c r="D20" s="19"/>
      <c r="E20" s="20"/>
      <c r="F20" s="20"/>
      <c r="G20" s="20"/>
      <c r="H20" s="20"/>
      <c r="I20" s="20"/>
      <c r="J20" s="20"/>
      <c r="K20" s="20"/>
      <c r="L20" s="20"/>
      <c r="M20" s="20"/>
      <c r="S20" s="7"/>
    </row>
    <row r="21" customFormat="false" ht="21" hidden="false" customHeight="false" outlineLevel="0" collapsed="false">
      <c r="A21" s="16" t="s">
        <v>55</v>
      </c>
      <c r="B21" s="17"/>
      <c r="C21" s="18"/>
      <c r="D21" s="19"/>
      <c r="E21" s="20"/>
      <c r="F21" s="20"/>
      <c r="G21" s="20"/>
      <c r="H21" s="20"/>
      <c r="I21" s="20"/>
      <c r="J21" s="20"/>
      <c r="K21" s="20"/>
      <c r="L21" s="20"/>
      <c r="M21" s="20"/>
      <c r="S21" s="7"/>
    </row>
    <row r="22" customFormat="false" ht="16.5" hidden="false" customHeight="false" outlineLevel="0" collapsed="false">
      <c r="A22" s="21" t="s">
        <v>32</v>
      </c>
      <c r="B22" s="22" t="s">
        <v>56</v>
      </c>
      <c r="C22" s="23" t="s">
        <v>57</v>
      </c>
      <c r="D22" s="24" t="s">
        <v>35</v>
      </c>
      <c r="E22" s="25" t="s">
        <v>36</v>
      </c>
      <c r="F22" s="25" t="s">
        <v>37</v>
      </c>
      <c r="G22" s="25" t="s">
        <v>38</v>
      </c>
      <c r="H22" s="25" t="s">
        <v>39</v>
      </c>
      <c r="I22" s="25" t="s">
        <v>40</v>
      </c>
      <c r="J22" s="25" t="s">
        <v>41</v>
      </c>
      <c r="K22" s="25" t="s">
        <v>42</v>
      </c>
      <c r="L22" s="25" t="s">
        <v>43</v>
      </c>
      <c r="M22" s="27" t="s">
        <v>44</v>
      </c>
      <c r="S22" s="7"/>
    </row>
    <row r="23" customFormat="false" ht="43.5" hidden="false" customHeight="true" outlineLevel="0" collapsed="false">
      <c r="A23" s="28" t="s">
        <v>45</v>
      </c>
      <c r="B23" s="50" t="n">
        <v>0.0358321741972958</v>
      </c>
      <c r="C23" s="51" t="n">
        <v>0.0360038202542869</v>
      </c>
      <c r="D23" s="52" t="n">
        <v>0.026900508965694</v>
      </c>
      <c r="E23" s="53" t="n">
        <v>0.0360699049445064</v>
      </c>
      <c r="F23" s="53" t="n">
        <v>0.0365537761531263</v>
      </c>
      <c r="G23" s="53" t="n">
        <v>0.0304144594272651</v>
      </c>
      <c r="H23" s="53" t="n">
        <v>0.0245129557076262</v>
      </c>
      <c r="I23" s="53" t="n">
        <v>0.0107122976727752</v>
      </c>
      <c r="J23" s="53" t="n">
        <v>0.00610086961469425</v>
      </c>
      <c r="K23" s="53" t="n">
        <v>0.00189620677804192</v>
      </c>
      <c r="L23" s="53" t="n">
        <v>-0.00717093414428072</v>
      </c>
      <c r="M23" s="54" t="n">
        <v>0.000211382399071258</v>
      </c>
      <c r="S23" s="7"/>
    </row>
    <row r="24" customFormat="false" ht="15" hidden="false" customHeight="false" outlineLevel="0" collapsed="false">
      <c r="A24" s="35" t="s">
        <v>46</v>
      </c>
      <c r="B24" s="55" t="n">
        <v>0.0175422288005562</v>
      </c>
      <c r="C24" s="56" t="n">
        <v>0.013974556364873</v>
      </c>
      <c r="D24" s="57" t="n">
        <v>0.0217777311718372</v>
      </c>
      <c r="E24" s="58" t="n">
        <v>0.0233927119124253</v>
      </c>
      <c r="F24" s="58" t="n">
        <v>0.0107025597198067</v>
      </c>
      <c r="G24" s="58" t="n">
        <v>0.016056398902043</v>
      </c>
      <c r="H24" s="58" t="n">
        <v>-0.00172164155865318</v>
      </c>
      <c r="I24" s="58" t="n">
        <v>-0.0278833644115709</v>
      </c>
      <c r="J24" s="58" t="n">
        <v>-0.0267803609095637</v>
      </c>
      <c r="K24" s="58" t="n">
        <v>-0.0289235886431964</v>
      </c>
      <c r="L24" s="58" t="n">
        <v>-0.0407418263565118</v>
      </c>
      <c r="M24" s="59" t="n">
        <v>-0.0243683897999502</v>
      </c>
      <c r="S24" s="7"/>
    </row>
    <row r="25" customFormat="false" ht="15" hidden="false" customHeight="false" outlineLevel="0" collapsed="false">
      <c r="A25" s="42" t="s">
        <v>47</v>
      </c>
      <c r="B25" s="55" t="n">
        <v>0.138156962436359</v>
      </c>
      <c r="C25" s="56" t="n">
        <v>0.096141675014358</v>
      </c>
      <c r="D25" s="57" t="n">
        <v>0.0283335979796879</v>
      </c>
      <c r="E25" s="58" t="n">
        <v>0.0319299442805325</v>
      </c>
      <c r="F25" s="58" t="n">
        <v>0.0687987797657099</v>
      </c>
      <c r="G25" s="58" t="n">
        <v>0.0738630846647721</v>
      </c>
      <c r="H25" s="58" t="n">
        <v>0.0751294323014073</v>
      </c>
      <c r="I25" s="58" t="n">
        <v>0.070536459672834</v>
      </c>
      <c r="J25" s="58" t="n">
        <v>0.0770810614317368</v>
      </c>
      <c r="K25" s="58" t="n">
        <v>0.0702159604363273</v>
      </c>
      <c r="L25" s="58" t="n">
        <v>0.0760468576845101</v>
      </c>
      <c r="M25" s="59" t="n">
        <v>0.0691442765292316</v>
      </c>
      <c r="S25" s="7"/>
    </row>
    <row r="26" customFormat="false" ht="15" hidden="false" customHeight="false" outlineLevel="0" collapsed="false">
      <c r="A26" s="42" t="s">
        <v>48</v>
      </c>
      <c r="B26" s="55" t="n">
        <v>0.101343749649887</v>
      </c>
      <c r="C26" s="56" t="n">
        <v>0.0510995786624435</v>
      </c>
      <c r="D26" s="57" t="n">
        <v>0.0342904573552574</v>
      </c>
      <c r="E26" s="58" t="n">
        <v>0.0235887711757596</v>
      </c>
      <c r="F26" s="58" t="n">
        <v>0.0288063446309734</v>
      </c>
      <c r="G26" s="58" t="n">
        <v>0.0301104841668634</v>
      </c>
      <c r="H26" s="58" t="n">
        <v>0.0366871557356743</v>
      </c>
      <c r="I26" s="58" t="n">
        <v>0.0411992279103077</v>
      </c>
      <c r="J26" s="58" t="n">
        <v>0.0437164119274365</v>
      </c>
      <c r="K26" s="58" t="n">
        <v>0.0394658597228372</v>
      </c>
      <c r="L26" s="58" t="n">
        <v>0.0403429699263771</v>
      </c>
      <c r="M26" s="59" t="n">
        <v>0.0332047863320617</v>
      </c>
      <c r="S26" s="7"/>
    </row>
    <row r="27" customFormat="false" ht="15" hidden="false" customHeight="false" outlineLevel="0" collapsed="false">
      <c r="A27" s="42" t="s">
        <v>49</v>
      </c>
      <c r="B27" s="55" t="n">
        <v>0.026130398236053</v>
      </c>
      <c r="C27" s="56" t="n">
        <v>-0.00809784493154964</v>
      </c>
      <c r="D27" s="57" t="n">
        <v>0.000124074425014831</v>
      </c>
      <c r="E27" s="58" t="n">
        <v>0.00881135753986739</v>
      </c>
      <c r="F27" s="58" t="n">
        <v>0.00443593488835803</v>
      </c>
      <c r="G27" s="58" t="n">
        <v>0.010533778464261</v>
      </c>
      <c r="H27" s="58" t="n">
        <v>0.0130497908555423</v>
      </c>
      <c r="I27" s="58" t="n">
        <v>0.01676472904987</v>
      </c>
      <c r="J27" s="58" t="n">
        <v>0.0113776527725389</v>
      </c>
      <c r="K27" s="58" t="n">
        <v>0.00966347686995639</v>
      </c>
      <c r="L27" s="58" t="n">
        <v>0.00842635828634597</v>
      </c>
      <c r="M27" s="59" t="n">
        <v>0.00933532893583933</v>
      </c>
      <c r="S27" s="7"/>
    </row>
    <row r="28" customFormat="false" ht="15" hidden="false" customHeight="false" outlineLevel="0" collapsed="false">
      <c r="A28" s="42" t="s">
        <v>50</v>
      </c>
      <c r="B28" s="55" t="n">
        <v>0.0613810188222625</v>
      </c>
      <c r="C28" s="56" t="n">
        <v>0.071576560454637</v>
      </c>
      <c r="D28" s="57" t="n">
        <v>0.0375114561329606</v>
      </c>
      <c r="E28" s="58" t="n">
        <v>0.0550478247008153</v>
      </c>
      <c r="F28" s="58" t="n">
        <v>0.0703178355119887</v>
      </c>
      <c r="G28" s="58" t="n">
        <v>0.0479227155756359</v>
      </c>
      <c r="H28" s="58" t="n">
        <v>0.0529334546206277</v>
      </c>
      <c r="I28" s="58" t="n">
        <v>0.0477128420238218</v>
      </c>
      <c r="J28" s="58" t="n">
        <v>0.0348936145080951</v>
      </c>
      <c r="K28" s="58" t="n">
        <v>0.0266384716045909</v>
      </c>
      <c r="L28" s="58" t="n">
        <v>0.017069900858484</v>
      </c>
      <c r="M28" s="59" t="n">
        <v>0.0168524995541146</v>
      </c>
      <c r="S28" s="7"/>
    </row>
    <row r="29" customFormat="false" ht="15" hidden="false" customHeight="false" outlineLevel="0" collapsed="false">
      <c r="A29" s="42" t="s">
        <v>51</v>
      </c>
      <c r="B29" s="55" t="n">
        <v>0.0415184574098044</v>
      </c>
      <c r="C29" s="56" t="n">
        <v>-0.00619130409484092</v>
      </c>
      <c r="D29" s="57" t="n">
        <v>0.0240920876845714</v>
      </c>
      <c r="E29" s="58" t="n">
        <v>0.0503484012740199</v>
      </c>
      <c r="F29" s="58" t="n">
        <v>0.0511471815436928</v>
      </c>
      <c r="G29" s="58" t="n">
        <v>0.0505196999785365</v>
      </c>
      <c r="H29" s="58" t="n">
        <v>0.0520795937802865</v>
      </c>
      <c r="I29" s="58" t="n">
        <v>0.0531530590099003</v>
      </c>
      <c r="J29" s="58" t="n">
        <v>0.0492855017693363</v>
      </c>
      <c r="K29" s="58" t="n">
        <v>0.0442688978673416</v>
      </c>
      <c r="L29" s="58" t="n">
        <v>0.0511715944971412</v>
      </c>
      <c r="M29" s="59" t="n">
        <v>0.0441626798494248</v>
      </c>
      <c r="S29" s="7"/>
    </row>
    <row r="30" customFormat="false" ht="15" hidden="false" customHeight="false" outlineLevel="0" collapsed="false">
      <c r="A30" s="43" t="s">
        <v>52</v>
      </c>
      <c r="B30" s="60" t="n">
        <v>0.111068767041896</v>
      </c>
      <c r="C30" s="61" t="n">
        <v>0.0971748888853365</v>
      </c>
      <c r="D30" s="62" t="n">
        <v>0.0407646634728269</v>
      </c>
      <c r="E30" s="63" t="n">
        <v>0.0659906885217807</v>
      </c>
      <c r="F30" s="63" t="n">
        <v>0.0675981843417557</v>
      </c>
      <c r="G30" s="63" t="n">
        <v>0.0913222436012833</v>
      </c>
      <c r="H30" s="63" t="n">
        <v>0.0957210922249354</v>
      </c>
      <c r="I30" s="63" t="n">
        <v>0.0969119888773282</v>
      </c>
      <c r="J30" s="63" t="n">
        <v>0.0861764664617795</v>
      </c>
      <c r="K30" s="63" t="n">
        <v>0.079155737424762</v>
      </c>
      <c r="L30" s="63" t="n">
        <v>0.0755616642687813</v>
      </c>
      <c r="M30" s="64" t="n">
        <v>0.0738768663259064</v>
      </c>
      <c r="S30" s="7"/>
    </row>
    <row r="31" customFormat="false" ht="15" hidden="false" customHeight="false" outlineLevel="0" collapsed="false">
      <c r="A31" s="42" t="s">
        <v>53</v>
      </c>
      <c r="B31" s="55" t="n">
        <v>0.0315288173625246</v>
      </c>
      <c r="C31" s="56" t="n">
        <v>0.0365375814180369</v>
      </c>
      <c r="D31" s="57" t="n">
        <v>0.0272531128538338</v>
      </c>
      <c r="E31" s="58" t="n">
        <v>0.0361642730821377</v>
      </c>
      <c r="F31" s="58" t="n">
        <v>0.0366978726085778</v>
      </c>
      <c r="G31" s="58" t="n">
        <v>0.0304586779265599</v>
      </c>
      <c r="H31" s="58" t="n">
        <v>0.0245558254563756</v>
      </c>
      <c r="I31" s="58" t="n">
        <v>0.0106624546494931</v>
      </c>
      <c r="J31" s="58" t="n">
        <v>0.00606119824221851</v>
      </c>
      <c r="K31" s="58" t="n">
        <v>0.00180639380542602</v>
      </c>
      <c r="L31" s="58" t="n">
        <v>-0.00727203468096449</v>
      </c>
      <c r="M31" s="59" t="n">
        <v>0.000107132911479901</v>
      </c>
      <c r="S31" s="7"/>
    </row>
    <row r="32" customFormat="false" ht="15.75" hidden="false" customHeight="false" outlineLevel="0" collapsed="false">
      <c r="A32" s="65" t="s">
        <v>54</v>
      </c>
      <c r="B32" s="66" t="n">
        <v>-0.0396281518303188</v>
      </c>
      <c r="C32" s="67" t="n">
        <v>-0.06366736079205</v>
      </c>
      <c r="D32" s="68" t="n">
        <v>-0.0459889321255839</v>
      </c>
      <c r="E32" s="69" t="n">
        <v>0.0150646982092912</v>
      </c>
      <c r="F32" s="69" t="n">
        <v>0.00381294022220868</v>
      </c>
      <c r="G32" s="69" t="n">
        <v>0.0200382224406681</v>
      </c>
      <c r="H32" s="69" t="n">
        <v>0.0143504463997124</v>
      </c>
      <c r="I32" s="69" t="n">
        <v>0.0226467363573457</v>
      </c>
      <c r="J32" s="69" t="n">
        <v>0.0154884861599913</v>
      </c>
      <c r="K32" s="69" t="n">
        <v>0.0229517564127577</v>
      </c>
      <c r="L32" s="69" t="n">
        <v>0.0160409086030748</v>
      </c>
      <c r="M32" s="70" t="n">
        <v>0.0235970164681592</v>
      </c>
      <c r="S32" s="7"/>
    </row>
    <row r="33" customFormat="false" ht="15" hidden="false" customHeight="false" outlineLevel="0" collapsed="false">
      <c r="B33" s="71"/>
    </row>
    <row r="34" customFormat="false" ht="18" hidden="false" customHeight="false" outlineLevel="0" collapsed="false">
      <c r="A34" s="72" t="s">
        <v>58</v>
      </c>
      <c r="B34" s="71"/>
    </row>
    <row r="35" customFormat="false" ht="15" hidden="false" customHeight="false" outlineLevel="0" collapsed="false">
      <c r="B35" s="71"/>
    </row>
    <row r="36" customFormat="false" ht="15" hidden="false" customHeight="false" outlineLevel="0" collapsed="false">
      <c r="B36" s="71"/>
    </row>
    <row r="37" customFormat="false" ht="15" hidden="false" customHeight="false" outlineLevel="0" collapsed="false">
      <c r="B37" s="71"/>
    </row>
    <row r="38" customFormat="false" ht="15" hidden="false" customHeight="false" outlineLevel="0" collapsed="false">
      <c r="B38" s="71"/>
    </row>
    <row r="51" customFormat="false" ht="15" hidden="false" customHeight="false" outlineLevel="0" collapsed="false">
      <c r="A51" s="73"/>
    </row>
    <row r="52" customFormat="false" ht="15" hidden="false" customHeight="false" outlineLevel="0" collapsed="false">
      <c r="A52" s="73"/>
    </row>
    <row r="53" customFormat="false" ht="15" hidden="false" customHeight="false" outlineLevel="0" collapsed="false">
      <c r="A53" s="73"/>
    </row>
    <row r="54" customFormat="false" ht="15" hidden="false" customHeight="false" outlineLevel="0" collapsed="false">
      <c r="A54" s="73"/>
    </row>
    <row r="55" customFormat="false" ht="15" hidden="false" customHeight="false" outlineLevel="0" collapsed="false">
      <c r="A55" s="73"/>
    </row>
    <row r="56" customFormat="false" ht="15" hidden="false" customHeight="false" outlineLevel="0" collapsed="false">
      <c r="A56" s="74"/>
    </row>
    <row r="58" customFormat="false" ht="15" hidden="false" customHeight="false" outlineLevel="0" collapsed="false">
      <c r="A58" s="74"/>
    </row>
    <row r="59" customFormat="false" ht="15" hidden="false" customHeight="false" outlineLevel="0" collapsed="false">
      <c r="A59" s="73"/>
    </row>
    <row r="60" customFormat="false" ht="15" hidden="false" customHeight="false" outlineLevel="0" collapsed="false">
      <c r="A60" s="73"/>
      <c r="B60" s="75"/>
    </row>
    <row r="61" customFormat="false" ht="15" hidden="false" customHeight="false" outlineLevel="0" collapsed="false">
      <c r="A61" s="73"/>
      <c r="B61" s="74"/>
      <c r="G61" s="74"/>
    </row>
    <row r="62" customFormat="false" ht="15" hidden="false" customHeight="false" outlineLevel="0" collapsed="false">
      <c r="A62" s="73"/>
      <c r="B62" s="74"/>
      <c r="G62" s="74"/>
    </row>
    <row r="63" customFormat="false" ht="15" hidden="false" customHeight="false" outlineLevel="0" collapsed="false">
      <c r="A63" s="73"/>
      <c r="B63" s="74"/>
      <c r="G63" s="74"/>
    </row>
    <row r="64" customFormat="false" ht="15" hidden="false" customHeight="false" outlineLevel="0" collapsed="false">
      <c r="A64" s="74"/>
      <c r="B64" s="74"/>
      <c r="G64" s="74"/>
    </row>
    <row r="65" customFormat="false" ht="15" hidden="false" customHeight="false" outlineLevel="0" collapsed="false">
      <c r="A65" s="74"/>
      <c r="B65" s="74"/>
      <c r="G65" s="74"/>
    </row>
    <row r="66" customFormat="false" ht="15" hidden="false" customHeight="false" outlineLevel="0" collapsed="false">
      <c r="A66" s="74"/>
      <c r="B66" s="74"/>
      <c r="G66" s="74"/>
    </row>
    <row r="67" customFormat="false" ht="15" hidden="false" customHeight="false" outlineLevel="0" collapsed="false">
      <c r="A67" s="73"/>
      <c r="B67" s="74"/>
      <c r="G67" s="74"/>
    </row>
    <row r="68" customFormat="false" ht="15" hidden="false" customHeight="false" outlineLevel="0" collapsed="false">
      <c r="A68" s="73"/>
      <c r="B68" s="74"/>
      <c r="G68" s="74"/>
    </row>
    <row r="69" customFormat="false" ht="15" hidden="false" customHeight="false" outlineLevel="0" collapsed="false">
      <c r="A69" s="73"/>
      <c r="B69" s="74"/>
      <c r="G69" s="74"/>
    </row>
    <row r="70" customFormat="false" ht="15" hidden="false" customHeight="false" outlineLevel="0" collapsed="false">
      <c r="A70" s="73"/>
      <c r="B70" s="74"/>
      <c r="G70" s="74"/>
    </row>
    <row r="71" customFormat="false" ht="15" hidden="false" customHeight="false" outlineLevel="0" collapsed="false">
      <c r="A71" s="73"/>
      <c r="B71" s="74"/>
      <c r="G71" s="74"/>
    </row>
    <row r="72" customFormat="false" ht="15" hidden="false" customHeight="false" outlineLevel="0" collapsed="false">
      <c r="A72" s="74"/>
      <c r="B72" s="74"/>
      <c r="G72" s="74"/>
    </row>
    <row r="73" customFormat="false" ht="15" hidden="false" customHeight="false" outlineLevel="0" collapsed="false">
      <c r="A73" s="74"/>
      <c r="B73" s="74"/>
    </row>
    <row r="74" customFormat="false" ht="15" hidden="false" customHeight="false" outlineLevel="0" collapsed="false">
      <c r="A74" s="74"/>
    </row>
    <row r="75" customFormat="false" ht="15" hidden="false" customHeight="false" outlineLevel="0" collapsed="false">
      <c r="A75" s="73"/>
    </row>
    <row r="76" customFormat="false" ht="15" hidden="false" customHeight="false" outlineLevel="0" collapsed="false">
      <c r="A76" s="73"/>
    </row>
    <row r="77" customFormat="false" ht="15" hidden="false" customHeight="false" outlineLevel="0" collapsed="false">
      <c r="A77" s="73"/>
    </row>
    <row r="78" customFormat="false" ht="15" hidden="false" customHeight="false" outlineLevel="0" collapsed="false">
      <c r="A78" s="73"/>
    </row>
    <row r="79" customFormat="false" ht="15" hidden="false" customHeight="false" outlineLevel="0" collapsed="false">
      <c r="A79" s="73"/>
    </row>
    <row r="80" customFormat="false" ht="15" hidden="false" customHeight="false" outlineLevel="0" collapsed="false">
      <c r="A80" s="74"/>
    </row>
    <row r="81" customFormat="false" ht="15" hidden="false" customHeight="false" outlineLevel="0" collapsed="false">
      <c r="A81" s="74"/>
    </row>
    <row r="82" customFormat="false" ht="15" hidden="false" customHeight="false" outlineLevel="0" collapsed="false">
      <c r="A82" s="74"/>
    </row>
    <row r="83" customFormat="false" ht="15" hidden="false" customHeight="false" outlineLevel="0" collapsed="false">
      <c r="A83" s="73"/>
    </row>
    <row r="84" customFormat="false" ht="15" hidden="false" customHeight="false" outlineLevel="0" collapsed="false">
      <c r="A84" s="73"/>
    </row>
    <row r="85" customFormat="false" ht="15" hidden="false" customHeight="false" outlineLevel="0" collapsed="false">
      <c r="A85" s="73"/>
    </row>
    <row r="86" customFormat="false" ht="15" hidden="false" customHeight="false" outlineLevel="0" collapsed="false">
      <c r="A86" s="73"/>
    </row>
    <row r="87" customFormat="false" ht="15" hidden="false" customHeight="false" outlineLevel="0" collapsed="false">
      <c r="A87" s="73"/>
    </row>
    <row r="88" customFormat="false" ht="15" hidden="false" customHeight="false" outlineLevel="0" collapsed="false">
      <c r="A88" s="74"/>
    </row>
    <row r="89" customFormat="false" ht="15" hidden="false" customHeight="false" outlineLevel="0" collapsed="false">
      <c r="A89" s="74"/>
    </row>
    <row r="90" customFormat="false" ht="15" hidden="false" customHeight="false" outlineLevel="0" collapsed="false">
      <c r="A90" s="74"/>
    </row>
    <row r="91" customFormat="false" ht="15" hidden="false" customHeight="false" outlineLevel="0" collapsed="false">
      <c r="A91" s="73"/>
    </row>
    <row r="92" customFormat="false" ht="15" hidden="false" customHeight="false" outlineLevel="0" collapsed="false">
      <c r="A92" s="73"/>
    </row>
    <row r="93" customFormat="false" ht="15" hidden="false" customHeight="false" outlineLevel="0" collapsed="false">
      <c r="A93" s="73"/>
    </row>
    <row r="94" customFormat="false" ht="15" hidden="false" customHeight="false" outlineLevel="0" collapsed="false">
      <c r="A94" s="73"/>
    </row>
    <row r="95" customFormat="false" ht="15" hidden="false" customHeight="false" outlineLevel="0" collapsed="false">
      <c r="A95" s="73"/>
    </row>
    <row r="96" customFormat="false" ht="15" hidden="false" customHeight="false" outlineLevel="0" collapsed="false">
      <c r="A96" s="74"/>
    </row>
    <row r="98" customFormat="false" ht="15" hidden="false" customHeight="false" outlineLevel="0" collapsed="false">
      <c r="A98" s="74"/>
    </row>
    <row r="99" customFormat="false" ht="15" hidden="false" customHeight="false" outlineLevel="0" collapsed="false">
      <c r="A99" s="73"/>
    </row>
    <row r="100" customFormat="false" ht="15" hidden="false" customHeight="false" outlineLevel="0" collapsed="false">
      <c r="A100" s="73"/>
    </row>
    <row r="101" customFormat="false" ht="15" hidden="false" customHeight="false" outlineLevel="0" collapsed="false">
      <c r="A101" s="73"/>
    </row>
    <row r="102" customFormat="false" ht="15" hidden="false" customHeight="false" outlineLevel="0" collapsed="false">
      <c r="A102" s="73"/>
    </row>
    <row r="103" customFormat="false" ht="15" hidden="false" customHeight="false" outlineLevel="0" collapsed="false">
      <c r="A103" s="73"/>
    </row>
    <row r="104" customFormat="false" ht="15" hidden="false" customHeight="false" outlineLevel="0" collapsed="false">
      <c r="A104" s="74"/>
    </row>
    <row r="105" customFormat="false" ht="15" hidden="false" customHeight="false" outlineLevel="0" collapsed="false">
      <c r="A105" s="74"/>
    </row>
    <row r="107" customFormat="false" ht="15" hidden="false" customHeight="false" outlineLevel="0" collapsed="false">
      <c r="A107" s="74"/>
    </row>
    <row r="108" customFormat="false" ht="15" hidden="false" customHeight="false" outlineLevel="0" collapsed="false">
      <c r="A108" s="73"/>
    </row>
    <row r="109" customFormat="false" ht="15" hidden="false" customHeight="false" outlineLevel="0" collapsed="false">
      <c r="A109" s="73"/>
    </row>
    <row r="110" customFormat="false" ht="15" hidden="false" customHeight="false" outlineLevel="0" collapsed="false">
      <c r="A110" s="73"/>
    </row>
    <row r="111" customFormat="false" ht="15" hidden="false" customHeight="false" outlineLevel="0" collapsed="false">
      <c r="A111" s="73"/>
    </row>
    <row r="112" customFormat="false" ht="15" hidden="false" customHeight="false" outlineLevel="0" collapsed="false">
      <c r="A112" s="73"/>
    </row>
    <row r="113" customFormat="false" ht="15" hidden="false" customHeight="false" outlineLevel="0" collapsed="false">
      <c r="A113" s="74"/>
    </row>
    <row r="115" customFormat="false" ht="15" hidden="false" customHeight="false" outlineLevel="0" collapsed="false">
      <c r="A115" s="74"/>
    </row>
    <row r="116" customFormat="false" ht="15" hidden="false" customHeight="false" outlineLevel="0" collapsed="false">
      <c r="A116" s="73"/>
    </row>
    <row r="117" customFormat="false" ht="15" hidden="false" customHeight="false" outlineLevel="0" collapsed="false">
      <c r="A117" s="73"/>
    </row>
    <row r="118" customFormat="false" ht="15" hidden="false" customHeight="false" outlineLevel="0" collapsed="false">
      <c r="A118" s="73"/>
    </row>
    <row r="119" customFormat="false" ht="15" hidden="false" customHeight="false" outlineLevel="0" collapsed="false">
      <c r="A119" s="73"/>
    </row>
    <row r="120" customFormat="false" ht="15" hidden="false" customHeight="false" outlineLevel="0" collapsed="false">
      <c r="A120" s="73"/>
    </row>
    <row r="121" customFormat="false" ht="15" hidden="false" customHeight="false" outlineLevel="0" collapsed="false">
      <c r="A121" s="74"/>
    </row>
    <row r="123" customFormat="false" ht="15" hidden="false" customHeight="false" outlineLevel="0" collapsed="false">
      <c r="A123" s="74"/>
    </row>
    <row r="124" customFormat="false" ht="15" hidden="false" customHeight="false" outlineLevel="0" collapsed="false">
      <c r="A124" s="73"/>
    </row>
    <row r="125" customFormat="false" ht="15" hidden="false" customHeight="false" outlineLevel="0" collapsed="false">
      <c r="A125" s="73"/>
    </row>
    <row r="126" customFormat="false" ht="15" hidden="false" customHeight="false" outlineLevel="0" collapsed="false">
      <c r="A126" s="73"/>
    </row>
    <row r="127" customFormat="false" ht="15" hidden="false" customHeight="false" outlineLevel="0" collapsed="false">
      <c r="A127" s="73"/>
    </row>
    <row r="128" customFormat="false" ht="15" hidden="false" customHeight="false" outlineLevel="0" collapsed="false">
      <c r="A128" s="73"/>
    </row>
    <row r="129" customFormat="false" ht="15" hidden="false" customHeight="false" outlineLevel="0" collapsed="false">
      <c r="A129" s="74"/>
    </row>
    <row r="131" customFormat="false" ht="15" hidden="false" customHeight="false" outlineLevel="0" collapsed="false">
      <c r="A131" s="74"/>
    </row>
    <row r="132" customFormat="false" ht="15" hidden="false" customHeight="false" outlineLevel="0" collapsed="false">
      <c r="A132" s="73"/>
    </row>
    <row r="133" customFormat="false" ht="15" hidden="false" customHeight="false" outlineLevel="0" collapsed="false">
      <c r="A133" s="73"/>
    </row>
    <row r="134" customFormat="false" ht="15" hidden="false" customHeight="false" outlineLevel="0" collapsed="false">
      <c r="A134" s="73"/>
    </row>
    <row r="135" customFormat="false" ht="15" hidden="false" customHeight="false" outlineLevel="0" collapsed="false">
      <c r="A135" s="73"/>
    </row>
    <row r="136" customFormat="false" ht="15" hidden="false" customHeight="false" outlineLevel="0" collapsed="false">
      <c r="A136" s="73"/>
    </row>
    <row r="137" customFormat="false" ht="15" hidden="false" customHeight="false" outlineLevel="0" collapsed="false">
      <c r="A137" s="74"/>
    </row>
    <row r="138" customFormat="false" ht="15" hidden="false" customHeight="false" outlineLevel="0" collapsed="false">
      <c r="A138" s="74"/>
    </row>
    <row r="139" customFormat="false" ht="15" hidden="false" customHeight="false" outlineLevel="0" collapsed="false">
      <c r="A139" s="74"/>
    </row>
    <row r="140" customFormat="false" ht="15" hidden="false" customHeight="false" outlineLevel="0" collapsed="false">
      <c r="A140" s="73"/>
    </row>
    <row r="141" customFormat="false" ht="15" hidden="false" customHeight="false" outlineLevel="0" collapsed="false">
      <c r="A141" s="73"/>
    </row>
    <row r="142" customFormat="false" ht="15" hidden="false" customHeight="false" outlineLevel="0" collapsed="false">
      <c r="A142" s="73"/>
    </row>
    <row r="143" customFormat="false" ht="15" hidden="false" customHeight="false" outlineLevel="0" collapsed="false">
      <c r="A143" s="73"/>
    </row>
    <row r="144" customFormat="false" ht="15" hidden="false" customHeight="false" outlineLevel="0" collapsed="false">
      <c r="A144" s="73"/>
    </row>
    <row r="145" customFormat="false" ht="15" hidden="false" customHeight="false" outlineLevel="0" collapsed="false">
      <c r="A145" s="74"/>
    </row>
    <row r="146" customFormat="false" ht="15" hidden="false" customHeight="false" outlineLevel="0" collapsed="false">
      <c r="A146" s="74"/>
    </row>
    <row r="147" customFormat="false" ht="15" hidden="false" customHeight="false" outlineLevel="0" collapsed="false">
      <c r="A147" s="74"/>
    </row>
    <row r="148" customFormat="false" ht="15" hidden="false" customHeight="false" outlineLevel="0" collapsed="false">
      <c r="A148" s="73"/>
    </row>
    <row r="149" customFormat="false" ht="15" hidden="false" customHeight="false" outlineLevel="0" collapsed="false">
      <c r="A149" s="73"/>
    </row>
    <row r="150" customFormat="false" ht="15" hidden="false" customHeight="false" outlineLevel="0" collapsed="false">
      <c r="A150" s="73"/>
    </row>
    <row r="151" customFormat="false" ht="15" hidden="false" customHeight="false" outlineLevel="0" collapsed="false">
      <c r="A151" s="73"/>
    </row>
    <row r="152" customFormat="false" ht="15" hidden="false" customHeight="false" outlineLevel="0" collapsed="false">
      <c r="A152" s="73"/>
    </row>
    <row r="153" customFormat="false" ht="15" hidden="false" customHeight="false" outlineLevel="0" collapsed="false">
      <c r="A153" s="74"/>
    </row>
    <row r="155" customFormat="false" ht="15" hidden="false" customHeight="false" outlineLevel="0" collapsed="false">
      <c r="A155" s="74"/>
    </row>
    <row r="156" customFormat="false" ht="15" hidden="false" customHeight="false" outlineLevel="0" collapsed="false">
      <c r="A156" s="73"/>
    </row>
    <row r="157" customFormat="false" ht="15" hidden="false" customHeight="false" outlineLevel="0" collapsed="false">
      <c r="A157" s="73"/>
    </row>
    <row r="158" customFormat="false" ht="15" hidden="false" customHeight="false" outlineLevel="0" collapsed="false">
      <c r="A158" s="73"/>
    </row>
    <row r="159" customFormat="false" ht="15" hidden="false" customHeight="false" outlineLevel="0" collapsed="false">
      <c r="A159" s="73"/>
    </row>
    <row r="160" customFormat="false" ht="15" hidden="false" customHeight="false" outlineLevel="0" collapsed="false">
      <c r="A160" s="73"/>
    </row>
  </sheetData>
  <mergeCells count="6">
    <mergeCell ref="A1:M1"/>
    <mergeCell ref="A2:M2"/>
    <mergeCell ref="A3:M3"/>
    <mergeCell ref="A4:M4"/>
    <mergeCell ref="B6:C6"/>
    <mergeCell ref="D6:M6"/>
  </mergeCells>
  <printOptions headings="false" gridLines="false" gridLinesSet="true" horizontalCentered="true" verticalCentered="false"/>
  <pageMargins left="0.25" right="0.25" top="1.34027777777778" bottom="0.5" header="0.511811023622047" footer="0.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US Postal Service&amp;C&amp;D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false" view="pageBreakPreview" topLeftCell="A20" colorId="22" zoomScale="100" zoomScaleNormal="75" zoomScalePageLayoutView="100" workbookViewId="0">
      <selection pane="topLeft" activeCell="F22" activeCellId="0" sqref="F22"/>
    </sheetView>
  </sheetViews>
  <sheetFormatPr defaultColWidth="11.76953125" defaultRowHeight="15" zeroHeight="false" outlineLevelRow="0" outlineLevelCol="0"/>
  <cols>
    <col collapsed="false" customWidth="true" hidden="false" outlineLevel="0" max="1" min="1" style="76" width="18.77"/>
    <col collapsed="false" customWidth="true" hidden="false" outlineLevel="0" max="2" min="2" style="76" width="13.77"/>
    <col collapsed="false" customWidth="false" hidden="false" outlineLevel="0" max="257" min="3" style="76" width="11.76"/>
  </cols>
  <sheetData>
    <row r="1" customFormat="false" ht="15" hidden="false" customHeight="false" outlineLevel="0" collapsed="false">
      <c r="A1" s="77" t="s">
        <v>59</v>
      </c>
      <c r="B1" s="77"/>
      <c r="C1" s="77" t="s">
        <v>60</v>
      </c>
      <c r="D1" s="77"/>
    </row>
    <row r="3" customFormat="false" ht="15" hidden="false" customHeight="false" outlineLevel="0" collapsed="false">
      <c r="A3" s="77" t="s">
        <v>61</v>
      </c>
      <c r="B3" s="77"/>
      <c r="C3" s="77" t="s">
        <v>62</v>
      </c>
      <c r="D3" s="77"/>
    </row>
    <row r="4" customFormat="false" ht="15" hidden="false" customHeight="false" outlineLevel="0" collapsed="false">
      <c r="A4" s="77" t="s">
        <v>63</v>
      </c>
      <c r="B4" s="77"/>
      <c r="C4" s="77" t="s">
        <v>64</v>
      </c>
      <c r="D4" s="77"/>
    </row>
    <row r="6" customFormat="false" ht="15" hidden="false" customHeight="false" outlineLevel="0" collapsed="false">
      <c r="A6" s="77" t="s">
        <v>65</v>
      </c>
      <c r="B6" s="77"/>
      <c r="C6" s="77" t="n">
        <v>1.003176</v>
      </c>
      <c r="D6" s="77" t="s">
        <v>66</v>
      </c>
    </row>
    <row r="7" customFormat="false" ht="15" hidden="false" customHeight="false" outlineLevel="0" collapsed="false">
      <c r="A7" s="77"/>
      <c r="B7" s="77"/>
      <c r="C7" s="78" t="n">
        <v>1.42784198560129</v>
      </c>
      <c r="D7" s="77" t="s">
        <v>67</v>
      </c>
    </row>
    <row r="8" customFormat="false" ht="15" hidden="false" customHeight="false" outlineLevel="0" collapsed="false">
      <c r="A8" s="77"/>
      <c r="B8" s="77"/>
      <c r="C8" s="78" t="n">
        <v>0.554240416863772</v>
      </c>
      <c r="D8" s="77" t="s">
        <v>68</v>
      </c>
    </row>
    <row r="10" customFormat="false" ht="15" hidden="false" customHeight="false" outlineLevel="0" collapsed="false">
      <c r="A10" s="77" t="s">
        <v>69</v>
      </c>
      <c r="B10" s="77"/>
      <c r="C10" s="77" t="s">
        <v>70</v>
      </c>
      <c r="D10" s="77"/>
    </row>
    <row r="11" customFormat="false" ht="15" hidden="false" customHeight="false" outlineLevel="0" collapsed="false">
      <c r="A11" s="77" t="s">
        <v>71</v>
      </c>
      <c r="B11" s="77"/>
      <c r="C11" s="77" t="s">
        <v>72</v>
      </c>
      <c r="D11" s="77"/>
    </row>
    <row r="12" customFormat="false" ht="15" hidden="false" customHeight="false" outlineLevel="0" collapsed="false">
      <c r="A12" s="77" t="s">
        <v>73</v>
      </c>
      <c r="B12" s="77"/>
      <c r="C12" s="77" t="s">
        <v>74</v>
      </c>
      <c r="D12" s="77"/>
    </row>
    <row r="13" customFormat="false" ht="15" hidden="false" customHeight="false" outlineLevel="0" collapsed="false">
      <c r="A13" s="77" t="s">
        <v>75</v>
      </c>
      <c r="B13" s="77"/>
      <c r="C13" s="77" t="s">
        <v>64</v>
      </c>
      <c r="D13" s="77"/>
    </row>
    <row r="15" customFormat="false" ht="15" hidden="false" customHeight="false" outlineLevel="0" collapsed="false">
      <c r="A15" s="77" t="s">
        <v>76</v>
      </c>
      <c r="B15" s="77"/>
      <c r="C15" s="77" t="s">
        <v>77</v>
      </c>
      <c r="D15" s="77"/>
      <c r="E15" s="77"/>
      <c r="F15" s="77"/>
    </row>
    <row r="17" customFormat="false" ht="15.75" hidden="false" customHeight="false" outlineLevel="0" collapsed="false">
      <c r="A17" s="77" t="s">
        <v>78</v>
      </c>
      <c r="B17" s="77"/>
      <c r="C17" s="79" t="s">
        <v>79</v>
      </c>
      <c r="D17" s="80" t="s">
        <v>80</v>
      </c>
      <c r="E17" s="77"/>
      <c r="F17" s="81" t="s">
        <v>81</v>
      </c>
    </row>
    <row r="18" customFormat="false" ht="15" hidden="false" customHeight="false" outlineLevel="0" collapsed="false">
      <c r="A18" s="77"/>
      <c r="B18" s="77"/>
      <c r="C18" s="82" t="s">
        <v>82</v>
      </c>
      <c r="D18" s="78" t="n">
        <f aca="false">AVERAGEA(B85:B89)</f>
        <v>0.9828664</v>
      </c>
      <c r="E18" s="77"/>
      <c r="F18" s="77" t="s">
        <v>83</v>
      </c>
    </row>
    <row r="19" customFormat="false" ht="15" hidden="false" customHeight="false" outlineLevel="0" collapsed="false">
      <c r="A19" s="77"/>
      <c r="B19" s="77"/>
      <c r="C19" s="82" t="s">
        <v>82</v>
      </c>
      <c r="D19" s="78" t="n">
        <f aca="false">AVERAGEA(B93:B97)</f>
        <v>1.040135</v>
      </c>
      <c r="E19" s="77"/>
      <c r="F19" s="77" t="s">
        <v>84</v>
      </c>
    </row>
    <row r="20" customFormat="false" ht="15" hidden="false" customHeight="false" outlineLevel="0" collapsed="false">
      <c r="A20" s="77"/>
      <c r="B20" s="77"/>
      <c r="C20" s="82" t="s">
        <v>82</v>
      </c>
      <c r="D20" s="78" t="n">
        <f aca="false">AVERAGEA(F61:F65)</f>
        <v>0.9121334</v>
      </c>
      <c r="E20" s="77"/>
      <c r="F20" s="77" t="s">
        <v>85</v>
      </c>
    </row>
    <row r="21" customFormat="false" ht="15" hidden="false" customHeight="false" outlineLevel="0" collapsed="false">
      <c r="A21" s="77"/>
      <c r="B21" s="77"/>
      <c r="C21" s="82" t="s">
        <v>82</v>
      </c>
      <c r="D21" s="78" t="n">
        <f aca="false">AVERAGEA(F69:F73)</f>
        <v>1.0628606</v>
      </c>
      <c r="E21" s="77"/>
      <c r="F21" s="77" t="s">
        <v>86</v>
      </c>
    </row>
    <row r="22" customFormat="false" ht="15" hidden="false" customHeight="false" outlineLevel="0" collapsed="false">
      <c r="A22" s="77"/>
      <c r="B22" s="77"/>
      <c r="C22" s="77"/>
      <c r="D22" s="78"/>
      <c r="E22" s="77"/>
      <c r="F22" s="77"/>
    </row>
    <row r="23" customFormat="false" ht="15" hidden="false" customHeight="false" outlineLevel="0" collapsed="false">
      <c r="A23" s="77" t="s">
        <v>87</v>
      </c>
      <c r="B23" s="77"/>
      <c r="C23" s="77"/>
      <c r="D23" s="78" t="n">
        <f aca="false">EXP(-0.00394)^4</f>
        <v>0.984363538957233</v>
      </c>
      <c r="E23" s="77"/>
      <c r="F23" s="77" t="s">
        <v>88</v>
      </c>
    </row>
    <row r="24" customFormat="false" ht="15" hidden="false" customHeight="false" outlineLevel="0" collapsed="false">
      <c r="A24" s="77"/>
      <c r="B24" s="77"/>
      <c r="C24" s="77"/>
      <c r="D24" s="78" t="n">
        <f aca="false">EXP(0.005562)^4</f>
        <v>1.02249733236763</v>
      </c>
      <c r="E24" s="77"/>
      <c r="F24" s="77" t="s">
        <v>89</v>
      </c>
    </row>
    <row r="25" customFormat="false" ht="15" hidden="false" customHeight="false" outlineLevel="0" collapsed="false">
      <c r="A25" s="77"/>
      <c r="B25" s="77"/>
      <c r="C25" s="77"/>
      <c r="D25" s="78" t="n">
        <f aca="false">EXP(-0.030476)^4</f>
        <v>0.885233346824898</v>
      </c>
      <c r="E25" s="77"/>
      <c r="F25" s="77" t="s">
        <v>90</v>
      </c>
    </row>
    <row r="26" customFormat="false" ht="15" hidden="false" customHeight="false" outlineLevel="0" collapsed="false">
      <c r="A26" s="77"/>
      <c r="B26" s="77"/>
      <c r="C26" s="77"/>
      <c r="D26" s="78"/>
      <c r="E26" s="77"/>
      <c r="F26" s="77"/>
    </row>
    <row r="27" customFormat="false" ht="15" hidden="false" customHeight="false" outlineLevel="0" collapsed="false">
      <c r="A27" s="77" t="s">
        <v>91</v>
      </c>
      <c r="B27" s="77" t="s">
        <v>92</v>
      </c>
      <c r="C27" s="77" t="s">
        <v>93</v>
      </c>
      <c r="D27" s="77"/>
      <c r="E27" s="77"/>
      <c r="F27" s="77"/>
    </row>
    <row r="28" customFormat="false" ht="15" hidden="false" customHeight="false" outlineLevel="0" collapsed="false">
      <c r="A28" s="77"/>
      <c r="B28" s="77" t="s">
        <v>94</v>
      </c>
      <c r="C28" s="77" t="s">
        <v>95</v>
      </c>
      <c r="D28" s="77"/>
      <c r="E28" s="77"/>
      <c r="F28" s="77"/>
    </row>
    <row r="29" customFormat="false" ht="15" hidden="false" customHeight="false" outlineLevel="0" collapsed="false">
      <c r="A29" s="77"/>
      <c r="B29" s="77" t="s">
        <v>96</v>
      </c>
      <c r="C29" s="77" t="s">
        <v>97</v>
      </c>
      <c r="D29" s="77"/>
      <c r="E29" s="77"/>
      <c r="F29" s="77"/>
    </row>
    <row r="30" customFormat="false" ht="15" hidden="false" customHeight="false" outlineLevel="0" collapsed="false">
      <c r="A30" s="77"/>
      <c r="B30" s="77" t="s">
        <v>98</v>
      </c>
      <c r="C30" s="77" t="s">
        <v>99</v>
      </c>
      <c r="D30" s="77"/>
      <c r="E30" s="77"/>
      <c r="F30" s="77"/>
    </row>
    <row r="32" customFormat="false" ht="15" hidden="false" customHeight="false" outlineLevel="0" collapsed="false">
      <c r="A32" s="77" t="s">
        <v>100</v>
      </c>
      <c r="B32" s="77"/>
      <c r="C32" s="77"/>
      <c r="D32" s="77"/>
      <c r="E32" s="77"/>
    </row>
    <row r="34" customFormat="false" ht="15" hidden="false" customHeight="false" outlineLevel="0" collapsed="false">
      <c r="A34" s="77"/>
      <c r="B34" s="77" t="s">
        <v>47</v>
      </c>
      <c r="C34" s="77" t="s">
        <v>101</v>
      </c>
      <c r="D34" s="83" t="s">
        <v>102</v>
      </c>
      <c r="E34" s="77" t="s">
        <v>103</v>
      </c>
    </row>
    <row r="35" customFormat="false" ht="15" hidden="false" customHeight="false" outlineLevel="0" collapsed="false">
      <c r="A35" s="77"/>
      <c r="B35" s="77" t="s">
        <v>48</v>
      </c>
      <c r="C35" s="77" t="s">
        <v>104</v>
      </c>
      <c r="D35" s="83" t="s">
        <v>105</v>
      </c>
      <c r="E35" s="77" t="s">
        <v>106</v>
      </c>
    </row>
    <row r="36" customFormat="false" ht="15" hidden="false" customHeight="false" outlineLevel="0" collapsed="false">
      <c r="A36" s="77"/>
      <c r="B36" s="77" t="s">
        <v>54</v>
      </c>
      <c r="C36" s="77" t="s">
        <v>107</v>
      </c>
      <c r="D36" s="83" t="s">
        <v>102</v>
      </c>
      <c r="E36" s="77"/>
    </row>
    <row r="38" customFormat="false" ht="15" hidden="false" customHeight="false" outlineLevel="0" collapsed="false">
      <c r="A38" s="77" t="s">
        <v>108</v>
      </c>
      <c r="B38" s="77"/>
      <c r="C38" s="77"/>
      <c r="D38" s="77"/>
      <c r="E38" s="77"/>
    </row>
    <row r="41" customFormat="false" ht="15" hidden="false" customHeight="false" outlineLevel="0" collapsed="false">
      <c r="A41" s="77"/>
      <c r="B41" s="77" t="s">
        <v>109</v>
      </c>
    </row>
    <row r="42" customFormat="false" ht="15" hidden="false" customHeight="false" outlineLevel="0" collapsed="false">
      <c r="A42" s="77"/>
      <c r="B42" s="77" t="s">
        <v>110</v>
      </c>
    </row>
    <row r="43" customFormat="false" ht="15" hidden="false" customHeight="false" outlineLevel="0" collapsed="false">
      <c r="A43" s="77"/>
      <c r="B43" s="77" t="s">
        <v>111</v>
      </c>
    </row>
    <row r="45" customFormat="false" ht="15" hidden="false" customHeight="false" outlineLevel="0" collapsed="false">
      <c r="A45" s="77"/>
      <c r="B45" s="77" t="s">
        <v>112</v>
      </c>
    </row>
    <row r="46" customFormat="false" ht="15" hidden="false" customHeight="false" outlineLevel="0" collapsed="false">
      <c r="A46" s="77"/>
      <c r="B46" s="77" t="s">
        <v>113</v>
      </c>
    </row>
    <row r="47" customFormat="false" ht="15" hidden="false" customHeight="false" outlineLevel="0" collapsed="false">
      <c r="A47" s="77"/>
      <c r="B47" s="77" t="s">
        <v>114</v>
      </c>
    </row>
    <row r="48" customFormat="false" ht="15" hidden="false" customHeight="false" outlineLevel="0" collapsed="false">
      <c r="A48" s="77"/>
      <c r="B48" s="77" t="s">
        <v>115</v>
      </c>
    </row>
    <row r="50" customFormat="false" ht="15.75" hidden="false" customHeight="false" outlineLevel="0" collapsed="false">
      <c r="A50" s="84" t="s">
        <v>116</v>
      </c>
      <c r="B50" s="77"/>
    </row>
    <row r="52" customFormat="false" ht="15" hidden="false" customHeight="false" outlineLevel="0" collapsed="false">
      <c r="A52" s="77"/>
      <c r="B52" s="77"/>
      <c r="C52" s="85" t="s">
        <v>117</v>
      </c>
      <c r="D52" s="85" t="s">
        <v>118</v>
      </c>
      <c r="E52" s="77"/>
      <c r="F52" s="77"/>
    </row>
    <row r="53" customFormat="false" ht="15" hidden="false" customHeight="false" outlineLevel="0" collapsed="false">
      <c r="A53" s="77"/>
      <c r="B53" s="77" t="s">
        <v>119</v>
      </c>
      <c r="C53" s="86" t="s">
        <v>120</v>
      </c>
      <c r="D53" s="86" t="s">
        <v>121</v>
      </c>
      <c r="E53" s="77"/>
      <c r="F53" s="77"/>
    </row>
    <row r="54" customFormat="false" ht="15" hidden="false" customHeight="false" outlineLevel="0" collapsed="false">
      <c r="A54" s="77"/>
      <c r="B54" s="77" t="s">
        <v>122</v>
      </c>
      <c r="C54" s="86" t="s">
        <v>123</v>
      </c>
      <c r="D54" s="86" t="s">
        <v>121</v>
      </c>
      <c r="E54" s="77"/>
      <c r="F54" s="77"/>
    </row>
    <row r="55" customFormat="false" ht="15" hidden="false" customHeight="false" outlineLevel="0" collapsed="false">
      <c r="A55" s="77"/>
      <c r="B55" s="77" t="s">
        <v>124</v>
      </c>
      <c r="C55" s="86" t="s">
        <v>125</v>
      </c>
      <c r="D55" s="86" t="s">
        <v>121</v>
      </c>
      <c r="E55" s="77"/>
      <c r="F55" s="77"/>
    </row>
    <row r="56" customFormat="false" ht="15" hidden="false" customHeight="false" outlineLevel="0" collapsed="false">
      <c r="A56" s="77"/>
      <c r="B56" s="77" t="s">
        <v>126</v>
      </c>
      <c r="C56" s="86" t="s">
        <v>127</v>
      </c>
      <c r="D56" s="86" t="s">
        <v>121</v>
      </c>
      <c r="E56" s="77"/>
      <c r="F56" s="77"/>
    </row>
    <row r="57" customFormat="false" ht="15" hidden="false" customHeight="false" outlineLevel="0" collapsed="false">
      <c r="A57" s="77"/>
      <c r="B57" s="77" t="s">
        <v>128</v>
      </c>
      <c r="C57" s="86" t="s">
        <v>129</v>
      </c>
      <c r="D57" s="86" t="s">
        <v>121</v>
      </c>
      <c r="E57" s="77"/>
      <c r="F57" s="77"/>
    </row>
    <row r="59" customFormat="false" ht="15" hidden="false" customHeight="false" outlineLevel="0" collapsed="false">
      <c r="A59" s="77" t="s">
        <v>66</v>
      </c>
      <c r="B59" s="77"/>
      <c r="C59" s="77"/>
      <c r="D59" s="77"/>
      <c r="E59" s="78" t="s">
        <v>85</v>
      </c>
      <c r="F59" s="77"/>
    </row>
    <row r="60" customFormat="false" ht="15" hidden="false" customHeight="false" outlineLevel="0" collapsed="false">
      <c r="A60" s="77"/>
      <c r="B60" s="77"/>
      <c r="C60" s="77"/>
      <c r="D60" s="77"/>
      <c r="E60" s="77"/>
      <c r="F60" s="78"/>
    </row>
    <row r="61" customFormat="false" ht="15" hidden="false" customHeight="false" outlineLevel="0" collapsed="false">
      <c r="A61" s="77" t="s">
        <v>119</v>
      </c>
      <c r="B61" s="82" t="n">
        <v>0.999585</v>
      </c>
      <c r="C61" s="77"/>
      <c r="D61" s="77"/>
      <c r="E61" s="77" t="s">
        <v>119</v>
      </c>
      <c r="F61" s="82" t="n">
        <v>0.903119</v>
      </c>
    </row>
    <row r="62" customFormat="false" ht="15" hidden="false" customHeight="false" outlineLevel="0" collapsed="false">
      <c r="A62" s="77" t="s">
        <v>122</v>
      </c>
      <c r="B62" s="82" t="n">
        <v>1.001263</v>
      </c>
      <c r="C62" s="77"/>
      <c r="D62" s="77"/>
      <c r="E62" s="77" t="s">
        <v>122</v>
      </c>
      <c r="F62" s="82" t="n">
        <v>0.895828</v>
      </c>
    </row>
    <row r="63" customFormat="false" ht="15" hidden="false" customHeight="false" outlineLevel="0" collapsed="false">
      <c r="A63" s="77" t="s">
        <v>124</v>
      </c>
      <c r="B63" s="82" t="n">
        <v>0.998186</v>
      </c>
      <c r="C63" s="77"/>
      <c r="D63" s="77"/>
      <c r="E63" s="77" t="s">
        <v>124</v>
      </c>
      <c r="F63" s="82" t="n">
        <v>0.927976</v>
      </c>
    </row>
    <row r="64" customFormat="false" ht="15" hidden="false" customHeight="false" outlineLevel="0" collapsed="false">
      <c r="A64" s="77" t="s">
        <v>126</v>
      </c>
      <c r="B64" s="82" t="n">
        <v>0.999987</v>
      </c>
      <c r="C64" s="77"/>
      <c r="D64" s="77"/>
      <c r="E64" s="77" t="s">
        <v>126</v>
      </c>
      <c r="F64" s="82" t="n">
        <v>0.928811</v>
      </c>
    </row>
    <row r="65" customFormat="false" ht="15" hidden="false" customHeight="false" outlineLevel="0" collapsed="false">
      <c r="A65" s="77" t="s">
        <v>128</v>
      </c>
      <c r="B65" s="82" t="n">
        <v>0.999284</v>
      </c>
      <c r="C65" s="77"/>
      <c r="D65" s="77"/>
      <c r="E65" s="77" t="s">
        <v>128</v>
      </c>
      <c r="F65" s="82" t="n">
        <v>0.904933</v>
      </c>
    </row>
    <row r="66" customFormat="false" ht="15" hidden="false" customHeight="false" outlineLevel="0" collapsed="false">
      <c r="A66" s="77"/>
      <c r="B66" s="78"/>
      <c r="C66" s="77"/>
      <c r="D66" s="77"/>
      <c r="E66" s="77"/>
      <c r="F66" s="78"/>
    </row>
    <row r="67" customFormat="false" ht="15" hidden="false" customHeight="false" outlineLevel="0" collapsed="false">
      <c r="A67" s="78" t="s">
        <v>130</v>
      </c>
      <c r="B67" s="77"/>
      <c r="C67" s="77"/>
      <c r="D67" s="77"/>
      <c r="E67" s="78" t="s">
        <v>86</v>
      </c>
      <c r="F67" s="77"/>
      <c r="G67" s="77"/>
      <c r="H67" s="77"/>
      <c r="I67" s="77"/>
      <c r="J67" s="77"/>
      <c r="K67" s="77"/>
      <c r="L67" s="77"/>
    </row>
    <row r="68" customFormat="false" ht="15" hidden="false" customHeight="false" outlineLevel="0" collapsed="false">
      <c r="A68" s="77"/>
      <c r="B68" s="78"/>
      <c r="C68" s="77"/>
      <c r="D68" s="77"/>
      <c r="E68" s="77"/>
      <c r="F68" s="78"/>
      <c r="G68" s="77"/>
      <c r="H68" s="77"/>
      <c r="I68" s="77"/>
      <c r="J68" s="77"/>
      <c r="K68" s="77"/>
      <c r="L68" s="77"/>
    </row>
    <row r="69" customFormat="false" ht="15" hidden="false" customHeight="false" outlineLevel="0" collapsed="false">
      <c r="A69" s="77" t="s">
        <v>119</v>
      </c>
      <c r="B69" s="82" t="n">
        <v>1.00063</v>
      </c>
      <c r="C69" s="77"/>
      <c r="D69" s="77"/>
      <c r="E69" s="77" t="s">
        <v>119</v>
      </c>
      <c r="F69" s="82" t="n">
        <v>1.06929</v>
      </c>
      <c r="G69" s="77"/>
      <c r="H69" s="77"/>
      <c r="I69" s="77"/>
      <c r="J69" s="77"/>
      <c r="K69" s="77"/>
      <c r="L69" s="77"/>
    </row>
    <row r="70" customFormat="false" ht="15" hidden="false" customHeight="false" outlineLevel="0" collapsed="false">
      <c r="A70" s="77" t="s">
        <v>122</v>
      </c>
      <c r="B70" s="82" t="n">
        <v>0.998769</v>
      </c>
      <c r="C70" s="77"/>
      <c r="D70" s="77"/>
      <c r="E70" s="77" t="s">
        <v>122</v>
      </c>
      <c r="F70" s="82" t="n">
        <v>1.101173</v>
      </c>
      <c r="G70" s="87"/>
      <c r="H70" s="77"/>
      <c r="I70" s="77"/>
      <c r="J70" s="77"/>
      <c r="K70" s="77"/>
      <c r="L70" s="77"/>
    </row>
    <row r="71" customFormat="false" ht="15" hidden="false" customHeight="false" outlineLevel="0" collapsed="false">
      <c r="A71" s="77" t="s">
        <v>124</v>
      </c>
      <c r="B71" s="82" t="n">
        <v>1.003171</v>
      </c>
      <c r="C71" s="77"/>
      <c r="D71" s="77"/>
      <c r="E71" s="77" t="s">
        <v>124</v>
      </c>
      <c r="F71" s="82" t="n">
        <v>1.054531</v>
      </c>
      <c r="G71" s="78"/>
      <c r="H71" s="77"/>
      <c r="I71" s="77"/>
      <c r="J71" s="77"/>
      <c r="K71" s="77"/>
      <c r="L71" s="78"/>
    </row>
    <row r="72" customFormat="false" ht="15" hidden="false" customHeight="false" outlineLevel="0" collapsed="false">
      <c r="A72" s="77" t="s">
        <v>126</v>
      </c>
      <c r="B72" s="82" t="n">
        <v>0.996284</v>
      </c>
      <c r="C72" s="77"/>
      <c r="D72" s="77"/>
      <c r="E72" s="77" t="s">
        <v>126</v>
      </c>
      <c r="F72" s="82" t="n">
        <v>1.031518</v>
      </c>
      <c r="G72" s="78"/>
      <c r="H72" s="77"/>
      <c r="I72" s="77"/>
      <c r="J72" s="77"/>
      <c r="K72" s="77"/>
      <c r="L72" s="78"/>
    </row>
    <row r="73" customFormat="false" ht="15" hidden="false" customHeight="false" outlineLevel="0" collapsed="false">
      <c r="A73" s="77" t="s">
        <v>128</v>
      </c>
      <c r="B73" s="82" t="n">
        <v>1.01726</v>
      </c>
      <c r="C73" s="77"/>
      <c r="D73" s="77"/>
      <c r="E73" s="77" t="s">
        <v>128</v>
      </c>
      <c r="F73" s="82" t="n">
        <v>1.057791</v>
      </c>
      <c r="G73" s="78"/>
      <c r="H73" s="77"/>
      <c r="I73" s="77"/>
      <c r="J73" s="77"/>
      <c r="K73" s="77"/>
      <c r="L73" s="78"/>
    </row>
    <row r="74" customFormat="false" ht="15" hidden="false" customHeight="false" outlineLevel="0" collapsed="false">
      <c r="A74" s="77"/>
      <c r="B74" s="78"/>
      <c r="C74" s="77"/>
      <c r="D74" s="77"/>
      <c r="E74" s="77"/>
      <c r="F74" s="78"/>
      <c r="G74" s="78"/>
      <c r="H74" s="77"/>
      <c r="I74" s="77"/>
      <c r="J74" s="77"/>
      <c r="K74" s="77"/>
      <c r="L74" s="78"/>
    </row>
    <row r="75" customFormat="false" ht="15" hidden="false" customHeight="false" outlineLevel="0" collapsed="false">
      <c r="A75" s="77" t="s">
        <v>131</v>
      </c>
      <c r="B75" s="78"/>
      <c r="C75" s="77"/>
      <c r="D75" s="77"/>
      <c r="E75" s="78" t="s">
        <v>88</v>
      </c>
      <c r="F75" s="77"/>
      <c r="G75" s="78"/>
      <c r="H75" s="77"/>
      <c r="I75" s="77"/>
      <c r="J75" s="77"/>
      <c r="K75" s="77"/>
      <c r="L75" s="78"/>
    </row>
    <row r="76" customFormat="false" ht="15" hidden="false" customHeight="false" outlineLevel="0" collapsed="false">
      <c r="A76" s="77"/>
      <c r="B76" s="78"/>
      <c r="C76" s="77"/>
      <c r="D76" s="77"/>
      <c r="E76" s="77"/>
      <c r="F76" s="78"/>
      <c r="G76" s="78"/>
      <c r="H76" s="77"/>
      <c r="I76" s="77"/>
      <c r="J76" s="77"/>
      <c r="K76" s="77"/>
      <c r="L76" s="78"/>
    </row>
    <row r="77" customFormat="false" ht="15" hidden="false" customHeight="false" outlineLevel="0" collapsed="false">
      <c r="A77" s="77" t="s">
        <v>119</v>
      </c>
      <c r="B77" s="82" t="n">
        <v>0.900406</v>
      </c>
      <c r="C77" s="77"/>
      <c r="D77" s="77"/>
      <c r="E77" s="77" t="s">
        <v>119</v>
      </c>
      <c r="F77" s="82" t="n">
        <v>0.993788</v>
      </c>
      <c r="G77" s="78"/>
      <c r="H77" s="77"/>
      <c r="I77" s="77"/>
      <c r="J77" s="77"/>
      <c r="K77" s="77"/>
      <c r="L77" s="78"/>
    </row>
    <row r="78" customFormat="false" ht="15" hidden="false" customHeight="false" outlineLevel="0" collapsed="false">
      <c r="A78" s="77" t="s">
        <v>122</v>
      </c>
      <c r="B78" s="82" t="n">
        <v>0.89559</v>
      </c>
      <c r="C78" s="77"/>
      <c r="D78" s="77"/>
      <c r="E78" s="77" t="s">
        <v>122</v>
      </c>
      <c r="F78" s="82" t="n">
        <v>0.993694</v>
      </c>
      <c r="G78" s="78"/>
      <c r="H78" s="77"/>
      <c r="I78" s="77"/>
      <c r="J78" s="77"/>
      <c r="K78" s="77"/>
      <c r="L78" s="78"/>
    </row>
    <row r="79" customFormat="false" ht="15" hidden="false" customHeight="false" outlineLevel="0" collapsed="false">
      <c r="A79" s="77" t="s">
        <v>124</v>
      </c>
      <c r="B79" s="82" t="n">
        <v>0.858468</v>
      </c>
      <c r="C79" s="77"/>
      <c r="D79" s="77"/>
      <c r="E79" s="77" t="s">
        <v>124</v>
      </c>
      <c r="F79" s="82" t="n">
        <v>0.958816</v>
      </c>
      <c r="G79" s="78"/>
      <c r="H79" s="77"/>
      <c r="I79" s="77"/>
      <c r="J79" s="77"/>
      <c r="K79" s="77"/>
      <c r="L79" s="78"/>
    </row>
    <row r="80" customFormat="false" ht="15" hidden="false" customHeight="false" outlineLevel="0" collapsed="false">
      <c r="A80" s="77" t="s">
        <v>126</v>
      </c>
      <c r="B80" s="82" t="n">
        <v>0.78608</v>
      </c>
      <c r="C80" s="77"/>
      <c r="D80" s="77"/>
      <c r="E80" s="77" t="s">
        <v>126</v>
      </c>
      <c r="F80" s="82" t="n">
        <v>0.940544</v>
      </c>
      <c r="G80" s="78"/>
      <c r="H80" s="77"/>
      <c r="I80" s="77"/>
      <c r="J80" s="77"/>
      <c r="K80" s="77"/>
      <c r="L80" s="78"/>
    </row>
    <row r="81" customFormat="false" ht="15" hidden="false" customHeight="false" outlineLevel="0" collapsed="false">
      <c r="A81" s="77" t="s">
        <v>128</v>
      </c>
      <c r="B81" s="82" t="n">
        <v>0.957896</v>
      </c>
      <c r="C81" s="77"/>
      <c r="D81" s="77"/>
      <c r="E81" s="77" t="s">
        <v>128</v>
      </c>
      <c r="F81" s="82" t="n">
        <v>0.953584</v>
      </c>
      <c r="G81" s="78"/>
      <c r="H81" s="77"/>
      <c r="I81" s="77"/>
      <c r="J81" s="77"/>
      <c r="K81" s="77"/>
      <c r="L81" s="78"/>
    </row>
    <row r="82" customFormat="false" ht="15" hidden="false" customHeight="false" outlineLevel="0" collapsed="false">
      <c r="A82" s="77"/>
      <c r="B82" s="78"/>
      <c r="C82" s="77"/>
      <c r="D82" s="77"/>
      <c r="E82" s="77"/>
      <c r="F82" s="78"/>
      <c r="G82" s="78"/>
      <c r="H82" s="77"/>
      <c r="I82" s="77"/>
      <c r="J82" s="77"/>
      <c r="K82" s="77"/>
      <c r="L82" s="78"/>
    </row>
    <row r="83" customFormat="false" ht="15" hidden="false" customHeight="false" outlineLevel="0" collapsed="false">
      <c r="A83" s="77" t="s">
        <v>132</v>
      </c>
      <c r="B83" s="78"/>
      <c r="C83" s="77"/>
      <c r="D83" s="77"/>
      <c r="E83" s="78" t="s">
        <v>89</v>
      </c>
      <c r="F83" s="77"/>
      <c r="G83" s="78"/>
    </row>
    <row r="84" customFormat="false" ht="15" hidden="false" customHeight="false" outlineLevel="0" collapsed="false">
      <c r="A84" s="77"/>
      <c r="B84" s="78"/>
      <c r="C84" s="77"/>
      <c r="D84" s="77"/>
      <c r="E84" s="77"/>
      <c r="F84" s="78"/>
      <c r="G84" s="77"/>
    </row>
    <row r="85" customFormat="false" ht="15" hidden="false" customHeight="false" outlineLevel="0" collapsed="false">
      <c r="A85" s="77" t="s">
        <v>119</v>
      </c>
      <c r="B85" s="82" t="n">
        <v>0.990097</v>
      </c>
      <c r="C85" s="77"/>
      <c r="D85" s="77"/>
      <c r="E85" s="77" t="s">
        <v>119</v>
      </c>
      <c r="F85" s="82" t="n">
        <v>1.007236</v>
      </c>
      <c r="G85" s="77"/>
    </row>
    <row r="86" customFormat="false" ht="15" hidden="false" customHeight="false" outlineLevel="0" collapsed="false">
      <c r="A86" s="77" t="s">
        <v>122</v>
      </c>
      <c r="B86" s="82" t="n">
        <v>0.986528</v>
      </c>
      <c r="C86" s="77"/>
      <c r="D86" s="77"/>
      <c r="E86" s="77" t="s">
        <v>122</v>
      </c>
      <c r="F86" s="82" t="n">
        <v>1.001303</v>
      </c>
      <c r="G86" s="77"/>
    </row>
    <row r="87" customFormat="false" ht="15" hidden="false" customHeight="false" outlineLevel="0" collapsed="false">
      <c r="A87" s="77" t="s">
        <v>124</v>
      </c>
      <c r="B87" s="82" t="n">
        <v>0.976427</v>
      </c>
      <c r="C87" s="77"/>
      <c r="D87" s="77"/>
      <c r="E87" s="77" t="s">
        <v>124</v>
      </c>
      <c r="F87" s="82" t="n">
        <v>1.015557</v>
      </c>
      <c r="G87" s="77"/>
    </row>
    <row r="88" customFormat="false" ht="15" hidden="false" customHeight="false" outlineLevel="0" collapsed="false">
      <c r="A88" s="77" t="s">
        <v>126</v>
      </c>
      <c r="B88" s="82" t="n">
        <v>0.977802</v>
      </c>
      <c r="C88" s="77"/>
      <c r="D88" s="77"/>
      <c r="E88" s="77" t="s">
        <v>126</v>
      </c>
      <c r="F88" s="82" t="n">
        <v>1.017826</v>
      </c>
      <c r="G88" s="77"/>
    </row>
    <row r="89" customFormat="false" ht="15" hidden="false" customHeight="false" outlineLevel="0" collapsed="false">
      <c r="A89" s="77" t="s">
        <v>128</v>
      </c>
      <c r="B89" s="82" t="n">
        <v>0.983478</v>
      </c>
      <c r="C89" s="77"/>
      <c r="D89" s="77"/>
      <c r="E89" s="77" t="s">
        <v>128</v>
      </c>
      <c r="F89" s="82" t="n">
        <v>1.056391</v>
      </c>
      <c r="G89" s="77"/>
    </row>
    <row r="90" customFormat="false" ht="15" hidden="false" customHeight="false" outlineLevel="0" collapsed="false">
      <c r="A90" s="77"/>
      <c r="B90" s="78"/>
      <c r="C90" s="77"/>
      <c r="D90" s="77"/>
      <c r="E90" s="77"/>
      <c r="F90" s="78"/>
      <c r="G90" s="77"/>
    </row>
    <row r="91" customFormat="false" ht="15" hidden="false" customHeight="false" outlineLevel="0" collapsed="false">
      <c r="A91" s="77" t="s">
        <v>84</v>
      </c>
      <c r="B91" s="78"/>
      <c r="C91" s="77"/>
      <c r="D91" s="77"/>
      <c r="E91" s="78" t="s">
        <v>133</v>
      </c>
      <c r="F91" s="77"/>
      <c r="G91" s="77"/>
    </row>
    <row r="92" customFormat="false" ht="15" hidden="false" customHeight="false" outlineLevel="0" collapsed="false">
      <c r="A92" s="77"/>
      <c r="B92" s="78"/>
      <c r="C92" s="77"/>
      <c r="D92" s="77"/>
      <c r="E92" s="77"/>
      <c r="F92" s="78"/>
      <c r="G92" s="77"/>
    </row>
    <row r="93" customFormat="false" ht="15" hidden="false" customHeight="false" outlineLevel="0" collapsed="false">
      <c r="A93" s="77" t="s">
        <v>119</v>
      </c>
      <c r="B93" s="82" t="n">
        <v>1.060032</v>
      </c>
      <c r="C93" s="77"/>
      <c r="D93" s="77"/>
      <c r="E93" s="77" t="s">
        <v>119</v>
      </c>
      <c r="F93" s="82" t="n">
        <v>1.005973</v>
      </c>
      <c r="G93" s="77"/>
    </row>
    <row r="94" customFormat="false" ht="15" hidden="false" customHeight="false" outlineLevel="0" collapsed="false">
      <c r="A94" s="77" t="s">
        <v>122</v>
      </c>
      <c r="B94" s="82" t="n">
        <v>1.043721</v>
      </c>
      <c r="C94" s="77"/>
      <c r="D94" s="77"/>
      <c r="E94" s="77" t="s">
        <v>122</v>
      </c>
      <c r="F94" s="82" t="n">
        <v>1.019263</v>
      </c>
      <c r="G94" s="77"/>
    </row>
    <row r="95" customFormat="false" ht="15" hidden="false" customHeight="false" outlineLevel="0" collapsed="false">
      <c r="A95" s="77" t="s">
        <v>124</v>
      </c>
      <c r="B95" s="82" t="n">
        <v>1.03506</v>
      </c>
      <c r="C95" s="77"/>
      <c r="D95" s="77"/>
      <c r="E95" s="77" t="s">
        <v>124</v>
      </c>
      <c r="F95" s="82" t="n">
        <v>0.99654</v>
      </c>
      <c r="G95" s="77"/>
    </row>
    <row r="96" customFormat="false" ht="15" hidden="false" customHeight="false" outlineLevel="0" collapsed="false">
      <c r="A96" s="77" t="s">
        <v>126</v>
      </c>
      <c r="B96" s="82" t="n">
        <v>1.035125</v>
      </c>
      <c r="C96" s="77"/>
      <c r="D96" s="77"/>
      <c r="E96" s="77" t="s">
        <v>126</v>
      </c>
      <c r="F96" s="82" t="n">
        <v>1.014427</v>
      </c>
      <c r="G96" s="77"/>
    </row>
    <row r="97" customFormat="false" ht="15" hidden="false" customHeight="false" outlineLevel="0" collapsed="false">
      <c r="A97" s="77" t="s">
        <v>128</v>
      </c>
      <c r="B97" s="82" t="n">
        <v>1.026737</v>
      </c>
      <c r="C97" s="77"/>
      <c r="D97" s="77"/>
      <c r="E97" s="77" t="s">
        <v>128</v>
      </c>
      <c r="F97" s="82" t="n">
        <v>1.072872</v>
      </c>
      <c r="G97" s="77"/>
    </row>
    <row r="98" customFormat="false" ht="15" hidden="false" customHeight="false" outlineLevel="0" collapsed="false">
      <c r="A98" s="77"/>
      <c r="B98" s="78"/>
      <c r="C98" s="77"/>
      <c r="D98" s="77"/>
      <c r="E98" s="77"/>
      <c r="F98" s="78"/>
      <c r="G98" s="77"/>
    </row>
    <row r="99" customFormat="false" ht="15" hidden="false" customHeight="false" outlineLevel="0" collapsed="false">
      <c r="A99" s="77" t="s">
        <v>134</v>
      </c>
      <c r="B99" s="78"/>
      <c r="C99" s="77"/>
      <c r="D99" s="77"/>
      <c r="E99" s="78" t="s">
        <v>135</v>
      </c>
      <c r="F99" s="77"/>
    </row>
    <row r="100" customFormat="false" ht="15" hidden="false" customHeight="false" outlineLevel="0" collapsed="false">
      <c r="A100" s="77"/>
      <c r="B100" s="78"/>
      <c r="C100" s="77"/>
      <c r="D100" s="77"/>
      <c r="E100" s="77"/>
      <c r="F100" s="78"/>
    </row>
    <row r="101" customFormat="false" ht="15" hidden="false" customHeight="false" outlineLevel="0" collapsed="false">
      <c r="A101" s="77" t="s">
        <v>119</v>
      </c>
      <c r="B101" s="82" t="n">
        <v>1.167155</v>
      </c>
      <c r="C101" s="77"/>
      <c r="D101" s="77"/>
      <c r="E101" s="77" t="s">
        <v>119</v>
      </c>
      <c r="F101" s="82" t="n">
        <v>0.993779</v>
      </c>
    </row>
    <row r="102" customFormat="false" ht="15" hidden="false" customHeight="false" outlineLevel="0" collapsed="false">
      <c r="A102" s="77" t="s">
        <v>122</v>
      </c>
      <c r="B102" s="82" t="n">
        <v>1.184601</v>
      </c>
      <c r="C102" s="77"/>
      <c r="D102" s="77"/>
      <c r="E102" s="77" t="s">
        <v>122</v>
      </c>
      <c r="F102" s="82" t="n">
        <v>1.003756</v>
      </c>
    </row>
    <row r="103" customFormat="false" ht="15" hidden="false" customHeight="false" outlineLevel="0" collapsed="false">
      <c r="A103" s="77" t="s">
        <v>124</v>
      </c>
      <c r="B103" s="82" t="n">
        <v>1.249291</v>
      </c>
      <c r="C103" s="77"/>
      <c r="D103" s="77"/>
      <c r="E103" s="77" t="s">
        <v>124</v>
      </c>
      <c r="F103" s="82" t="n">
        <v>1.071372</v>
      </c>
    </row>
    <row r="104" customFormat="false" ht="15" hidden="false" customHeight="false" outlineLevel="0" collapsed="false">
      <c r="A104" s="77" t="s">
        <v>126</v>
      </c>
      <c r="B104" s="82" t="n">
        <v>1.074174</v>
      </c>
      <c r="C104" s="77"/>
      <c r="D104" s="77"/>
      <c r="E104" s="77" t="s">
        <v>126</v>
      </c>
      <c r="F104" s="82" t="n">
        <v>1.082637</v>
      </c>
    </row>
    <row r="105" customFormat="false" ht="15" hidden="false" customHeight="false" outlineLevel="0" collapsed="false">
      <c r="A105" s="77" t="s">
        <v>128</v>
      </c>
      <c r="B105" s="82" t="n">
        <v>1.215324</v>
      </c>
      <c r="C105" s="77"/>
      <c r="D105" s="77"/>
      <c r="E105" s="77" t="s">
        <v>128</v>
      </c>
      <c r="F105" s="82" t="n">
        <v>1.049593</v>
      </c>
    </row>
    <row r="106" customFormat="false" ht="15" hidden="false" customHeight="false" outlineLevel="0" collapsed="false">
      <c r="A106" s="77"/>
      <c r="B106" s="78"/>
      <c r="C106" s="77"/>
      <c r="D106" s="77"/>
      <c r="E106" s="77"/>
      <c r="F106" s="78"/>
    </row>
    <row r="107" customFormat="false" ht="15" hidden="false" customHeight="false" outlineLevel="0" collapsed="false">
      <c r="A107" s="78" t="s">
        <v>136</v>
      </c>
      <c r="B107" s="77"/>
      <c r="C107" s="77"/>
      <c r="D107" s="77"/>
      <c r="E107" s="77" t="s">
        <v>137</v>
      </c>
      <c r="F107" s="78"/>
    </row>
    <row r="108" customFormat="false" ht="15" hidden="false" customHeight="false" outlineLevel="0" collapsed="false">
      <c r="A108" s="77"/>
      <c r="B108" s="78"/>
      <c r="C108" s="77"/>
      <c r="D108" s="77"/>
      <c r="E108" s="77"/>
      <c r="F108" s="78"/>
    </row>
    <row r="109" customFormat="false" ht="15" hidden="false" customHeight="false" outlineLevel="0" collapsed="false">
      <c r="A109" s="77" t="s">
        <v>119</v>
      </c>
      <c r="B109" s="82" t="n">
        <v>0.992433</v>
      </c>
      <c r="C109" s="77"/>
      <c r="D109" s="77"/>
      <c r="E109" s="77" t="s">
        <v>119</v>
      </c>
      <c r="F109" s="82" t="n">
        <v>0.935002</v>
      </c>
    </row>
    <row r="110" customFormat="false" ht="15" hidden="false" customHeight="false" outlineLevel="0" collapsed="false">
      <c r="A110" s="77" t="s">
        <v>122</v>
      </c>
      <c r="B110" s="82" t="n">
        <v>1.029777</v>
      </c>
      <c r="C110" s="77"/>
      <c r="D110" s="77"/>
      <c r="E110" s="77" t="s">
        <v>122</v>
      </c>
      <c r="F110" s="82" t="n">
        <v>0.984456</v>
      </c>
    </row>
    <row r="111" customFormat="false" ht="15" hidden="false" customHeight="false" outlineLevel="0" collapsed="false">
      <c r="A111" s="77" t="s">
        <v>124</v>
      </c>
      <c r="B111" s="82" t="n">
        <v>1.015433</v>
      </c>
      <c r="C111" s="77"/>
      <c r="D111" s="77"/>
      <c r="E111" s="77" t="s">
        <v>124</v>
      </c>
      <c r="F111" s="82" t="n">
        <v>0.999416</v>
      </c>
    </row>
    <row r="112" customFormat="false" ht="15" hidden="false" customHeight="false" outlineLevel="0" collapsed="false">
      <c r="A112" s="77" t="s">
        <v>126</v>
      </c>
      <c r="B112" s="82" t="n">
        <v>0.997397</v>
      </c>
      <c r="C112" s="77"/>
      <c r="D112" s="77"/>
      <c r="E112" s="77" t="s">
        <v>126</v>
      </c>
      <c r="F112" s="82" t="n">
        <v>0.969688</v>
      </c>
    </row>
    <row r="113" customFormat="false" ht="15" hidden="false" customHeight="false" outlineLevel="0" collapsed="false">
      <c r="A113" s="77" t="s">
        <v>128</v>
      </c>
      <c r="B113" s="82" t="n">
        <v>0.973924</v>
      </c>
      <c r="C113" s="77"/>
      <c r="D113" s="77"/>
      <c r="E113" s="77" t="s">
        <v>128</v>
      </c>
      <c r="F113" s="82" t="n">
        <v>0.951388</v>
      </c>
    </row>
    <row r="114" customFormat="false" ht="15" hidden="false" customHeight="false" outlineLevel="0" collapsed="false">
      <c r="A114" s="77"/>
      <c r="B114" s="78"/>
      <c r="C114" s="77"/>
      <c r="D114" s="77"/>
      <c r="E114" s="77"/>
      <c r="F114" s="78"/>
    </row>
    <row r="115" customFormat="false" ht="15" hidden="false" customHeight="false" outlineLevel="0" collapsed="false">
      <c r="A115" s="78" t="s">
        <v>138</v>
      </c>
      <c r="B115" s="77"/>
      <c r="C115" s="77"/>
      <c r="D115" s="77"/>
      <c r="E115" s="77" t="s">
        <v>139</v>
      </c>
      <c r="F115" s="78"/>
    </row>
    <row r="116" customFormat="false" ht="15" hidden="false" customHeight="false" outlineLevel="0" collapsed="false">
      <c r="A116" s="77"/>
      <c r="B116" s="78"/>
      <c r="C116" s="77"/>
      <c r="D116" s="77"/>
      <c r="E116" s="77"/>
      <c r="F116" s="78"/>
    </row>
    <row r="117" customFormat="false" ht="15" hidden="false" customHeight="false" outlineLevel="0" collapsed="false">
      <c r="A117" s="77" t="s">
        <v>119</v>
      </c>
      <c r="B117" s="82" t="n">
        <v>0.989515</v>
      </c>
      <c r="C117" s="77"/>
      <c r="D117" s="77"/>
      <c r="E117" s="77" t="s">
        <v>119</v>
      </c>
      <c r="F117" s="82" t="n">
        <v>1.028038</v>
      </c>
    </row>
    <row r="118" customFormat="false" ht="15" hidden="false" customHeight="false" outlineLevel="0" collapsed="false">
      <c r="A118" s="77" t="s">
        <v>122</v>
      </c>
      <c r="B118" s="82" t="n">
        <v>0.988623</v>
      </c>
      <c r="C118" s="77"/>
      <c r="D118" s="77"/>
      <c r="E118" s="77" t="s">
        <v>122</v>
      </c>
      <c r="F118" s="82" t="n">
        <v>1.013941</v>
      </c>
    </row>
    <row r="119" customFormat="false" ht="15" hidden="false" customHeight="false" outlineLevel="0" collapsed="false">
      <c r="A119" s="77" t="s">
        <v>124</v>
      </c>
      <c r="B119" s="82" t="n">
        <v>0.995598</v>
      </c>
      <c r="C119" s="77"/>
      <c r="D119" s="77"/>
      <c r="E119" s="77" t="s">
        <v>124</v>
      </c>
      <c r="F119" s="82" t="n">
        <v>1.015865</v>
      </c>
    </row>
    <row r="120" customFormat="false" ht="15" hidden="false" customHeight="false" outlineLevel="0" collapsed="false">
      <c r="A120" s="77" t="s">
        <v>126</v>
      </c>
      <c r="B120" s="82" t="n">
        <v>0.994827</v>
      </c>
      <c r="C120" s="77"/>
      <c r="D120" s="77"/>
      <c r="E120" s="77" t="s">
        <v>126</v>
      </c>
      <c r="F120" s="82" t="n">
        <v>0.965819</v>
      </c>
    </row>
    <row r="121" customFormat="false" ht="15" hidden="false" customHeight="false" outlineLevel="0" collapsed="false">
      <c r="A121" s="77" t="s">
        <v>128</v>
      </c>
      <c r="B121" s="82" t="n">
        <v>1.002986</v>
      </c>
      <c r="C121" s="77"/>
      <c r="D121" s="77"/>
      <c r="E121" s="77" t="s">
        <v>128</v>
      </c>
      <c r="F121" s="82" t="n">
        <v>0.992754</v>
      </c>
    </row>
    <row r="122" customFormat="false" ht="15" hidden="false" customHeight="false" outlineLevel="0" collapsed="false">
      <c r="A122" s="77"/>
      <c r="B122" s="78"/>
      <c r="C122" s="77"/>
      <c r="D122" s="77"/>
      <c r="E122" s="77"/>
      <c r="F122" s="78"/>
    </row>
    <row r="123" customFormat="false" ht="15" hidden="false" customHeight="false" outlineLevel="0" collapsed="false">
      <c r="A123" s="78" t="s">
        <v>140</v>
      </c>
      <c r="B123" s="77"/>
      <c r="C123" s="77"/>
      <c r="D123" s="77"/>
      <c r="E123" s="77" t="s">
        <v>141</v>
      </c>
      <c r="F123" s="78"/>
    </row>
    <row r="124" customFormat="false" ht="15" hidden="false" customHeight="false" outlineLevel="0" collapsed="false">
      <c r="A124" s="77"/>
      <c r="B124" s="78"/>
      <c r="C124" s="77"/>
      <c r="D124" s="77"/>
      <c r="E124" s="77"/>
      <c r="F124" s="78"/>
    </row>
    <row r="125" customFormat="false" ht="15" hidden="false" customHeight="false" outlineLevel="0" collapsed="false">
      <c r="A125" s="77" t="s">
        <v>119</v>
      </c>
      <c r="B125" s="82" t="n">
        <v>0.958413</v>
      </c>
      <c r="C125" s="77"/>
      <c r="D125" s="77"/>
      <c r="E125" s="77" t="s">
        <v>119</v>
      </c>
      <c r="F125" s="82" t="n">
        <v>1.000893</v>
      </c>
    </row>
    <row r="126" customFormat="false" ht="15" hidden="false" customHeight="false" outlineLevel="0" collapsed="false">
      <c r="A126" s="77" t="s">
        <v>122</v>
      </c>
      <c r="B126" s="82" t="n">
        <v>0.985401</v>
      </c>
      <c r="C126" s="77"/>
      <c r="D126" s="77"/>
      <c r="E126" s="77" t="s">
        <v>122</v>
      </c>
      <c r="F126" s="82" t="n">
        <v>1.010072</v>
      </c>
    </row>
    <row r="127" customFormat="false" ht="15" hidden="false" customHeight="false" outlineLevel="0" collapsed="false">
      <c r="A127" s="77" t="s">
        <v>124</v>
      </c>
      <c r="B127" s="82" t="n">
        <v>1.004347</v>
      </c>
      <c r="C127" s="77"/>
      <c r="D127" s="77"/>
      <c r="E127" s="77" t="s">
        <v>124</v>
      </c>
      <c r="F127" s="82" t="n">
        <v>1.024176</v>
      </c>
    </row>
    <row r="128" customFormat="false" ht="15" hidden="false" customHeight="false" outlineLevel="0" collapsed="false">
      <c r="A128" s="77" t="s">
        <v>126</v>
      </c>
      <c r="B128" s="82" t="n">
        <v>1.077047</v>
      </c>
      <c r="C128" s="77"/>
      <c r="D128" s="77"/>
      <c r="E128" s="77" t="s">
        <v>126</v>
      </c>
      <c r="F128" s="82" t="n">
        <v>0.978611</v>
      </c>
    </row>
    <row r="129" customFormat="false" ht="15" hidden="false" customHeight="false" outlineLevel="0" collapsed="false">
      <c r="A129" s="77" t="s">
        <v>128</v>
      </c>
      <c r="B129" s="82" t="n">
        <v>0.998387</v>
      </c>
      <c r="C129" s="77"/>
      <c r="D129" s="77"/>
      <c r="E129" s="77" t="s">
        <v>128</v>
      </c>
      <c r="F129" s="82" t="n">
        <v>1.031843</v>
      </c>
    </row>
    <row r="130" customFormat="false" ht="15" hidden="false" customHeight="false" outlineLevel="0" collapsed="false">
      <c r="A130" s="77"/>
      <c r="B130" s="78"/>
      <c r="C130" s="77"/>
      <c r="D130" s="77"/>
      <c r="E130" s="77"/>
      <c r="F130" s="78"/>
    </row>
    <row r="131" customFormat="false" ht="15" hidden="false" customHeight="false" outlineLevel="0" collapsed="false">
      <c r="A131" s="78" t="s">
        <v>142</v>
      </c>
      <c r="B131" s="77"/>
      <c r="C131" s="77"/>
      <c r="D131" s="77"/>
      <c r="E131" s="77" t="s">
        <v>143</v>
      </c>
      <c r="F131" s="78"/>
    </row>
    <row r="132" customFormat="false" ht="15" hidden="false" customHeight="false" outlineLevel="0" collapsed="false">
      <c r="A132" s="77"/>
      <c r="B132" s="78"/>
      <c r="C132" s="77"/>
      <c r="D132" s="77"/>
      <c r="E132" s="77"/>
      <c r="F132" s="78"/>
    </row>
    <row r="133" customFormat="false" ht="15" hidden="false" customHeight="false" outlineLevel="0" collapsed="false">
      <c r="A133" s="77" t="s">
        <v>119</v>
      </c>
      <c r="B133" s="82" t="n">
        <v>0.999188</v>
      </c>
      <c r="C133" s="77"/>
      <c r="D133" s="77"/>
      <c r="E133" s="77" t="s">
        <v>119</v>
      </c>
      <c r="F133" s="82" t="n">
        <v>0.987239</v>
      </c>
    </row>
    <row r="134" customFormat="false" ht="15" hidden="false" customHeight="false" outlineLevel="0" collapsed="false">
      <c r="A134" s="77" t="s">
        <v>122</v>
      </c>
      <c r="B134" s="82" t="n">
        <v>1.00062</v>
      </c>
      <c r="C134" s="77"/>
      <c r="D134" s="77"/>
      <c r="E134" s="77" t="s">
        <v>122</v>
      </c>
      <c r="F134" s="82" t="n">
        <v>1.003002</v>
      </c>
    </row>
    <row r="135" customFormat="false" ht="15" hidden="false" customHeight="false" outlineLevel="0" collapsed="false">
      <c r="A135" s="77" t="s">
        <v>124</v>
      </c>
      <c r="B135" s="82" t="n">
        <v>1.000207</v>
      </c>
      <c r="C135" s="77"/>
      <c r="D135" s="77"/>
      <c r="E135" s="77" t="s">
        <v>124</v>
      </c>
      <c r="F135" s="82" t="n">
        <v>0.990123</v>
      </c>
    </row>
    <row r="136" customFormat="false" ht="15" hidden="false" customHeight="false" outlineLevel="0" collapsed="false">
      <c r="A136" s="77" t="s">
        <v>126</v>
      </c>
      <c r="B136" s="82" t="n">
        <v>0.990037</v>
      </c>
      <c r="C136" s="77"/>
      <c r="D136" s="77"/>
      <c r="E136" s="77" t="s">
        <v>126</v>
      </c>
      <c r="F136" s="82" t="n">
        <v>0.975815</v>
      </c>
    </row>
    <row r="137" customFormat="false" ht="15" hidden="false" customHeight="false" outlineLevel="0" collapsed="false">
      <c r="A137" s="77" t="s">
        <v>128</v>
      </c>
      <c r="B137" s="82" t="n">
        <v>0.986179</v>
      </c>
      <c r="C137" s="77"/>
      <c r="D137" s="77"/>
      <c r="E137" s="77" t="s">
        <v>128</v>
      </c>
      <c r="F137" s="82" t="n">
        <v>0.949034</v>
      </c>
    </row>
    <row r="138" customFormat="false" ht="15" hidden="false" customHeight="false" outlineLevel="0" collapsed="false">
      <c r="A138" s="77"/>
      <c r="B138" s="78"/>
      <c r="C138" s="77"/>
      <c r="D138" s="77"/>
      <c r="E138" s="77"/>
      <c r="F138" s="78"/>
    </row>
    <row r="139" customFormat="false" ht="15" hidden="false" customHeight="false" outlineLevel="0" collapsed="false">
      <c r="A139" s="77" t="s">
        <v>144</v>
      </c>
      <c r="B139" s="77"/>
      <c r="C139" s="77"/>
      <c r="D139" s="77"/>
      <c r="E139" s="77" t="s">
        <v>145</v>
      </c>
      <c r="F139" s="78"/>
    </row>
    <row r="140" customFormat="false" ht="15" hidden="false" customHeight="false" outlineLevel="0" collapsed="false">
      <c r="A140" s="77"/>
      <c r="B140" s="77"/>
      <c r="C140" s="77"/>
      <c r="D140" s="77"/>
      <c r="E140" s="77"/>
      <c r="F140" s="78"/>
    </row>
    <row r="141" customFormat="false" ht="15" hidden="false" customHeight="false" outlineLevel="0" collapsed="false">
      <c r="A141" s="77" t="s">
        <v>119</v>
      </c>
      <c r="B141" s="77" t="n">
        <v>1.001304</v>
      </c>
      <c r="C141" s="77"/>
      <c r="D141" s="77"/>
      <c r="E141" s="77" t="s">
        <v>119</v>
      </c>
      <c r="F141" s="82" t="n">
        <v>1.0027</v>
      </c>
    </row>
    <row r="142" customFormat="false" ht="15" hidden="false" customHeight="false" outlineLevel="0" collapsed="false">
      <c r="A142" s="77" t="s">
        <v>122</v>
      </c>
      <c r="B142" s="77" t="n">
        <v>0.994516</v>
      </c>
      <c r="C142" s="77"/>
      <c r="D142" s="77"/>
      <c r="E142" s="77" t="s">
        <v>122</v>
      </c>
      <c r="F142" s="82" t="n">
        <v>1.002806</v>
      </c>
    </row>
    <row r="143" customFormat="false" ht="15" hidden="false" customHeight="false" outlineLevel="0" collapsed="false">
      <c r="A143" s="77" t="s">
        <v>124</v>
      </c>
      <c r="B143" s="77" t="n">
        <v>0.992233</v>
      </c>
      <c r="C143" s="77"/>
      <c r="D143" s="77"/>
      <c r="E143" s="77" t="s">
        <v>124</v>
      </c>
      <c r="F143" s="82" t="n">
        <v>0.997592</v>
      </c>
    </row>
    <row r="144" customFormat="false" ht="15" hidden="false" customHeight="false" outlineLevel="0" collapsed="false">
      <c r="A144" s="77" t="s">
        <v>126</v>
      </c>
      <c r="B144" s="77" t="n">
        <v>0.994459</v>
      </c>
      <c r="C144" s="77"/>
      <c r="D144" s="77"/>
      <c r="E144" s="77" t="s">
        <v>126</v>
      </c>
      <c r="F144" s="82" t="n">
        <v>0.996823</v>
      </c>
    </row>
    <row r="145" customFormat="false" ht="15" hidden="false" customHeight="false" outlineLevel="0" collapsed="false">
      <c r="A145" s="77" t="s">
        <v>128</v>
      </c>
      <c r="B145" s="77" t="n">
        <v>0.976803</v>
      </c>
      <c r="C145" s="77"/>
      <c r="D145" s="77"/>
      <c r="E145" s="77" t="s">
        <v>128</v>
      </c>
      <c r="F145" s="82" t="n">
        <v>1.011958</v>
      </c>
    </row>
    <row r="146" customFormat="false" ht="15" hidden="false" customHeight="false" outlineLevel="0" collapsed="false">
      <c r="A146" s="77"/>
      <c r="B146" s="77"/>
      <c r="C146" s="77"/>
      <c r="D146" s="77"/>
      <c r="E146" s="77"/>
      <c r="F146" s="78"/>
    </row>
    <row r="147" customFormat="false" ht="15" hidden="false" customHeight="false" outlineLevel="0" collapsed="false">
      <c r="A147" s="77" t="s">
        <v>146</v>
      </c>
      <c r="B147" s="77"/>
      <c r="C147" s="77"/>
      <c r="D147" s="77"/>
      <c r="E147" s="77" t="s">
        <v>147</v>
      </c>
      <c r="F147" s="78"/>
    </row>
    <row r="148" customFormat="false" ht="15" hidden="false" customHeight="false" outlineLevel="0" collapsed="false">
      <c r="A148" s="77"/>
      <c r="B148" s="77"/>
      <c r="C148" s="77"/>
      <c r="D148" s="77"/>
      <c r="E148" s="77"/>
      <c r="F148" s="78"/>
    </row>
    <row r="149" customFormat="false" ht="15" hidden="false" customHeight="false" outlineLevel="0" collapsed="false">
      <c r="A149" s="77" t="s">
        <v>119</v>
      </c>
      <c r="B149" s="77" t="n">
        <v>1.000891</v>
      </c>
      <c r="C149" s="77"/>
      <c r="D149" s="77"/>
      <c r="E149" s="77" t="s">
        <v>119</v>
      </c>
      <c r="F149" s="82" t="n">
        <v>1.021631</v>
      </c>
    </row>
    <row r="150" customFormat="false" ht="15" hidden="false" customHeight="false" outlineLevel="0" collapsed="false">
      <c r="A150" s="77" t="s">
        <v>122</v>
      </c>
      <c r="B150" s="77" t="n">
        <v>1.000261</v>
      </c>
      <c r="C150" s="77"/>
      <c r="D150" s="77"/>
      <c r="E150" s="77" t="s">
        <v>122</v>
      </c>
      <c r="F150" s="82" t="n">
        <v>0.982302</v>
      </c>
    </row>
    <row r="151" customFormat="false" ht="15" hidden="false" customHeight="false" outlineLevel="0" collapsed="false">
      <c r="A151" s="77" t="s">
        <v>124</v>
      </c>
      <c r="B151" s="77" t="n">
        <v>1.000598</v>
      </c>
      <c r="C151" s="77"/>
      <c r="D151" s="77"/>
      <c r="E151" s="77" t="s">
        <v>124</v>
      </c>
      <c r="F151" s="82" t="n">
        <v>1.009252</v>
      </c>
    </row>
    <row r="152" customFormat="false" ht="15" hidden="false" customHeight="false" outlineLevel="0" collapsed="false">
      <c r="A152" s="77" t="s">
        <v>126</v>
      </c>
      <c r="B152" s="77" t="n">
        <v>1.001298</v>
      </c>
      <c r="C152" s="77"/>
      <c r="D152" s="77"/>
      <c r="E152" s="77" t="s">
        <v>126</v>
      </c>
      <c r="F152" s="82" t="n">
        <v>0.973142</v>
      </c>
    </row>
    <row r="153" customFormat="false" ht="15" hidden="false" customHeight="false" outlineLevel="0" collapsed="false">
      <c r="A153" s="77" t="s">
        <v>128</v>
      </c>
      <c r="B153" s="77" t="n">
        <v>1.003477</v>
      </c>
      <c r="C153" s="77"/>
      <c r="D153" s="77"/>
      <c r="E153" s="77" t="s">
        <v>128</v>
      </c>
      <c r="F153" s="82" t="n">
        <v>1.028453</v>
      </c>
    </row>
    <row r="154" customFormat="false" ht="15" hidden="false" customHeight="false" outlineLevel="0" collapsed="false">
      <c r="A154" s="77"/>
      <c r="B154" s="77"/>
      <c r="C154" s="77"/>
      <c r="D154" s="77"/>
      <c r="E154" s="77"/>
      <c r="F154" s="78"/>
    </row>
    <row r="155" customFormat="false" ht="15" hidden="false" customHeight="false" outlineLevel="0" collapsed="false">
      <c r="A155" s="78" t="s">
        <v>148</v>
      </c>
      <c r="B155" s="77"/>
      <c r="C155" s="77"/>
      <c r="D155" s="77"/>
      <c r="E155" s="77" t="s">
        <v>149</v>
      </c>
      <c r="F155" s="78"/>
    </row>
    <row r="156" customFormat="false" ht="15" hidden="false" customHeight="false" outlineLevel="0" collapsed="false">
      <c r="A156" s="77"/>
      <c r="B156" s="78"/>
      <c r="C156" s="77"/>
      <c r="D156" s="77"/>
      <c r="E156" s="77"/>
      <c r="F156" s="78"/>
    </row>
    <row r="157" customFormat="false" ht="15" hidden="false" customHeight="false" outlineLevel="0" collapsed="false">
      <c r="A157" s="77" t="s">
        <v>119</v>
      </c>
      <c r="B157" s="77" t="n">
        <v>1.002172</v>
      </c>
      <c r="C157" s="77"/>
      <c r="D157" s="77"/>
      <c r="E157" s="77" t="s">
        <v>119</v>
      </c>
      <c r="F157" s="82" t="n">
        <v>1.008863</v>
      </c>
    </row>
    <row r="158" customFormat="false" ht="15" hidden="false" customHeight="false" outlineLevel="0" collapsed="false">
      <c r="A158" s="77" t="s">
        <v>122</v>
      </c>
      <c r="B158" s="78" t="n">
        <v>1.002319</v>
      </c>
      <c r="C158" s="77"/>
      <c r="D158" s="77"/>
      <c r="E158" s="77" t="s">
        <v>122</v>
      </c>
      <c r="F158" s="82" t="n">
        <v>1.005278</v>
      </c>
    </row>
    <row r="159" customFormat="false" ht="15" hidden="false" customHeight="false" outlineLevel="0" collapsed="false">
      <c r="A159" s="77" t="s">
        <v>124</v>
      </c>
      <c r="B159" s="82" t="n">
        <v>1.005936</v>
      </c>
      <c r="C159" s="77"/>
      <c r="D159" s="77"/>
      <c r="E159" s="77" t="s">
        <v>124</v>
      </c>
      <c r="F159" s="82" t="n">
        <v>1.003307</v>
      </c>
    </row>
    <row r="160" customFormat="false" ht="15" hidden="false" customHeight="false" outlineLevel="0" collapsed="false">
      <c r="A160" s="77" t="s">
        <v>126</v>
      </c>
      <c r="B160" s="82" t="n">
        <v>0.998892</v>
      </c>
      <c r="C160" s="77"/>
      <c r="D160" s="77"/>
      <c r="E160" s="77" t="s">
        <v>126</v>
      </c>
      <c r="F160" s="82" t="n">
        <v>0.971993</v>
      </c>
    </row>
    <row r="161" customFormat="false" ht="15" hidden="false" customHeight="false" outlineLevel="0" collapsed="false">
      <c r="A161" s="77" t="s">
        <v>128</v>
      </c>
      <c r="B161" s="82" t="n">
        <v>1.019676</v>
      </c>
      <c r="C161" s="77"/>
      <c r="D161" s="77"/>
      <c r="E161" s="77" t="s">
        <v>128</v>
      </c>
      <c r="F161" s="82" t="n">
        <v>1.007606</v>
      </c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79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2" activeCellId="0" sqref="F22"/>
    </sheetView>
  </sheetViews>
  <sheetFormatPr defaultColWidth="9.76953125" defaultRowHeight="15" zeroHeight="false" outlineLevelRow="0" outlineLevelCol="0"/>
  <cols>
    <col collapsed="false" customWidth="true" hidden="false" outlineLevel="0" max="1" min="1" style="0" width="29.77"/>
    <col collapsed="false" customWidth="true" hidden="false" outlineLevel="0" max="6" min="2" style="0" width="12.77"/>
    <col collapsed="false" customWidth="true" hidden="false" outlineLevel="0" max="7" min="7" style="0" width="3.77"/>
    <col collapsed="false" customWidth="true" hidden="false" outlineLevel="0" max="12" min="8" style="0" width="12.77"/>
    <col collapsed="false" customWidth="true" hidden="false" outlineLevel="0" max="13" min="13" style="0" width="3.77"/>
    <col collapsed="false" customWidth="true" hidden="false" outlineLevel="0" max="18" min="14" style="0" width="12.77"/>
    <col collapsed="false" customWidth="true" hidden="false" outlineLevel="0" max="19" min="19" style="0" width="3.77"/>
    <col collapsed="false" customWidth="true" hidden="false" outlineLevel="0" max="24" min="20" style="0" width="12.77"/>
    <col collapsed="false" customWidth="true" hidden="false" outlineLevel="0" max="25" min="25" style="0" width="3.77"/>
    <col collapsed="false" customWidth="true" hidden="false" outlineLevel="0" max="30" min="26" style="0" width="12.77"/>
    <col collapsed="false" customWidth="true" hidden="false" outlineLevel="0" max="31" min="31" style="0" width="3.77"/>
    <col collapsed="false" customWidth="true" hidden="false" outlineLevel="0" max="36" min="32" style="0" width="12.77"/>
    <col collapsed="false" customWidth="true" hidden="false" outlineLevel="0" max="37" min="37" style="0" width="3.77"/>
    <col collapsed="false" customWidth="true" hidden="false" outlineLevel="0" max="42" min="38" style="0" width="12.77"/>
    <col collapsed="false" customWidth="true" hidden="false" outlineLevel="0" max="43" min="43" style="0" width="3.77"/>
    <col collapsed="false" customWidth="true" hidden="false" outlineLevel="0" max="48" min="44" style="0" width="12.77"/>
    <col collapsed="false" customWidth="true" hidden="false" outlineLevel="0" max="49" min="49" style="0" width="3.77"/>
    <col collapsed="false" customWidth="true" hidden="false" outlineLevel="0" max="54" min="50" style="0" width="12.77"/>
    <col collapsed="false" customWidth="true" hidden="false" outlineLevel="0" max="55" min="55" style="0" width="3.77"/>
    <col collapsed="false" customWidth="true" hidden="false" outlineLevel="0" max="60" min="56" style="0" width="12.77"/>
    <col collapsed="false" customWidth="true" hidden="false" outlineLevel="0" max="61" min="61" style="0" width="3.77"/>
    <col collapsed="false" customWidth="true" hidden="false" outlineLevel="0" max="66" min="62" style="0" width="12.77"/>
    <col collapsed="false" customWidth="true" hidden="false" outlineLevel="0" max="67" min="67" style="0" width="3.77"/>
    <col collapsed="false" customWidth="true" hidden="false" outlineLevel="0" max="73" min="68" style="0" width="12.77"/>
    <col collapsed="false" customWidth="true" hidden="false" outlineLevel="0" max="75" min="74" style="0" width="11.76"/>
  </cols>
  <sheetData>
    <row r="1" customFormat="false" ht="15" hidden="false" customHeight="false" outlineLevel="0" collapsed="false">
      <c r="A1" s="88"/>
      <c r="B1" s="89" t="str">
        <f aca="false">VolDetail!B1</f>
        <v>Volume Forecast</v>
      </c>
      <c r="C1" s="89"/>
      <c r="D1" s="89"/>
      <c r="E1" s="89"/>
      <c r="F1" s="89"/>
      <c r="G1" s="90"/>
      <c r="H1" s="89" t="str">
        <f aca="false">VolDetail!H1</f>
        <v>Volume Forecast</v>
      </c>
      <c r="I1" s="89"/>
      <c r="J1" s="89"/>
      <c r="K1" s="89"/>
      <c r="L1" s="89"/>
      <c r="M1" s="90"/>
      <c r="N1" s="89" t="str">
        <f aca="false">VolDetail!N1</f>
        <v>Volume Forecast</v>
      </c>
      <c r="O1" s="89"/>
      <c r="P1" s="89"/>
      <c r="Q1" s="89"/>
      <c r="R1" s="89"/>
      <c r="S1" s="90"/>
      <c r="T1" s="89" t="str">
        <f aca="false">VolDetail!T1</f>
        <v>Volume Forecast</v>
      </c>
      <c r="U1" s="89"/>
      <c r="V1" s="89"/>
      <c r="W1" s="89"/>
      <c r="X1" s="89"/>
      <c r="Y1" s="90"/>
      <c r="Z1" s="89" t="str">
        <f aca="false">VolDetail!Z1</f>
        <v>Volume Forecast</v>
      </c>
      <c r="AA1" s="89"/>
      <c r="AB1" s="89"/>
      <c r="AC1" s="89"/>
      <c r="AD1" s="89"/>
      <c r="AE1" s="90"/>
      <c r="AF1" s="89" t="str">
        <f aca="false">VolDetail!AF1</f>
        <v>Volume Forecast</v>
      </c>
      <c r="AG1" s="89"/>
      <c r="AH1" s="89"/>
      <c r="AI1" s="89"/>
      <c r="AJ1" s="89"/>
      <c r="AK1" s="90"/>
      <c r="AL1" s="89" t="str">
        <f aca="false">VolDetail!AL1</f>
        <v>Volume Forecast</v>
      </c>
      <c r="AM1" s="89"/>
      <c r="AN1" s="89"/>
      <c r="AO1" s="89"/>
      <c r="AP1" s="89"/>
      <c r="AQ1" s="90"/>
      <c r="AR1" s="89" t="str">
        <f aca="false">VolDetail!AR1</f>
        <v>Volume Forecast</v>
      </c>
      <c r="AS1" s="89"/>
      <c r="AT1" s="89"/>
      <c r="AU1" s="89"/>
      <c r="AV1" s="89"/>
      <c r="AW1" s="90"/>
      <c r="AX1" s="89" t="str">
        <f aca="false">VolDetail!AX1</f>
        <v>Volume Forecast</v>
      </c>
      <c r="AY1" s="89"/>
      <c r="AZ1" s="89"/>
      <c r="BA1" s="89"/>
      <c r="BB1" s="89"/>
      <c r="BC1" s="90"/>
      <c r="BD1" s="89" t="str">
        <f aca="false">VolDetail!BD1</f>
        <v>Volume Forecast</v>
      </c>
      <c r="BE1" s="89"/>
      <c r="BF1" s="89"/>
      <c r="BG1" s="89"/>
      <c r="BH1" s="89"/>
      <c r="BI1" s="90"/>
      <c r="BJ1" s="89" t="str">
        <f aca="false">VolDetail!BJ1</f>
        <v>Volume Forecast</v>
      </c>
      <c r="BK1" s="89"/>
      <c r="BL1" s="89"/>
      <c r="BM1" s="89"/>
      <c r="BN1" s="89"/>
      <c r="BO1" s="90"/>
      <c r="BP1" s="89" t="str">
        <f aca="false">VolDetail!BP1</f>
        <v>Volume Forecast</v>
      </c>
      <c r="BQ1" s="89"/>
      <c r="BR1" s="89"/>
      <c r="BS1" s="89"/>
      <c r="BT1" s="89"/>
      <c r="BU1" s="90"/>
      <c r="BV1" s="90"/>
      <c r="BW1" s="90"/>
    </row>
    <row r="2" customFormat="false" ht="15" hidden="false" customHeight="false" outlineLevel="0" collapsed="false">
      <c r="A2" s="91"/>
      <c r="B2" s="89" t="str">
        <f aca="false">VolDetail!B2</f>
        <v>Base Volume: 1998Q4 - 1999Q3; Economic Data: DRI0699</v>
      </c>
      <c r="C2" s="89"/>
      <c r="D2" s="89"/>
      <c r="E2" s="89"/>
      <c r="F2" s="89"/>
      <c r="G2" s="90"/>
      <c r="H2" s="89" t="str">
        <f aca="false">VolDetail!H2</f>
        <v>Base Volume: 1998Q4 - 1999Q3; Economic Data: DRI0699</v>
      </c>
      <c r="I2" s="89"/>
      <c r="J2" s="89"/>
      <c r="K2" s="89"/>
      <c r="L2" s="89"/>
      <c r="M2" s="90"/>
      <c r="N2" s="89" t="str">
        <f aca="false">VolDetail!N2</f>
        <v>Base Volume: 1998Q4 - 1999Q3; Economic Data: DRI0699</v>
      </c>
      <c r="O2" s="89"/>
      <c r="P2" s="89"/>
      <c r="Q2" s="89"/>
      <c r="R2" s="89"/>
      <c r="S2" s="90"/>
      <c r="T2" s="89" t="str">
        <f aca="false">VolDetail!T2</f>
        <v>Base Volume: 1998Q4 - 1999Q3; Economic Data: DRI0699</v>
      </c>
      <c r="U2" s="89"/>
      <c r="V2" s="89"/>
      <c r="W2" s="89"/>
      <c r="X2" s="89"/>
      <c r="Y2" s="90"/>
      <c r="Z2" s="89" t="str">
        <f aca="false">VolDetail!Z2</f>
        <v>Base Volume: 1998Q4 - 1999Q3; Economic Data: DRI0699</v>
      </c>
      <c r="AA2" s="89"/>
      <c r="AB2" s="89"/>
      <c r="AC2" s="89"/>
      <c r="AD2" s="89"/>
      <c r="AE2" s="90"/>
      <c r="AF2" s="89" t="str">
        <f aca="false">VolDetail!AF2</f>
        <v>Base Volume: 1998Q4 - 1999Q3; Economic Data: DRI0699</v>
      </c>
      <c r="AG2" s="89"/>
      <c r="AH2" s="89"/>
      <c r="AI2" s="89"/>
      <c r="AJ2" s="89"/>
      <c r="AK2" s="90"/>
      <c r="AL2" s="89" t="str">
        <f aca="false">VolDetail!AL2</f>
        <v>Base Volume: 1998Q4 - 1999Q3; Economic Data: DRI0699</v>
      </c>
      <c r="AM2" s="89"/>
      <c r="AN2" s="89"/>
      <c r="AO2" s="89"/>
      <c r="AP2" s="89"/>
      <c r="AQ2" s="90"/>
      <c r="AR2" s="89" t="str">
        <f aca="false">VolDetail!AR2</f>
        <v>Base Volume: 1998Q4 - 1999Q3; Economic Data: DRI0699</v>
      </c>
      <c r="AS2" s="89"/>
      <c r="AT2" s="89"/>
      <c r="AU2" s="89"/>
      <c r="AV2" s="89"/>
      <c r="AW2" s="90"/>
      <c r="AX2" s="89" t="str">
        <f aca="false">VolDetail!AX2</f>
        <v>Base Volume: 1998Q4 - 1999Q3; Economic Data: DRI0699</v>
      </c>
      <c r="AY2" s="89"/>
      <c r="AZ2" s="89"/>
      <c r="BA2" s="89"/>
      <c r="BB2" s="89"/>
      <c r="BC2" s="90"/>
      <c r="BD2" s="89" t="str">
        <f aca="false">VolDetail!BD2</f>
        <v>Base Volume: 1998Q4 - 1999Q3; Economic Data: DRI0699</v>
      </c>
      <c r="BE2" s="89"/>
      <c r="BF2" s="89"/>
      <c r="BG2" s="89"/>
      <c r="BH2" s="89"/>
      <c r="BI2" s="90"/>
      <c r="BJ2" s="89" t="str">
        <f aca="false">VolDetail!BJ2</f>
        <v>Base Volume: 1998Q4 - 1999Q3; Economic Data: DRI0699</v>
      </c>
      <c r="BK2" s="89"/>
      <c r="BL2" s="89"/>
      <c r="BM2" s="89"/>
      <c r="BN2" s="89"/>
      <c r="BO2" s="90"/>
      <c r="BP2" s="89" t="str">
        <f aca="false">VolDetail!BP2</f>
        <v>Base Volume: 1998Q4 - 1999Q3; Economic Data: DRI0699</v>
      </c>
      <c r="BQ2" s="89"/>
      <c r="BR2" s="89"/>
      <c r="BS2" s="89"/>
      <c r="BT2" s="89"/>
      <c r="BU2" s="90"/>
      <c r="BV2" s="90"/>
      <c r="BW2" s="90"/>
    </row>
    <row r="3" customFormat="false" ht="15" hidden="false" customHeight="false" outlineLevel="0" collapsed="false">
      <c r="A3" s="92"/>
      <c r="B3" s="89" t="str">
        <f aca="false">VolDetail!B3</f>
        <v>Future Rate Increases:  Jan. 7, 2001; Jan. 5, 2003; Jan. 2, 2005; Jan. 7, 2007</v>
      </c>
      <c r="C3" s="89"/>
      <c r="D3" s="89"/>
      <c r="E3" s="89"/>
      <c r="F3" s="89"/>
      <c r="G3" s="90"/>
      <c r="H3" s="89" t="str">
        <f aca="false">VolDetail!H3</f>
        <v>Future Rate Increases:  Jan. 7, 2001; Jan. 5, 2003; Jan. 2, 2005; Jan. 7, 2007</v>
      </c>
      <c r="I3" s="89"/>
      <c r="J3" s="89"/>
      <c r="K3" s="89"/>
      <c r="L3" s="89"/>
      <c r="M3" s="90"/>
      <c r="N3" s="89" t="str">
        <f aca="false">VolDetail!N3</f>
        <v>Future Rate Increases:  Jan. 7, 2001; Jan. 5, 2003; Jan. 2, 2005; Jan. 7, 2007</v>
      </c>
      <c r="O3" s="89"/>
      <c r="P3" s="89"/>
      <c r="Q3" s="89"/>
      <c r="R3" s="89"/>
      <c r="S3" s="90"/>
      <c r="T3" s="89" t="str">
        <f aca="false">VolDetail!T3</f>
        <v>Future Rate Increases:  Jan. 7, 2001; Jan. 5, 2003; Jan. 2, 2005; Jan. 7, 2007</v>
      </c>
      <c r="U3" s="89"/>
      <c r="V3" s="89"/>
      <c r="W3" s="89"/>
      <c r="X3" s="89"/>
      <c r="Y3" s="90"/>
      <c r="Z3" s="89" t="str">
        <f aca="false">VolDetail!Z3</f>
        <v>Future Rate Increases:  Jan. 7, 2001; Jan. 5, 2003; Jan. 2, 2005; Jan. 7, 2007</v>
      </c>
      <c r="AA3" s="89"/>
      <c r="AB3" s="89"/>
      <c r="AC3" s="89"/>
      <c r="AD3" s="89"/>
      <c r="AE3" s="90"/>
      <c r="AF3" s="89" t="str">
        <f aca="false">VolDetail!AF3</f>
        <v>Future Rate Increases:  Jan. 7, 2001; Jan. 5, 2003; Jan. 2, 2005; Jan. 7, 2007</v>
      </c>
      <c r="AG3" s="89"/>
      <c r="AH3" s="89"/>
      <c r="AI3" s="89"/>
      <c r="AJ3" s="89"/>
      <c r="AK3" s="90"/>
      <c r="AL3" s="89" t="str">
        <f aca="false">VolDetail!AL3</f>
        <v>Future Rate Increases:  Jan. 7, 2001; Jan. 5, 2003; Jan. 2, 2005; Jan. 7, 2007</v>
      </c>
      <c r="AM3" s="89"/>
      <c r="AN3" s="89"/>
      <c r="AO3" s="89"/>
      <c r="AP3" s="89"/>
      <c r="AQ3" s="90"/>
      <c r="AR3" s="89" t="str">
        <f aca="false">VolDetail!AR3</f>
        <v>Future Rate Increases:  Jan. 7, 2001; Jan. 5, 2003; Jan. 2, 2005; Jan. 7, 2007</v>
      </c>
      <c r="AS3" s="89"/>
      <c r="AT3" s="89"/>
      <c r="AU3" s="89"/>
      <c r="AV3" s="89"/>
      <c r="AW3" s="90"/>
      <c r="AX3" s="89" t="str">
        <f aca="false">VolDetail!AX3</f>
        <v>Future Rate Increases:  Jan. 7, 2001; Jan. 5, 2003; Jan. 2, 2005; Jan. 7, 2007</v>
      </c>
      <c r="AY3" s="89"/>
      <c r="AZ3" s="89"/>
      <c r="BA3" s="89"/>
      <c r="BB3" s="89"/>
      <c r="BC3" s="90"/>
      <c r="BD3" s="89" t="str">
        <f aca="false">VolDetail!BD3</f>
        <v>Future Rate Increases:  Jan. 7, 2001; Jan. 5, 2003; Jan. 2, 2005; Jan. 7, 2007</v>
      </c>
      <c r="BE3" s="89"/>
      <c r="BF3" s="89"/>
      <c r="BG3" s="89"/>
      <c r="BH3" s="89"/>
      <c r="BI3" s="90"/>
      <c r="BJ3" s="89" t="str">
        <f aca="false">VolDetail!BJ3</f>
        <v>Future Rate Increases:  Jan. 7, 2001; Jan. 5, 2003; Jan. 2, 2005; Jan. 7, 2007</v>
      </c>
      <c r="BK3" s="89"/>
      <c r="BL3" s="89"/>
      <c r="BM3" s="89"/>
      <c r="BN3" s="89"/>
      <c r="BO3" s="90"/>
      <c r="BP3" s="89" t="str">
        <f aca="false">VolDetail!BP3</f>
        <v>Future Rate Increases:  Jan. 7, 2001; Jan. 5, 2003; Jan. 2, 2005; Jan. 7, 2007</v>
      </c>
      <c r="BQ3" s="89"/>
      <c r="BR3" s="89"/>
      <c r="BS3" s="89"/>
      <c r="BT3" s="89"/>
      <c r="BU3" s="90"/>
      <c r="BV3" s="90"/>
      <c r="BW3" s="90"/>
    </row>
    <row r="4" customFormat="false" ht="15" hidden="false" customHeight="false" outlineLevel="0" collapsed="false">
      <c r="A4" s="92"/>
      <c r="B4" s="93"/>
      <c r="C4" s="93"/>
      <c r="D4" s="93"/>
      <c r="E4" s="93"/>
      <c r="F4" s="93"/>
      <c r="G4" s="90"/>
      <c r="H4" s="93"/>
      <c r="I4" s="93"/>
      <c r="J4" s="93"/>
      <c r="K4" s="93"/>
      <c r="L4" s="93"/>
      <c r="M4" s="90"/>
      <c r="N4" s="93"/>
      <c r="O4" s="93"/>
      <c r="P4" s="93"/>
      <c r="Q4" s="93"/>
      <c r="R4" s="93"/>
      <c r="S4" s="90"/>
      <c r="T4" s="93"/>
      <c r="U4" s="93"/>
      <c r="V4" s="93"/>
      <c r="W4" s="93"/>
      <c r="X4" s="93"/>
      <c r="Y4" s="90"/>
      <c r="Z4" s="93"/>
      <c r="AA4" s="93"/>
      <c r="AB4" s="93"/>
      <c r="AC4" s="93"/>
      <c r="AD4" s="93"/>
      <c r="AE4" s="90"/>
      <c r="AF4" s="93"/>
      <c r="AG4" s="93"/>
      <c r="AH4" s="93"/>
      <c r="AI4" s="93"/>
      <c r="AJ4" s="93"/>
      <c r="AK4" s="90"/>
      <c r="AL4" s="93"/>
      <c r="AM4" s="93"/>
      <c r="AN4" s="93"/>
      <c r="AO4" s="93"/>
      <c r="AP4" s="93"/>
      <c r="AQ4" s="90"/>
      <c r="AR4" s="93"/>
      <c r="AS4" s="93"/>
      <c r="AT4" s="93"/>
      <c r="AU4" s="93"/>
      <c r="AV4" s="93"/>
      <c r="AW4" s="90"/>
      <c r="AX4" s="93"/>
      <c r="AY4" s="93"/>
      <c r="AZ4" s="93"/>
      <c r="BA4" s="93"/>
      <c r="BB4" s="93"/>
      <c r="BC4" s="90"/>
      <c r="BD4" s="93"/>
      <c r="BE4" s="93"/>
      <c r="BF4" s="93"/>
      <c r="BG4" s="93"/>
      <c r="BH4" s="93"/>
      <c r="BI4" s="90"/>
      <c r="BJ4" s="93"/>
      <c r="BK4" s="93"/>
      <c r="BL4" s="93"/>
      <c r="BM4" s="93"/>
      <c r="BN4" s="93"/>
      <c r="BO4" s="90"/>
      <c r="BP4" s="93"/>
      <c r="BQ4" s="93"/>
      <c r="BR4" s="93"/>
      <c r="BS4" s="93"/>
      <c r="BT4" s="93"/>
      <c r="BU4" s="93"/>
      <c r="BV4" s="90"/>
      <c r="BW4" s="90"/>
    </row>
    <row r="5" customFormat="false" ht="15" hidden="false" customHeight="false" outlineLevel="0" collapsed="false">
      <c r="A5" s="90"/>
      <c r="B5" s="94" t="str">
        <f aca="false">VolDetail!B5</f>
        <v>1997Q1</v>
      </c>
      <c r="C5" s="94" t="str">
        <f aca="false">VolDetail!C5</f>
        <v>1997Q2</v>
      </c>
      <c r="D5" s="94" t="str">
        <f aca="false">VolDetail!D5</f>
        <v>1997Q3</v>
      </c>
      <c r="E5" s="94" t="str">
        <f aca="false">VolDetail!E5</f>
        <v>1997Q4</v>
      </c>
      <c r="F5" s="94" t="str">
        <f aca="false">VolDetail!F5</f>
        <v>1997PFY</v>
      </c>
      <c r="G5" s="90"/>
      <c r="H5" s="94" t="str">
        <f aca="false">VolDetail!H5</f>
        <v>1998Q1</v>
      </c>
      <c r="I5" s="94" t="str">
        <f aca="false">VolDetail!I5</f>
        <v>1998Q2</v>
      </c>
      <c r="J5" s="94" t="str">
        <f aca="false">VolDetail!J5</f>
        <v>1998Q3</v>
      </c>
      <c r="K5" s="94" t="str">
        <f aca="false">VolDetail!K5</f>
        <v>1998Q4</v>
      </c>
      <c r="L5" s="94" t="str">
        <f aca="false">VolDetail!L5</f>
        <v>1998PFY</v>
      </c>
      <c r="M5" s="90"/>
      <c r="N5" s="94" t="str">
        <f aca="false">VolDetail!N5</f>
        <v>1999Q1</v>
      </c>
      <c r="O5" s="94" t="str">
        <f aca="false">VolDetail!O5</f>
        <v>1999Q2</v>
      </c>
      <c r="P5" s="94" t="str">
        <f aca="false">VolDetail!P5</f>
        <v>1999Q3</v>
      </c>
      <c r="Q5" s="94" t="str">
        <f aca="false">VolDetail!Q5</f>
        <v>1999Q4</v>
      </c>
      <c r="R5" s="94" t="str">
        <f aca="false">VolDetail!R5</f>
        <v>1999PFY</v>
      </c>
      <c r="S5" s="90"/>
      <c r="T5" s="94" t="str">
        <f aca="false">VolDetail!T5</f>
        <v>2000Q1</v>
      </c>
      <c r="U5" s="94" t="str">
        <f aca="false">VolDetail!U5</f>
        <v>2000Q2</v>
      </c>
      <c r="V5" s="94" t="str">
        <f aca="false">VolDetail!V5</f>
        <v>2000Q3</v>
      </c>
      <c r="W5" s="94" t="str">
        <f aca="false">VolDetail!W5</f>
        <v>2000Q4</v>
      </c>
      <c r="X5" s="94" t="str">
        <f aca="false">VolDetail!X5</f>
        <v>2000PFY</v>
      </c>
      <c r="Y5" s="90"/>
      <c r="Z5" s="94" t="str">
        <f aca="false">VolDetail!Z5</f>
        <v>2001Q1</v>
      </c>
      <c r="AA5" s="94" t="str">
        <f aca="false">VolDetail!AA5</f>
        <v>2001Q2</v>
      </c>
      <c r="AB5" s="94" t="str">
        <f aca="false">VolDetail!AB5</f>
        <v>2001Q3</v>
      </c>
      <c r="AC5" s="94" t="str">
        <f aca="false">VolDetail!AC5</f>
        <v>2001Q4</v>
      </c>
      <c r="AD5" s="94" t="str">
        <f aca="false">VolDetail!AD5</f>
        <v>2001PFY</v>
      </c>
      <c r="AE5" s="90"/>
      <c r="AF5" s="94" t="str">
        <f aca="false">VolDetail!AF5</f>
        <v>2002Q1</v>
      </c>
      <c r="AG5" s="94" t="str">
        <f aca="false">VolDetail!AG5</f>
        <v>2002Q2</v>
      </c>
      <c r="AH5" s="94" t="str">
        <f aca="false">VolDetail!AH5</f>
        <v>2002Q3</v>
      </c>
      <c r="AI5" s="94" t="str">
        <f aca="false">VolDetail!AI5</f>
        <v>2002Q4</v>
      </c>
      <c r="AJ5" s="94" t="str">
        <f aca="false">VolDetail!AJ5</f>
        <v>2002PFY</v>
      </c>
      <c r="AK5" s="90"/>
      <c r="AL5" s="94" t="str">
        <f aca="false">VolDetail!AL5</f>
        <v>2003Q1</v>
      </c>
      <c r="AM5" s="94" t="str">
        <f aca="false">VolDetail!AM5</f>
        <v>2003Q2</v>
      </c>
      <c r="AN5" s="94" t="str">
        <f aca="false">VolDetail!AN5</f>
        <v>2003Q3</v>
      </c>
      <c r="AO5" s="94" t="str">
        <f aca="false">VolDetail!AO5</f>
        <v>2003Q4</v>
      </c>
      <c r="AP5" s="94" t="str">
        <f aca="false">VolDetail!AP5</f>
        <v>2003PFY</v>
      </c>
      <c r="AQ5" s="90"/>
      <c r="AR5" s="94" t="str">
        <f aca="false">VolDetail!AR5</f>
        <v>2004Q1</v>
      </c>
      <c r="AS5" s="94" t="str">
        <f aca="false">VolDetail!AS5</f>
        <v>2004Q2</v>
      </c>
      <c r="AT5" s="94" t="str">
        <f aca="false">VolDetail!AT5</f>
        <v>2004Q3</v>
      </c>
      <c r="AU5" s="94" t="str">
        <f aca="false">VolDetail!AU5</f>
        <v>2004Q4</v>
      </c>
      <c r="AV5" s="94" t="str">
        <f aca="false">VolDetail!AV5</f>
        <v>2004PFY</v>
      </c>
      <c r="AW5" s="90"/>
      <c r="AX5" s="94" t="str">
        <f aca="false">VolDetail!AX5</f>
        <v>2005Q1</v>
      </c>
      <c r="AY5" s="94" t="str">
        <f aca="false">VolDetail!AY5</f>
        <v>2005Q2</v>
      </c>
      <c r="AZ5" s="94" t="str">
        <f aca="false">VolDetail!AZ5</f>
        <v>2005Q3</v>
      </c>
      <c r="BA5" s="94" t="str">
        <f aca="false">VolDetail!BA5</f>
        <v>2005Q4</v>
      </c>
      <c r="BB5" s="94" t="str">
        <f aca="false">VolDetail!BB5</f>
        <v>2005PFY</v>
      </c>
      <c r="BC5" s="90"/>
      <c r="BD5" s="94" t="str">
        <f aca="false">VolDetail!BD5</f>
        <v>2006Q1</v>
      </c>
      <c r="BE5" s="94" t="str">
        <f aca="false">VolDetail!BE5</f>
        <v>2006Q2</v>
      </c>
      <c r="BF5" s="94" t="str">
        <f aca="false">VolDetail!BF5</f>
        <v>2006Q3</v>
      </c>
      <c r="BG5" s="94" t="str">
        <f aca="false">VolDetail!BG5</f>
        <v>2006Q4</v>
      </c>
      <c r="BH5" s="94" t="str">
        <f aca="false">VolDetail!BH5</f>
        <v>2006PFY</v>
      </c>
      <c r="BI5" s="90"/>
      <c r="BJ5" s="94" t="str">
        <f aca="false">VolDetail!BJ5</f>
        <v>2007Q1</v>
      </c>
      <c r="BK5" s="94" t="str">
        <f aca="false">VolDetail!BK5</f>
        <v>2007Q2</v>
      </c>
      <c r="BL5" s="94" t="str">
        <f aca="false">VolDetail!BL5</f>
        <v>2007Q3</v>
      </c>
      <c r="BM5" s="94" t="str">
        <f aca="false">VolDetail!BM5</f>
        <v>2007Q4</v>
      </c>
      <c r="BN5" s="94" t="str">
        <f aca="false">VolDetail!BN5</f>
        <v>2007PFY</v>
      </c>
      <c r="BO5" s="90"/>
      <c r="BP5" s="94" t="str">
        <f aca="false">VolDetail!BP5</f>
        <v>2008Q1</v>
      </c>
      <c r="BQ5" s="94" t="str">
        <f aca="false">VolDetail!BQ5</f>
        <v>2008Q2</v>
      </c>
      <c r="BR5" s="94" t="str">
        <f aca="false">VolDetail!BR5</f>
        <v>2008Q3</v>
      </c>
      <c r="BS5" s="94" t="str">
        <f aca="false">VolDetail!BS5</f>
        <v>2008Q4</v>
      </c>
      <c r="BT5" s="94" t="str">
        <f aca="false">VolDetail!BT5</f>
        <v>2008PFY</v>
      </c>
      <c r="BU5" s="94"/>
      <c r="BV5" s="90"/>
      <c r="BW5" s="90"/>
    </row>
    <row r="6" customFormat="false" ht="15" hidden="false" customHeight="false" outlineLevel="0" collapsed="false">
      <c r="A6" s="90" t="s">
        <v>150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0"/>
      <c r="BV6" s="90"/>
      <c r="BW6" s="90"/>
    </row>
    <row r="7" customFormat="false" ht="15.75" hidden="false" customHeight="false" outlineLevel="0" collapsed="false">
      <c r="A7" s="95" t="s">
        <v>151</v>
      </c>
      <c r="B7" s="96" t="n">
        <f aca="false">SUM(B8:B9)</f>
        <v>21500.015772</v>
      </c>
      <c r="C7" s="96" t="n">
        <f aca="false">SUM(C8:C9)</f>
        <v>22852.915595</v>
      </c>
      <c r="D7" s="96" t="n">
        <f aca="false">SUM(D8:D9)</f>
        <v>21697.127845</v>
      </c>
      <c r="E7" s="96" t="n">
        <f aca="false">SUM(E8:E9)</f>
        <v>27102.252728</v>
      </c>
      <c r="F7" s="96" t="n">
        <f aca="false">SUM(F8:F9)</f>
        <v>93152.31194</v>
      </c>
      <c r="G7" s="96"/>
      <c r="H7" s="96" t="n">
        <f aca="false">SUM(H8:H9)</f>
        <v>21794.940393</v>
      </c>
      <c r="I7" s="96" t="n">
        <f aca="false">SUM(I8:I9)</f>
        <v>22941.263379</v>
      </c>
      <c r="J7" s="96" t="n">
        <f aca="false">SUM(J8:J9)</f>
        <v>21932.549755</v>
      </c>
      <c r="K7" s="96" t="n">
        <f aca="false">SUM(K8:K9)</f>
        <v>27688.585672</v>
      </c>
      <c r="L7" s="96" t="n">
        <f aca="false">SUM(L8:L9)</f>
        <v>94357.339199</v>
      </c>
      <c r="M7" s="96"/>
      <c r="N7" s="96" t="n">
        <f aca="false">SUM(N8:N9)</f>
        <v>22143.867736</v>
      </c>
      <c r="O7" s="96" t="n">
        <f aca="false">SUM(O8:O9)</f>
        <v>23548.184461</v>
      </c>
      <c r="P7" s="96" t="n">
        <f aca="false">SUM(P8:P9)</f>
        <v>22582.61446</v>
      </c>
      <c r="Q7" s="96" t="n">
        <f aca="false">SUM(Q8:Q9)</f>
        <v>28425.6298667018</v>
      </c>
      <c r="R7" s="96" t="n">
        <f aca="false">SUM(R8:R9)</f>
        <v>96700.2965237018</v>
      </c>
      <c r="S7" s="96"/>
      <c r="T7" s="96" t="n">
        <f aca="false">SUM(T8:T9)</f>
        <v>22641.83777416</v>
      </c>
      <c r="U7" s="96" t="n">
        <f aca="false">SUM(U8:U9)</f>
        <v>24008.920383607</v>
      </c>
      <c r="V7" s="96" t="n">
        <f aca="false">SUM(V8:V9)</f>
        <v>23039.8831762612</v>
      </c>
      <c r="W7" s="96" t="n">
        <f aca="false">SUM(W8:W9)</f>
        <v>29010.0658165384</v>
      </c>
      <c r="X7" s="96" t="n">
        <f aca="false">SUM(X8:X9)</f>
        <v>98700.7071505665</v>
      </c>
      <c r="Y7" s="96"/>
      <c r="Z7" s="96" t="n">
        <f aca="false">SUM(Z8:Z9)</f>
        <v>22698.5332020828</v>
      </c>
      <c r="AA7" s="96" t="n">
        <f aca="false">SUM(AA8:AA9)</f>
        <v>24341.0972479004</v>
      </c>
      <c r="AB7" s="96" t="n">
        <f aca="false">SUM(AB8:AB9)</f>
        <v>23193.799086656</v>
      </c>
      <c r="AC7" s="96" t="n">
        <f aca="false">SUM(AC8:AC9)</f>
        <v>29350.8299019463</v>
      </c>
      <c r="AD7" s="96" t="n">
        <f aca="false">SUM(AD8:AD9)</f>
        <v>99584.2594385856</v>
      </c>
      <c r="AE7" s="96"/>
      <c r="AF7" s="96" t="n">
        <f aca="false">SUM(AF8:AF9)</f>
        <v>22988.7404254919</v>
      </c>
      <c r="AG7" s="96" t="n">
        <f aca="false">SUM(AG8:AG9)</f>
        <v>24495.4332517844</v>
      </c>
      <c r="AH7" s="96" t="n">
        <f aca="false">SUM(AH8:AH9)</f>
        <v>23653.0599276661</v>
      </c>
      <c r="AI7" s="96" t="n">
        <f aca="false">SUM(AI8:AI9)</f>
        <v>29904.1006485832</v>
      </c>
      <c r="AJ7" s="96" t="n">
        <f aca="false">SUM(AJ8:AJ9)</f>
        <v>101041.334253526</v>
      </c>
      <c r="AK7" s="96"/>
      <c r="AL7" s="96" t="n">
        <f aca="false">SUM(AL8:AL9)</f>
        <v>23368.9274426197</v>
      </c>
      <c r="AM7" s="96" t="n">
        <f aca="false">SUM(AM8:AM9)</f>
        <v>24540.5923045024</v>
      </c>
      <c r="AN7" s="96" t="n">
        <f aca="false">SUM(AN8:AN9)</f>
        <v>23471.6593432564</v>
      </c>
      <c r="AO7" s="96" t="n">
        <f aca="false">SUM(AO8:AO9)</f>
        <v>29206.5064856487</v>
      </c>
      <c r="AP7" s="96" t="n">
        <f aca="false">SUM(AP8:AP9)</f>
        <v>100587.685576027</v>
      </c>
      <c r="AQ7" s="96"/>
      <c r="AR7" s="96" t="n">
        <f aca="false">SUM(AR8:AR9)</f>
        <v>22405.0219512335</v>
      </c>
      <c r="AS7" s="96" t="n">
        <f aca="false">SUM(AS8:AS9)</f>
        <v>23666.9781624385</v>
      </c>
      <c r="AT7" s="96" t="n">
        <f aca="false">SUM(AT8:AT9)</f>
        <v>22738.4972183908</v>
      </c>
      <c r="AU7" s="96" t="n">
        <f aca="false">SUM(AU8:AU9)</f>
        <v>28529.4655647505</v>
      </c>
      <c r="AV7" s="96" t="n">
        <f aca="false">SUM(AV8:AV9)</f>
        <v>97339.9628968132</v>
      </c>
      <c r="AW7" s="96"/>
      <c r="AX7" s="96" t="n">
        <f aca="false">SUM(AX8:AX9)</f>
        <v>21245.0557521559</v>
      </c>
      <c r="AY7" s="96" t="n">
        <f aca="false">SUM(AY8:AY9)</f>
        <v>22898.3957653452</v>
      </c>
      <c r="AZ7" s="96" t="n">
        <f aca="false">SUM(AZ8:AZ9)</f>
        <v>22201.6287639458</v>
      </c>
      <c r="BA7" s="96" t="n">
        <f aca="false">SUM(BA8:BA9)</f>
        <v>27970.1817182246</v>
      </c>
      <c r="BB7" s="96" t="n">
        <f aca="false">SUM(BB8:BB9)</f>
        <v>94315.2619996715</v>
      </c>
      <c r="BC7" s="96"/>
      <c r="BD7" s="96" t="n">
        <f aca="false">SUM(BD8:BD9)</f>
        <v>20569.4054771248</v>
      </c>
      <c r="BE7" s="96" t="n">
        <f aca="false">SUM(BE8:BE9)</f>
        <v>22136.3836072463</v>
      </c>
      <c r="BF7" s="96" t="n">
        <f aca="false">SUM(BF8:BF9)</f>
        <v>21560.6501342916</v>
      </c>
      <c r="BG7" s="96" t="n">
        <f aca="false">SUM(BG8:BG9)</f>
        <v>26876.5363718172</v>
      </c>
      <c r="BH7" s="96" t="n">
        <f aca="false">SUM(BH8:BH9)</f>
        <v>91142.97559048</v>
      </c>
      <c r="BI7" s="96"/>
      <c r="BJ7" s="96" t="n">
        <f aca="false">SUM(BJ8:BJ9)</f>
        <v>19642.0188880466</v>
      </c>
      <c r="BK7" s="96" t="n">
        <f aca="false">SUM(BK8:BK9)</f>
        <v>21247.253186745</v>
      </c>
      <c r="BL7" s="96" t="n">
        <f aca="false">SUM(BL8:BL9)</f>
        <v>20412.045051037</v>
      </c>
      <c r="BM7" s="96" t="n">
        <f aca="false">SUM(BM8:BM9)</f>
        <v>25603.777669611</v>
      </c>
      <c r="BN7" s="96" t="n">
        <f aca="false">SUM(BN8:BN9)</f>
        <v>86905.0947954396</v>
      </c>
      <c r="BO7" s="96"/>
      <c r="BP7" s="96" t="n">
        <f aca="false">SUM(BP8:BP9)</f>
        <v>18853.6233603854</v>
      </c>
      <c r="BQ7" s="96" t="n">
        <f aca="false">SUM(BQ8:BQ9)</f>
        <v>20408.5055303645</v>
      </c>
      <c r="BR7" s="96" t="n">
        <f aca="false">SUM(BR8:BR9)</f>
        <v>20009.4807084975</v>
      </c>
      <c r="BS7" s="96" t="n">
        <f aca="false">SUM(BS8:BS9)</f>
        <v>25132.8628778681</v>
      </c>
      <c r="BT7" s="96" t="n">
        <f aca="false">SUM(BT8:BT9)</f>
        <v>84404.4724771156</v>
      </c>
      <c r="BU7" s="96"/>
      <c r="BV7" s="97"/>
      <c r="BW7" s="97"/>
    </row>
    <row r="8" customFormat="false" ht="15" hidden="false" customHeight="false" outlineLevel="0" collapsed="false">
      <c r="A8" s="90" t="s">
        <v>152</v>
      </c>
      <c r="B8" s="97" t="n">
        <f aca="false">VolDetail!B8</f>
        <v>12787.741425</v>
      </c>
      <c r="C8" s="97" t="n">
        <f aca="false">VolDetail!C8</f>
        <v>13621.09895</v>
      </c>
      <c r="D8" s="97" t="n">
        <f aca="false">VolDetail!D8</f>
        <v>12523.885541</v>
      </c>
      <c r="E8" s="97" t="n">
        <f aca="false">VolDetail!E8</f>
        <v>15571.310671</v>
      </c>
      <c r="F8" s="97" t="n">
        <f aca="false">VolDetail!F8</f>
        <v>54504.036587</v>
      </c>
      <c r="G8" s="97"/>
      <c r="H8" s="97" t="n">
        <f aca="false">VolDetail!H8</f>
        <v>12613.477936</v>
      </c>
      <c r="I8" s="97" t="n">
        <f aca="false">VolDetail!I8</f>
        <v>13341.964929</v>
      </c>
      <c r="J8" s="97" t="n">
        <f aca="false">VolDetail!J8</f>
        <v>12442.942338</v>
      </c>
      <c r="K8" s="97" t="n">
        <f aca="false">VolDetail!K8</f>
        <v>15537.817764</v>
      </c>
      <c r="L8" s="97" t="n">
        <f aca="false">VolDetail!L8</f>
        <v>53936.202967</v>
      </c>
      <c r="M8" s="97"/>
      <c r="N8" s="97" t="n">
        <f aca="false">VolDetail!N8</f>
        <v>12338.116053</v>
      </c>
      <c r="O8" s="97" t="n">
        <f aca="false">VolDetail!O8</f>
        <v>13313.497866</v>
      </c>
      <c r="P8" s="97" t="n">
        <f aca="false">VolDetail!P8</f>
        <v>12581.513962</v>
      </c>
      <c r="Q8" s="97" t="n">
        <f aca="false">VolDetail!Q8</f>
        <v>15409.0726328425</v>
      </c>
      <c r="R8" s="97" t="n">
        <f aca="false">VolDetail!R8</f>
        <v>53642.2005138425</v>
      </c>
      <c r="S8" s="97"/>
      <c r="T8" s="97" t="n">
        <f aca="false">VolDetail!T8</f>
        <v>12322.9293377498</v>
      </c>
      <c r="U8" s="97" t="n">
        <f aca="false">VolDetail!U8</f>
        <v>13260.4382647711</v>
      </c>
      <c r="V8" s="97" t="n">
        <f aca="false">VolDetail!V8</f>
        <v>12324.016567903</v>
      </c>
      <c r="W8" s="97" t="n">
        <f aca="false">VolDetail!W8</f>
        <v>15329.7748198484</v>
      </c>
      <c r="X8" s="97" t="n">
        <f aca="false">VolDetail!X8</f>
        <v>53237.1589902723</v>
      </c>
      <c r="Y8" s="97"/>
      <c r="Z8" s="97" t="n">
        <f aca="false">VolDetail!Z8</f>
        <v>12018.6097553663</v>
      </c>
      <c r="AA8" s="97" t="n">
        <f aca="false">VolDetail!AA8</f>
        <v>13054.1141232332</v>
      </c>
      <c r="AB8" s="97" t="n">
        <f aca="false">VolDetail!AB8</f>
        <v>12060.7373223912</v>
      </c>
      <c r="AC8" s="97" t="n">
        <f aca="false">VolDetail!AC8</f>
        <v>15009.1364371098</v>
      </c>
      <c r="AD8" s="97" t="n">
        <f aca="false">VolDetail!AD8</f>
        <v>52142.5976381004</v>
      </c>
      <c r="AE8" s="97"/>
      <c r="AF8" s="97" t="n">
        <f aca="false">VolDetail!AF8</f>
        <v>11742.6498476656</v>
      </c>
      <c r="AG8" s="97" t="n">
        <f aca="false">VolDetail!AG8</f>
        <v>12715.4605204778</v>
      </c>
      <c r="AH8" s="97" t="n">
        <f aca="false">VolDetail!AH8</f>
        <v>12049.3676792967</v>
      </c>
      <c r="AI8" s="97" t="n">
        <f aca="false">VolDetail!AI8</f>
        <v>14925.2545036551</v>
      </c>
      <c r="AJ8" s="97" t="n">
        <f aca="false">VolDetail!AJ8</f>
        <v>51432.7325510952</v>
      </c>
      <c r="AK8" s="97"/>
      <c r="AL8" s="97" t="n">
        <f aca="false">VolDetail!AL8</f>
        <v>11612.7127782468</v>
      </c>
      <c r="AM8" s="97" t="n">
        <f aca="false">VolDetail!AM8</f>
        <v>12351.8851639127</v>
      </c>
      <c r="AN8" s="97" t="n">
        <f aca="false">VolDetail!AN8</f>
        <v>11592.0161787061</v>
      </c>
      <c r="AO8" s="97" t="n">
        <f aca="false">VolDetail!AO8</f>
        <v>14099.1954340555</v>
      </c>
      <c r="AP8" s="97" t="n">
        <f aca="false">VolDetail!AP8</f>
        <v>49655.8095549212</v>
      </c>
      <c r="AQ8" s="97"/>
      <c r="AR8" s="97" t="n">
        <f aca="false">VolDetail!AR8</f>
        <v>10780.3222114589</v>
      </c>
      <c r="AS8" s="97" t="n">
        <f aca="false">VolDetail!AS8</f>
        <v>11656.8455015427</v>
      </c>
      <c r="AT8" s="97" t="n">
        <f aca="false">VolDetail!AT8</f>
        <v>11071.0059168754</v>
      </c>
      <c r="AU8" s="97" t="n">
        <f aca="false">VolDetail!AU8</f>
        <v>13601.8443915136</v>
      </c>
      <c r="AV8" s="97" t="n">
        <f aca="false">VolDetail!AV8</f>
        <v>47110.0180213906</v>
      </c>
      <c r="AW8" s="97"/>
      <c r="AX8" s="97" t="n">
        <f aca="false">VolDetail!AX8</f>
        <v>10112.6399139612</v>
      </c>
      <c r="AY8" s="97" t="n">
        <f aca="false">VolDetail!AY8</f>
        <v>11227.8759618811</v>
      </c>
      <c r="AZ8" s="97" t="n">
        <f aca="false">VolDetail!AZ8</f>
        <v>10609.48811771</v>
      </c>
      <c r="BA8" s="97" t="n">
        <f aca="false">VolDetail!BA8</f>
        <v>13051.2810744343</v>
      </c>
      <c r="BB8" s="97" t="n">
        <f aca="false">VolDetail!BB8</f>
        <v>45001.2850679866</v>
      </c>
      <c r="BC8" s="97"/>
      <c r="BD8" s="97" t="n">
        <f aca="false">VolDetail!BD8</f>
        <v>9602.84208178808</v>
      </c>
      <c r="BE8" s="97" t="n">
        <f aca="false">VolDetail!BE8</f>
        <v>10941.7610773542</v>
      </c>
      <c r="BF8" s="97" t="n">
        <f aca="false">VolDetail!BF8</f>
        <v>10282.7889229267</v>
      </c>
      <c r="BG8" s="97" t="n">
        <f aca="false">VolDetail!BG8</f>
        <v>12474.7191509105</v>
      </c>
      <c r="BH8" s="97" t="n">
        <f aca="false">VolDetail!BH8</f>
        <v>43302.1112329794</v>
      </c>
      <c r="BI8" s="97"/>
      <c r="BJ8" s="97" t="n">
        <f aca="false">VolDetail!BJ8</f>
        <v>9086.05542526369</v>
      </c>
      <c r="BK8" s="97" t="n">
        <f aca="false">VolDetail!BK8</f>
        <v>10259.7298082311</v>
      </c>
      <c r="BL8" s="97" t="n">
        <f aca="false">VolDetail!BL8</f>
        <v>9742.92799417841</v>
      </c>
      <c r="BM8" s="97" t="n">
        <f aca="false">VolDetail!BM8</f>
        <v>11877.9249361699</v>
      </c>
      <c r="BN8" s="97" t="n">
        <f aca="false">VolDetail!BN8</f>
        <v>40966.6381638431</v>
      </c>
      <c r="BO8" s="97"/>
      <c r="BP8" s="97" t="n">
        <f aca="false">VolDetail!BP8</f>
        <v>8691.34335667512</v>
      </c>
      <c r="BQ8" s="97" t="n">
        <f aca="false">VolDetail!BQ8</f>
        <v>9809.07169677757</v>
      </c>
      <c r="BR8" s="97" t="n">
        <f aca="false">VolDetail!BR8</f>
        <v>9668.17138683069</v>
      </c>
      <c r="BS8" s="97" t="n">
        <f aca="false">VolDetail!BS8</f>
        <v>11744.6351956956</v>
      </c>
      <c r="BT8" s="97" t="n">
        <f aca="false">VolDetail!BT8</f>
        <v>39913.221635979</v>
      </c>
      <c r="BU8" s="97"/>
      <c r="BV8" s="97"/>
      <c r="BW8" s="97"/>
    </row>
    <row r="9" customFormat="false" ht="15" hidden="false" customHeight="false" outlineLevel="0" collapsed="false">
      <c r="A9" s="90" t="s">
        <v>153</v>
      </c>
      <c r="B9" s="97" t="n">
        <f aca="false">B10+B11</f>
        <v>8712.274347</v>
      </c>
      <c r="C9" s="97" t="n">
        <f aca="false">C10+C11</f>
        <v>9231.816645</v>
      </c>
      <c r="D9" s="97" t="n">
        <f aca="false">D10+D11</f>
        <v>9173.242304</v>
      </c>
      <c r="E9" s="97" t="n">
        <f aca="false">E10+E11</f>
        <v>11530.942057</v>
      </c>
      <c r="F9" s="97" t="n">
        <f aca="false">F10+F11</f>
        <v>38648.275353</v>
      </c>
      <c r="G9" s="97"/>
      <c r="H9" s="97" t="n">
        <f aca="false">H10+H11</f>
        <v>9181.462457</v>
      </c>
      <c r="I9" s="97" t="n">
        <f aca="false">I10+I11</f>
        <v>9599.29845</v>
      </c>
      <c r="J9" s="97" t="n">
        <f aca="false">J10+J11</f>
        <v>9489.607417</v>
      </c>
      <c r="K9" s="97" t="n">
        <f aca="false">K10+K11</f>
        <v>12150.767908</v>
      </c>
      <c r="L9" s="97" t="n">
        <f aca="false">L10+L11</f>
        <v>40421.136232</v>
      </c>
      <c r="M9" s="97"/>
      <c r="N9" s="97" t="n">
        <f aca="false">N10+N11</f>
        <v>9805.751683</v>
      </c>
      <c r="O9" s="97" t="n">
        <f aca="false">O10+O11</f>
        <v>10234.686595</v>
      </c>
      <c r="P9" s="97" t="n">
        <f aca="false">P10+P11</f>
        <v>10001.100498</v>
      </c>
      <c r="Q9" s="97" t="n">
        <f aca="false">Q10+Q11</f>
        <v>13016.5572338593</v>
      </c>
      <c r="R9" s="97" t="n">
        <f aca="false">R10+R11</f>
        <v>43058.0960098593</v>
      </c>
      <c r="S9" s="97"/>
      <c r="T9" s="97" t="n">
        <f aca="false">T10+T11</f>
        <v>10318.9084364102</v>
      </c>
      <c r="U9" s="97" t="n">
        <f aca="false">U10+U11</f>
        <v>10748.4821188358</v>
      </c>
      <c r="V9" s="97" t="n">
        <f aca="false">V10+V11</f>
        <v>10715.8666083582</v>
      </c>
      <c r="W9" s="97" t="n">
        <f aca="false">W10+W11</f>
        <v>13680.29099669</v>
      </c>
      <c r="X9" s="97" t="n">
        <f aca="false">X10+X11</f>
        <v>45463.5481602942</v>
      </c>
      <c r="Y9" s="97"/>
      <c r="Z9" s="97" t="n">
        <f aca="false">Z10+Z11</f>
        <v>10679.9234467165</v>
      </c>
      <c r="AA9" s="97" t="n">
        <f aca="false">AA10+AA11</f>
        <v>11286.9831246672</v>
      </c>
      <c r="AB9" s="97" t="n">
        <f aca="false">AB10+AB11</f>
        <v>11133.0617642649</v>
      </c>
      <c r="AC9" s="97" t="n">
        <f aca="false">AC10+AC11</f>
        <v>14341.6934648366</v>
      </c>
      <c r="AD9" s="97" t="n">
        <f aca="false">AD10+AD11</f>
        <v>47441.6618004852</v>
      </c>
      <c r="AE9" s="97"/>
      <c r="AF9" s="97" t="n">
        <f aca="false">AF10+AF11</f>
        <v>11246.0905778263</v>
      </c>
      <c r="AG9" s="97" t="n">
        <f aca="false">AG10+AG11</f>
        <v>11779.9727313065</v>
      </c>
      <c r="AH9" s="97" t="n">
        <f aca="false">AH10+AH11</f>
        <v>11603.6922483695</v>
      </c>
      <c r="AI9" s="97" t="n">
        <f aca="false">AI10+AI11</f>
        <v>14978.8461449281</v>
      </c>
      <c r="AJ9" s="97" t="n">
        <f aca="false">AJ10+AJ11</f>
        <v>49608.6017024304</v>
      </c>
      <c r="AK9" s="97"/>
      <c r="AL9" s="97" t="n">
        <f aca="false">AL10+AL11</f>
        <v>11756.2146643729</v>
      </c>
      <c r="AM9" s="97" t="n">
        <f aca="false">AM10+AM11</f>
        <v>12188.7071405896</v>
      </c>
      <c r="AN9" s="97" t="n">
        <f aca="false">AN10+AN11</f>
        <v>11879.6431645503</v>
      </c>
      <c r="AO9" s="97" t="n">
        <f aca="false">AO10+AO11</f>
        <v>15107.3110515932</v>
      </c>
      <c r="AP9" s="97" t="n">
        <f aca="false">AP10+AP11</f>
        <v>50931.876021106</v>
      </c>
      <c r="AQ9" s="97"/>
      <c r="AR9" s="97" t="n">
        <f aca="false">AR10+AR11</f>
        <v>11624.6997397746</v>
      </c>
      <c r="AS9" s="97" t="n">
        <f aca="false">AS10+AS11</f>
        <v>12010.1326608958</v>
      </c>
      <c r="AT9" s="97" t="n">
        <f aca="false">AT10+AT11</f>
        <v>11667.4913015154</v>
      </c>
      <c r="AU9" s="97" t="n">
        <f aca="false">AU10+AU11</f>
        <v>14927.6211732368</v>
      </c>
      <c r="AV9" s="97" t="n">
        <f aca="false">AV10+AV11</f>
        <v>50229.9448754226</v>
      </c>
      <c r="AW9" s="97"/>
      <c r="AX9" s="97" t="n">
        <f aca="false">AX10+AX11</f>
        <v>11132.4158381946</v>
      </c>
      <c r="AY9" s="97" t="n">
        <f aca="false">AY10+AY11</f>
        <v>11670.519803464</v>
      </c>
      <c r="AZ9" s="97" t="n">
        <f aca="false">AZ10+AZ11</f>
        <v>11592.1406462359</v>
      </c>
      <c r="BA9" s="97" t="n">
        <f aca="false">BA10+BA11</f>
        <v>14918.9006437903</v>
      </c>
      <c r="BB9" s="97" t="n">
        <f aca="false">BB10+BB11</f>
        <v>49313.9769316849</v>
      </c>
      <c r="BC9" s="97"/>
      <c r="BD9" s="97" t="n">
        <f aca="false">BD10+BD11</f>
        <v>10966.5633953367</v>
      </c>
      <c r="BE9" s="97" t="n">
        <f aca="false">BE10+BE11</f>
        <v>11194.6225298921</v>
      </c>
      <c r="BF9" s="97" t="n">
        <f aca="false">BF10+BF11</f>
        <v>11277.861211365</v>
      </c>
      <c r="BG9" s="97" t="n">
        <f aca="false">BG10+BG11</f>
        <v>14401.8172209067</v>
      </c>
      <c r="BH9" s="97" t="n">
        <f aca="false">BH10+BH11</f>
        <v>47840.8643575005</v>
      </c>
      <c r="BI9" s="97"/>
      <c r="BJ9" s="97" t="n">
        <f aca="false">BJ10+BJ11</f>
        <v>10555.9634627829</v>
      </c>
      <c r="BK9" s="97" t="n">
        <f aca="false">BK10+BK11</f>
        <v>10987.5233785139</v>
      </c>
      <c r="BL9" s="97" t="n">
        <f aca="false">BL10+BL11</f>
        <v>10669.1170568586</v>
      </c>
      <c r="BM9" s="97" t="n">
        <f aca="false">BM10+BM11</f>
        <v>13725.8527334411</v>
      </c>
      <c r="BN9" s="97" t="n">
        <f aca="false">BN10+BN11</f>
        <v>45938.4566315965</v>
      </c>
      <c r="BO9" s="97"/>
      <c r="BP9" s="97" t="n">
        <f aca="false">BP10+BP11</f>
        <v>10162.2800037103</v>
      </c>
      <c r="BQ9" s="97" t="n">
        <f aca="false">BQ10+BQ11</f>
        <v>10599.4338335869</v>
      </c>
      <c r="BR9" s="97" t="n">
        <f aca="false">BR10+BR11</f>
        <v>10341.3093216668</v>
      </c>
      <c r="BS9" s="97" t="n">
        <f aca="false">BS10+BS11</f>
        <v>13388.2276821725</v>
      </c>
      <c r="BT9" s="97" t="n">
        <f aca="false">BT10+BT11</f>
        <v>44491.2508411366</v>
      </c>
      <c r="BU9" s="97"/>
      <c r="BV9" s="97"/>
      <c r="BW9" s="97"/>
    </row>
    <row r="10" customFormat="false" ht="15" hidden="false" customHeight="false" outlineLevel="0" collapsed="false">
      <c r="A10" s="90" t="s">
        <v>154</v>
      </c>
      <c r="B10" s="97" t="n">
        <f aca="false">VolDetail!B9</f>
        <v>1416.32879</v>
      </c>
      <c r="C10" s="97" t="n">
        <f aca="false">VolDetail!C9</f>
        <v>1380.222459</v>
      </c>
      <c r="D10" s="97" t="n">
        <f aca="false">VolDetail!D9</f>
        <v>1288.399568</v>
      </c>
      <c r="E10" s="97" t="n">
        <f aca="false">VolDetail!E9</f>
        <v>1456.806226</v>
      </c>
      <c r="F10" s="97" t="n">
        <f aca="false">VolDetail!F9</f>
        <v>5541.757043</v>
      </c>
      <c r="G10" s="97"/>
      <c r="H10" s="97" t="n">
        <f aca="false">VolDetail!H9</f>
        <v>1099.471521</v>
      </c>
      <c r="I10" s="97" t="n">
        <f aca="false">VolDetail!I9</f>
        <v>1147.511594</v>
      </c>
      <c r="J10" s="97" t="n">
        <f aca="false">VolDetail!J9</f>
        <v>1083.584503</v>
      </c>
      <c r="K10" s="97" t="n">
        <f aca="false">VolDetail!K9</f>
        <v>1326.642035</v>
      </c>
      <c r="L10" s="97" t="n">
        <f aca="false">VolDetail!L9</f>
        <v>4657.209653</v>
      </c>
      <c r="M10" s="97"/>
      <c r="N10" s="97" t="n">
        <f aca="false">VolDetail!N9</f>
        <v>1060.210954</v>
      </c>
      <c r="O10" s="97" t="n">
        <f aca="false">VolDetail!O9</f>
        <v>1103.757094</v>
      </c>
      <c r="P10" s="97" t="n">
        <f aca="false">VolDetail!P9</f>
        <v>899.998924</v>
      </c>
      <c r="Q10" s="97" t="n">
        <f aca="false">VolDetail!Q9</f>
        <v>1215.56059747927</v>
      </c>
      <c r="R10" s="97" t="n">
        <f aca="false">VolDetail!R9</f>
        <v>4279.52756947927</v>
      </c>
      <c r="S10" s="97"/>
      <c r="T10" s="97" t="n">
        <f aca="false">VolDetail!T9</f>
        <v>940.902783884819</v>
      </c>
      <c r="U10" s="97" t="n">
        <f aca="false">VolDetail!U9</f>
        <v>953.896207636</v>
      </c>
      <c r="V10" s="97" t="n">
        <f aca="false">VolDetail!V9</f>
        <v>928.219724230167</v>
      </c>
      <c r="W10" s="97" t="n">
        <f aca="false">VolDetail!W9</f>
        <v>1158.25661201729</v>
      </c>
      <c r="X10" s="97" t="n">
        <f aca="false">VolDetail!X9</f>
        <v>3981.27532776827</v>
      </c>
      <c r="Y10" s="97"/>
      <c r="Z10" s="97" t="n">
        <f aca="false">VolDetail!Z9</f>
        <v>884.960421371821</v>
      </c>
      <c r="AA10" s="97" t="n">
        <f aca="false">VolDetail!AA9</f>
        <v>903.665005467045</v>
      </c>
      <c r="AB10" s="97" t="n">
        <f aca="false">VolDetail!AB9</f>
        <v>866.99435945583</v>
      </c>
      <c r="AC10" s="97" t="n">
        <f aca="false">VolDetail!AC9</f>
        <v>1098.39258116541</v>
      </c>
      <c r="AD10" s="97" t="n">
        <f aca="false">VolDetail!AD9</f>
        <v>3754.0123674601</v>
      </c>
      <c r="AE10" s="97"/>
      <c r="AF10" s="97" t="n">
        <f aca="false">VolDetail!AF9</f>
        <v>847.917864760055</v>
      </c>
      <c r="AG10" s="97" t="n">
        <f aca="false">VolDetail!AG9</f>
        <v>875.213743687115</v>
      </c>
      <c r="AH10" s="97" t="n">
        <f aca="false">VolDetail!AH9</f>
        <v>850.754601904384</v>
      </c>
      <c r="AI10" s="97" t="n">
        <f aca="false">VolDetail!AI9</f>
        <v>1085.13287977965</v>
      </c>
      <c r="AJ10" s="97" t="n">
        <f aca="false">VolDetail!AJ9</f>
        <v>3659.01909013121</v>
      </c>
      <c r="AK10" s="97"/>
      <c r="AL10" s="97" t="n">
        <f aca="false">VolDetail!AL9</f>
        <v>842.502158687733</v>
      </c>
      <c r="AM10" s="97" t="n">
        <f aca="false">VolDetail!AM9</f>
        <v>858.022371409512</v>
      </c>
      <c r="AN10" s="97" t="n">
        <f aca="false">VolDetail!AN9</f>
        <v>824.808636220741</v>
      </c>
      <c r="AO10" s="97" t="n">
        <f aca="false">VolDetail!AO9</f>
        <v>1041.17170398755</v>
      </c>
      <c r="AP10" s="97" t="n">
        <f aca="false">VolDetail!AP9</f>
        <v>3566.50487030554</v>
      </c>
      <c r="AQ10" s="97"/>
      <c r="AR10" s="97" t="n">
        <f aca="false">VolDetail!AR9</f>
        <v>795.815930306657</v>
      </c>
      <c r="AS10" s="97" t="n">
        <f aca="false">VolDetail!AS9</f>
        <v>817.25977772295</v>
      </c>
      <c r="AT10" s="97" t="n">
        <f aca="false">VolDetail!AT9</f>
        <v>789.636034184102</v>
      </c>
      <c r="AU10" s="97" t="n">
        <f aca="false">VolDetail!AU9</f>
        <v>1005.32983374907</v>
      </c>
      <c r="AV10" s="97" t="n">
        <f aca="false">VolDetail!AV9</f>
        <v>3408.04157596277</v>
      </c>
      <c r="AW10" s="97"/>
      <c r="AX10" s="97" t="n">
        <f aca="false">VolDetail!AX9</f>
        <v>746.440574785918</v>
      </c>
      <c r="AY10" s="97" t="n">
        <f aca="false">VolDetail!AY9</f>
        <v>775.503647966047</v>
      </c>
      <c r="AZ10" s="97" t="n">
        <f aca="false">VolDetail!AZ9</f>
        <v>765.110733367752</v>
      </c>
      <c r="BA10" s="97" t="n">
        <f aca="false">VolDetail!BA9</f>
        <v>981.820389807022</v>
      </c>
      <c r="BB10" s="97" t="n">
        <f aca="false">VolDetail!BB9</f>
        <v>3268.87534592674</v>
      </c>
      <c r="BC10" s="97"/>
      <c r="BD10" s="97" t="n">
        <f aca="false">VolDetail!BD9</f>
        <v>719.860544117986</v>
      </c>
      <c r="BE10" s="97" t="n">
        <f aca="false">VolDetail!BE9</f>
        <v>733.109607014659</v>
      </c>
      <c r="BF10" s="97" t="n">
        <f aca="false">VolDetail!BF9</f>
        <v>737.069593906615</v>
      </c>
      <c r="BG10" s="97" t="n">
        <f aca="false">VolDetail!BG9</f>
        <v>939.513834401982</v>
      </c>
      <c r="BH10" s="97" t="n">
        <f aca="false">VolDetail!BH9</f>
        <v>3129.55357944124</v>
      </c>
      <c r="BI10" s="97"/>
      <c r="BJ10" s="97" t="n">
        <f aca="false">VolDetail!BJ9</f>
        <v>687.561263843973</v>
      </c>
      <c r="BK10" s="97" t="n">
        <f aca="false">VolDetail!BK9</f>
        <v>712.407723297299</v>
      </c>
      <c r="BL10" s="97" t="n">
        <f aca="false">VolDetail!BL9</f>
        <v>688.920067883548</v>
      </c>
      <c r="BM10" s="97" t="n">
        <f aca="false">VolDetail!BM9</f>
        <v>885.56751101139</v>
      </c>
      <c r="BN10" s="97" t="n">
        <f aca="false">VolDetail!BN9</f>
        <v>2974.45656603621</v>
      </c>
      <c r="BO10" s="97"/>
      <c r="BP10" s="97" t="n">
        <f aca="false">VolDetail!BP9</f>
        <v>655.322375111776</v>
      </c>
      <c r="BQ10" s="97" t="n">
        <f aca="false">VolDetail!BQ9</f>
        <v>683.239024572383</v>
      </c>
      <c r="BR10" s="97" t="n">
        <f aca="false">VolDetail!BR9</f>
        <v>666.486643111473</v>
      </c>
      <c r="BS10" s="97" t="n">
        <f aca="false">VolDetail!BS9</f>
        <v>862.733893287608</v>
      </c>
      <c r="BT10" s="97" t="n">
        <f aca="false">VolDetail!BT9</f>
        <v>2867.78193608324</v>
      </c>
      <c r="BU10" s="97"/>
      <c r="BV10" s="97"/>
      <c r="BW10" s="97"/>
    </row>
    <row r="11" customFormat="false" ht="15" hidden="false" customHeight="false" outlineLevel="0" collapsed="false">
      <c r="A11" s="90" t="s">
        <v>155</v>
      </c>
      <c r="B11" s="97" t="n">
        <f aca="false">VolDetail!B10</f>
        <v>7295.945557</v>
      </c>
      <c r="C11" s="97" t="n">
        <f aca="false">VolDetail!C10</f>
        <v>7851.594186</v>
      </c>
      <c r="D11" s="97" t="n">
        <f aca="false">VolDetail!D10</f>
        <v>7884.842736</v>
      </c>
      <c r="E11" s="97" t="n">
        <f aca="false">VolDetail!E10</f>
        <v>10074.135831</v>
      </c>
      <c r="F11" s="97" t="n">
        <f aca="false">VolDetail!F10</f>
        <v>33106.51831</v>
      </c>
      <c r="G11" s="97"/>
      <c r="H11" s="97" t="n">
        <f aca="false">VolDetail!H10</f>
        <v>8081.990936</v>
      </c>
      <c r="I11" s="97" t="n">
        <f aca="false">VolDetail!I10</f>
        <v>8451.786856</v>
      </c>
      <c r="J11" s="97" t="n">
        <f aca="false">VolDetail!J10</f>
        <v>8406.022914</v>
      </c>
      <c r="K11" s="97" t="n">
        <f aca="false">VolDetail!K10</f>
        <v>10824.125873</v>
      </c>
      <c r="L11" s="97" t="n">
        <f aca="false">VolDetail!L10</f>
        <v>35763.926579</v>
      </c>
      <c r="M11" s="97"/>
      <c r="N11" s="97" t="n">
        <f aca="false">VolDetail!N10</f>
        <v>8745.540729</v>
      </c>
      <c r="O11" s="97" t="n">
        <f aca="false">VolDetail!O10</f>
        <v>9130.929501</v>
      </c>
      <c r="P11" s="97" t="n">
        <f aca="false">VolDetail!P10</f>
        <v>9101.101574</v>
      </c>
      <c r="Q11" s="97" t="n">
        <f aca="false">VolDetail!Q10</f>
        <v>11800.9966363801</v>
      </c>
      <c r="R11" s="97" t="n">
        <f aca="false">VolDetail!R10</f>
        <v>38778.5684403801</v>
      </c>
      <c r="S11" s="97"/>
      <c r="T11" s="97" t="n">
        <f aca="false">VolDetail!T10</f>
        <v>9378.00565252535</v>
      </c>
      <c r="U11" s="97" t="n">
        <f aca="false">VolDetail!U10</f>
        <v>9794.58591119983</v>
      </c>
      <c r="V11" s="97" t="n">
        <f aca="false">VolDetail!V10</f>
        <v>9787.646884128</v>
      </c>
      <c r="W11" s="97" t="n">
        <f aca="false">VolDetail!W10</f>
        <v>12522.0343846728</v>
      </c>
      <c r="X11" s="97" t="n">
        <f aca="false">VolDetail!X10</f>
        <v>41482.2728325259</v>
      </c>
      <c r="Y11" s="97"/>
      <c r="Z11" s="97" t="n">
        <f aca="false">VolDetail!Z10</f>
        <v>9794.96302534469</v>
      </c>
      <c r="AA11" s="97" t="n">
        <f aca="false">VolDetail!AA10</f>
        <v>10383.3181192002</v>
      </c>
      <c r="AB11" s="97" t="n">
        <f aca="false">VolDetail!AB10</f>
        <v>10266.067404809</v>
      </c>
      <c r="AC11" s="97" t="n">
        <f aca="false">VolDetail!AC10</f>
        <v>13243.3008836712</v>
      </c>
      <c r="AD11" s="97" t="n">
        <f aca="false">VolDetail!AD10</f>
        <v>43687.6494330251</v>
      </c>
      <c r="AE11" s="97"/>
      <c r="AF11" s="97" t="n">
        <f aca="false">VolDetail!AF10</f>
        <v>10398.1727130662</v>
      </c>
      <c r="AG11" s="97" t="n">
        <f aca="false">VolDetail!AG10</f>
        <v>10904.7589876194</v>
      </c>
      <c r="AH11" s="97" t="n">
        <f aca="false">VolDetail!AH10</f>
        <v>10752.9376464651</v>
      </c>
      <c r="AI11" s="97" t="n">
        <f aca="false">VolDetail!AI10</f>
        <v>13893.7132651485</v>
      </c>
      <c r="AJ11" s="97" t="n">
        <f aca="false">VolDetail!AJ10</f>
        <v>45949.5826122992</v>
      </c>
      <c r="AK11" s="97"/>
      <c r="AL11" s="97" t="n">
        <f aca="false">VolDetail!AL10</f>
        <v>10913.7125056851</v>
      </c>
      <c r="AM11" s="97" t="n">
        <f aca="false">VolDetail!AM10</f>
        <v>11330.6847691801</v>
      </c>
      <c r="AN11" s="97" t="n">
        <f aca="false">VolDetail!AN10</f>
        <v>11054.8345283296</v>
      </c>
      <c r="AO11" s="97" t="n">
        <f aca="false">VolDetail!AO10</f>
        <v>14066.1393476056</v>
      </c>
      <c r="AP11" s="97" t="n">
        <f aca="false">VolDetail!AP10</f>
        <v>47365.3711508004</v>
      </c>
      <c r="AQ11" s="97"/>
      <c r="AR11" s="97" t="n">
        <f aca="false">VolDetail!AR10</f>
        <v>10828.8838094679</v>
      </c>
      <c r="AS11" s="97" t="n">
        <f aca="false">VolDetail!AS10</f>
        <v>11192.8728831728</v>
      </c>
      <c r="AT11" s="97" t="n">
        <f aca="false">VolDetail!AT10</f>
        <v>10877.8552673313</v>
      </c>
      <c r="AU11" s="97" t="n">
        <f aca="false">VolDetail!AU10</f>
        <v>13922.2913394878</v>
      </c>
      <c r="AV11" s="97" t="n">
        <f aca="false">VolDetail!AV10</f>
        <v>46821.9032994598</v>
      </c>
      <c r="AW11" s="97"/>
      <c r="AX11" s="97" t="n">
        <f aca="false">VolDetail!AX10</f>
        <v>10385.9752634087</v>
      </c>
      <c r="AY11" s="97" t="n">
        <f aca="false">VolDetail!AY10</f>
        <v>10895.016155498</v>
      </c>
      <c r="AZ11" s="97" t="n">
        <f aca="false">VolDetail!AZ10</f>
        <v>10827.0299128681</v>
      </c>
      <c r="BA11" s="97" t="n">
        <f aca="false">VolDetail!BA10</f>
        <v>13937.0802539833</v>
      </c>
      <c r="BB11" s="97" t="n">
        <f aca="false">VolDetail!BB10</f>
        <v>46045.1015857582</v>
      </c>
      <c r="BC11" s="97"/>
      <c r="BD11" s="97" t="n">
        <f aca="false">VolDetail!BD10</f>
        <v>10246.7028512188</v>
      </c>
      <c r="BE11" s="97" t="n">
        <f aca="false">VolDetail!BE10</f>
        <v>10461.5129228775</v>
      </c>
      <c r="BF11" s="97" t="n">
        <f aca="false">VolDetail!BF10</f>
        <v>10540.7916174583</v>
      </c>
      <c r="BG11" s="97" t="n">
        <f aca="false">VolDetail!BG10</f>
        <v>13462.3033865047</v>
      </c>
      <c r="BH11" s="97" t="n">
        <f aca="false">VolDetail!BH10</f>
        <v>44711.3107780593</v>
      </c>
      <c r="BI11" s="97"/>
      <c r="BJ11" s="97" t="n">
        <f aca="false">VolDetail!BJ10</f>
        <v>9868.40219893892</v>
      </c>
      <c r="BK11" s="97" t="n">
        <f aca="false">VolDetail!BK10</f>
        <v>10275.1156552166</v>
      </c>
      <c r="BL11" s="97" t="n">
        <f aca="false">VolDetail!BL10</f>
        <v>9980.19698897501</v>
      </c>
      <c r="BM11" s="97" t="n">
        <f aca="false">VolDetail!BM10</f>
        <v>12840.2852224298</v>
      </c>
      <c r="BN11" s="97" t="n">
        <f aca="false">VolDetail!BN10</f>
        <v>42964.0000655603</v>
      </c>
      <c r="BO11" s="97"/>
      <c r="BP11" s="97" t="n">
        <f aca="false">VolDetail!BP10</f>
        <v>9506.95762859853</v>
      </c>
      <c r="BQ11" s="97" t="n">
        <f aca="false">VolDetail!BQ10</f>
        <v>9916.19480901455</v>
      </c>
      <c r="BR11" s="97" t="n">
        <f aca="false">VolDetail!BR10</f>
        <v>9674.82267855537</v>
      </c>
      <c r="BS11" s="97" t="n">
        <f aca="false">VolDetail!BS10</f>
        <v>12525.4937888849</v>
      </c>
      <c r="BT11" s="97" t="n">
        <f aca="false">VolDetail!BT10</f>
        <v>41623.4689050534</v>
      </c>
      <c r="BU11" s="97"/>
      <c r="BV11" s="97"/>
      <c r="BW11" s="97"/>
    </row>
    <row r="12" customFormat="false" ht="15.75" hidden="false" customHeight="false" outlineLevel="0" collapsed="false">
      <c r="A12" s="95" t="s">
        <v>156</v>
      </c>
      <c r="B12" s="96" t="n">
        <f aca="false">B13+B14</f>
        <v>1358.054511</v>
      </c>
      <c r="C12" s="96" t="n">
        <f aca="false">C13+C14</f>
        <v>1260.897394</v>
      </c>
      <c r="D12" s="96" t="n">
        <f aca="false">D13+D14</f>
        <v>1198.964087</v>
      </c>
      <c r="E12" s="96" t="n">
        <f aca="false">E13+E14</f>
        <v>1500.42123</v>
      </c>
      <c r="F12" s="96" t="n">
        <f aca="false">F13+F14</f>
        <v>5318.337222</v>
      </c>
      <c r="G12" s="96"/>
      <c r="H12" s="96" t="n">
        <f aca="false">H13+H14</f>
        <v>1322.407827</v>
      </c>
      <c r="I12" s="96" t="n">
        <f aca="false">I13+I14</f>
        <v>1273.690344</v>
      </c>
      <c r="J12" s="96" t="n">
        <f aca="false">J13+J14</f>
        <v>1248.472548</v>
      </c>
      <c r="K12" s="96" t="n">
        <f aca="false">K13+K14</f>
        <v>1644.822881</v>
      </c>
      <c r="L12" s="96" t="n">
        <f aca="false">L13+L14</f>
        <v>5489.3936</v>
      </c>
      <c r="M12" s="96"/>
      <c r="N12" s="96" t="n">
        <f aca="false">N13+N14</f>
        <v>1312.963439</v>
      </c>
      <c r="O12" s="96" t="n">
        <f aca="false">O13+O14</f>
        <v>1210.748933</v>
      </c>
      <c r="P12" s="96" t="n">
        <f aca="false">P13+P14</f>
        <v>1187.2306</v>
      </c>
      <c r="Q12" s="96" t="n">
        <f aca="false">Q13+Q14</f>
        <v>1609.92860858106</v>
      </c>
      <c r="R12" s="96" t="n">
        <f aca="false">R13+R14</f>
        <v>5320.87158058106</v>
      </c>
      <c r="S12" s="96"/>
      <c r="T12" s="96" t="n">
        <f aca="false">T13+T14</f>
        <v>1380.82713635541</v>
      </c>
      <c r="U12" s="96" t="n">
        <f aca="false">U13+U14</f>
        <v>1295.60681996705</v>
      </c>
      <c r="V12" s="96" t="n">
        <f aca="false">V13+V14</f>
        <v>1327.74124739445</v>
      </c>
      <c r="W12" s="96" t="n">
        <f aca="false">W13+W14</f>
        <v>1702.83754443206</v>
      </c>
      <c r="X12" s="96" t="n">
        <f aca="false">X13+X14</f>
        <v>5707.01274814897</v>
      </c>
      <c r="Y12" s="96"/>
      <c r="Z12" s="96" t="n">
        <f aca="false">Z13+Z14</f>
        <v>1472.65942174974</v>
      </c>
      <c r="AA12" s="96" t="n">
        <f aca="false">AA13+AA14</f>
        <v>1356.85661197689</v>
      </c>
      <c r="AB12" s="96" t="n">
        <f aca="false">AB13+AB14</f>
        <v>1363.74252638975</v>
      </c>
      <c r="AC12" s="96" t="n">
        <f aca="false">AC13+AC14</f>
        <v>1747.63175743841</v>
      </c>
      <c r="AD12" s="96" t="n">
        <f aca="false">AD13+AD14</f>
        <v>5940.89031755479</v>
      </c>
      <c r="AE12" s="96"/>
      <c r="AF12" s="96" t="n">
        <f aca="false">AF13+AF14</f>
        <v>1542.40444387483</v>
      </c>
      <c r="AG12" s="96" t="n">
        <f aca="false">AG13+AG14</f>
        <v>1389.30606923213</v>
      </c>
      <c r="AH12" s="96" t="n">
        <f aca="false">AH13+AH14</f>
        <v>1425.11269987772</v>
      </c>
      <c r="AI12" s="96" t="n">
        <f aca="false">AI13+AI14</f>
        <v>1821.34618831253</v>
      </c>
      <c r="AJ12" s="96" t="n">
        <f aca="false">AJ13+AJ14</f>
        <v>6178.16940129721</v>
      </c>
      <c r="AK12" s="96"/>
      <c r="AL12" s="96" t="n">
        <f aca="false">AL13+AL14</f>
        <v>1631.88004310309</v>
      </c>
      <c r="AM12" s="96" t="n">
        <f aca="false">AM13+AM14</f>
        <v>1446.26642789047</v>
      </c>
      <c r="AN12" s="96" t="n">
        <f aca="false">AN13+AN14</f>
        <v>1484.996446188</v>
      </c>
      <c r="AO12" s="96" t="n">
        <f aca="false">AO13+AO14</f>
        <v>1884.08160822372</v>
      </c>
      <c r="AP12" s="96" t="n">
        <f aca="false">AP13+AP14</f>
        <v>6447.22452540528</v>
      </c>
      <c r="AQ12" s="96"/>
      <c r="AR12" s="96" t="n">
        <f aca="false">AR13+AR14</f>
        <v>1696.53241603123</v>
      </c>
      <c r="AS12" s="96" t="n">
        <f aca="false">AS13+AS14</f>
        <v>1484.37595837473</v>
      </c>
      <c r="AT12" s="96" t="n">
        <f aca="false">AT13+AT14</f>
        <v>1557.26259466103</v>
      </c>
      <c r="AU12" s="96" t="n">
        <f aca="false">AU13+AU14</f>
        <v>1972.28283243433</v>
      </c>
      <c r="AV12" s="96" t="n">
        <f aca="false">AV13+AV14</f>
        <v>6710.45380150133</v>
      </c>
      <c r="AW12" s="96"/>
      <c r="AX12" s="96" t="n">
        <f aca="false">AX13+AX14</f>
        <v>1733.63869552025</v>
      </c>
      <c r="AY12" s="96" t="n">
        <f aca="false">AY13+AY14</f>
        <v>1528.89605561969</v>
      </c>
      <c r="AZ12" s="96" t="n">
        <f aca="false">AZ13+AZ14</f>
        <v>1631.2708476851</v>
      </c>
      <c r="BA12" s="96" t="n">
        <f aca="false">BA13+BA14</f>
        <v>2054.84138784662</v>
      </c>
      <c r="BB12" s="96" t="n">
        <f aca="false">BB13+BB14</f>
        <v>6948.64698667165</v>
      </c>
      <c r="BC12" s="96"/>
      <c r="BD12" s="96" t="n">
        <f aca="false">BD13+BD14</f>
        <v>1802.3088763025</v>
      </c>
      <c r="BE12" s="96" t="n">
        <f aca="false">BE13+BE14</f>
        <v>1568.63634693821</v>
      </c>
      <c r="BF12" s="96" t="n">
        <f aca="false">BF13+BF14</f>
        <v>1703.95865904255</v>
      </c>
      <c r="BG12" s="96" t="n">
        <f aca="false">BG13+BG14</f>
        <v>2117.11386565685</v>
      </c>
      <c r="BH12" s="96" t="n">
        <f aca="false">BH13+BH14</f>
        <v>7192.01774794011</v>
      </c>
      <c r="BI12" s="96"/>
      <c r="BJ12" s="96" t="n">
        <f aca="false">BJ13+BJ14</f>
        <v>1887.56802879838</v>
      </c>
      <c r="BK12" s="96" t="n">
        <f aca="false">BK13+BK14</f>
        <v>1635.69713051735</v>
      </c>
      <c r="BL12" s="96" t="n">
        <f aca="false">BL13+BL14</f>
        <v>1740.75330585723</v>
      </c>
      <c r="BM12" s="96" t="n">
        <f aca="false">BM13+BM14</f>
        <v>2159.53285444485</v>
      </c>
      <c r="BN12" s="96" t="n">
        <f aca="false">BN13+BN14</f>
        <v>7423.55131961782</v>
      </c>
      <c r="BO12" s="96"/>
      <c r="BP12" s="96" t="n">
        <f aca="false">BP13+BP14</f>
        <v>1958.82259712135</v>
      </c>
      <c r="BQ12" s="96" t="n">
        <f aca="false">BQ13+BQ14</f>
        <v>1653.94873677456</v>
      </c>
      <c r="BR12" s="96" t="n">
        <f aca="false">BR13+BR14</f>
        <v>1798.64986052745</v>
      </c>
      <c r="BS12" s="96" t="n">
        <f aca="false">BS13+BS14</f>
        <v>2214.11522568521</v>
      </c>
      <c r="BT12" s="96" t="n">
        <f aca="false">BT13+BT14</f>
        <v>7625.53642010857</v>
      </c>
      <c r="BU12" s="96"/>
      <c r="BV12" s="97"/>
      <c r="BW12" s="97"/>
    </row>
    <row r="13" customFormat="false" ht="15" hidden="false" customHeight="false" outlineLevel="0" collapsed="false">
      <c r="A13" s="98" t="s">
        <v>157</v>
      </c>
      <c r="B13" s="97" t="n">
        <f aca="false">VolDetail!B18</f>
        <v>160.764039</v>
      </c>
      <c r="C13" s="97" t="n">
        <f aca="false">VolDetail!C18</f>
        <v>184.496389</v>
      </c>
      <c r="D13" s="97" t="n">
        <f aca="false">VolDetail!D18</f>
        <v>144.716615</v>
      </c>
      <c r="E13" s="97" t="n">
        <f aca="false">VolDetail!E18</f>
        <v>129.703844</v>
      </c>
      <c r="F13" s="97" t="n">
        <f aca="false">VolDetail!F18</f>
        <v>619.680887</v>
      </c>
      <c r="G13" s="97"/>
      <c r="H13" s="97" t="n">
        <f aca="false">VolDetail!H18</f>
        <v>118.775216</v>
      </c>
      <c r="I13" s="97" t="n">
        <f aca="false">VolDetail!I18</f>
        <v>82.095183</v>
      </c>
      <c r="J13" s="97" t="n">
        <f aca="false">VolDetail!J18</f>
        <v>93.770656</v>
      </c>
      <c r="K13" s="97" t="n">
        <f aca="false">VolDetail!K18</f>
        <v>114.445581</v>
      </c>
      <c r="L13" s="97" t="n">
        <f aca="false">VolDetail!L18</f>
        <v>409.086636</v>
      </c>
      <c r="M13" s="97"/>
      <c r="N13" s="97" t="n">
        <f aca="false">VolDetail!N18</f>
        <v>104.850821</v>
      </c>
      <c r="O13" s="97" t="n">
        <f aca="false">VolDetail!O18</f>
        <v>83.423061</v>
      </c>
      <c r="P13" s="97" t="n">
        <f aca="false">VolDetail!P18</f>
        <v>101.759119</v>
      </c>
      <c r="Q13" s="97" t="n">
        <f aca="false">VolDetail!Q18</f>
        <v>109.927598035229</v>
      </c>
      <c r="R13" s="97" t="n">
        <f aca="false">VolDetail!R18</f>
        <v>399.960599035229</v>
      </c>
      <c r="S13" s="97"/>
      <c r="T13" s="97" t="n">
        <f aca="false">VolDetail!T18</f>
        <v>105.304014330789</v>
      </c>
      <c r="U13" s="97" t="n">
        <f aca="false">VolDetail!U18</f>
        <v>91.9104675100178</v>
      </c>
      <c r="V13" s="97" t="n">
        <f aca="false">VolDetail!V18</f>
        <v>95.4744939928851</v>
      </c>
      <c r="W13" s="97" t="n">
        <f aca="false">VolDetail!W18</f>
        <v>111.585114282083</v>
      </c>
      <c r="X13" s="97" t="n">
        <f aca="false">VolDetail!X18</f>
        <v>404.274090115775</v>
      </c>
      <c r="Y13" s="97"/>
      <c r="Z13" s="97" t="n">
        <f aca="false">VolDetail!Z18</f>
        <v>108.409902359876</v>
      </c>
      <c r="AA13" s="97" t="n">
        <f aca="false">VolDetail!AA18</f>
        <v>97.0043838637904</v>
      </c>
      <c r="AB13" s="97" t="n">
        <f aca="false">VolDetail!AB18</f>
        <v>94.527521964269</v>
      </c>
      <c r="AC13" s="97" t="n">
        <f aca="false">VolDetail!AC18</f>
        <v>109.027098330787</v>
      </c>
      <c r="AD13" s="97" t="n">
        <f aca="false">VolDetail!AD18</f>
        <v>408.968906518722</v>
      </c>
      <c r="AE13" s="97"/>
      <c r="AF13" s="97" t="n">
        <f aca="false">VolDetail!AF18</f>
        <v>105.725312519993</v>
      </c>
      <c r="AG13" s="97" t="n">
        <f aca="false">VolDetail!AG18</f>
        <v>99.6428446521427</v>
      </c>
      <c r="AH13" s="97" t="n">
        <f aca="false">VolDetail!AH18</f>
        <v>97.4756184218755</v>
      </c>
      <c r="AI13" s="97" t="n">
        <f aca="false">VolDetail!AI18</f>
        <v>111.492644087348</v>
      </c>
      <c r="AJ13" s="97" t="n">
        <f aca="false">VolDetail!AJ18</f>
        <v>414.336419681359</v>
      </c>
      <c r="AK13" s="97"/>
      <c r="AL13" s="97" t="n">
        <f aca="false">VolDetail!AL18</f>
        <v>108.509386462253</v>
      </c>
      <c r="AM13" s="97" t="n">
        <f aca="false">VolDetail!AM18</f>
        <v>101.213477996051</v>
      </c>
      <c r="AN13" s="97" t="n">
        <f aca="false">VolDetail!AN18</f>
        <v>97.334256228453</v>
      </c>
      <c r="AO13" s="97" t="n">
        <f aca="false">VolDetail!AO18</f>
        <v>111.330005503054</v>
      </c>
      <c r="AP13" s="97" t="n">
        <f aca="false">VolDetail!AP18</f>
        <v>418.38712618981</v>
      </c>
      <c r="AQ13" s="97"/>
      <c r="AR13" s="97" t="n">
        <f aca="false">VolDetail!AR18</f>
        <v>108.395885334025</v>
      </c>
      <c r="AS13" s="97" t="n">
        <f aca="false">VolDetail!AS18</f>
        <v>102.940233839964</v>
      </c>
      <c r="AT13" s="97" t="n">
        <f aca="false">VolDetail!AT18</f>
        <v>99.3093112422652</v>
      </c>
      <c r="AU13" s="97" t="n">
        <f aca="false">VolDetail!AU18</f>
        <v>114.027661805623</v>
      </c>
      <c r="AV13" s="97" t="n">
        <f aca="false">VolDetail!AV18</f>
        <v>424.673092221877</v>
      </c>
      <c r="AW13" s="97"/>
      <c r="AX13" s="97" t="n">
        <f aca="false">VolDetail!AX18</f>
        <v>111.580748389846</v>
      </c>
      <c r="AY13" s="97" t="n">
        <f aca="false">VolDetail!AY18</f>
        <v>100.934638780285</v>
      </c>
      <c r="AZ13" s="97" t="n">
        <f aca="false">VolDetail!AZ18</f>
        <v>100.005537958959</v>
      </c>
      <c r="BA13" s="97" t="n">
        <f aca="false">VolDetail!BA18</f>
        <v>114.095147814723</v>
      </c>
      <c r="BB13" s="97" t="n">
        <f aca="false">VolDetail!BB18</f>
        <v>426.616072943813</v>
      </c>
      <c r="BC13" s="97"/>
      <c r="BD13" s="97" t="n">
        <f aca="false">VolDetail!BD18</f>
        <v>113.181646762761</v>
      </c>
      <c r="BE13" s="97" t="n">
        <f aca="false">VolDetail!BE18</f>
        <v>104.768969545098</v>
      </c>
      <c r="BF13" s="97" t="n">
        <f aca="false">VolDetail!BF18</f>
        <v>101.826953653985</v>
      </c>
      <c r="BG13" s="97" t="n">
        <f aca="false">VolDetail!BG18</f>
        <v>115.028627421693</v>
      </c>
      <c r="BH13" s="97" t="n">
        <f aca="false">VolDetail!BH18</f>
        <v>434.806197383536</v>
      </c>
      <c r="BI13" s="97"/>
      <c r="BJ13" s="97" t="n">
        <f aca="false">VolDetail!BJ18</f>
        <v>114.61635298765</v>
      </c>
      <c r="BK13" s="97" t="n">
        <f aca="false">VolDetail!BK18</f>
        <v>108.504232129158</v>
      </c>
      <c r="BL13" s="97" t="n">
        <f aca="false">VolDetail!BL18</f>
        <v>101.775618342212</v>
      </c>
      <c r="BM13" s="97" t="n">
        <f aca="false">VolDetail!BM18</f>
        <v>113.722647259474</v>
      </c>
      <c r="BN13" s="97" t="n">
        <f aca="false">VolDetail!BN18</f>
        <v>438.618850718494</v>
      </c>
      <c r="BO13" s="97"/>
      <c r="BP13" s="97" t="n">
        <f aca="false">VolDetail!BP18</f>
        <v>112.662479572496</v>
      </c>
      <c r="BQ13" s="97" t="n">
        <f aca="false">VolDetail!BQ18</f>
        <v>111.242614336923</v>
      </c>
      <c r="BR13" s="97" t="n">
        <f aca="false">VolDetail!BR18</f>
        <v>104.884829681665</v>
      </c>
      <c r="BS13" s="97" t="n">
        <f aca="false">VolDetail!BS18</f>
        <v>116.942888829082</v>
      </c>
      <c r="BT13" s="97" t="n">
        <f aca="false">VolDetail!BT18</f>
        <v>445.732812420165</v>
      </c>
      <c r="BU13" s="97"/>
      <c r="BV13" s="97"/>
      <c r="BW13" s="97"/>
    </row>
    <row r="14" customFormat="false" ht="15" hidden="false" customHeight="false" outlineLevel="0" collapsed="false">
      <c r="A14" s="98" t="s">
        <v>158</v>
      </c>
      <c r="B14" s="97" t="n">
        <f aca="false">SUM(B15:B16)</f>
        <v>1197.290472</v>
      </c>
      <c r="C14" s="97" t="n">
        <f aca="false">SUM(C15:C16)</f>
        <v>1076.401005</v>
      </c>
      <c r="D14" s="97" t="n">
        <f aca="false">SUM(D15:D16)</f>
        <v>1054.247472</v>
      </c>
      <c r="E14" s="97" t="n">
        <f aca="false">SUM(E15:E16)</f>
        <v>1370.717386</v>
      </c>
      <c r="F14" s="97" t="n">
        <f aca="false">SUM(F15:F16)</f>
        <v>4698.656335</v>
      </c>
      <c r="G14" s="97"/>
      <c r="H14" s="97" t="n">
        <f aca="false">SUM(H15:H16)</f>
        <v>1203.632611</v>
      </c>
      <c r="I14" s="97" t="n">
        <f aca="false">SUM(I15:I16)</f>
        <v>1191.595161</v>
      </c>
      <c r="J14" s="97" t="n">
        <f aca="false">SUM(J15:J16)</f>
        <v>1154.701892</v>
      </c>
      <c r="K14" s="97" t="n">
        <f aca="false">SUM(K15:K16)</f>
        <v>1530.3773</v>
      </c>
      <c r="L14" s="97" t="n">
        <f aca="false">SUM(L15:L16)</f>
        <v>5080.306964</v>
      </c>
      <c r="M14" s="97"/>
      <c r="N14" s="97" t="n">
        <f aca="false">SUM(N15:N16)</f>
        <v>1208.112618</v>
      </c>
      <c r="O14" s="97" t="n">
        <f aca="false">SUM(O15:O16)</f>
        <v>1127.325872</v>
      </c>
      <c r="P14" s="97" t="n">
        <f aca="false">SUM(P15:P16)</f>
        <v>1085.471481</v>
      </c>
      <c r="Q14" s="97" t="n">
        <f aca="false">SUM(Q15:Q16)</f>
        <v>1500.00101054583</v>
      </c>
      <c r="R14" s="97" t="n">
        <f aca="false">SUM(R15:R16)</f>
        <v>4920.91098154583</v>
      </c>
      <c r="S14" s="97"/>
      <c r="T14" s="97" t="n">
        <f aca="false">SUM(T15:T16)</f>
        <v>1275.52312202462</v>
      </c>
      <c r="U14" s="97" t="n">
        <f aca="false">SUM(U15:U16)</f>
        <v>1203.69635245703</v>
      </c>
      <c r="V14" s="97" t="n">
        <f aca="false">SUM(V15:V16)</f>
        <v>1232.26675340156</v>
      </c>
      <c r="W14" s="97" t="n">
        <f aca="false">SUM(W15:W16)</f>
        <v>1591.25243014998</v>
      </c>
      <c r="X14" s="97" t="n">
        <f aca="false">SUM(X15:X16)</f>
        <v>5302.73865803319</v>
      </c>
      <c r="Y14" s="97"/>
      <c r="Z14" s="97" t="n">
        <f aca="false">SUM(Z15:Z16)</f>
        <v>1364.24951938986</v>
      </c>
      <c r="AA14" s="97" t="n">
        <f aca="false">SUM(AA15:AA16)</f>
        <v>1259.8522281131</v>
      </c>
      <c r="AB14" s="97" t="n">
        <f aca="false">SUM(AB15:AB16)</f>
        <v>1269.21500442548</v>
      </c>
      <c r="AC14" s="97" t="n">
        <f aca="false">SUM(AC15:AC16)</f>
        <v>1638.60465910762</v>
      </c>
      <c r="AD14" s="97" t="n">
        <f aca="false">SUM(AD15:AD16)</f>
        <v>5531.92141103607</v>
      </c>
      <c r="AE14" s="97"/>
      <c r="AF14" s="97" t="n">
        <f aca="false">SUM(AF15:AF16)</f>
        <v>1436.67913135483</v>
      </c>
      <c r="AG14" s="97" t="n">
        <f aca="false">SUM(AG15:AG16)</f>
        <v>1289.66322457999</v>
      </c>
      <c r="AH14" s="97" t="n">
        <f aca="false">SUM(AH15:AH16)</f>
        <v>1327.63708145584</v>
      </c>
      <c r="AI14" s="97" t="n">
        <f aca="false">SUM(AI15:AI16)</f>
        <v>1709.85354422518</v>
      </c>
      <c r="AJ14" s="97" t="n">
        <f aca="false">SUM(AJ15:AJ16)</f>
        <v>5763.83298161585</v>
      </c>
      <c r="AK14" s="97"/>
      <c r="AL14" s="97" t="n">
        <f aca="false">SUM(AL15:AL16)</f>
        <v>1523.37065664084</v>
      </c>
      <c r="AM14" s="97" t="n">
        <f aca="false">SUM(AM15:AM16)</f>
        <v>1345.05294989442</v>
      </c>
      <c r="AN14" s="97" t="n">
        <f aca="false">SUM(AN15:AN16)</f>
        <v>1387.66218995954</v>
      </c>
      <c r="AO14" s="97" t="n">
        <f aca="false">SUM(AO15:AO16)</f>
        <v>1772.75160272066</v>
      </c>
      <c r="AP14" s="97" t="n">
        <f aca="false">SUM(AP15:AP16)</f>
        <v>6028.83739921547</v>
      </c>
      <c r="AQ14" s="97"/>
      <c r="AR14" s="97" t="n">
        <f aca="false">SUM(AR15:AR16)</f>
        <v>1588.1365306972</v>
      </c>
      <c r="AS14" s="97" t="n">
        <f aca="false">SUM(AS15:AS16)</f>
        <v>1381.43572453477</v>
      </c>
      <c r="AT14" s="97" t="n">
        <f aca="false">SUM(AT15:AT16)</f>
        <v>1457.95328341876</v>
      </c>
      <c r="AU14" s="97" t="n">
        <f aca="false">SUM(AU15:AU16)</f>
        <v>1858.25517062871</v>
      </c>
      <c r="AV14" s="97" t="n">
        <f aca="false">SUM(AV15:AV16)</f>
        <v>6285.78070927945</v>
      </c>
      <c r="AW14" s="97"/>
      <c r="AX14" s="97" t="n">
        <f aca="false">SUM(AX15:AX16)</f>
        <v>1622.0579471304</v>
      </c>
      <c r="AY14" s="97" t="n">
        <f aca="false">SUM(AY15:AY16)</f>
        <v>1427.9614168394</v>
      </c>
      <c r="AZ14" s="97" t="n">
        <f aca="false">SUM(AZ15:AZ16)</f>
        <v>1531.26530972614</v>
      </c>
      <c r="BA14" s="97" t="n">
        <f aca="false">SUM(BA15:BA16)</f>
        <v>1940.74624003189</v>
      </c>
      <c r="BB14" s="97" t="n">
        <f aca="false">SUM(BB15:BB16)</f>
        <v>6522.03091372784</v>
      </c>
      <c r="BC14" s="97"/>
      <c r="BD14" s="97" t="n">
        <f aca="false">SUM(BD15:BD16)</f>
        <v>1689.12722953974</v>
      </c>
      <c r="BE14" s="97" t="n">
        <f aca="false">SUM(BE15:BE16)</f>
        <v>1463.86737739311</v>
      </c>
      <c r="BF14" s="97" t="n">
        <f aca="false">SUM(BF15:BF16)</f>
        <v>1602.13170538857</v>
      </c>
      <c r="BG14" s="97" t="n">
        <f aca="false">SUM(BG15:BG16)</f>
        <v>2002.08523823516</v>
      </c>
      <c r="BH14" s="97" t="n">
        <f aca="false">SUM(BH15:BH16)</f>
        <v>6757.21155055658</v>
      </c>
      <c r="BI14" s="97"/>
      <c r="BJ14" s="97" t="n">
        <f aca="false">SUM(BJ15:BJ16)</f>
        <v>1772.95167581073</v>
      </c>
      <c r="BK14" s="97" t="n">
        <f aca="false">SUM(BK15:BK16)</f>
        <v>1527.19289838819</v>
      </c>
      <c r="BL14" s="97" t="n">
        <f aca="false">SUM(BL15:BL16)</f>
        <v>1638.97768751502</v>
      </c>
      <c r="BM14" s="97" t="n">
        <f aca="false">SUM(BM15:BM16)</f>
        <v>2045.81020718538</v>
      </c>
      <c r="BN14" s="97" t="n">
        <f aca="false">SUM(BN15:BN16)</f>
        <v>6984.93246889933</v>
      </c>
      <c r="BO14" s="97"/>
      <c r="BP14" s="97" t="n">
        <f aca="false">SUM(BP15:BP16)</f>
        <v>1846.16011754886</v>
      </c>
      <c r="BQ14" s="97" t="n">
        <f aca="false">SUM(BQ15:BQ16)</f>
        <v>1542.70612243764</v>
      </c>
      <c r="BR14" s="97" t="n">
        <f aca="false">SUM(BR15:BR16)</f>
        <v>1693.76503084578</v>
      </c>
      <c r="BS14" s="97" t="n">
        <f aca="false">SUM(BS15:BS16)</f>
        <v>2097.17233685613</v>
      </c>
      <c r="BT14" s="97" t="n">
        <f aca="false">SUM(BT15:BT16)</f>
        <v>7179.8036076884</v>
      </c>
      <c r="BU14" s="97"/>
      <c r="BV14" s="97"/>
      <c r="BW14" s="97"/>
    </row>
    <row r="15" customFormat="false" ht="15" hidden="false" customHeight="false" outlineLevel="0" collapsed="false">
      <c r="A15" s="90" t="s">
        <v>159</v>
      </c>
      <c r="B15" s="97" t="n">
        <f aca="false">VolDetail!B20</f>
        <v>646.046012</v>
      </c>
      <c r="C15" s="97" t="n">
        <f aca="false">VolDetail!C20</f>
        <v>508.858447</v>
      </c>
      <c r="D15" s="97" t="n">
        <f aca="false">VolDetail!D20</f>
        <v>565.482485</v>
      </c>
      <c r="E15" s="97" t="n">
        <f aca="false">VolDetail!E20</f>
        <v>704.447285</v>
      </c>
      <c r="F15" s="97" t="n">
        <f aca="false">VolDetail!F20</f>
        <v>2424.834229</v>
      </c>
      <c r="G15" s="97"/>
      <c r="H15" s="97" t="n">
        <f aca="false">VolDetail!H20</f>
        <v>658.514911</v>
      </c>
      <c r="I15" s="97" t="n">
        <f aca="false">VolDetail!I20</f>
        <v>544.875467</v>
      </c>
      <c r="J15" s="97" t="n">
        <f aca="false">VolDetail!J20</f>
        <v>585.840832</v>
      </c>
      <c r="K15" s="97" t="n">
        <f aca="false">VolDetail!K20</f>
        <v>767.814509</v>
      </c>
      <c r="L15" s="97" t="n">
        <f aca="false">VolDetail!L20</f>
        <v>2557.045719</v>
      </c>
      <c r="M15" s="97"/>
      <c r="N15" s="97" t="n">
        <f aca="false">VolDetail!N20</f>
        <v>609.269011</v>
      </c>
      <c r="O15" s="97" t="n">
        <f aca="false">VolDetail!O20</f>
        <v>507.567429</v>
      </c>
      <c r="P15" s="97" t="n">
        <f aca="false">VolDetail!P20</f>
        <v>571.274234</v>
      </c>
      <c r="Q15" s="97" t="n">
        <f aca="false">VolDetail!Q20</f>
        <v>729.072533683357</v>
      </c>
      <c r="R15" s="97" t="n">
        <f aca="false">VolDetail!R20</f>
        <v>2417.18320768336</v>
      </c>
      <c r="S15" s="97"/>
      <c r="T15" s="97" t="n">
        <f aca="false">VolDetail!T20</f>
        <v>613.861385861892</v>
      </c>
      <c r="U15" s="97" t="n">
        <f aca="false">VolDetail!U20</f>
        <v>575.017225093277</v>
      </c>
      <c r="V15" s="97" t="n">
        <f aca="false">VolDetail!V20</f>
        <v>583.570388976579</v>
      </c>
      <c r="W15" s="97" t="n">
        <f aca="false">VolDetail!W20</f>
        <v>747.223224250628</v>
      </c>
      <c r="X15" s="97" t="n">
        <f aca="false">VolDetail!X20</f>
        <v>2519.67222418238</v>
      </c>
      <c r="Y15" s="97"/>
      <c r="Z15" s="97" t="n">
        <f aca="false">VolDetail!Z20</f>
        <v>635.222400570705</v>
      </c>
      <c r="AA15" s="97" t="n">
        <f aca="false">VolDetail!AA20</f>
        <v>581.683115705838</v>
      </c>
      <c r="AB15" s="97" t="n">
        <f aca="false">VolDetail!AB20</f>
        <v>581.107816440558</v>
      </c>
      <c r="AC15" s="97" t="n">
        <f aca="false">VolDetail!AC20</f>
        <v>743.917026286225</v>
      </c>
      <c r="AD15" s="97" t="n">
        <f aca="false">VolDetail!AD20</f>
        <v>2541.93035900333</v>
      </c>
      <c r="AE15" s="97"/>
      <c r="AF15" s="97" t="n">
        <f aca="false">VolDetail!AF20</f>
        <v>646.764940788551</v>
      </c>
      <c r="AG15" s="97" t="n">
        <f aca="false">VolDetail!AG20</f>
        <v>575.707275119864</v>
      </c>
      <c r="AH15" s="97" t="n">
        <f aca="false">VolDetail!AH20</f>
        <v>587.671150038712</v>
      </c>
      <c r="AI15" s="97" t="n">
        <f aca="false">VolDetail!AI20</f>
        <v>750.50483174277</v>
      </c>
      <c r="AJ15" s="97" t="n">
        <f aca="false">VolDetail!AJ20</f>
        <v>2560.6481976899</v>
      </c>
      <c r="AK15" s="97"/>
      <c r="AL15" s="97" t="n">
        <f aca="false">VolDetail!AL20</f>
        <v>663.046078383195</v>
      </c>
      <c r="AM15" s="97" t="n">
        <f aca="false">VolDetail!AM20</f>
        <v>580.7393795354</v>
      </c>
      <c r="AN15" s="97" t="n">
        <f aca="false">VolDetail!AN20</f>
        <v>594.549656624741</v>
      </c>
      <c r="AO15" s="97" t="n">
        <f aca="false">VolDetail!AO20</f>
        <v>753.929448221677</v>
      </c>
      <c r="AP15" s="97" t="n">
        <f aca="false">VolDetail!AP20</f>
        <v>2592.26456276501</v>
      </c>
      <c r="AQ15" s="97"/>
      <c r="AR15" s="97" t="n">
        <f aca="false">VolDetail!AR20</f>
        <v>670.658205026635</v>
      </c>
      <c r="AS15" s="97" t="n">
        <f aca="false">VolDetail!AS20</f>
        <v>579.459714202694</v>
      </c>
      <c r="AT15" s="97" t="n">
        <f aca="false">VolDetail!AT20</f>
        <v>607.641468781836</v>
      </c>
      <c r="AU15" s="97" t="n">
        <f aca="false">VolDetail!AU20</f>
        <v>769.776389509187</v>
      </c>
      <c r="AV15" s="97" t="n">
        <f aca="false">VolDetail!AV20</f>
        <v>2627.53577752035</v>
      </c>
      <c r="AW15" s="97"/>
      <c r="AX15" s="97" t="n">
        <f aca="false">VolDetail!AX20</f>
        <v>668.075047101707</v>
      </c>
      <c r="AY15" s="97" t="n">
        <f aca="false">VolDetail!AY20</f>
        <v>584.969447298142</v>
      </c>
      <c r="AZ15" s="97" t="n">
        <f aca="false">VolDetail!AZ20</f>
        <v>624.134850177205</v>
      </c>
      <c r="BA15" s="97" t="n">
        <f aca="false">VolDetail!BA20</f>
        <v>787.271284018269</v>
      </c>
      <c r="BB15" s="97" t="n">
        <f aca="false">VolDetail!BB20</f>
        <v>2664.45062859532</v>
      </c>
      <c r="BC15" s="97"/>
      <c r="BD15" s="97" t="n">
        <f aca="false">VolDetail!BD20</f>
        <v>682.179964506112</v>
      </c>
      <c r="BE15" s="97" t="n">
        <f aca="false">VolDetail!BE20</f>
        <v>588.804889128593</v>
      </c>
      <c r="BF15" s="97" t="n">
        <f aca="false">VolDetail!BF20</f>
        <v>642.003387213996</v>
      </c>
      <c r="BG15" s="97" t="n">
        <f aca="false">VolDetail!BG20</f>
        <v>799.535378898726</v>
      </c>
      <c r="BH15" s="97" t="n">
        <f aca="false">VolDetail!BH20</f>
        <v>2712.52361974743</v>
      </c>
      <c r="BI15" s="97"/>
      <c r="BJ15" s="97" t="n">
        <f aca="false">VolDetail!BJ20</f>
        <v>705.854317369936</v>
      </c>
      <c r="BK15" s="97" t="n">
        <f aca="false">VolDetail!BK20</f>
        <v>606.365520564078</v>
      </c>
      <c r="BL15" s="97" t="n">
        <f aca="false">VolDetail!BL20</f>
        <v>649.222375087316</v>
      </c>
      <c r="BM15" s="97" t="n">
        <f aca="false">VolDetail!BM20</f>
        <v>808.703795755551</v>
      </c>
      <c r="BN15" s="97" t="n">
        <f aca="false">VolDetail!BN20</f>
        <v>2770.14600877688</v>
      </c>
      <c r="BO15" s="97"/>
      <c r="BP15" s="97" t="n">
        <f aca="false">VolDetail!BP20</f>
        <v>728.528273598576</v>
      </c>
      <c r="BQ15" s="97" t="n">
        <f aca="false">VolDetail!BQ20</f>
        <v>607.959867509115</v>
      </c>
      <c r="BR15" s="97" t="n">
        <f aca="false">VolDetail!BR20</f>
        <v>666.804490324979</v>
      </c>
      <c r="BS15" s="97" t="n">
        <f aca="false">VolDetail!BS20</f>
        <v>825.052062989806</v>
      </c>
      <c r="BT15" s="97" t="n">
        <f aca="false">VolDetail!BT20</f>
        <v>2828.34469442248</v>
      </c>
      <c r="BU15" s="97"/>
      <c r="BV15" s="97"/>
      <c r="BW15" s="97"/>
    </row>
    <row r="16" customFormat="false" ht="15" hidden="false" customHeight="false" outlineLevel="0" collapsed="false">
      <c r="A16" s="90" t="s">
        <v>160</v>
      </c>
      <c r="B16" s="97" t="n">
        <f aca="false">B17+B18</f>
        <v>551.24446</v>
      </c>
      <c r="C16" s="97" t="n">
        <f aca="false">C17+C18</f>
        <v>567.542558</v>
      </c>
      <c r="D16" s="97" t="n">
        <f aca="false">D17+D18</f>
        <v>488.764987</v>
      </c>
      <c r="E16" s="97" t="n">
        <f aca="false">E17+E18</f>
        <v>666.270101</v>
      </c>
      <c r="F16" s="97" t="n">
        <f aca="false">F17+F18</f>
        <v>2273.822106</v>
      </c>
      <c r="G16" s="97"/>
      <c r="H16" s="97" t="n">
        <f aca="false">H17+H18</f>
        <v>545.1177</v>
      </c>
      <c r="I16" s="97" t="n">
        <f aca="false">I17+I18</f>
        <v>646.719694</v>
      </c>
      <c r="J16" s="97" t="n">
        <f aca="false">J17+J18</f>
        <v>568.86106</v>
      </c>
      <c r="K16" s="97" t="n">
        <f aca="false">K17+K18</f>
        <v>762.562791</v>
      </c>
      <c r="L16" s="97" t="n">
        <f aca="false">L17+L18</f>
        <v>2523.261245</v>
      </c>
      <c r="M16" s="97"/>
      <c r="N16" s="97" t="n">
        <f aca="false">N17+N18</f>
        <v>598.843607</v>
      </c>
      <c r="O16" s="97" t="n">
        <f aca="false">O17+O18</f>
        <v>619.758443</v>
      </c>
      <c r="P16" s="97" t="n">
        <f aca="false">P17+P18</f>
        <v>514.197247</v>
      </c>
      <c r="Q16" s="97" t="n">
        <f aca="false">Q17+Q18</f>
        <v>770.928476862469</v>
      </c>
      <c r="R16" s="97" t="n">
        <f aca="false">R17+R18</f>
        <v>2503.72777386247</v>
      </c>
      <c r="S16" s="97"/>
      <c r="T16" s="97" t="n">
        <f aca="false">T17+T18</f>
        <v>661.661736162724</v>
      </c>
      <c r="U16" s="97" t="n">
        <f aca="false">U17+U18</f>
        <v>628.679127363754</v>
      </c>
      <c r="V16" s="97" t="n">
        <f aca="false">V17+V18</f>
        <v>648.696364424986</v>
      </c>
      <c r="W16" s="97" t="n">
        <f aca="false">W17+W18</f>
        <v>844.029205899353</v>
      </c>
      <c r="X16" s="97" t="n">
        <f aca="false">X17+X18</f>
        <v>2783.06643385082</v>
      </c>
      <c r="Y16" s="97"/>
      <c r="Z16" s="97" t="n">
        <f aca="false">Z17+Z18</f>
        <v>729.027118819157</v>
      </c>
      <c r="AA16" s="97" t="n">
        <f aca="false">AA17+AA18</f>
        <v>678.169112407265</v>
      </c>
      <c r="AB16" s="97" t="n">
        <f aca="false">AB17+AB18</f>
        <v>688.107187984922</v>
      </c>
      <c r="AC16" s="97" t="n">
        <f aca="false">AC17+AC18</f>
        <v>894.687632821399</v>
      </c>
      <c r="AD16" s="97" t="n">
        <f aca="false">AD17+AD18</f>
        <v>2989.99105203274</v>
      </c>
      <c r="AE16" s="97"/>
      <c r="AF16" s="97" t="n">
        <f aca="false">AF17+AF18</f>
        <v>789.914190566283</v>
      </c>
      <c r="AG16" s="97" t="n">
        <f aca="false">AG17+AG18</f>
        <v>713.955949460128</v>
      </c>
      <c r="AH16" s="97" t="n">
        <f aca="false">AH17+AH18</f>
        <v>739.96593141713</v>
      </c>
      <c r="AI16" s="97" t="n">
        <f aca="false">AI17+AI18</f>
        <v>959.348712482415</v>
      </c>
      <c r="AJ16" s="97" t="n">
        <f aca="false">AJ17+AJ18</f>
        <v>3203.18478392596</v>
      </c>
      <c r="AK16" s="97"/>
      <c r="AL16" s="97" t="n">
        <f aca="false">AL17+AL18</f>
        <v>860.324578257647</v>
      </c>
      <c r="AM16" s="97" t="n">
        <f aca="false">AM17+AM18</f>
        <v>764.313570359021</v>
      </c>
      <c r="AN16" s="97" t="n">
        <f aca="false">AN17+AN18</f>
        <v>793.112533334802</v>
      </c>
      <c r="AO16" s="97" t="n">
        <f aca="false">AO17+AO18</f>
        <v>1018.82215449899</v>
      </c>
      <c r="AP16" s="97" t="n">
        <f aca="false">AP17+AP18</f>
        <v>3436.57283645046</v>
      </c>
      <c r="AQ16" s="97"/>
      <c r="AR16" s="97" t="n">
        <f aca="false">AR17+AR18</f>
        <v>917.478325670568</v>
      </c>
      <c r="AS16" s="97" t="n">
        <f aca="false">AS17+AS18</f>
        <v>801.976010332076</v>
      </c>
      <c r="AT16" s="97" t="n">
        <f aca="false">AT17+AT18</f>
        <v>850.311814636927</v>
      </c>
      <c r="AU16" s="97" t="n">
        <f aca="false">AU17+AU18</f>
        <v>1088.47878111952</v>
      </c>
      <c r="AV16" s="97" t="n">
        <f aca="false">AV17+AV18</f>
        <v>3658.2449317591</v>
      </c>
      <c r="AW16" s="97"/>
      <c r="AX16" s="97" t="n">
        <f aca="false">AX17+AX18</f>
        <v>953.982900028698</v>
      </c>
      <c r="AY16" s="97" t="n">
        <f aca="false">AY17+AY18</f>
        <v>842.991969541261</v>
      </c>
      <c r="AZ16" s="97" t="n">
        <f aca="false">AZ17+AZ18</f>
        <v>907.130459548936</v>
      </c>
      <c r="BA16" s="97" t="n">
        <f aca="false">BA17+BA18</f>
        <v>1153.47495601362</v>
      </c>
      <c r="BB16" s="97" t="n">
        <f aca="false">BB17+BB18</f>
        <v>3857.58028513252</v>
      </c>
      <c r="BC16" s="97"/>
      <c r="BD16" s="97" t="n">
        <f aca="false">BD17+BD18</f>
        <v>1006.94726503363</v>
      </c>
      <c r="BE16" s="97" t="n">
        <f aca="false">BE17+BE18</f>
        <v>875.062488264519</v>
      </c>
      <c r="BF16" s="97" t="n">
        <f aca="false">BF17+BF18</f>
        <v>960.128318174571</v>
      </c>
      <c r="BG16" s="97" t="n">
        <f aca="false">BG17+BG18</f>
        <v>1202.54985933643</v>
      </c>
      <c r="BH16" s="97" t="n">
        <f aca="false">BH17+BH18</f>
        <v>4044.68793080915</v>
      </c>
      <c r="BI16" s="97"/>
      <c r="BJ16" s="97" t="n">
        <f aca="false">BJ17+BJ18</f>
        <v>1067.0973584408</v>
      </c>
      <c r="BK16" s="97" t="n">
        <f aca="false">BK17+BK18</f>
        <v>920.827377824116</v>
      </c>
      <c r="BL16" s="97" t="n">
        <f aca="false">BL17+BL18</f>
        <v>989.755312427703</v>
      </c>
      <c r="BM16" s="97" t="n">
        <f aca="false">BM17+BM18</f>
        <v>1237.10641142983</v>
      </c>
      <c r="BN16" s="97" t="n">
        <f aca="false">BN17+BN18</f>
        <v>4214.78646012245</v>
      </c>
      <c r="BO16" s="97"/>
      <c r="BP16" s="97" t="n">
        <f aca="false">BP17+BP18</f>
        <v>1117.63184395028</v>
      </c>
      <c r="BQ16" s="97" t="n">
        <f aca="false">BQ17+BQ18</f>
        <v>934.746254928526</v>
      </c>
      <c r="BR16" s="97" t="n">
        <f aca="false">BR17+BR18</f>
        <v>1026.9605405208</v>
      </c>
      <c r="BS16" s="97" t="n">
        <f aca="false">BS17+BS18</f>
        <v>1272.12027386632</v>
      </c>
      <c r="BT16" s="97" t="n">
        <f aca="false">BT17+BT18</f>
        <v>4351.45891326593</v>
      </c>
      <c r="BU16" s="97"/>
      <c r="BV16" s="97"/>
      <c r="BW16" s="97"/>
    </row>
    <row r="17" customFormat="false" ht="15" hidden="false" customHeight="false" outlineLevel="0" collapsed="false">
      <c r="A17" s="90" t="s">
        <v>161</v>
      </c>
      <c r="B17" s="97" t="n">
        <f aca="false">VolDetail!B21</f>
        <v>158.075823</v>
      </c>
      <c r="C17" s="97" t="n">
        <f aca="false">VolDetail!C21</f>
        <v>157.21076</v>
      </c>
      <c r="D17" s="97" t="n">
        <f aca="false">VolDetail!D21</f>
        <v>135.964175</v>
      </c>
      <c r="E17" s="97" t="n">
        <f aca="false">VolDetail!E21</f>
        <v>180.421984</v>
      </c>
      <c r="F17" s="97" t="n">
        <f aca="false">VolDetail!F21</f>
        <v>631.672742</v>
      </c>
      <c r="G17" s="97"/>
      <c r="H17" s="97" t="n">
        <f aca="false">VolDetail!H21</f>
        <v>136.387215</v>
      </c>
      <c r="I17" s="97" t="n">
        <f aca="false">VolDetail!I21</f>
        <v>129.579899</v>
      </c>
      <c r="J17" s="97" t="n">
        <f aca="false">VolDetail!J21</f>
        <v>130.739436</v>
      </c>
      <c r="K17" s="97" t="n">
        <f aca="false">VolDetail!K21</f>
        <v>155.368775</v>
      </c>
      <c r="L17" s="97" t="n">
        <f aca="false">VolDetail!L21</f>
        <v>552.075325</v>
      </c>
      <c r="M17" s="97"/>
      <c r="N17" s="97" t="n">
        <f aca="false">VolDetail!N21</f>
        <v>143.413848</v>
      </c>
      <c r="O17" s="97" t="n">
        <f aca="false">VolDetail!O21</f>
        <v>139.556388</v>
      </c>
      <c r="P17" s="97" t="n">
        <f aca="false">VolDetail!P21</f>
        <v>102.110781</v>
      </c>
      <c r="Q17" s="97" t="n">
        <f aca="false">VolDetail!Q21</f>
        <v>158.065677918512</v>
      </c>
      <c r="R17" s="97" t="n">
        <f aca="false">VolDetail!R21</f>
        <v>543.146694918512</v>
      </c>
      <c r="S17" s="97"/>
      <c r="T17" s="97" t="n">
        <f aca="false">VolDetail!T21</f>
        <v>132.533707644576</v>
      </c>
      <c r="U17" s="97" t="n">
        <f aca="false">VolDetail!U21</f>
        <v>123.786925321062</v>
      </c>
      <c r="V17" s="97" t="n">
        <f aca="false">VolDetail!V21</f>
        <v>125.468354363488</v>
      </c>
      <c r="W17" s="97" t="n">
        <f aca="false">VolDetail!W21</f>
        <v>160.728839903956</v>
      </c>
      <c r="X17" s="97" t="n">
        <f aca="false">VolDetail!X21</f>
        <v>542.517827233083</v>
      </c>
      <c r="Y17" s="97"/>
      <c r="Z17" s="97" t="n">
        <f aca="false">VolDetail!Z21</f>
        <v>136.918167297309</v>
      </c>
      <c r="AA17" s="97" t="n">
        <f aca="false">VolDetail!AA21</f>
        <v>124.979699063006</v>
      </c>
      <c r="AB17" s="97" t="n">
        <f aca="false">VolDetail!AB21</f>
        <v>124.884628735207</v>
      </c>
      <c r="AC17" s="97" t="n">
        <f aca="false">VolDetail!AC21</f>
        <v>160.892007878562</v>
      </c>
      <c r="AD17" s="97" t="n">
        <f aca="false">VolDetail!AD21</f>
        <v>547.674502974084</v>
      </c>
      <c r="AE17" s="97"/>
      <c r="AF17" s="97" t="n">
        <f aca="false">VolDetail!AF21</f>
        <v>140.915060683871</v>
      </c>
      <c r="AG17" s="97" t="n">
        <f aca="false">VolDetail!AG21</f>
        <v>126.484692897975</v>
      </c>
      <c r="AH17" s="97" t="n">
        <f aca="false">VolDetail!AH21</f>
        <v>130.346959480665</v>
      </c>
      <c r="AI17" s="97" t="n">
        <f aca="false">VolDetail!AI21</f>
        <v>168.202320749473</v>
      </c>
      <c r="AJ17" s="97" t="n">
        <f aca="false">VolDetail!AJ21</f>
        <v>565.949033811984</v>
      </c>
      <c r="AK17" s="97"/>
      <c r="AL17" s="97" t="n">
        <f aca="false">VolDetail!AL21</f>
        <v>150.263491086213</v>
      </c>
      <c r="AM17" s="97" t="n">
        <f aca="false">VolDetail!AM21</f>
        <v>132.40097447442</v>
      </c>
      <c r="AN17" s="97" t="n">
        <f aca="false">VolDetail!AN21</f>
        <v>136.539857047518</v>
      </c>
      <c r="AO17" s="97" t="n">
        <f aca="false">VolDetail!AO21</f>
        <v>175.056667865995</v>
      </c>
      <c r="AP17" s="97" t="n">
        <f aca="false">VolDetail!AP21</f>
        <v>594.260990474145</v>
      </c>
      <c r="AQ17" s="97"/>
      <c r="AR17" s="97" t="n">
        <f aca="false">VolDetail!AR21</f>
        <v>157.40176211323</v>
      </c>
      <c r="AS17" s="97" t="n">
        <f aca="false">VolDetail!AS21</f>
        <v>137.426777453972</v>
      </c>
      <c r="AT17" s="97" t="n">
        <f aca="false">VolDetail!AT21</f>
        <v>145.590685948084</v>
      </c>
      <c r="AU17" s="97" t="n">
        <f aca="false">VolDetail!AU21</f>
        <v>186.260225955702</v>
      </c>
      <c r="AV17" s="97" t="n">
        <f aca="false">VolDetail!AV21</f>
        <v>626.679451470988</v>
      </c>
      <c r="AW17" s="97"/>
      <c r="AX17" s="97" t="n">
        <f aca="false">VolDetail!AX21</f>
        <v>163.179504158299</v>
      </c>
      <c r="AY17" s="97" t="n">
        <f aca="false">VolDetail!AY21</f>
        <v>143.483153381224</v>
      </c>
      <c r="AZ17" s="97" t="n">
        <f aca="false">VolDetail!AZ21</f>
        <v>153.834543184017</v>
      </c>
      <c r="BA17" s="97" t="n">
        <f aca="false">VolDetail!BA21</f>
        <v>195.584491947218</v>
      </c>
      <c r="BB17" s="97" t="n">
        <f aca="false">VolDetail!BB21</f>
        <v>656.081692670757</v>
      </c>
      <c r="BC17" s="97"/>
      <c r="BD17" s="97" t="n">
        <f aca="false">VolDetail!BD21</f>
        <v>170.726369755474</v>
      </c>
      <c r="BE17" s="97" t="n">
        <f aca="false">VolDetail!BE21</f>
        <v>148.366612864898</v>
      </c>
      <c r="BF17" s="97" t="n">
        <f aca="false">VolDetail!BF21</f>
        <v>162.806353342578</v>
      </c>
      <c r="BG17" s="97" t="n">
        <f aca="false">VolDetail!BG21</f>
        <v>203.936892959216</v>
      </c>
      <c r="BH17" s="97" t="n">
        <f aca="false">VolDetail!BH21</f>
        <v>685.836228922166</v>
      </c>
      <c r="BI17" s="97"/>
      <c r="BJ17" s="97" t="n">
        <f aca="false">VolDetail!BJ21</f>
        <v>180.987416116616</v>
      </c>
      <c r="BK17" s="97" t="n">
        <f aca="false">VolDetail!BK21</f>
        <v>155.589451905372</v>
      </c>
      <c r="BL17" s="97" t="n">
        <f aca="false">VolDetail!BL21</f>
        <v>166.567974278943</v>
      </c>
      <c r="BM17" s="97" t="n">
        <f aca="false">VolDetail!BM21</f>
        <v>208.186597177158</v>
      </c>
      <c r="BN17" s="97" t="n">
        <f aca="false">VolDetail!BN21</f>
        <v>711.331439478088</v>
      </c>
      <c r="BO17" s="97"/>
      <c r="BP17" s="97" t="n">
        <f aca="false">VolDetail!BP21</f>
        <v>188.072924828157</v>
      </c>
      <c r="BQ17" s="97" t="n">
        <f aca="false">VolDetail!BQ21</f>
        <v>157.288932688015</v>
      </c>
      <c r="BR17" s="97" t="n">
        <f aca="false">VolDetail!BR21</f>
        <v>172.806360439918</v>
      </c>
      <c r="BS17" s="97" t="n">
        <f aca="false">VolDetail!BS21</f>
        <v>214.059501189498</v>
      </c>
      <c r="BT17" s="97" t="n">
        <f aca="false">VolDetail!BT21</f>
        <v>732.227719145589</v>
      </c>
      <c r="BU17" s="97"/>
      <c r="BV17" s="97"/>
      <c r="BW17" s="97"/>
      <c r="BX17" s="90"/>
    </row>
    <row r="18" customFormat="false" ht="15" hidden="false" customHeight="false" outlineLevel="0" collapsed="false">
      <c r="A18" s="90" t="s">
        <v>162</v>
      </c>
      <c r="B18" s="97" t="n">
        <f aca="false">VolDetail!B22</f>
        <v>393.168637</v>
      </c>
      <c r="C18" s="97" t="n">
        <f aca="false">VolDetail!C22</f>
        <v>410.331798</v>
      </c>
      <c r="D18" s="97" t="n">
        <f aca="false">VolDetail!D22</f>
        <v>352.800812</v>
      </c>
      <c r="E18" s="97" t="n">
        <f aca="false">VolDetail!E22</f>
        <v>485.848117</v>
      </c>
      <c r="F18" s="97" t="n">
        <f aca="false">VolDetail!F22</f>
        <v>1642.149364</v>
      </c>
      <c r="G18" s="97"/>
      <c r="H18" s="97" t="n">
        <f aca="false">VolDetail!H22</f>
        <v>408.730485</v>
      </c>
      <c r="I18" s="97" t="n">
        <f aca="false">VolDetail!I22</f>
        <v>517.139795</v>
      </c>
      <c r="J18" s="97" t="n">
        <f aca="false">VolDetail!J22</f>
        <v>438.121624</v>
      </c>
      <c r="K18" s="97" t="n">
        <f aca="false">VolDetail!K22</f>
        <v>607.194016</v>
      </c>
      <c r="L18" s="97" t="n">
        <f aca="false">VolDetail!L22</f>
        <v>1971.18592</v>
      </c>
      <c r="M18" s="97"/>
      <c r="N18" s="97" t="n">
        <f aca="false">VolDetail!N22</f>
        <v>455.429759</v>
      </c>
      <c r="O18" s="97" t="n">
        <f aca="false">VolDetail!O22</f>
        <v>480.202055</v>
      </c>
      <c r="P18" s="97" t="n">
        <f aca="false">VolDetail!P22</f>
        <v>412.086466</v>
      </c>
      <c r="Q18" s="97" t="n">
        <f aca="false">VolDetail!Q22</f>
        <v>612.862798943957</v>
      </c>
      <c r="R18" s="97" t="n">
        <f aca="false">VolDetail!R22</f>
        <v>1960.58107894396</v>
      </c>
      <c r="S18" s="97"/>
      <c r="T18" s="97" t="n">
        <f aca="false">VolDetail!T22</f>
        <v>529.128028518148</v>
      </c>
      <c r="U18" s="97" t="n">
        <f aca="false">VolDetail!U22</f>
        <v>504.892202042691</v>
      </c>
      <c r="V18" s="97" t="n">
        <f aca="false">VolDetail!V22</f>
        <v>523.228010061498</v>
      </c>
      <c r="W18" s="97" t="n">
        <f aca="false">VolDetail!W22</f>
        <v>683.300365995397</v>
      </c>
      <c r="X18" s="97" t="n">
        <f aca="false">VolDetail!X22</f>
        <v>2240.54860661773</v>
      </c>
      <c r="Y18" s="97"/>
      <c r="Z18" s="97" t="n">
        <f aca="false">VolDetail!Z22</f>
        <v>592.108951521848</v>
      </c>
      <c r="AA18" s="97" t="n">
        <f aca="false">VolDetail!AA22</f>
        <v>553.189413344259</v>
      </c>
      <c r="AB18" s="97" t="n">
        <f aca="false">VolDetail!AB22</f>
        <v>563.222559249715</v>
      </c>
      <c r="AC18" s="97" t="n">
        <f aca="false">VolDetail!AC22</f>
        <v>733.795624942837</v>
      </c>
      <c r="AD18" s="97" t="n">
        <f aca="false">VolDetail!AD22</f>
        <v>2442.31654905866</v>
      </c>
      <c r="AE18" s="97"/>
      <c r="AF18" s="97" t="n">
        <f aca="false">VolDetail!AF22</f>
        <v>648.999129882412</v>
      </c>
      <c r="AG18" s="97" t="n">
        <f aca="false">VolDetail!AG22</f>
        <v>587.471256562153</v>
      </c>
      <c r="AH18" s="97" t="n">
        <f aca="false">VolDetail!AH22</f>
        <v>609.618971936465</v>
      </c>
      <c r="AI18" s="97" t="n">
        <f aca="false">VolDetail!AI22</f>
        <v>791.146391732942</v>
      </c>
      <c r="AJ18" s="97" t="n">
        <f aca="false">VolDetail!AJ22</f>
        <v>2637.23575011397</v>
      </c>
      <c r="AK18" s="97"/>
      <c r="AL18" s="97" t="n">
        <f aca="false">VolDetail!AL22</f>
        <v>710.061087171434</v>
      </c>
      <c r="AM18" s="97" t="n">
        <f aca="false">VolDetail!AM22</f>
        <v>631.912595884602</v>
      </c>
      <c r="AN18" s="97" t="n">
        <f aca="false">VolDetail!AN22</f>
        <v>656.572676287285</v>
      </c>
      <c r="AO18" s="97" t="n">
        <f aca="false">VolDetail!AO22</f>
        <v>843.765486632991</v>
      </c>
      <c r="AP18" s="97" t="n">
        <f aca="false">VolDetail!AP22</f>
        <v>2842.31184597631</v>
      </c>
      <c r="AQ18" s="97"/>
      <c r="AR18" s="97" t="n">
        <f aca="false">VolDetail!AR22</f>
        <v>760.076563557338</v>
      </c>
      <c r="AS18" s="97" t="n">
        <f aca="false">VolDetail!AS22</f>
        <v>664.549232878105</v>
      </c>
      <c r="AT18" s="97" t="n">
        <f aca="false">VolDetail!AT22</f>
        <v>704.721128688844</v>
      </c>
      <c r="AU18" s="97" t="n">
        <f aca="false">VolDetail!AU22</f>
        <v>902.218555163822</v>
      </c>
      <c r="AV18" s="97" t="n">
        <f aca="false">VolDetail!AV22</f>
        <v>3031.56548028811</v>
      </c>
      <c r="AW18" s="97"/>
      <c r="AX18" s="97" t="n">
        <f aca="false">VolDetail!AX22</f>
        <v>790.803395870399</v>
      </c>
      <c r="AY18" s="97" t="n">
        <f aca="false">VolDetail!AY22</f>
        <v>699.508816160037</v>
      </c>
      <c r="AZ18" s="97" t="n">
        <f aca="false">VolDetail!AZ22</f>
        <v>753.29591636492</v>
      </c>
      <c r="BA18" s="97" t="n">
        <f aca="false">VolDetail!BA22</f>
        <v>957.890464066407</v>
      </c>
      <c r="BB18" s="97" t="n">
        <f aca="false">VolDetail!BB22</f>
        <v>3201.49859246176</v>
      </c>
      <c r="BC18" s="97"/>
      <c r="BD18" s="97" t="n">
        <f aca="false">VolDetail!BD22</f>
        <v>836.220895278159</v>
      </c>
      <c r="BE18" s="97" t="n">
        <f aca="false">VolDetail!BE22</f>
        <v>726.69587539962</v>
      </c>
      <c r="BF18" s="97" t="n">
        <f aca="false">VolDetail!BF22</f>
        <v>797.321964831993</v>
      </c>
      <c r="BG18" s="97" t="n">
        <f aca="false">VolDetail!BG22</f>
        <v>998.612966377214</v>
      </c>
      <c r="BH18" s="97" t="n">
        <f aca="false">VolDetail!BH22</f>
        <v>3358.85170188699</v>
      </c>
      <c r="BI18" s="97"/>
      <c r="BJ18" s="97" t="n">
        <f aca="false">VolDetail!BJ22</f>
        <v>886.109942324182</v>
      </c>
      <c r="BK18" s="97" t="n">
        <f aca="false">VolDetail!BK22</f>
        <v>765.237925918745</v>
      </c>
      <c r="BL18" s="97" t="n">
        <f aca="false">VolDetail!BL22</f>
        <v>823.18733814876</v>
      </c>
      <c r="BM18" s="97" t="n">
        <f aca="false">VolDetail!BM22</f>
        <v>1028.91981425267</v>
      </c>
      <c r="BN18" s="97" t="n">
        <f aca="false">VolDetail!BN22</f>
        <v>3503.45502064436</v>
      </c>
      <c r="BO18" s="97"/>
      <c r="BP18" s="97" t="n">
        <f aca="false">VolDetail!BP22</f>
        <v>929.558919122124</v>
      </c>
      <c r="BQ18" s="97" t="n">
        <f aca="false">VolDetail!BQ22</f>
        <v>777.457322240511</v>
      </c>
      <c r="BR18" s="97" t="n">
        <f aca="false">VolDetail!BR22</f>
        <v>854.154180080883</v>
      </c>
      <c r="BS18" s="97" t="n">
        <f aca="false">VolDetail!BS22</f>
        <v>1058.06077267682</v>
      </c>
      <c r="BT18" s="97" t="n">
        <f aca="false">VolDetail!BT22</f>
        <v>3619.23119412034</v>
      </c>
      <c r="BU18" s="97"/>
      <c r="BV18" s="97"/>
      <c r="BW18" s="97"/>
      <c r="BX18" s="90"/>
    </row>
    <row r="19" customFormat="false" ht="15.75" hidden="false" customHeight="false" outlineLevel="0" collapsed="false">
      <c r="A19" s="95" t="s">
        <v>163</v>
      </c>
      <c r="B19" s="96" t="n">
        <f aca="false">B7+B12</f>
        <v>22858.070283</v>
      </c>
      <c r="C19" s="96" t="n">
        <f aca="false">C7+C12</f>
        <v>24113.812989</v>
      </c>
      <c r="D19" s="96" t="n">
        <f aca="false">D7+D12</f>
        <v>22896.091932</v>
      </c>
      <c r="E19" s="96" t="n">
        <f aca="false">E7+E12</f>
        <v>28602.673958</v>
      </c>
      <c r="F19" s="96" t="n">
        <f aca="false">F7+F12</f>
        <v>98470.649162</v>
      </c>
      <c r="G19" s="96"/>
      <c r="H19" s="96" t="n">
        <f aca="false">H7+H12</f>
        <v>23117.34822</v>
      </c>
      <c r="I19" s="96" t="n">
        <f aca="false">I7+I12</f>
        <v>24214.953723</v>
      </c>
      <c r="J19" s="96" t="n">
        <f aca="false">J7+J12</f>
        <v>23181.022303</v>
      </c>
      <c r="K19" s="96" t="n">
        <f aca="false">K7+K12</f>
        <v>29333.408553</v>
      </c>
      <c r="L19" s="96" t="n">
        <f aca="false">L7+L12</f>
        <v>99846.732799</v>
      </c>
      <c r="M19" s="96"/>
      <c r="N19" s="96" t="n">
        <f aca="false">N7+N12</f>
        <v>23456.831175</v>
      </c>
      <c r="O19" s="96" t="n">
        <f aca="false">O7+O12</f>
        <v>24758.933394</v>
      </c>
      <c r="P19" s="96" t="n">
        <f aca="false">P7+P12</f>
        <v>23769.84506</v>
      </c>
      <c r="Q19" s="96" t="n">
        <f aca="false">Q7+Q12</f>
        <v>30035.5584752829</v>
      </c>
      <c r="R19" s="96" t="n">
        <f aca="false">R7+R12</f>
        <v>102021.168104283</v>
      </c>
      <c r="S19" s="96"/>
      <c r="T19" s="96" t="n">
        <f aca="false">T7+T12</f>
        <v>24022.6649105154</v>
      </c>
      <c r="U19" s="96" t="n">
        <f aca="false">U7+U12</f>
        <v>25304.527203574</v>
      </c>
      <c r="V19" s="96" t="n">
        <f aca="false">V7+V12</f>
        <v>24367.6244236556</v>
      </c>
      <c r="W19" s="96" t="n">
        <f aca="false">W7+W12</f>
        <v>30712.9033609705</v>
      </c>
      <c r="X19" s="96" t="n">
        <f aca="false">X7+X12</f>
        <v>104407.719898716</v>
      </c>
      <c r="Y19" s="96"/>
      <c r="Z19" s="96" t="n">
        <f aca="false">Z7+Z12</f>
        <v>24171.1926238325</v>
      </c>
      <c r="AA19" s="96" t="n">
        <f aca="false">AA7+AA12</f>
        <v>25697.9538598773</v>
      </c>
      <c r="AB19" s="96" t="n">
        <f aca="false">AB7+AB12</f>
        <v>24557.5416130458</v>
      </c>
      <c r="AC19" s="96" t="n">
        <f aca="false">AC7+AC12</f>
        <v>31098.4616593848</v>
      </c>
      <c r="AD19" s="96" t="n">
        <f aca="false">AD7+AD12</f>
        <v>105525.14975614</v>
      </c>
      <c r="AE19" s="96"/>
      <c r="AF19" s="96" t="n">
        <f aca="false">AF7+AF12</f>
        <v>24531.1448693667</v>
      </c>
      <c r="AG19" s="96" t="n">
        <f aca="false">AG7+AG12</f>
        <v>25884.7393210165</v>
      </c>
      <c r="AH19" s="96" t="n">
        <f aca="false">AH7+AH12</f>
        <v>25078.1726275439</v>
      </c>
      <c r="AI19" s="96" t="n">
        <f aca="false">AI7+AI12</f>
        <v>31725.4468368957</v>
      </c>
      <c r="AJ19" s="96" t="n">
        <f aca="false">AJ7+AJ12</f>
        <v>107219.503654823</v>
      </c>
      <c r="AK19" s="96"/>
      <c r="AL19" s="96" t="n">
        <f aca="false">AL7+AL12</f>
        <v>25000.8074857228</v>
      </c>
      <c r="AM19" s="96" t="n">
        <f aca="false">AM7+AM12</f>
        <v>25986.8587323928</v>
      </c>
      <c r="AN19" s="96" t="n">
        <f aca="false">AN7+AN12</f>
        <v>24956.6557894444</v>
      </c>
      <c r="AO19" s="96" t="n">
        <f aca="false">AO7+AO12</f>
        <v>31090.5880938724</v>
      </c>
      <c r="AP19" s="96" t="n">
        <f aca="false">AP7+AP12</f>
        <v>107034.910101432</v>
      </c>
      <c r="AQ19" s="96"/>
      <c r="AR19" s="96" t="n">
        <f aca="false">AR7+AR12</f>
        <v>24101.5543672647</v>
      </c>
      <c r="AS19" s="96" t="n">
        <f aca="false">AS7+AS12</f>
        <v>25151.3541208132</v>
      </c>
      <c r="AT19" s="96" t="n">
        <f aca="false">AT7+AT12</f>
        <v>24295.7598130518</v>
      </c>
      <c r="AU19" s="96" t="n">
        <f aca="false">AU7+AU12</f>
        <v>30501.7483971848</v>
      </c>
      <c r="AV19" s="96" t="n">
        <f aca="false">AV7+AV12</f>
        <v>104050.416698315</v>
      </c>
      <c r="AW19" s="96"/>
      <c r="AX19" s="96" t="n">
        <f aca="false">AX7+AX12</f>
        <v>22978.6944476761</v>
      </c>
      <c r="AY19" s="96" t="n">
        <f aca="false">AY7+AY12</f>
        <v>24427.2918209649</v>
      </c>
      <c r="AZ19" s="96" t="n">
        <f aca="false">AZ7+AZ12</f>
        <v>23832.8996116309</v>
      </c>
      <c r="BA19" s="96" t="n">
        <f aca="false">BA7+BA12</f>
        <v>30025.0231060712</v>
      </c>
      <c r="BB19" s="96" t="n">
        <f aca="false">BB7+BB12</f>
        <v>101263.908986343</v>
      </c>
      <c r="BC19" s="96"/>
      <c r="BD19" s="96" t="n">
        <f aca="false">BD7+BD12</f>
        <v>22371.7143534273</v>
      </c>
      <c r="BE19" s="96" t="n">
        <f aca="false">BE7+BE12</f>
        <v>23705.0199541845</v>
      </c>
      <c r="BF19" s="96" t="n">
        <f aca="false">BF7+BF12</f>
        <v>23264.6087933342</v>
      </c>
      <c r="BG19" s="96" t="n">
        <f aca="false">BG7+BG12</f>
        <v>28993.650237474</v>
      </c>
      <c r="BH19" s="96" t="n">
        <f aca="false">BH7+BH12</f>
        <v>98334.9933384201</v>
      </c>
      <c r="BI19" s="96"/>
      <c r="BJ19" s="96" t="n">
        <f aca="false">BJ7+BJ12</f>
        <v>21529.586916845</v>
      </c>
      <c r="BK19" s="96" t="n">
        <f aca="false">BK7+BK12</f>
        <v>22882.9503172624</v>
      </c>
      <c r="BL19" s="96" t="n">
        <f aca="false">BL7+BL12</f>
        <v>22152.7983568942</v>
      </c>
      <c r="BM19" s="96" t="n">
        <f aca="false">BM7+BM12</f>
        <v>27763.3105240559</v>
      </c>
      <c r="BN19" s="96" t="n">
        <f aca="false">BN7+BN12</f>
        <v>94328.6461150574</v>
      </c>
      <c r="BO19" s="96"/>
      <c r="BP19" s="96" t="n">
        <f aca="false">BP7+BP12</f>
        <v>20812.4459575068</v>
      </c>
      <c r="BQ19" s="96" t="n">
        <f aca="false">BQ7+BQ12</f>
        <v>22062.4542671391</v>
      </c>
      <c r="BR19" s="96" t="n">
        <f aca="false">BR7+BR12</f>
        <v>21808.130569025</v>
      </c>
      <c r="BS19" s="96" t="n">
        <f aca="false">BS7+BS12</f>
        <v>27346.9781035533</v>
      </c>
      <c r="BT19" s="96" t="n">
        <f aca="false">BT7+BT12</f>
        <v>92030.0088972242</v>
      </c>
      <c r="BU19" s="96"/>
      <c r="BV19" s="97"/>
      <c r="BW19" s="97"/>
      <c r="BX19" s="90"/>
    </row>
    <row r="20" customFormat="false" ht="15" hidden="false" customHeight="false" outlineLevel="0" collapsed="false">
      <c r="A20" s="90"/>
      <c r="B20" s="97"/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0"/>
    </row>
    <row r="21" customFormat="false" ht="15.75" hidden="false" customHeight="false" outlineLevel="0" collapsed="false">
      <c r="A21" s="95" t="s">
        <v>164</v>
      </c>
      <c r="B21" s="96" t="n">
        <f aca="false">VolInput!B77</f>
        <v>239.12976</v>
      </c>
      <c r="C21" s="96" t="n">
        <f aca="false">VolInput!C77</f>
        <v>246.233894</v>
      </c>
      <c r="D21" s="96" t="n">
        <f aca="false">VolInput!D77</f>
        <v>244.627164</v>
      </c>
      <c r="E21" s="96" t="n">
        <f aca="false">VolInput!E77</f>
        <v>335.564239</v>
      </c>
      <c r="F21" s="96" t="n">
        <f aca="false">SUM(B21:E21)</f>
        <v>1065.555057</v>
      </c>
      <c r="G21" s="96"/>
      <c r="H21" s="96" t="n">
        <f aca="false">VolInput!F77</f>
        <v>274.592095</v>
      </c>
      <c r="I21" s="96" t="n">
        <f aca="false">VolInput!G77</f>
        <v>284.19832</v>
      </c>
      <c r="J21" s="96" t="n">
        <f aca="false">VolInput!H77</f>
        <v>275.7635</v>
      </c>
      <c r="K21" s="96" t="n">
        <f aca="false">VolInput!I77</f>
        <v>333.44539</v>
      </c>
      <c r="L21" s="96" t="n">
        <f aca="false">SUM(H21:K21)</f>
        <v>1167.999305</v>
      </c>
      <c r="M21" s="96"/>
      <c r="N21" s="96" t="n">
        <f aca="false">VolInput!J77</f>
        <v>289.40916</v>
      </c>
      <c r="O21" s="96" t="n">
        <f aca="false">VolInput!K77</f>
        <v>297.99128</v>
      </c>
      <c r="P21" s="96" t="n">
        <f aca="false">VolInput!L77</f>
        <v>277.040027</v>
      </c>
      <c r="Q21" s="96" t="n">
        <f aca="false">VolInput!M77</f>
        <v>336.652460748425</v>
      </c>
      <c r="R21" s="96" t="n">
        <f aca="false">SUM(N21:Q21)</f>
        <v>1201.09292774842</v>
      </c>
      <c r="S21" s="96"/>
      <c r="T21" s="96" t="n">
        <f aca="false">VolInput!N77</f>
        <v>275.138009624976</v>
      </c>
      <c r="U21" s="96" t="n">
        <f aca="false">VolInput!O77</f>
        <v>294.646785027225</v>
      </c>
      <c r="V21" s="96" t="n">
        <f aca="false">VolInput!P77</f>
        <v>296.944815859586</v>
      </c>
      <c r="W21" s="96" t="n">
        <f aca="false">VolInput!Q77</f>
        <v>372.714147495386</v>
      </c>
      <c r="X21" s="96" t="n">
        <f aca="false">SUM(T21:W21)</f>
        <v>1239.44375800717</v>
      </c>
      <c r="Y21" s="96"/>
      <c r="Z21" s="96" t="n">
        <f aca="false">VolInput!R77</f>
        <v>296.90622828196</v>
      </c>
      <c r="AA21" s="96" t="n">
        <f aca="false">VolInput!S77</f>
        <v>320.51961735291</v>
      </c>
      <c r="AB21" s="96" t="n">
        <f aca="false">VolInput!T77</f>
        <v>315.596111498922</v>
      </c>
      <c r="AC21" s="96" t="n">
        <f aca="false">VolInput!U77</f>
        <v>391.694019012501</v>
      </c>
      <c r="AD21" s="96" t="n">
        <f aca="false">SUM(Z21:AC21)</f>
        <v>1324.71597614629</v>
      </c>
      <c r="AE21" s="96"/>
      <c r="AF21" s="96" t="n">
        <f aca="false">VolInput!V77</f>
        <v>316.518103812903</v>
      </c>
      <c r="AG21" s="96" t="n">
        <f aca="false">VolInput!W77</f>
        <v>340.072903824454</v>
      </c>
      <c r="AH21" s="96" t="n">
        <f aca="false">VolInput!X77</f>
        <v>340.513758332153</v>
      </c>
      <c r="AI21" s="96" t="n">
        <f aca="false">VolInput!Y77</f>
        <v>425.458818479654</v>
      </c>
      <c r="AJ21" s="96" t="n">
        <f aca="false">SUM(AF21:AI21)</f>
        <v>1422.56358444916</v>
      </c>
      <c r="AK21" s="96"/>
      <c r="AL21" s="96" t="n">
        <f aca="false">VolInput!Z77</f>
        <v>342.853301339152</v>
      </c>
      <c r="AM21" s="96" t="n">
        <f aca="false">VolInput!AA77</f>
        <v>368.404421863267</v>
      </c>
      <c r="AN21" s="96" t="n">
        <f aca="false">VolInput!AB77</f>
        <v>365.355204420059</v>
      </c>
      <c r="AO21" s="96" t="n">
        <f aca="false">VolInput!AC77</f>
        <v>452.827051339005</v>
      </c>
      <c r="AP21" s="96" t="n">
        <f aca="false">SUM(AL21:AO21)</f>
        <v>1529.43997896148</v>
      </c>
      <c r="AQ21" s="96"/>
      <c r="AR21" s="96" t="n">
        <f aca="false">VolInput!AD77</f>
        <v>363.494768101837</v>
      </c>
      <c r="AS21" s="96" t="n">
        <f aca="false">VolInput!AE77</f>
        <v>393.788089768728</v>
      </c>
      <c r="AT21" s="96" t="n">
        <f aca="false">VolInput!AF77</f>
        <v>391.145723938516</v>
      </c>
      <c r="AU21" s="96" t="n">
        <f aca="false">VolInput!AG77</f>
        <v>488.89267855044</v>
      </c>
      <c r="AV21" s="96" t="n">
        <f aca="false">SUM(AR21:AU21)</f>
        <v>1637.32126035952</v>
      </c>
      <c r="AW21" s="96"/>
      <c r="AX21" s="96" t="n">
        <f aca="false">VolInput!AH77</f>
        <v>393.953090642772</v>
      </c>
      <c r="AY21" s="96" t="n">
        <f aca="false">VolInput!AI77</f>
        <v>428.194750314962</v>
      </c>
      <c r="AZ21" s="96" t="n">
        <f aca="false">VolInput!AJ77</f>
        <v>420.316789174765</v>
      </c>
      <c r="BA21" s="96" t="n">
        <f aca="false">VolInput!AK77</f>
        <v>521.063090880283</v>
      </c>
      <c r="BB21" s="96" t="n">
        <f aca="false">SUM(AX21:BA21)</f>
        <v>1763.52772101278</v>
      </c>
      <c r="BC21" s="96"/>
      <c r="BD21" s="96" t="n">
        <f aca="false">VolInput!AL77</f>
        <v>417.530609216205</v>
      </c>
      <c r="BE21" s="96" t="n">
        <f aca="false">VolInput!AM77</f>
        <v>459.812335895959</v>
      </c>
      <c r="BF21" s="96" t="n">
        <f aca="false">VolInput!AN77</f>
        <v>449.017036594189</v>
      </c>
      <c r="BG21" s="96" t="n">
        <f aca="false">VolInput!AO77</f>
        <v>560.995531993428</v>
      </c>
      <c r="BH21" s="96" t="n">
        <f aca="false">SUM(BD21:BG21)</f>
        <v>1887.35551369978</v>
      </c>
      <c r="BI21" s="96"/>
      <c r="BJ21" s="96" t="n">
        <f aca="false">VolInput!AP77</f>
        <v>453.418672563162</v>
      </c>
      <c r="BK21" s="96" t="n">
        <f aca="false">VolInput!AQ77</f>
        <v>494.252234825747</v>
      </c>
      <c r="BL21" s="96" t="n">
        <f aca="false">VolInput!AR77</f>
        <v>483.668449048052</v>
      </c>
      <c r="BM21" s="96" t="n">
        <f aca="false">VolInput!AS77</f>
        <v>599.543613413223</v>
      </c>
      <c r="BN21" s="96" t="n">
        <f aca="false">SUM(BJ21:BM21)</f>
        <v>2030.88296985018</v>
      </c>
      <c r="BO21" s="96"/>
      <c r="BP21" s="96" t="n">
        <f aca="false">VolInput!AT77</f>
        <v>483.429283692512</v>
      </c>
      <c r="BQ21" s="96" t="n">
        <f aca="false">VolInput!AU77</f>
        <v>519.242339732735</v>
      </c>
      <c r="BR21" s="96" t="n">
        <f aca="false">VolInput!AV77</f>
        <v>519.68228125152</v>
      </c>
      <c r="BS21" s="96" t="n">
        <f aca="false">VolInput!AW77</f>
        <v>648.952998839245</v>
      </c>
      <c r="BT21" s="96" t="n">
        <f aca="false">SUM(BP21:BS21)</f>
        <v>2171.30690351601</v>
      </c>
      <c r="BU21" s="96"/>
      <c r="BV21" s="97"/>
      <c r="BW21" s="97"/>
      <c r="BX21" s="90"/>
    </row>
    <row r="22" customFormat="false" ht="15.75" hidden="false" customHeight="false" outlineLevel="0" collapsed="false">
      <c r="A22" s="95" t="s">
        <v>165</v>
      </c>
      <c r="B22" s="96" t="n">
        <f aca="false">VolInput!B78</f>
        <v>13.096103</v>
      </c>
      <c r="C22" s="96" t="n">
        <f aca="false">VolInput!C78</f>
        <v>14.3767</v>
      </c>
      <c r="D22" s="96" t="n">
        <f aca="false">VolInput!D78</f>
        <v>14.634248</v>
      </c>
      <c r="E22" s="96" t="n">
        <f aca="false">VolInput!E78</f>
        <v>20.806638</v>
      </c>
      <c r="F22" s="96" t="n">
        <f aca="false">SUM(B22:E22)</f>
        <v>62.913689</v>
      </c>
      <c r="G22" s="96"/>
      <c r="H22" s="96" t="n">
        <f aca="false">VolInput!F78</f>
        <v>14.321965</v>
      </c>
      <c r="I22" s="96" t="n">
        <f aca="false">VolInput!G78</f>
        <v>15.567269</v>
      </c>
      <c r="J22" s="96" t="n">
        <f aca="false">VolInput!H78</f>
        <v>16.061826</v>
      </c>
      <c r="K22" s="96" t="n">
        <f aca="false">VolInput!I78</f>
        <v>20.177492</v>
      </c>
      <c r="L22" s="96" t="n">
        <f aca="false">SUM(H22:K22)</f>
        <v>66.128552</v>
      </c>
      <c r="M22" s="96"/>
      <c r="N22" s="96" t="n">
        <f aca="false">VolInput!J78</f>
        <v>15.050691</v>
      </c>
      <c r="O22" s="96" t="n">
        <f aca="false">VolInput!K78</f>
        <v>16.089813</v>
      </c>
      <c r="P22" s="96" t="n">
        <f aca="false">VolInput!L78</f>
        <v>16.558188</v>
      </c>
      <c r="Q22" s="96" t="n">
        <f aca="false">VolInput!M78</f>
        <v>20.6974382923209</v>
      </c>
      <c r="R22" s="96" t="n">
        <f aca="false">SUM(N22:Q22)</f>
        <v>68.3961302923209</v>
      </c>
      <c r="S22" s="96"/>
      <c r="T22" s="96" t="n">
        <f aca="false">VolInput!N78</f>
        <v>15.0202153132828</v>
      </c>
      <c r="U22" s="96" t="n">
        <f aca="false">VolInput!O78</f>
        <v>16.7156543668513</v>
      </c>
      <c r="V22" s="96" t="n">
        <f aca="false">VolInput!P78</f>
        <v>16.7430333641123</v>
      </c>
      <c r="W22" s="96" t="n">
        <f aca="false">VolInput!Q78</f>
        <v>21.5306079148475</v>
      </c>
      <c r="X22" s="96" t="n">
        <f aca="false">SUM(T22:W22)</f>
        <v>70.0095109590939</v>
      </c>
      <c r="Y22" s="96"/>
      <c r="Z22" s="96" t="n">
        <f aca="false">VolInput!R78</f>
        <v>15.5077048837177</v>
      </c>
      <c r="AA22" s="96" t="n">
        <f aca="false">VolInput!S78</f>
        <v>17.4112832699606</v>
      </c>
      <c r="AB22" s="96" t="n">
        <f aca="false">VolInput!T78</f>
        <v>17.1371218236775</v>
      </c>
      <c r="AC22" s="96" t="n">
        <f aca="false">VolInput!U78</f>
        <v>21.9701190818717</v>
      </c>
      <c r="AD22" s="96" t="n">
        <f aca="false">SUM(Z22:AC22)</f>
        <v>72.0262290592275</v>
      </c>
      <c r="AE22" s="96"/>
      <c r="AF22" s="96" t="n">
        <f aca="false">VolInput!V78</f>
        <v>15.7569583138793</v>
      </c>
      <c r="AG22" s="96" t="n">
        <f aca="false">VolInput!W78</f>
        <v>17.762429533817</v>
      </c>
      <c r="AH22" s="96" t="n">
        <f aca="false">VolInput!X78</f>
        <v>17.7565234867598</v>
      </c>
      <c r="AI22" s="96" t="n">
        <f aca="false">VolInput!Y78</f>
        <v>22.9190623544581</v>
      </c>
      <c r="AJ22" s="96" t="n">
        <f aca="false">SUM(AF22:AI22)</f>
        <v>74.1949736889143</v>
      </c>
      <c r="AK22" s="96"/>
      <c r="AL22" s="96" t="n">
        <f aca="false">VolInput!Z78</f>
        <v>16.471990440568</v>
      </c>
      <c r="AM22" s="96" t="n">
        <f aca="false">VolInput!AA78</f>
        <v>18.5393966569303</v>
      </c>
      <c r="AN22" s="96" t="n">
        <f aca="false">VolInput!AB78</f>
        <v>18.3390824901226</v>
      </c>
      <c r="AO22" s="96" t="n">
        <f aca="false">VolInput!AC78</f>
        <v>23.5665066558227</v>
      </c>
      <c r="AP22" s="96" t="n">
        <f aca="false">SUM(AL22:AO22)</f>
        <v>76.9169762434437</v>
      </c>
      <c r="AQ22" s="96"/>
      <c r="AR22" s="96" t="n">
        <f aca="false">VolInput!AD78</f>
        <v>16.903717273881</v>
      </c>
      <c r="AS22" s="96" t="n">
        <f aca="false">VolInput!AE78</f>
        <v>19.2233311258624</v>
      </c>
      <c r="AT22" s="96" t="n">
        <f aca="false">VolInput!AF78</f>
        <v>19.1632202337189</v>
      </c>
      <c r="AU22" s="96" t="n">
        <f aca="false">VolInput!AG78</f>
        <v>24.7956276444067</v>
      </c>
      <c r="AV22" s="96" t="n">
        <f aca="false">SUM(AR22:AU22)</f>
        <v>80.085896277869</v>
      </c>
      <c r="AW22" s="96"/>
      <c r="AX22" s="96" t="n">
        <f aca="false">VolInput!AH78</f>
        <v>17.8509276286869</v>
      </c>
      <c r="AY22" s="96" t="n">
        <f aca="false">VolInput!AI78</f>
        <v>20.2426969266902</v>
      </c>
      <c r="AZ22" s="96" t="n">
        <f aca="false">VolInput!AJ78</f>
        <v>19.9117965443974</v>
      </c>
      <c r="BA22" s="96" t="n">
        <f aca="false">VolInput!AK78</f>
        <v>25.5815432093558</v>
      </c>
      <c r="BB22" s="96" t="n">
        <f aca="false">SUM(AX22:BA22)</f>
        <v>83.5869643091303</v>
      </c>
      <c r="BC22" s="96"/>
      <c r="BD22" s="96" t="n">
        <f aca="false">VolInput!AL78</f>
        <v>18.3278512668708</v>
      </c>
      <c r="BE22" s="96" t="n">
        <f aca="false">VolInput!AM78</f>
        <v>20.991028288417</v>
      </c>
      <c r="BF22" s="96" t="n">
        <f aca="false">VolInput!AN78</f>
        <v>20.7439321406746</v>
      </c>
      <c r="BG22" s="96" t="n">
        <f aca="false">VolInput!AO78</f>
        <v>26.8229840212498</v>
      </c>
      <c r="BH22" s="96" t="n">
        <f aca="false">SUM(BD22:BG22)</f>
        <v>86.8857957172123</v>
      </c>
      <c r="BI22" s="96"/>
      <c r="BJ22" s="96" t="n">
        <f aca="false">VolInput!AP78</f>
        <v>19.3275533015728</v>
      </c>
      <c r="BK22" s="96" t="n">
        <f aca="false">VolInput!AQ78</f>
        <v>21.9312983328956</v>
      </c>
      <c r="BL22" s="96" t="n">
        <f aca="false">VolInput!AR78</f>
        <v>21.5268437171759</v>
      </c>
      <c r="BM22" s="96" t="n">
        <f aca="false">VolInput!AS78</f>
        <v>27.6053314092168</v>
      </c>
      <c r="BN22" s="96" t="n">
        <f aca="false">SUM(BJ22:BM22)</f>
        <v>90.3910267608611</v>
      </c>
      <c r="BO22" s="96"/>
      <c r="BP22" s="96" t="n">
        <f aca="false">VolInput!AT78</f>
        <v>19.8174750564539</v>
      </c>
      <c r="BQ22" s="96" t="n">
        <f aca="false">VolInput!AU78</f>
        <v>22.3525479645635</v>
      </c>
      <c r="BR22" s="96" t="n">
        <f aca="false">VolInput!AV78</f>
        <v>22.356009131548</v>
      </c>
      <c r="BS22" s="96" t="n">
        <f aca="false">VolInput!AW78</f>
        <v>28.8664093382259</v>
      </c>
      <c r="BT22" s="96" t="n">
        <f aca="false">SUM(BP22:BS22)</f>
        <v>93.3924414907911</v>
      </c>
      <c r="BU22" s="96"/>
      <c r="BV22" s="97"/>
      <c r="BW22" s="97"/>
      <c r="BX22" s="90"/>
    </row>
    <row r="23" customFormat="false" ht="15" hidden="false" customHeight="false" outlineLevel="0" collapsed="false">
      <c r="A23" s="90" t="s">
        <v>134</v>
      </c>
      <c r="B23" s="97" t="n">
        <f aca="false">VolInput!B79</f>
        <v>1.354289</v>
      </c>
      <c r="C23" s="97" t="n">
        <f aca="false">VolInput!C79</f>
        <v>1.846788</v>
      </c>
      <c r="D23" s="97" t="n">
        <f aca="false">VolInput!D79</f>
        <v>0.956585</v>
      </c>
      <c r="E23" s="97" t="n">
        <f aca="false">VolInput!E79</f>
        <v>1.246662</v>
      </c>
      <c r="F23" s="97" t="n">
        <f aca="false">SUM(B23:E23)</f>
        <v>5.404324</v>
      </c>
      <c r="G23" s="97"/>
      <c r="H23" s="97" t="n">
        <f aca="false">VolInput!F79</f>
        <v>1.001252</v>
      </c>
      <c r="I23" s="97" t="n">
        <f aca="false">VolInput!G79</f>
        <v>1.054563</v>
      </c>
      <c r="J23" s="97" t="n">
        <f aca="false">VolInput!H79</f>
        <v>0.979735</v>
      </c>
      <c r="K23" s="97" t="n">
        <f aca="false">VolInput!I79</f>
        <v>1.24379</v>
      </c>
      <c r="L23" s="97" t="n">
        <f aca="false">SUM(H23:K23)</f>
        <v>4.27934</v>
      </c>
      <c r="M23" s="97"/>
      <c r="N23" s="97" t="n">
        <f aca="false">VolInput!J79</f>
        <v>1.107356</v>
      </c>
      <c r="O23" s="97" t="n">
        <f aca="false">VolInput!K79</f>
        <v>0.977584</v>
      </c>
      <c r="P23" s="97" t="n">
        <f aca="false">VolInput!L79</f>
        <v>1.05534</v>
      </c>
      <c r="Q23" s="97" t="n">
        <f aca="false">VolInput!M79</f>
        <v>1.00894127443448</v>
      </c>
      <c r="R23" s="97" t="n">
        <f aca="false">SUM(N23:Q23)</f>
        <v>4.14922127443449</v>
      </c>
      <c r="S23" s="97"/>
      <c r="T23" s="97" t="n">
        <f aca="false">VolInput!N79</f>
        <v>0.866837603360554</v>
      </c>
      <c r="U23" s="97" t="n">
        <f aca="false">VolInput!O79</f>
        <v>1.05574930521193</v>
      </c>
      <c r="V23" s="97" t="n">
        <f aca="false">VolInput!P79</f>
        <v>0.858359406004669</v>
      </c>
      <c r="W23" s="97" t="n">
        <f aca="false">VolInput!Q79</f>
        <v>0.816348448205283</v>
      </c>
      <c r="X23" s="97" t="n">
        <f aca="false">SUM(T23:W23)</f>
        <v>3.59729476278243</v>
      </c>
      <c r="Y23" s="97"/>
      <c r="Z23" s="97" t="n">
        <f aca="false">VolInput!R79</f>
        <v>0.738389734605075</v>
      </c>
      <c r="AA23" s="97" t="n">
        <f aca="false">VolInput!S79</f>
        <v>0.817459726736618</v>
      </c>
      <c r="AB23" s="97" t="n">
        <f aca="false">VolInput!T79</f>
        <v>0.734142485524398</v>
      </c>
      <c r="AC23" s="97" t="n">
        <f aca="false">VolInput!U79</f>
        <v>0.689802460646771</v>
      </c>
      <c r="AD23" s="97" t="n">
        <f aca="false">SUM(Z23:AC23)</f>
        <v>2.97979440751286</v>
      </c>
      <c r="AE23" s="97"/>
      <c r="AF23" s="97" t="n">
        <f aca="false">VolInput!V79</f>
        <v>0.642172112177921</v>
      </c>
      <c r="AG23" s="97" t="n">
        <f aca="false">VolInput!W79</f>
        <v>0.682834522446258</v>
      </c>
      <c r="AH23" s="97" t="n">
        <f aca="false">VolInput!X79</f>
        <v>0.617888034057761</v>
      </c>
      <c r="AI23" s="97" t="n">
        <f aca="false">VolInput!Y79</f>
        <v>0.575081094105077</v>
      </c>
      <c r="AJ23" s="97" t="n">
        <f aca="false">SUM(AF23:AI23)</f>
        <v>2.51797576278702</v>
      </c>
      <c r="AK23" s="97"/>
      <c r="AL23" s="97" t="n">
        <f aca="false">VolInput!Z79</f>
        <v>0.549949949680846</v>
      </c>
      <c r="AM23" s="97" t="n">
        <f aca="false">VolInput!AA79</f>
        <v>0.566674624844676</v>
      </c>
      <c r="AN23" s="97" t="n">
        <f aca="false">VolInput!AB79</f>
        <v>0.517187725925</v>
      </c>
      <c r="AO23" s="97" t="n">
        <f aca="false">VolInput!AC79</f>
        <v>0.481210366652152</v>
      </c>
      <c r="AP23" s="97" t="n">
        <f aca="false">SUM(AL23:AO23)</f>
        <v>2.11502266710267</v>
      </c>
      <c r="AQ23" s="97"/>
      <c r="AR23" s="97" t="n">
        <f aca="false">VolInput!AD79</f>
        <v>0.469143621617537</v>
      </c>
      <c r="AS23" s="97" t="n">
        <f aca="false">VolInput!AE79</f>
        <v>0.468604624919603</v>
      </c>
      <c r="AT23" s="97" t="n">
        <f aca="false">VolInput!AF79</f>
        <v>0.431987047722413</v>
      </c>
      <c r="AU23" s="97" t="n">
        <f aca="false">VolInput!AG79</f>
        <v>0.401811067454558</v>
      </c>
      <c r="AV23" s="97" t="n">
        <f aca="false">SUM(AR23:AU23)</f>
        <v>1.77154636171411</v>
      </c>
      <c r="AW23" s="97"/>
      <c r="AX23" s="97" t="n">
        <f aca="false">VolInput!AH79</f>
        <v>0.395626230431786</v>
      </c>
      <c r="AY23" s="97" t="n">
        <f aca="false">VolInput!AI79</f>
        <v>0.415836292579874</v>
      </c>
      <c r="AZ23" s="97" t="n">
        <f aca="false">VolInput!AJ79</f>
        <v>0.354034911174384</v>
      </c>
      <c r="BA23" s="97" t="n">
        <f aca="false">VolInput!AK79</f>
        <v>0.325944865648362</v>
      </c>
      <c r="BB23" s="97" t="n">
        <f aca="false">SUM(AX23:BA23)</f>
        <v>1.49144229983441</v>
      </c>
      <c r="BC23" s="97"/>
      <c r="BD23" s="97" t="n">
        <f aca="false">VolInput!AL79</f>
        <v>0.331005090314333</v>
      </c>
      <c r="BE23" s="97" t="n">
        <f aca="false">VolInput!AM79</f>
        <v>0.33937176401892</v>
      </c>
      <c r="BF23" s="97" t="n">
        <f aca="false">VolInput!AN79</f>
        <v>0.299310076699671</v>
      </c>
      <c r="BG23" s="97" t="n">
        <f aca="false">VolInput!AO79</f>
        <v>0.270623169102957</v>
      </c>
      <c r="BH23" s="97" t="n">
        <f aca="false">SUM(BD23:BG23)</f>
        <v>1.24031010013588</v>
      </c>
      <c r="BI23" s="97"/>
      <c r="BJ23" s="97" t="n">
        <f aca="false">VolInput!AP79</f>
        <v>0.283123876203453</v>
      </c>
      <c r="BK23" s="97" t="n">
        <f aca="false">VolInput!AQ79</f>
        <v>0.269189834963903</v>
      </c>
      <c r="BL23" s="97" t="n">
        <f aca="false">VolInput!AR79</f>
        <v>0.254351254650363</v>
      </c>
      <c r="BM23" s="97" t="n">
        <f aca="false">VolInput!AS79</f>
        <v>0.227894051697202</v>
      </c>
      <c r="BN23" s="97" t="n">
        <f aca="false">SUM(BJ23:BM23)</f>
        <v>1.03455901751492</v>
      </c>
      <c r="BO23" s="97"/>
      <c r="BP23" s="97" t="n">
        <f aca="false">VolInput!AT79</f>
        <v>0.244004684592555</v>
      </c>
      <c r="BQ23" s="97" t="n">
        <f aca="false">VolInput!AU79</f>
        <v>0.224814565058443</v>
      </c>
      <c r="BR23" s="97" t="n">
        <f aca="false">VolInput!AV79</f>
        <v>0.214084927361199</v>
      </c>
      <c r="BS23" s="97" t="n">
        <f aca="false">VolInput!AW79</f>
        <v>0.191485960629233</v>
      </c>
      <c r="BT23" s="97" t="n">
        <f aca="false">SUM(BP23:BS23)</f>
        <v>0.87439013764143</v>
      </c>
      <c r="BU23" s="97"/>
      <c r="BV23" s="97"/>
      <c r="BW23" s="97"/>
      <c r="BX23" s="90"/>
    </row>
    <row r="24" customFormat="false" ht="15" hidden="false" customHeight="false" outlineLevel="0" collapsed="false">
      <c r="A24" s="90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0"/>
    </row>
    <row r="25" customFormat="false" ht="15" hidden="false" customHeight="false" outlineLevel="0" collapsed="false">
      <c r="A25" s="90" t="s">
        <v>166</v>
      </c>
      <c r="B25" s="90"/>
      <c r="C25" s="90"/>
      <c r="D25" s="90"/>
      <c r="E25" s="90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90"/>
      <c r="AF25" s="90"/>
      <c r="AG25" s="90"/>
      <c r="AH25" s="90"/>
      <c r="AI25" s="90"/>
      <c r="AJ25" s="90"/>
      <c r="AK25" s="90"/>
      <c r="AL25" s="90"/>
      <c r="AM25" s="90"/>
      <c r="AN25" s="90"/>
      <c r="AO25" s="90"/>
      <c r="AP25" s="90"/>
      <c r="AQ25" s="90"/>
      <c r="AR25" s="90"/>
      <c r="AS25" s="90"/>
      <c r="AT25" s="90"/>
      <c r="AU25" s="90"/>
      <c r="AV25" s="90"/>
      <c r="AW25" s="90"/>
      <c r="AX25" s="90"/>
      <c r="AY25" s="90"/>
      <c r="AZ25" s="90"/>
      <c r="BA25" s="90"/>
      <c r="BB25" s="90"/>
      <c r="BC25" s="90"/>
      <c r="BD25" s="90"/>
      <c r="BE25" s="90"/>
      <c r="BF25" s="90"/>
      <c r="BG25" s="90"/>
      <c r="BH25" s="90"/>
      <c r="BI25" s="90"/>
      <c r="BJ25" s="90"/>
      <c r="BK25" s="90"/>
      <c r="BL25" s="90"/>
      <c r="BM25" s="90"/>
      <c r="BN25" s="90"/>
      <c r="BO25" s="90"/>
      <c r="BP25" s="90"/>
      <c r="BQ25" s="90"/>
      <c r="BR25" s="90"/>
      <c r="BS25" s="90"/>
      <c r="BT25" s="90"/>
      <c r="BU25" s="97"/>
      <c r="BV25" s="97"/>
      <c r="BW25" s="97"/>
      <c r="BX25" s="97"/>
    </row>
    <row r="26" customFormat="false" ht="15" hidden="false" customHeight="false" outlineLevel="0" collapsed="false">
      <c r="A26" s="90" t="s">
        <v>167</v>
      </c>
      <c r="B26" s="97" t="n">
        <f aca="false">VolInput!B80</f>
        <v>224.192698</v>
      </c>
      <c r="C26" s="97" t="n">
        <f aca="false">VolInput!C80</f>
        <v>216.017521</v>
      </c>
      <c r="D26" s="97" t="n">
        <f aca="false">VolInput!D80</f>
        <v>219.315866</v>
      </c>
      <c r="E26" s="97" t="n">
        <f aca="false">VolInput!E80</f>
        <v>285.529763</v>
      </c>
      <c r="F26" s="97" t="n">
        <f aca="false">SUM(B26:E26)</f>
        <v>945.055848</v>
      </c>
      <c r="G26" s="97"/>
      <c r="H26" s="97" t="n">
        <f aca="false">VolInput!F80</f>
        <v>216.937335</v>
      </c>
      <c r="I26" s="97" t="n">
        <f aca="false">VolInput!G80</f>
        <v>206.738791</v>
      </c>
      <c r="J26" s="97" t="n">
        <f aca="false">VolInput!H80</f>
        <v>224.187823</v>
      </c>
      <c r="K26" s="97" t="n">
        <f aca="false">VolInput!I80</f>
        <v>272.352845</v>
      </c>
      <c r="L26" s="97" t="n">
        <f aca="false">SUM(H26:K26)</f>
        <v>920.216794</v>
      </c>
      <c r="M26" s="97"/>
      <c r="N26" s="97" t="n">
        <f aca="false">VolInput!J80</f>
        <v>207.045768</v>
      </c>
      <c r="O26" s="97" t="n">
        <f aca="false">VolInput!K80</f>
        <v>212.838952</v>
      </c>
      <c r="P26" s="97" t="n">
        <f aca="false">VolInput!L80</f>
        <v>203.76671</v>
      </c>
      <c r="Q26" s="97" t="n">
        <f aca="false">VolInput!M80</f>
        <v>270.563903417093</v>
      </c>
      <c r="R26" s="97" t="n">
        <f aca="false">SUM(N26:Q26)</f>
        <v>894.215333417093</v>
      </c>
      <c r="S26" s="97"/>
      <c r="T26" s="97" t="n">
        <f aca="false">VolInput!N80</f>
        <v>202.957644146986</v>
      </c>
      <c r="U26" s="97" t="n">
        <f aca="false">VolInput!O80</f>
        <v>209.602595686435</v>
      </c>
      <c r="V26" s="97" t="n">
        <f aca="false">VolInput!P80</f>
        <v>207.126608026862</v>
      </c>
      <c r="W26" s="97" t="n">
        <f aca="false">VolInput!Q80</f>
        <v>267.063167007682</v>
      </c>
      <c r="X26" s="97" t="n">
        <f aca="false">SUM(T26:W26)</f>
        <v>886.750014867966</v>
      </c>
      <c r="Y26" s="97"/>
      <c r="Z26" s="97" t="n">
        <f aca="false">VolInput!R80</f>
        <v>197.077599843111</v>
      </c>
      <c r="AA26" s="97" t="n">
        <f aca="false">VolInput!S80</f>
        <v>196.928181393084</v>
      </c>
      <c r="AB26" s="97" t="n">
        <f aca="false">VolInput!T80</f>
        <v>206.000644912587</v>
      </c>
      <c r="AC26" s="97" t="n">
        <f aca="false">VolInput!U80</f>
        <v>266.443140681891</v>
      </c>
      <c r="AD26" s="97" t="n">
        <f aca="false">SUM(Z26:AC26)</f>
        <v>866.449566830673</v>
      </c>
      <c r="AE26" s="97"/>
      <c r="AF26" s="97" t="n">
        <f aca="false">VolInput!V80</f>
        <v>195.927302773895</v>
      </c>
      <c r="AG26" s="97" t="n">
        <f aca="false">VolInput!W80</f>
        <v>193.727730136847</v>
      </c>
      <c r="AH26" s="97" t="n">
        <f aca="false">VolInput!X80</f>
        <v>202.863117904372</v>
      </c>
      <c r="AI26" s="97" t="n">
        <f aca="false">VolInput!Y80</f>
        <v>262.802253665699</v>
      </c>
      <c r="AJ26" s="97" t="n">
        <f aca="false">SUM(AF26:AI26)</f>
        <v>855.320404480813</v>
      </c>
      <c r="AK26" s="97"/>
      <c r="AL26" s="97" t="n">
        <f aca="false">VolInput!Z80</f>
        <v>192.306958572745</v>
      </c>
      <c r="AM26" s="97" t="n">
        <f aca="false">VolInput!AA80</f>
        <v>190.601082056016</v>
      </c>
      <c r="AN26" s="97" t="n">
        <f aca="false">VolInput!AB80</f>
        <v>199.053923534419</v>
      </c>
      <c r="AO26" s="97" t="n">
        <f aca="false">VolInput!AC80</f>
        <v>257.90419430291</v>
      </c>
      <c r="AP26" s="97" t="n">
        <f aca="false">SUM(AL26:AO26)</f>
        <v>839.866158466091</v>
      </c>
      <c r="AQ26" s="97"/>
      <c r="AR26" s="97" t="n">
        <f aca="false">VolInput!AD80</f>
        <v>188.080623275419</v>
      </c>
      <c r="AS26" s="97" t="n">
        <f aca="false">VolInput!AE80</f>
        <v>187.748961516083</v>
      </c>
      <c r="AT26" s="97" t="n">
        <f aca="false">VolInput!AF80</f>
        <v>196.229330765137</v>
      </c>
      <c r="AU26" s="97" t="n">
        <f aca="false">VolInput!AG80</f>
        <v>256.728065385668</v>
      </c>
      <c r="AV26" s="97" t="n">
        <f aca="false">SUM(AR26:AU26)</f>
        <v>828.786980942307</v>
      </c>
      <c r="AW26" s="97"/>
      <c r="AX26" s="97" t="n">
        <f aca="false">VolInput!AH80</f>
        <v>181.560788462138</v>
      </c>
      <c r="AY26" s="97" t="n">
        <f aca="false">VolInput!AI80</f>
        <v>193.690015419327</v>
      </c>
      <c r="AZ26" s="97" t="n">
        <f aca="false">VolInput!AJ80</f>
        <v>190.16488021023</v>
      </c>
      <c r="BA26" s="97" t="n">
        <f aca="false">VolInput!AK80</f>
        <v>250.212612115271</v>
      </c>
      <c r="BB26" s="97" t="n">
        <f aca="false">SUM(AX26:BA26)</f>
        <v>815.628296206966</v>
      </c>
      <c r="BC26" s="97"/>
      <c r="BD26" s="97" t="n">
        <f aca="false">VolInput!AL80</f>
        <v>175.052661207027</v>
      </c>
      <c r="BE26" s="97" t="n">
        <f aca="false">VolInput!AM80</f>
        <v>186.9770954119</v>
      </c>
      <c r="BF26" s="97" t="n">
        <f aca="false">VolInput!AN80</f>
        <v>188.273249306632</v>
      </c>
      <c r="BG26" s="97" t="n">
        <f aca="false">VolInput!AO80</f>
        <v>248.268323430203</v>
      </c>
      <c r="BH26" s="97" t="n">
        <f aca="false">SUM(BD26:BG26)</f>
        <v>798.571329355762</v>
      </c>
      <c r="BI26" s="97"/>
      <c r="BJ26" s="97" t="n">
        <f aca="false">VolInput!AP80</f>
        <v>172.917580238736</v>
      </c>
      <c r="BK26" s="97" t="n">
        <f aca="false">VolInput!AQ80</f>
        <v>178.864310144255</v>
      </c>
      <c r="BL26" s="97" t="n">
        <f aca="false">VolInput!AR80</f>
        <v>186.190077254904</v>
      </c>
      <c r="BM26" s="97" t="n">
        <f aca="false">VolInput!AS80</f>
        <v>246.128250097892</v>
      </c>
      <c r="BN26" s="97" t="n">
        <f aca="false">SUM(BJ26:BM26)</f>
        <v>784.100217735787</v>
      </c>
      <c r="BO26" s="97"/>
      <c r="BP26" s="97" t="n">
        <f aca="false">VolInput!AT80</f>
        <v>170.904650523714</v>
      </c>
      <c r="BQ26" s="97" t="n">
        <f aca="false">VolInput!AU80</f>
        <v>175.772472497016</v>
      </c>
      <c r="BR26" s="97" t="n">
        <f aca="false">VolInput!AV80</f>
        <v>183.109749772369</v>
      </c>
      <c r="BS26" s="97" t="n">
        <f aca="false">VolInput!AW80</f>
        <v>242.11385514176</v>
      </c>
      <c r="BT26" s="97" t="n">
        <f aca="false">SUM(BP26:BS26)</f>
        <v>771.900727934859</v>
      </c>
      <c r="BU26" s="97"/>
      <c r="BV26" s="97"/>
      <c r="BW26" s="97"/>
      <c r="BX26" s="90"/>
    </row>
    <row r="27" customFormat="false" ht="15" hidden="false" customHeight="false" outlineLevel="0" collapsed="false">
      <c r="A27" s="90" t="s">
        <v>168</v>
      </c>
      <c r="B27" s="97" t="n">
        <f aca="false">VolInput!B81</f>
        <v>537.44472</v>
      </c>
      <c r="C27" s="97" t="n">
        <f aca="false">VolInput!C81</f>
        <v>511.710682</v>
      </c>
      <c r="D27" s="97" t="n">
        <f aca="false">VolInput!D81</f>
        <v>508.88156</v>
      </c>
      <c r="E27" s="97" t="n">
        <f aca="false">VolInput!E81</f>
        <v>595.681833</v>
      </c>
      <c r="F27" s="97" t="n">
        <f aca="false">SUM(B27:E27)</f>
        <v>2153.718795</v>
      </c>
      <c r="G27" s="97"/>
      <c r="H27" s="97" t="n">
        <f aca="false">VolInput!F81</f>
        <v>530.409339</v>
      </c>
      <c r="I27" s="97" t="n">
        <f aca="false">VolInput!G81</f>
        <v>477.26709</v>
      </c>
      <c r="J27" s="97" t="n">
        <f aca="false">VolInput!H81</f>
        <v>533.206103</v>
      </c>
      <c r="K27" s="97" t="n">
        <f aca="false">VolInput!I81</f>
        <v>598.342471</v>
      </c>
      <c r="L27" s="97" t="n">
        <f aca="false">SUM(H27:K27)</f>
        <v>2139.225003</v>
      </c>
      <c r="M27" s="97"/>
      <c r="N27" s="97" t="n">
        <f aca="false">VolInput!J81</f>
        <v>526.750291</v>
      </c>
      <c r="O27" s="97" t="n">
        <f aca="false">VolInput!K81</f>
        <v>509.169284</v>
      </c>
      <c r="P27" s="97" t="n">
        <f aca="false">VolInput!L81</f>
        <v>504.146658</v>
      </c>
      <c r="Q27" s="97" t="n">
        <f aca="false">VolInput!M81</f>
        <v>590.391925929161</v>
      </c>
      <c r="R27" s="97" t="n">
        <f aca="false">SUM(N27:Q27)</f>
        <v>2130.45815892916</v>
      </c>
      <c r="S27" s="97"/>
      <c r="T27" s="97" t="n">
        <f aca="false">VolInput!N81</f>
        <v>506.918573569792</v>
      </c>
      <c r="U27" s="97" t="n">
        <f aca="false">VolInput!O81</f>
        <v>489.266322902724</v>
      </c>
      <c r="V27" s="97" t="n">
        <f aca="false">VolInput!P81</f>
        <v>513.991340024963</v>
      </c>
      <c r="W27" s="97" t="n">
        <f aca="false">VolInput!Q81</f>
        <v>593.716811047524</v>
      </c>
      <c r="X27" s="97" t="n">
        <f aca="false">SUM(T27:W27)</f>
        <v>2103.893047545</v>
      </c>
      <c r="Y27" s="97"/>
      <c r="Z27" s="97" t="n">
        <f aca="false">VolInput!R81</f>
        <v>507.122412736121</v>
      </c>
      <c r="AA27" s="97" t="n">
        <f aca="false">VolInput!S81</f>
        <v>485.849739241256</v>
      </c>
      <c r="AB27" s="97" t="n">
        <f aca="false">VolInput!T81</f>
        <v>506.1290048552</v>
      </c>
      <c r="AC27" s="97" t="n">
        <f aca="false">VolInput!U81</f>
        <v>579.973589866628</v>
      </c>
      <c r="AD27" s="97" t="n">
        <f aca="false">SUM(Z27:AC27)</f>
        <v>2079.07474669921</v>
      </c>
      <c r="AE27" s="97"/>
      <c r="AF27" s="97" t="n">
        <f aca="false">VolInput!V81</f>
        <v>501.309430123038</v>
      </c>
      <c r="AG27" s="97" t="n">
        <f aca="false">VolInput!W81</f>
        <v>485.685095099961</v>
      </c>
      <c r="AH27" s="97" t="n">
        <f aca="false">VolInput!X81</f>
        <v>508.977115106926</v>
      </c>
      <c r="AI27" s="97" t="n">
        <f aca="false">VolInput!Y81</f>
        <v>583.281271560862</v>
      </c>
      <c r="AJ27" s="97" t="n">
        <f aca="false">SUM(AF27:AI27)</f>
        <v>2079.25291189079</v>
      </c>
      <c r="AK27" s="97"/>
      <c r="AL27" s="97" t="n">
        <f aca="false">VolInput!Z81</f>
        <v>506.859555671501</v>
      </c>
      <c r="AM27" s="97" t="n">
        <f aca="false">VolInput!AA81</f>
        <v>491.294490055994</v>
      </c>
      <c r="AN27" s="97" t="n">
        <f aca="false">VolInput!AB81</f>
        <v>515.462729097643</v>
      </c>
      <c r="AO27" s="97" t="n">
        <f aca="false">VolInput!AC81</f>
        <v>590.373205779292</v>
      </c>
      <c r="AP27" s="97" t="n">
        <f aca="false">SUM(AL27:AO27)</f>
        <v>2103.98998060443</v>
      </c>
      <c r="AQ27" s="97"/>
      <c r="AR27" s="97" t="n">
        <f aca="false">VolInput!AD81</f>
        <v>511.77941469675</v>
      </c>
      <c r="AS27" s="97" t="n">
        <f aca="false">VolInput!AE81</f>
        <v>497.597559377449</v>
      </c>
      <c r="AT27" s="97" t="n">
        <f aca="false">VolInput!AF81</f>
        <v>523.731360233088</v>
      </c>
      <c r="AU27" s="97" t="n">
        <f aca="false">VolInput!AG81</f>
        <v>602.615213806174</v>
      </c>
      <c r="AV27" s="97" t="n">
        <f aca="false">SUM(AR27:AU27)</f>
        <v>2135.72354811346</v>
      </c>
      <c r="AW27" s="97"/>
      <c r="AX27" s="97" t="n">
        <f aca="false">VolInput!AH81</f>
        <v>508.516875346106</v>
      </c>
      <c r="AY27" s="97" t="n">
        <f aca="false">VolInput!AI81</f>
        <v>502.218610665381</v>
      </c>
      <c r="AZ27" s="97" t="n">
        <f aca="false">VolInput!AJ81</f>
        <v>525.870890215048</v>
      </c>
      <c r="BA27" s="97" t="n">
        <f aca="false">VolInput!AK81</f>
        <v>603.337958454711</v>
      </c>
      <c r="BB27" s="97" t="n">
        <f aca="false">SUM(AX27:BA27)</f>
        <v>2139.94433468125</v>
      </c>
      <c r="BC27" s="97"/>
      <c r="BD27" s="97" t="n">
        <f aca="false">VolInput!AL81</f>
        <v>506.709483984782</v>
      </c>
      <c r="BE27" s="97" t="n">
        <f aca="false">VolInput!AM81</f>
        <v>502.636394688504</v>
      </c>
      <c r="BF27" s="97" t="n">
        <f aca="false">VolInput!AN81</f>
        <v>527.438743818477</v>
      </c>
      <c r="BG27" s="97" t="n">
        <f aca="false">VolInput!AO81</f>
        <v>600.271725876731</v>
      </c>
      <c r="BH27" s="97" t="n">
        <f aca="false">SUM(BD27:BG27)</f>
        <v>2137.05634836849</v>
      </c>
      <c r="BI27" s="97"/>
      <c r="BJ27" s="97" t="n">
        <f aca="false">VolInput!AP81</f>
        <v>504.372220540861</v>
      </c>
      <c r="BK27" s="97" t="n">
        <f aca="false">VolInput!AQ81</f>
        <v>498.200740422397</v>
      </c>
      <c r="BL27" s="97" t="n">
        <f aca="false">VolInput!AR81</f>
        <v>524.856919885206</v>
      </c>
      <c r="BM27" s="97" t="n">
        <f aca="false">VolInput!AS81</f>
        <v>596.328627584363</v>
      </c>
      <c r="BN27" s="97" t="n">
        <f aca="false">SUM(BJ27:BM27)</f>
        <v>2123.75850843283</v>
      </c>
      <c r="BO27" s="97"/>
      <c r="BP27" s="97" t="n">
        <f aca="false">VolInput!AT81</f>
        <v>502.777215752895</v>
      </c>
      <c r="BQ27" s="97" t="n">
        <f aca="false">VolInput!AU81</f>
        <v>497.249389445748</v>
      </c>
      <c r="BR27" s="97" t="n">
        <f aca="false">VolInput!AV81</f>
        <v>524.937513591315</v>
      </c>
      <c r="BS27" s="97" t="n">
        <f aca="false">VolInput!AW81</f>
        <v>595.014275149129</v>
      </c>
      <c r="BT27" s="97" t="n">
        <f aca="false">SUM(BP27:BS27)</f>
        <v>2119.97839393909</v>
      </c>
      <c r="BU27" s="97"/>
      <c r="BV27" s="97"/>
      <c r="BW27" s="97"/>
      <c r="BX27" s="90"/>
    </row>
    <row r="28" customFormat="false" ht="15" hidden="false" customHeight="false" outlineLevel="0" collapsed="false">
      <c r="A28" s="90" t="s">
        <v>169</v>
      </c>
      <c r="B28" s="97" t="n">
        <f aca="false">VolInput!B82</f>
        <v>13.351352</v>
      </c>
      <c r="C28" s="97" t="n">
        <f aca="false">VolInput!C82</f>
        <v>16.842411</v>
      </c>
      <c r="D28" s="97" t="n">
        <f aca="false">VolInput!D82</f>
        <v>14.231418</v>
      </c>
      <c r="E28" s="97" t="n">
        <f aca="false">VolInput!E82</f>
        <v>17.902017</v>
      </c>
      <c r="F28" s="97" t="n">
        <f aca="false">SUM(B28:E28)</f>
        <v>62.327198</v>
      </c>
      <c r="G28" s="97"/>
      <c r="H28" s="97" t="n">
        <f aca="false">VolInput!F82</f>
        <v>12.922374</v>
      </c>
      <c r="I28" s="97" t="n">
        <f aca="false">VolInput!G82</f>
        <v>16.014604</v>
      </c>
      <c r="J28" s="97" t="n">
        <f aca="false">VolInput!H82</f>
        <v>16.162048</v>
      </c>
      <c r="K28" s="97" t="n">
        <f aca="false">VolInput!I82</f>
        <v>15.583111</v>
      </c>
      <c r="L28" s="97" t="n">
        <f aca="false">SUM(H28:K28)</f>
        <v>60.682137</v>
      </c>
      <c r="M28" s="97"/>
      <c r="N28" s="97" t="n">
        <f aca="false">VolInput!J82</f>
        <v>13.267567</v>
      </c>
      <c r="O28" s="97" t="n">
        <f aca="false">VolInput!K82</f>
        <v>16.205525</v>
      </c>
      <c r="P28" s="97" t="n">
        <f aca="false">VolInput!L82</f>
        <v>14.233118</v>
      </c>
      <c r="Q28" s="97" t="n">
        <f aca="false">VolInput!M82</f>
        <v>13.165792478931</v>
      </c>
      <c r="R28" s="97" t="n">
        <f aca="false">SUM(N28:Q28)</f>
        <v>56.872002478931</v>
      </c>
      <c r="S28" s="97"/>
      <c r="T28" s="97" t="n">
        <f aca="false">VolInput!N82</f>
        <v>13.523048775638</v>
      </c>
      <c r="U28" s="97" t="n">
        <f aca="false">VolInput!O82</f>
        <v>13.5165762490322</v>
      </c>
      <c r="V28" s="97" t="n">
        <f aca="false">VolInput!P82</f>
        <v>18.0063737334696</v>
      </c>
      <c r="W28" s="97" t="n">
        <f aca="false">VolInput!Q82</f>
        <v>12.7684866885373</v>
      </c>
      <c r="X28" s="97" t="n">
        <f aca="false">SUM(T28:W28)</f>
        <v>57.8144854466772</v>
      </c>
      <c r="Y28" s="97"/>
      <c r="Z28" s="97" t="n">
        <f aca="false">VolInput!R82</f>
        <v>14.0665232860494</v>
      </c>
      <c r="AA28" s="97" t="n">
        <f aca="false">VolInput!S82</f>
        <v>12.9044406187261</v>
      </c>
      <c r="AB28" s="97" t="n">
        <f aca="false">VolInput!T82</f>
        <v>17.6120033482899</v>
      </c>
      <c r="AC28" s="97" t="n">
        <f aca="false">VolInput!U82</f>
        <v>12.7216635343774</v>
      </c>
      <c r="AD28" s="97" t="n">
        <f aca="false">SUM(Z28:AC28)</f>
        <v>57.3046307874428</v>
      </c>
      <c r="AE28" s="97"/>
      <c r="AF28" s="97" t="n">
        <f aca="false">VolInput!V82</f>
        <v>14.5481843790968</v>
      </c>
      <c r="AG28" s="97" t="n">
        <f aca="false">VolInput!W82</f>
        <v>14.0036403517174</v>
      </c>
      <c r="AH28" s="97" t="n">
        <f aca="false">VolInput!X82</f>
        <v>17.8090115940802</v>
      </c>
      <c r="AI28" s="97" t="n">
        <f aca="false">VolInput!Y82</f>
        <v>12.8687289109994</v>
      </c>
      <c r="AJ28" s="97" t="n">
        <f aca="false">SUM(AF28:AI28)</f>
        <v>59.2295652358937</v>
      </c>
      <c r="AK28" s="97"/>
      <c r="AL28" s="97" t="n">
        <f aca="false">VolInput!Z82</f>
        <v>14.9495372242509</v>
      </c>
      <c r="AM28" s="97" t="n">
        <f aca="false">VolInput!AA82</f>
        <v>14.1968604845262</v>
      </c>
      <c r="AN28" s="97" t="n">
        <f aca="false">VolInput!AB82</f>
        <v>18.2881181720092</v>
      </c>
      <c r="AO28" s="97" t="n">
        <f aca="false">VolInput!AC82</f>
        <v>12.6724831612182</v>
      </c>
      <c r="AP28" s="97" t="n">
        <f aca="false">SUM(AL28:AO28)</f>
        <v>60.1069990420045</v>
      </c>
      <c r="AQ28" s="97"/>
      <c r="AR28" s="97" t="n">
        <f aca="false">VolInput!AD82</f>
        <v>15.3797112938373</v>
      </c>
      <c r="AS28" s="97" t="n">
        <f aca="false">VolInput!AE82</f>
        <v>14.4641740513915</v>
      </c>
      <c r="AT28" s="97" t="n">
        <f aca="false">VolInput!AF82</f>
        <v>19.5478662928597</v>
      </c>
      <c r="AU28" s="97" t="n">
        <f aca="false">VolInput!AG82</f>
        <v>12.576326082869</v>
      </c>
      <c r="AV28" s="97" t="n">
        <f aca="false">SUM(AR28:AU28)</f>
        <v>61.9680777209575</v>
      </c>
      <c r="AW28" s="97"/>
      <c r="AX28" s="97" t="n">
        <f aca="false">VolInput!AH82</f>
        <v>15.6824297063707</v>
      </c>
      <c r="AY28" s="97" t="n">
        <f aca="false">VolInput!AI82</f>
        <v>14.2306628912838</v>
      </c>
      <c r="AZ28" s="97" t="n">
        <f aca="false">VolInput!AJ82</f>
        <v>20.4721202197579</v>
      </c>
      <c r="BA28" s="97" t="n">
        <f aca="false">VolInput!AK82</f>
        <v>12.5229766930436</v>
      </c>
      <c r="BB28" s="97" t="n">
        <f aca="false">SUM(AX28:BA28)</f>
        <v>62.908189510456</v>
      </c>
      <c r="BC28" s="97"/>
      <c r="BD28" s="97" t="n">
        <f aca="false">VolInput!AL82</f>
        <v>16.1718482122489</v>
      </c>
      <c r="BE28" s="97" t="n">
        <f aca="false">VolInput!AM82</f>
        <v>13.629405581121</v>
      </c>
      <c r="BF28" s="97" t="n">
        <f aca="false">VolInput!AN82</f>
        <v>22.5212541068045</v>
      </c>
      <c r="BG28" s="97" t="n">
        <f aca="false">VolInput!AO82</f>
        <v>12.4071809169294</v>
      </c>
      <c r="BH28" s="97" t="n">
        <f aca="false">SUM(BD28:BG28)</f>
        <v>64.7296888171038</v>
      </c>
      <c r="BI28" s="97"/>
      <c r="BJ28" s="97" t="n">
        <f aca="false">VolInput!AP82</f>
        <v>16.6969190954368</v>
      </c>
      <c r="BK28" s="97" t="n">
        <f aca="false">VolInput!AQ82</f>
        <v>13.8913859486751</v>
      </c>
      <c r="BL28" s="97" t="n">
        <f aca="false">VolInput!AR82</f>
        <v>21.9775057214506</v>
      </c>
      <c r="BM28" s="97" t="n">
        <f aca="false">VolInput!AS82</f>
        <v>12.4741384962391</v>
      </c>
      <c r="BN28" s="97" t="n">
        <f aca="false">SUM(BJ28:BM28)</f>
        <v>65.0399492618016</v>
      </c>
      <c r="BO28" s="97"/>
      <c r="BP28" s="97" t="n">
        <f aca="false">VolInput!AT82</f>
        <v>17.2450441293124</v>
      </c>
      <c r="BQ28" s="97" t="n">
        <f aca="false">VolInput!AU82</f>
        <v>15.1684146667714</v>
      </c>
      <c r="BR28" s="97" t="n">
        <f aca="false">VolInput!AV82</f>
        <v>22.587905271131</v>
      </c>
      <c r="BS28" s="97" t="n">
        <f aca="false">VolInput!AW82</f>
        <v>12.25927489973</v>
      </c>
      <c r="BT28" s="97" t="n">
        <f aca="false">SUM(BP28:BS28)</f>
        <v>67.2606389669449</v>
      </c>
      <c r="BU28" s="97"/>
      <c r="BV28" s="97"/>
      <c r="BW28" s="97"/>
      <c r="BX28" s="90"/>
    </row>
    <row r="29" customFormat="false" ht="15" hidden="false" customHeight="false" outlineLevel="0" collapsed="false">
      <c r="A29" s="90" t="s">
        <v>170</v>
      </c>
      <c r="B29" s="97" t="n">
        <f aca="false">VolInput!B83</f>
        <v>1651.667751</v>
      </c>
      <c r="C29" s="97" t="n">
        <f aca="false">VolInput!C83</f>
        <v>1641.889978</v>
      </c>
      <c r="D29" s="97" t="n">
        <f aca="false">VolInput!D83</f>
        <v>1743.625984</v>
      </c>
      <c r="E29" s="97" t="n">
        <f aca="false">VolInput!E83</f>
        <v>2159.667668</v>
      </c>
      <c r="F29" s="97" t="n">
        <f aca="false">SUM(B29:E29)</f>
        <v>7196.851381</v>
      </c>
      <c r="G29" s="97"/>
      <c r="H29" s="97" t="n">
        <f aca="false">VolInput!F83</f>
        <v>1637.005653</v>
      </c>
      <c r="I29" s="97" t="n">
        <f aca="false">VolInput!G83</f>
        <v>1641.080666</v>
      </c>
      <c r="J29" s="97" t="n">
        <f aca="false">VolInput!H83</f>
        <v>1737.865306</v>
      </c>
      <c r="K29" s="97" t="n">
        <f aca="false">VolInput!I83</f>
        <v>2138.000564</v>
      </c>
      <c r="L29" s="97" t="n">
        <f aca="false">SUM(H29:K29)</f>
        <v>7153.952189</v>
      </c>
      <c r="M29" s="97"/>
      <c r="N29" s="97" t="n">
        <f aca="false">VolInput!J83</f>
        <v>1638.711398</v>
      </c>
      <c r="O29" s="97" t="n">
        <f aca="false">VolInput!K83</f>
        <v>1630.388659</v>
      </c>
      <c r="P29" s="97" t="n">
        <f aca="false">VolInput!L83</f>
        <v>1772.873132</v>
      </c>
      <c r="Q29" s="97" t="n">
        <f aca="false">VolInput!M83</f>
        <v>2151.83218926233</v>
      </c>
      <c r="R29" s="97" t="n">
        <f aca="false">SUM(N29:Q29)</f>
        <v>7193.80537826233</v>
      </c>
      <c r="S29" s="97"/>
      <c r="T29" s="97" t="n">
        <f aca="false">VolInput!N83</f>
        <v>1629.27401931051</v>
      </c>
      <c r="U29" s="97" t="n">
        <f aca="false">VolInput!O83</f>
        <v>1670.08000450424</v>
      </c>
      <c r="V29" s="97" t="n">
        <f aca="false">VolInput!P83</f>
        <v>1824.31922694409</v>
      </c>
      <c r="W29" s="97" t="n">
        <f aca="false">VolInput!Q83</f>
        <v>2193.7598648594</v>
      </c>
      <c r="X29" s="97" t="n">
        <f aca="false">SUM(T29:W29)</f>
        <v>7317.43311561824</v>
      </c>
      <c r="Y29" s="97"/>
      <c r="Z29" s="97" t="n">
        <f aca="false">VolInput!R83</f>
        <v>1627.05694072069</v>
      </c>
      <c r="AA29" s="97" t="n">
        <f aca="false">VolInput!S83</f>
        <v>1695.71772423299</v>
      </c>
      <c r="AB29" s="97" t="n">
        <f aca="false">VolInput!T83</f>
        <v>1847.67914916279</v>
      </c>
      <c r="AC29" s="97" t="n">
        <f aca="false">VolInput!U83</f>
        <v>2238.59032108712</v>
      </c>
      <c r="AD29" s="97" t="n">
        <f aca="false">SUM(Z29:AC29)</f>
        <v>7409.04413520359</v>
      </c>
      <c r="AE29" s="97"/>
      <c r="AF29" s="97" t="n">
        <f aca="false">VolInput!V83</f>
        <v>1643.87861716811</v>
      </c>
      <c r="AG29" s="97" t="n">
        <f aca="false">VolInput!W83</f>
        <v>1725.02752969486</v>
      </c>
      <c r="AH29" s="97" t="n">
        <f aca="false">VolInput!X83</f>
        <v>1878.25792748539</v>
      </c>
      <c r="AI29" s="97" t="n">
        <f aca="false">VolInput!Y83</f>
        <v>2280.58248798273</v>
      </c>
      <c r="AJ29" s="97" t="n">
        <f aca="false">SUM(AF29:AI29)</f>
        <v>7527.74656233109</v>
      </c>
      <c r="AK29" s="97"/>
      <c r="AL29" s="97" t="n">
        <f aca="false">VolInput!Z83</f>
        <v>1658.46961911378</v>
      </c>
      <c r="AM29" s="97" t="n">
        <f aca="false">VolInput!AA83</f>
        <v>1760.67821899474</v>
      </c>
      <c r="AN29" s="97" t="n">
        <f aca="false">VolInput!AB83</f>
        <v>1920.24418057279</v>
      </c>
      <c r="AO29" s="97" t="n">
        <f aca="false">VolInput!AC83</f>
        <v>2315.49830686439</v>
      </c>
      <c r="AP29" s="97" t="n">
        <f aca="false">SUM(AL29:AO29)</f>
        <v>7654.89032554571</v>
      </c>
      <c r="AQ29" s="97"/>
      <c r="AR29" s="97" t="n">
        <f aca="false">VolInput!AD83</f>
        <v>1675.28896338878</v>
      </c>
      <c r="AS29" s="97" t="n">
        <f aca="false">VolInput!AE83</f>
        <v>1797.2077653067</v>
      </c>
      <c r="AT29" s="97" t="n">
        <f aca="false">VolInput!AF83</f>
        <v>1965.2837368217</v>
      </c>
      <c r="AU29" s="97" t="n">
        <f aca="false">VolInput!AG83</f>
        <v>2373.28718166483</v>
      </c>
      <c r="AV29" s="97" t="n">
        <f aca="false">SUM(AR29:AU29)</f>
        <v>7811.06764718201</v>
      </c>
      <c r="AW29" s="97"/>
      <c r="AX29" s="97" t="n">
        <f aca="false">VolInput!AH83</f>
        <v>1667.53141680371</v>
      </c>
      <c r="AY29" s="97" t="n">
        <f aca="false">VolInput!AI83</f>
        <v>1838.61617592552</v>
      </c>
      <c r="AZ29" s="97" t="n">
        <f aca="false">VolInput!AJ83</f>
        <v>2010.70491343243</v>
      </c>
      <c r="BA29" s="97" t="n">
        <f aca="false">VolInput!AK83</f>
        <v>2425.51876558227</v>
      </c>
      <c r="BB29" s="97" t="n">
        <f aca="false">SUM(AX29:BA29)</f>
        <v>7942.37127174393</v>
      </c>
      <c r="BC29" s="97"/>
      <c r="BD29" s="97" t="n">
        <f aca="false">VolInput!AL83</f>
        <v>1678.126018086</v>
      </c>
      <c r="BE29" s="97" t="n">
        <f aca="false">VolInput!AM83</f>
        <v>1867.92870863022</v>
      </c>
      <c r="BF29" s="97" t="n">
        <f aca="false">VolInput!AN83</f>
        <v>2061.2957670763</v>
      </c>
      <c r="BG29" s="97" t="n">
        <f aca="false">VolInput!AO83</f>
        <v>2459.06417247616</v>
      </c>
      <c r="BH29" s="97" t="n">
        <f aca="false">SUM(BD29:BG29)</f>
        <v>8066.41466626867</v>
      </c>
      <c r="BI29" s="97"/>
      <c r="BJ29" s="97" t="n">
        <f aca="false">VolInput!AP83</f>
        <v>1689.18032765486</v>
      </c>
      <c r="BK29" s="97" t="n">
        <f aca="false">VolInput!AQ83</f>
        <v>1894.8127646045</v>
      </c>
      <c r="BL29" s="97" t="n">
        <f aca="false">VolInput!AR83</f>
        <v>2089.91453538501</v>
      </c>
      <c r="BM29" s="97" t="n">
        <f aca="false">VolInput!AS83</f>
        <v>2513.21831595703</v>
      </c>
      <c r="BN29" s="97" t="n">
        <f aca="false">SUM(BJ29:BM29)</f>
        <v>8187.12594360139</v>
      </c>
      <c r="BO29" s="97"/>
      <c r="BP29" s="97" t="n">
        <f aca="false">VolInput!AT83</f>
        <v>1709.98791357744</v>
      </c>
      <c r="BQ29" s="97" t="n">
        <f aca="false">VolInput!AU83</f>
        <v>1927.61786854333</v>
      </c>
      <c r="BR29" s="97" t="n">
        <f aca="false">VolInput!AV83</f>
        <v>2128.57552925923</v>
      </c>
      <c r="BS29" s="97" t="n">
        <f aca="false">VolInput!AW83</f>
        <v>2538.88604756164</v>
      </c>
      <c r="BT29" s="97" t="n">
        <f aca="false">SUM(BP29:BS29)</f>
        <v>8305.06735894164</v>
      </c>
      <c r="BU29" s="97"/>
      <c r="BV29" s="97"/>
      <c r="BW29" s="97"/>
      <c r="BX29" s="90"/>
    </row>
    <row r="30" customFormat="false" ht="15.75" hidden="false" customHeight="false" outlineLevel="0" collapsed="false">
      <c r="A30" s="95" t="s">
        <v>171</v>
      </c>
      <c r="B30" s="96" t="n">
        <f aca="false">SUM(B26:B29)</f>
        <v>2426.656521</v>
      </c>
      <c r="C30" s="96" t="n">
        <f aca="false">SUM(C26:C29)</f>
        <v>2386.460592</v>
      </c>
      <c r="D30" s="96" t="n">
        <f aca="false">SUM(D26:D29)</f>
        <v>2486.054828</v>
      </c>
      <c r="E30" s="96" t="n">
        <f aca="false">SUM(E26:E29)</f>
        <v>3058.781281</v>
      </c>
      <c r="F30" s="96" t="n">
        <f aca="false">SUM(B30:E30)</f>
        <v>10357.953222</v>
      </c>
      <c r="G30" s="96"/>
      <c r="H30" s="96" t="n">
        <f aca="false">SUM(H26:H29)</f>
        <v>2397.274701</v>
      </c>
      <c r="I30" s="96" t="n">
        <f aca="false">SUM(I26:I29)</f>
        <v>2341.101151</v>
      </c>
      <c r="J30" s="96" t="n">
        <f aca="false">SUM(J26:J29)</f>
        <v>2511.42128</v>
      </c>
      <c r="K30" s="96" t="n">
        <f aca="false">SUM(K26:K29)</f>
        <v>3024.278991</v>
      </c>
      <c r="L30" s="96" t="n">
        <f aca="false">SUM(H30:K30)</f>
        <v>10274.076123</v>
      </c>
      <c r="M30" s="96"/>
      <c r="N30" s="96" t="n">
        <f aca="false">SUM(N26:N29)</f>
        <v>2385.775024</v>
      </c>
      <c r="O30" s="96" t="n">
        <f aca="false">SUM(O26:O29)</f>
        <v>2368.60242</v>
      </c>
      <c r="P30" s="96" t="n">
        <f aca="false">SUM(P26:P29)</f>
        <v>2495.019618</v>
      </c>
      <c r="Q30" s="96" t="n">
        <f aca="false">SUM(Q26:Q29)</f>
        <v>3025.95381108752</v>
      </c>
      <c r="R30" s="96" t="n">
        <f aca="false">SUM(N30:Q30)</f>
        <v>10275.3508730875</v>
      </c>
      <c r="S30" s="96"/>
      <c r="T30" s="96" t="n">
        <f aca="false">SUM(T26:T29)</f>
        <v>2352.67328580293</v>
      </c>
      <c r="U30" s="96" t="n">
        <f aca="false">SUM(U26:U29)</f>
        <v>2382.46549934243</v>
      </c>
      <c r="V30" s="96" t="n">
        <f aca="false">SUM(V26:V29)</f>
        <v>2563.44354872938</v>
      </c>
      <c r="W30" s="96" t="n">
        <f aca="false">SUM(W26:W29)</f>
        <v>3067.30832960314</v>
      </c>
      <c r="X30" s="96" t="n">
        <f aca="false">SUM(T30:W30)</f>
        <v>10365.8906634779</v>
      </c>
      <c r="Y30" s="96"/>
      <c r="Z30" s="96" t="n">
        <f aca="false">SUM(Z26:Z29)</f>
        <v>2345.32347658597</v>
      </c>
      <c r="AA30" s="96" t="n">
        <f aca="false">SUM(AA26:AA29)</f>
        <v>2391.40008548606</v>
      </c>
      <c r="AB30" s="96" t="n">
        <f aca="false">SUM(AB26:AB29)</f>
        <v>2577.42080227887</v>
      </c>
      <c r="AC30" s="96" t="n">
        <f aca="false">SUM(AC26:AC29)</f>
        <v>3097.72871517002</v>
      </c>
      <c r="AD30" s="96" t="n">
        <f aca="false">SUM(Z30:AC30)</f>
        <v>10411.8730795209</v>
      </c>
      <c r="AE30" s="96"/>
      <c r="AF30" s="96" t="n">
        <f aca="false">SUM(AF26:AF29)</f>
        <v>2355.66353444414</v>
      </c>
      <c r="AG30" s="96" t="n">
        <f aca="false">SUM(AG26:AG29)</f>
        <v>2418.44399528339</v>
      </c>
      <c r="AH30" s="96" t="n">
        <f aca="false">SUM(AH26:AH29)</f>
        <v>2607.90717209076</v>
      </c>
      <c r="AI30" s="96" t="n">
        <f aca="false">SUM(AI26:AI29)</f>
        <v>3139.53474212029</v>
      </c>
      <c r="AJ30" s="96" t="n">
        <f aca="false">SUM(AF30:AI30)</f>
        <v>10521.5494439386</v>
      </c>
      <c r="AK30" s="96"/>
      <c r="AL30" s="96" t="n">
        <f aca="false">SUM(AL26:AL29)</f>
        <v>2372.58567058228</v>
      </c>
      <c r="AM30" s="96" t="n">
        <f aca="false">SUM(AM26:AM29)</f>
        <v>2456.77065159128</v>
      </c>
      <c r="AN30" s="96" t="n">
        <f aca="false">SUM(AN26:AN29)</f>
        <v>2653.04895137686</v>
      </c>
      <c r="AO30" s="96" t="n">
        <f aca="false">SUM(AO26:AO29)</f>
        <v>3176.44819010782</v>
      </c>
      <c r="AP30" s="96" t="n">
        <f aca="false">SUM(AL30:AO30)</f>
        <v>10658.8534636582</v>
      </c>
      <c r="AQ30" s="96"/>
      <c r="AR30" s="96" t="n">
        <f aca="false">SUM(AR26:AR29)</f>
        <v>2390.52871265479</v>
      </c>
      <c r="AS30" s="96" t="n">
        <f aca="false">SUM(AS26:AS29)</f>
        <v>2497.01846025163</v>
      </c>
      <c r="AT30" s="96" t="n">
        <f aca="false">SUM(AT26:AT29)</f>
        <v>2704.79229411278</v>
      </c>
      <c r="AU30" s="96" t="n">
        <f aca="false">SUM(AU26:AU29)</f>
        <v>3245.20678693954</v>
      </c>
      <c r="AV30" s="96" t="n">
        <f aca="false">SUM(AR30:AU30)</f>
        <v>10837.5462539587</v>
      </c>
      <c r="AW30" s="96"/>
      <c r="AX30" s="96" t="n">
        <f aca="false">SUM(AX26:AX29)</f>
        <v>2373.29151031832</v>
      </c>
      <c r="AY30" s="96" t="n">
        <f aca="false">SUM(AY26:AY29)</f>
        <v>2548.75546490151</v>
      </c>
      <c r="AZ30" s="96" t="n">
        <f aca="false">SUM(AZ26:AZ29)</f>
        <v>2747.21280407747</v>
      </c>
      <c r="BA30" s="96" t="n">
        <f aca="false">SUM(BA26:BA29)</f>
        <v>3291.5923128453</v>
      </c>
      <c r="BB30" s="96" t="n">
        <f aca="false">SUM(AX30:BA30)</f>
        <v>10960.8520921426</v>
      </c>
      <c r="BC30" s="96"/>
      <c r="BD30" s="96" t="n">
        <f aca="false">SUM(BD26:BD29)</f>
        <v>2376.06001149006</v>
      </c>
      <c r="BE30" s="96" t="n">
        <f aca="false">SUM(BE26:BE29)</f>
        <v>2571.17160431174</v>
      </c>
      <c r="BF30" s="96" t="n">
        <f aca="false">SUM(BF26:BF29)</f>
        <v>2799.52901430821</v>
      </c>
      <c r="BG30" s="96" t="n">
        <f aca="false">SUM(BG26:BG29)</f>
        <v>3320.01140270003</v>
      </c>
      <c r="BH30" s="96" t="n">
        <f aca="false">SUM(BD30:BG30)</f>
        <v>11066.77203281</v>
      </c>
      <c r="BI30" s="96"/>
      <c r="BJ30" s="96" t="n">
        <f aca="false">SUM(BJ26:BJ29)</f>
        <v>2383.16704752989</v>
      </c>
      <c r="BK30" s="96" t="n">
        <f aca="false">SUM(BK26:BK29)</f>
        <v>2585.76920111983</v>
      </c>
      <c r="BL30" s="96" t="n">
        <f aca="false">SUM(BL26:BL29)</f>
        <v>2822.93903824657</v>
      </c>
      <c r="BM30" s="96" t="n">
        <f aca="false">SUM(BM26:BM29)</f>
        <v>3368.14933213552</v>
      </c>
      <c r="BN30" s="96" t="n">
        <f aca="false">SUM(BJ30:BM30)</f>
        <v>11160.0246190318</v>
      </c>
      <c r="BO30" s="96"/>
      <c r="BP30" s="96" t="n">
        <f aca="false">SUM(BP26:BP29)</f>
        <v>2400.91482398336</v>
      </c>
      <c r="BQ30" s="96" t="n">
        <f aca="false">SUM(BQ26:BQ29)</f>
        <v>2615.80814515287</v>
      </c>
      <c r="BR30" s="96" t="n">
        <f aca="false">SUM(BR26:BR29)</f>
        <v>2859.21069789404</v>
      </c>
      <c r="BS30" s="96" t="n">
        <f aca="false">SUM(BS26:BS29)</f>
        <v>3388.27345275226</v>
      </c>
      <c r="BT30" s="96" t="n">
        <f aca="false">SUM(BP30:BS30)</f>
        <v>11264.2071197825</v>
      </c>
      <c r="BU30" s="96"/>
      <c r="BV30" s="97"/>
      <c r="BW30" s="97"/>
      <c r="BX30" s="90"/>
    </row>
    <row r="31" customFormat="false" ht="15" hidden="false" customHeight="false" outlineLevel="0" collapsed="false">
      <c r="A31" s="90"/>
      <c r="B31" s="90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90"/>
      <c r="AR31" s="90"/>
      <c r="AS31" s="90"/>
      <c r="AT31" s="90"/>
      <c r="AU31" s="90"/>
      <c r="AV31" s="90"/>
      <c r="AW31" s="90"/>
      <c r="AX31" s="90"/>
      <c r="AY31" s="90"/>
      <c r="AZ31" s="90"/>
      <c r="BA31" s="90"/>
      <c r="BB31" s="90"/>
      <c r="BC31" s="90"/>
      <c r="BD31" s="90"/>
      <c r="BE31" s="90"/>
      <c r="BF31" s="90"/>
      <c r="BG31" s="90"/>
      <c r="BH31" s="90"/>
      <c r="BI31" s="90"/>
      <c r="BJ31" s="90"/>
      <c r="BK31" s="90"/>
      <c r="BL31" s="90"/>
      <c r="BM31" s="90"/>
      <c r="BN31" s="90"/>
      <c r="BO31" s="90"/>
      <c r="BP31" s="90"/>
      <c r="BQ31" s="90"/>
      <c r="BR31" s="90"/>
      <c r="BS31" s="90"/>
      <c r="BT31" s="90"/>
      <c r="BU31" s="97"/>
      <c r="BV31" s="97"/>
      <c r="BW31" s="97"/>
      <c r="BX31" s="97"/>
    </row>
    <row r="32" customFormat="false" ht="15" hidden="false" customHeight="false" outlineLevel="0" collapsed="false">
      <c r="A32" s="90" t="s">
        <v>172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0"/>
      <c r="AE32" s="90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90"/>
      <c r="AR32" s="90"/>
      <c r="AS32" s="90"/>
      <c r="AT32" s="90"/>
      <c r="AU32" s="90"/>
      <c r="AV32" s="90"/>
      <c r="AW32" s="90"/>
      <c r="AX32" s="90"/>
      <c r="AY32" s="90"/>
      <c r="AZ32" s="90"/>
      <c r="BA32" s="90"/>
      <c r="BB32" s="90"/>
      <c r="BC32" s="90"/>
      <c r="BD32" s="90"/>
      <c r="BE32" s="90"/>
      <c r="BF32" s="90"/>
      <c r="BG32" s="90"/>
      <c r="BH32" s="90"/>
      <c r="BI32" s="90"/>
      <c r="BJ32" s="90"/>
      <c r="BK32" s="90"/>
      <c r="BL32" s="90"/>
      <c r="BM32" s="90"/>
      <c r="BN32" s="90"/>
      <c r="BO32" s="90"/>
      <c r="BP32" s="90"/>
      <c r="BQ32" s="90"/>
      <c r="BR32" s="90"/>
      <c r="BS32" s="90"/>
      <c r="BT32" s="90"/>
      <c r="BU32" s="97"/>
      <c r="BV32" s="97"/>
      <c r="BW32" s="97"/>
      <c r="BX32" s="97"/>
    </row>
    <row r="33" customFormat="false" ht="15" hidden="false" customHeight="false" outlineLevel="0" collapsed="false">
      <c r="A33" s="90" t="s">
        <v>173</v>
      </c>
      <c r="B33" s="97" t="n">
        <f aca="false">VolDetail!B30</f>
        <v>43.360942</v>
      </c>
      <c r="C33" s="97" t="n">
        <f aca="false">VolDetail!C30</f>
        <v>34.211682</v>
      </c>
      <c r="D33" s="97" t="n">
        <f aca="false">VolDetail!D30</f>
        <v>38.641634</v>
      </c>
      <c r="E33" s="97" t="n">
        <f aca="false">VolDetail!E30</f>
        <v>55.38571</v>
      </c>
      <c r="F33" s="97" t="n">
        <f aca="false">VolDetail!F30</f>
        <v>171.599968</v>
      </c>
      <c r="G33" s="97"/>
      <c r="H33" s="97" t="n">
        <f aca="false">VolDetail!H30</f>
        <v>40.987925</v>
      </c>
      <c r="I33" s="97" t="n">
        <f aca="false">VolDetail!I30</f>
        <v>24.343768</v>
      </c>
      <c r="J33" s="97" t="n">
        <f aca="false">VolDetail!J30</f>
        <v>36.951414</v>
      </c>
      <c r="K33" s="97" t="n">
        <f aca="false">VolDetail!K30</f>
        <v>47.496982</v>
      </c>
      <c r="L33" s="97" t="n">
        <f aca="false">VolDetail!L30</f>
        <v>149.780089</v>
      </c>
      <c r="M33" s="97"/>
      <c r="N33" s="97" t="n">
        <f aca="false">VolDetail!N30</f>
        <v>39.0123</v>
      </c>
      <c r="O33" s="97" t="n">
        <f aca="false">VolDetail!O30</f>
        <v>12.76852</v>
      </c>
      <c r="P33" s="97" t="n">
        <f aca="false">VolDetail!P30</f>
        <v>0</v>
      </c>
      <c r="Q33" s="97" t="n">
        <f aca="false">VolDetail!Q30</f>
        <v>0</v>
      </c>
      <c r="R33" s="97" t="n">
        <f aca="false">VolDetail!R30</f>
        <v>51.78082</v>
      </c>
      <c r="S33" s="97"/>
      <c r="T33" s="97" t="n">
        <f aca="false">VolDetail!T30</f>
        <v>0</v>
      </c>
      <c r="U33" s="97" t="n">
        <f aca="false">VolDetail!U30</f>
        <v>0</v>
      </c>
      <c r="V33" s="97" t="n">
        <f aca="false">VolDetail!V30</f>
        <v>0</v>
      </c>
      <c r="W33" s="97" t="n">
        <f aca="false">VolDetail!W30</f>
        <v>0</v>
      </c>
      <c r="X33" s="97" t="n">
        <f aca="false">VolDetail!X30</f>
        <v>0</v>
      </c>
      <c r="Y33" s="97"/>
      <c r="Z33" s="97" t="n">
        <f aca="false">VolDetail!Z30</f>
        <v>0</v>
      </c>
      <c r="AA33" s="97" t="n">
        <f aca="false">VolDetail!AA30</f>
        <v>0</v>
      </c>
      <c r="AB33" s="97" t="n">
        <f aca="false">VolDetail!AB30</f>
        <v>0</v>
      </c>
      <c r="AC33" s="97" t="n">
        <f aca="false">VolDetail!AC30</f>
        <v>0</v>
      </c>
      <c r="AD33" s="97" t="n">
        <f aca="false">VolDetail!AD30</f>
        <v>0</v>
      </c>
      <c r="AE33" s="97"/>
      <c r="AF33" s="97" t="n">
        <f aca="false">VolDetail!AF30</f>
        <v>0</v>
      </c>
      <c r="AG33" s="97" t="n">
        <f aca="false">VolDetail!AG30</f>
        <v>0</v>
      </c>
      <c r="AH33" s="97" t="n">
        <f aca="false">VolDetail!AH30</f>
        <v>0</v>
      </c>
      <c r="AI33" s="97" t="n">
        <f aca="false">VolDetail!AI30</f>
        <v>0</v>
      </c>
      <c r="AJ33" s="97" t="n">
        <f aca="false">VolDetail!AJ30</f>
        <v>0</v>
      </c>
      <c r="AK33" s="97"/>
      <c r="AL33" s="97" t="n">
        <f aca="false">VolDetail!AL30</f>
        <v>0</v>
      </c>
      <c r="AM33" s="97" t="n">
        <f aca="false">VolDetail!AM30</f>
        <v>0</v>
      </c>
      <c r="AN33" s="97" t="n">
        <f aca="false">VolDetail!AN30</f>
        <v>0</v>
      </c>
      <c r="AO33" s="97" t="n">
        <f aca="false">VolDetail!AO30</f>
        <v>0</v>
      </c>
      <c r="AP33" s="97" t="n">
        <f aca="false">VolDetail!AP30</f>
        <v>0</v>
      </c>
      <c r="AQ33" s="97"/>
      <c r="AR33" s="97" t="n">
        <f aca="false">VolDetail!AR30</f>
        <v>0</v>
      </c>
      <c r="AS33" s="97" t="n">
        <f aca="false">VolDetail!AS30</f>
        <v>0</v>
      </c>
      <c r="AT33" s="97" t="n">
        <f aca="false">VolDetail!AT30</f>
        <v>0</v>
      </c>
      <c r="AU33" s="97" t="n">
        <f aca="false">VolDetail!AU30</f>
        <v>0</v>
      </c>
      <c r="AV33" s="97" t="n">
        <f aca="false">VolDetail!AV30</f>
        <v>0</v>
      </c>
      <c r="AW33" s="97"/>
      <c r="AX33" s="97" t="n">
        <f aca="false">VolDetail!AX30</f>
        <v>0</v>
      </c>
      <c r="AY33" s="97" t="n">
        <f aca="false">VolDetail!AY30</f>
        <v>0</v>
      </c>
      <c r="AZ33" s="97" t="n">
        <f aca="false">VolDetail!AZ30</f>
        <v>0</v>
      </c>
      <c r="BA33" s="97" t="n">
        <f aca="false">VolDetail!BA30</f>
        <v>0</v>
      </c>
      <c r="BB33" s="97" t="n">
        <f aca="false">VolDetail!BB30</f>
        <v>0</v>
      </c>
      <c r="BC33" s="97"/>
      <c r="BD33" s="97" t="n">
        <f aca="false">VolDetail!BD30</f>
        <v>0</v>
      </c>
      <c r="BE33" s="97" t="n">
        <f aca="false">VolDetail!BE30</f>
        <v>0</v>
      </c>
      <c r="BF33" s="97" t="n">
        <f aca="false">VolDetail!BF30</f>
        <v>0</v>
      </c>
      <c r="BG33" s="97" t="n">
        <f aca="false">VolDetail!BG30</f>
        <v>0</v>
      </c>
      <c r="BH33" s="97" t="n">
        <f aca="false">VolDetail!BH30</f>
        <v>0</v>
      </c>
      <c r="BI33" s="97"/>
      <c r="BJ33" s="97" t="n">
        <f aca="false">VolDetail!BJ30</f>
        <v>0</v>
      </c>
      <c r="BK33" s="97" t="n">
        <f aca="false">VolDetail!BK30</f>
        <v>0</v>
      </c>
      <c r="BL33" s="97" t="n">
        <f aca="false">VolDetail!BL30</f>
        <v>0</v>
      </c>
      <c r="BM33" s="97" t="n">
        <f aca="false">VolDetail!BM30</f>
        <v>0</v>
      </c>
      <c r="BN33" s="97" t="n">
        <f aca="false">VolDetail!BN30</f>
        <v>0</v>
      </c>
      <c r="BO33" s="97"/>
      <c r="BP33" s="97" t="n">
        <f aca="false">VolDetail!BP30</f>
        <v>0</v>
      </c>
      <c r="BQ33" s="97" t="n">
        <f aca="false">VolDetail!BQ30</f>
        <v>0</v>
      </c>
      <c r="BR33" s="97" t="n">
        <f aca="false">VolDetail!BR30</f>
        <v>0</v>
      </c>
      <c r="BS33" s="97" t="n">
        <f aca="false">VolDetail!BS30</f>
        <v>0</v>
      </c>
      <c r="BT33" s="97" t="n">
        <f aca="false">VolDetail!BT30</f>
        <v>0</v>
      </c>
      <c r="BU33" s="97"/>
      <c r="BV33" s="97"/>
      <c r="BW33" s="97"/>
    </row>
    <row r="34" customFormat="false" ht="15.75" hidden="false" customHeight="false" outlineLevel="0" collapsed="false">
      <c r="A34" s="95" t="s">
        <v>174</v>
      </c>
      <c r="B34" s="96" t="n">
        <f aca="false">B35+B38</f>
        <v>15918.371437</v>
      </c>
      <c r="C34" s="96" t="n">
        <f aca="false">C35+C38</f>
        <v>13992.552754</v>
      </c>
      <c r="D34" s="96" t="n">
        <f aca="false">D35+D38</f>
        <v>14708.2929</v>
      </c>
      <c r="E34" s="96" t="n">
        <f aca="false">E35+E38</f>
        <v>18828.147227</v>
      </c>
      <c r="F34" s="96" t="n">
        <f aca="false">F35+F38</f>
        <v>63447.364318</v>
      </c>
      <c r="G34" s="96"/>
      <c r="H34" s="96" t="n">
        <f aca="false">H35+H38</f>
        <v>17199.845413</v>
      </c>
      <c r="I34" s="96" t="n">
        <f aca="false">I35+I38</f>
        <v>14821.406615</v>
      </c>
      <c r="J34" s="96" t="n">
        <f aca="false">J35+J38</f>
        <v>16026.165877</v>
      </c>
      <c r="K34" s="96" t="n">
        <f aca="false">K35+K38</f>
        <v>20578.08294</v>
      </c>
      <c r="L34" s="96" t="n">
        <f aca="false">L35+L38</f>
        <v>68625.500845</v>
      </c>
      <c r="M34" s="96"/>
      <c r="N34" s="96" t="n">
        <f aca="false">N35+N38</f>
        <v>18390.3162</v>
      </c>
      <c r="O34" s="96" t="n">
        <f aca="false">O35+O38</f>
        <v>15401.077878</v>
      </c>
      <c r="P34" s="96" t="n">
        <f aca="false">P35+P38</f>
        <v>16448.842631</v>
      </c>
      <c r="Q34" s="96" t="n">
        <f aca="false">Q35+Q38</f>
        <v>20884.702729757</v>
      </c>
      <c r="R34" s="96" t="n">
        <f aca="false">R35+R38</f>
        <v>71124.939438757</v>
      </c>
      <c r="S34" s="96"/>
      <c r="T34" s="96" t="n">
        <f aca="false">T35+T38</f>
        <v>20396.0934704756</v>
      </c>
      <c r="U34" s="96" t="n">
        <f aca="false">U35+U38</f>
        <v>16402.0001021421</v>
      </c>
      <c r="V34" s="96" t="n">
        <f aca="false">V35+V38</f>
        <v>17281.4127406478</v>
      </c>
      <c r="W34" s="96" t="n">
        <f aca="false">W35+W38</f>
        <v>21511.5307255303</v>
      </c>
      <c r="X34" s="96" t="n">
        <f aca="false">X35+X38</f>
        <v>75591.0370387959</v>
      </c>
      <c r="Y34" s="96"/>
      <c r="Z34" s="96" t="n">
        <f aca="false">Z35+Z38</f>
        <v>21560.4794080379</v>
      </c>
      <c r="AA34" s="96" t="n">
        <f aca="false">AA35+AA38</f>
        <v>17602.5395419097</v>
      </c>
      <c r="AB34" s="96" t="n">
        <f aca="false">AB35+AB38</f>
        <v>18863.769650877</v>
      </c>
      <c r="AC34" s="96" t="n">
        <f aca="false">AC35+AC38</f>
        <v>23588.0583575558</v>
      </c>
      <c r="AD34" s="96" t="n">
        <f aca="false">AD35+AD38</f>
        <v>81614.8469583803</v>
      </c>
      <c r="AE34" s="96"/>
      <c r="AF34" s="96" t="n">
        <f aca="false">AF35+AF38</f>
        <v>22848.659400813</v>
      </c>
      <c r="AG34" s="96" t="n">
        <f aca="false">AG35+AG38</f>
        <v>18270.4052024999</v>
      </c>
      <c r="AH34" s="96" t="n">
        <f aca="false">AH35+AH38</f>
        <v>19910.5264595929</v>
      </c>
      <c r="AI34" s="96" t="n">
        <f aca="false">AI35+AI38</f>
        <v>24856.250587132</v>
      </c>
      <c r="AJ34" s="96" t="n">
        <f aca="false">AJ35+AJ38</f>
        <v>85885.8416500378</v>
      </c>
      <c r="AK34" s="96"/>
      <c r="AL34" s="96" t="n">
        <f aca="false">AL35+AL38</f>
        <v>24284.1531667548</v>
      </c>
      <c r="AM34" s="96" t="n">
        <f aca="false">AM35+AM38</f>
        <v>19247.6673973006</v>
      </c>
      <c r="AN34" s="96" t="n">
        <f aca="false">AN35+AN38</f>
        <v>21178.8897027712</v>
      </c>
      <c r="AO34" s="96" t="n">
        <f aca="false">AO35+AO38</f>
        <v>26127.2007560879</v>
      </c>
      <c r="AP34" s="96" t="n">
        <f aca="false">AP35+AP38</f>
        <v>90837.9110229145</v>
      </c>
      <c r="AQ34" s="96"/>
      <c r="AR34" s="96" t="n">
        <f aca="false">AR35+AR38</f>
        <v>25565.195369024</v>
      </c>
      <c r="AS34" s="96" t="n">
        <f aca="false">AS35+AS38</f>
        <v>20065.421143756</v>
      </c>
      <c r="AT34" s="96" t="n">
        <f aca="false">AT35+AT38</f>
        <v>22327.7714136835</v>
      </c>
      <c r="AU34" s="96" t="n">
        <f aca="false">AU35+AU38</f>
        <v>27620.3010790474</v>
      </c>
      <c r="AV34" s="96" t="n">
        <f aca="false">AV35+AV38</f>
        <v>95578.6890055109</v>
      </c>
      <c r="AW34" s="96"/>
      <c r="AX34" s="96" t="n">
        <f aca="false">AX35+AX38</f>
        <v>26108.7822239017</v>
      </c>
      <c r="AY34" s="96" t="n">
        <f aca="false">AY35+AY38</f>
        <v>20930.9231343946</v>
      </c>
      <c r="AZ34" s="96" t="n">
        <f aca="false">AZ35+AZ38</f>
        <v>23480.6754902216</v>
      </c>
      <c r="BA34" s="96" t="n">
        <f aca="false">BA35+BA38</f>
        <v>28763.0468870435</v>
      </c>
      <c r="BB34" s="96" t="n">
        <f aca="false">BB35+BB38</f>
        <v>99283.4277355615</v>
      </c>
      <c r="BC34" s="96"/>
      <c r="BD34" s="96" t="n">
        <f aca="false">BD35+BD38</f>
        <v>26909.857850678</v>
      </c>
      <c r="BE34" s="96" t="n">
        <f aca="false">BE35+BE38</f>
        <v>21547.3627585648</v>
      </c>
      <c r="BF34" s="96" t="n">
        <f aca="false">BF35+BF38</f>
        <v>24373.5432281123</v>
      </c>
      <c r="BG34" s="96" t="n">
        <f aca="false">BG35+BG38</f>
        <v>29397.1345952817</v>
      </c>
      <c r="BH34" s="96" t="n">
        <f aca="false">BH35+BH38</f>
        <v>102227.898432637</v>
      </c>
      <c r="BI34" s="96"/>
      <c r="BJ34" s="96" t="n">
        <f aca="false">BJ35+BJ38</f>
        <v>27685.4558967859</v>
      </c>
      <c r="BK34" s="96" t="n">
        <f aca="false">BK35+BK38</f>
        <v>21696.7458636313</v>
      </c>
      <c r="BL34" s="96" t="n">
        <f aca="false">BL35+BL38</f>
        <v>24897.4072854501</v>
      </c>
      <c r="BM34" s="96" t="n">
        <f aca="false">BM35+BM38</f>
        <v>29920.5408549843</v>
      </c>
      <c r="BN34" s="96" t="n">
        <f aca="false">BN35+BN38</f>
        <v>104200.149900852</v>
      </c>
      <c r="BO34" s="96"/>
      <c r="BP34" s="96" t="n">
        <f aca="false">BP35+BP38</f>
        <v>28533.8100376079</v>
      </c>
      <c r="BQ34" s="96" t="n">
        <f aca="false">BQ35+BQ38</f>
        <v>21808.7581150603</v>
      </c>
      <c r="BR34" s="96" t="n">
        <f aca="false">BR35+BR38</f>
        <v>25550.9729202345</v>
      </c>
      <c r="BS34" s="96" t="n">
        <f aca="false">BS35+BS38</f>
        <v>30259.8350281237</v>
      </c>
      <c r="BT34" s="96" t="n">
        <f aca="false">BT35+BT38</f>
        <v>106153.376101026</v>
      </c>
      <c r="BU34" s="96"/>
      <c r="BV34" s="97"/>
      <c r="BW34" s="97"/>
    </row>
    <row r="35" customFormat="false" ht="15" hidden="false" customHeight="false" outlineLevel="0" collapsed="false">
      <c r="A35" s="99" t="s">
        <v>175</v>
      </c>
      <c r="B35" s="100" t="n">
        <f aca="false">SUM(B36:B37)</f>
        <v>7854.486269</v>
      </c>
      <c r="C35" s="100" t="n">
        <f aca="false">SUM(C36:C37)</f>
        <v>7165.548132</v>
      </c>
      <c r="D35" s="100" t="n">
        <f aca="false">SUM(D36:D37)</f>
        <v>7518.207573</v>
      </c>
      <c r="E35" s="100" t="n">
        <f aca="false">SUM(E36:E37)</f>
        <v>9640.955828</v>
      </c>
      <c r="F35" s="100" t="n">
        <f aca="false">SUM(F36:F37)</f>
        <v>32179.197802</v>
      </c>
      <c r="G35" s="100"/>
      <c r="H35" s="100" t="n">
        <f aca="false">SUM(H36:H37)</f>
        <v>8463.583249</v>
      </c>
      <c r="I35" s="100" t="n">
        <f aca="false">SUM(I36:I37)</f>
        <v>7561.679412</v>
      </c>
      <c r="J35" s="100" t="n">
        <f aca="false">SUM(J36:J37)</f>
        <v>8221.109389</v>
      </c>
      <c r="K35" s="100" t="n">
        <f aca="false">SUM(K36:K37)</f>
        <v>10530.762415</v>
      </c>
      <c r="L35" s="100" t="n">
        <f aca="false">SUM(L36:L37)</f>
        <v>34777.134465</v>
      </c>
      <c r="M35" s="100"/>
      <c r="N35" s="100" t="n">
        <f aca="false">SUM(N36:N37)</f>
        <v>9086.765199</v>
      </c>
      <c r="O35" s="100" t="n">
        <f aca="false">SUM(O36:O37)</f>
        <v>8258.640115</v>
      </c>
      <c r="P35" s="100" t="n">
        <f aca="false">SUM(P36:P37)</f>
        <v>9319.746205</v>
      </c>
      <c r="Q35" s="100" t="n">
        <f aca="false">SUM(Q36:Q37)</f>
        <v>11793.6145674896</v>
      </c>
      <c r="R35" s="100" t="n">
        <f aca="false">SUM(R36:R37)</f>
        <v>38458.7660864896</v>
      </c>
      <c r="S35" s="100"/>
      <c r="T35" s="100" t="n">
        <f aca="false">SUM(T36:T37)</f>
        <v>11605.375010344</v>
      </c>
      <c r="U35" s="100" t="n">
        <f aca="false">SUM(U36:U37)</f>
        <v>9221.5730058248</v>
      </c>
      <c r="V35" s="100" t="n">
        <f aca="false">SUM(V36:V37)</f>
        <v>9911.69772950134</v>
      </c>
      <c r="W35" s="100" t="n">
        <f aca="false">SUM(W36:W37)</f>
        <v>12386.6040244959</v>
      </c>
      <c r="X35" s="100" t="n">
        <f aca="false">SUM(X36:X37)</f>
        <v>43125.249770166</v>
      </c>
      <c r="Y35" s="100"/>
      <c r="Z35" s="100" t="n">
        <f aca="false">SUM(Z36:Z37)</f>
        <v>12478.1192244262</v>
      </c>
      <c r="AA35" s="100" t="n">
        <f aca="false">SUM(AA36:AA37)</f>
        <v>10255.0616422627</v>
      </c>
      <c r="AB35" s="100" t="n">
        <f aca="false">SUM(AB36:AB37)</f>
        <v>11101.0848490485</v>
      </c>
      <c r="AC35" s="100" t="n">
        <f aca="false">SUM(AC36:AC37)</f>
        <v>14005.5617524874</v>
      </c>
      <c r="AD35" s="100" t="n">
        <f aca="false">SUM(AD36:AD37)</f>
        <v>47839.8274682248</v>
      </c>
      <c r="AE35" s="100"/>
      <c r="AF35" s="100" t="n">
        <f aca="false">SUM(AF36:AF37)</f>
        <v>13360.3318974967</v>
      </c>
      <c r="AG35" s="100" t="n">
        <f aca="false">SUM(AG36:AG37)</f>
        <v>10786.2113653624</v>
      </c>
      <c r="AH35" s="100" t="n">
        <f aca="false">SUM(AH36:AH37)</f>
        <v>11974.0456183861</v>
      </c>
      <c r="AI35" s="100" t="n">
        <f aca="false">SUM(AI36:AI37)</f>
        <v>15039.7372782099</v>
      </c>
      <c r="AJ35" s="100" t="n">
        <f aca="false">SUM(AJ36:AJ37)</f>
        <v>51160.3261594551</v>
      </c>
      <c r="AK35" s="100"/>
      <c r="AL35" s="100" t="n">
        <f aca="false">SUM(AL36:AL37)</f>
        <v>14377.7757832166</v>
      </c>
      <c r="AM35" s="100" t="n">
        <f aca="false">SUM(AM36:AM37)</f>
        <v>11475.5602334914</v>
      </c>
      <c r="AN35" s="100" t="n">
        <f aca="false">SUM(AN36:AN37)</f>
        <v>12909.3418340999</v>
      </c>
      <c r="AO35" s="100" t="n">
        <f aca="false">SUM(AO36:AO37)</f>
        <v>15953.5401340437</v>
      </c>
      <c r="AP35" s="100" t="n">
        <f aca="false">SUM(AP36:AP37)</f>
        <v>54716.2179848515</v>
      </c>
      <c r="AQ35" s="100"/>
      <c r="AR35" s="100" t="n">
        <f aca="false">SUM(AR36:AR37)</f>
        <v>15268.5266278623</v>
      </c>
      <c r="AS35" s="100" t="n">
        <f aca="false">SUM(AS36:AS37)</f>
        <v>12131.638057545</v>
      </c>
      <c r="AT35" s="100" t="n">
        <f aca="false">SUM(AT36:AT37)</f>
        <v>13883.2357199766</v>
      </c>
      <c r="AU35" s="100" t="n">
        <f aca="false">SUM(AU36:AU37)</f>
        <v>17153.3261597235</v>
      </c>
      <c r="AV35" s="100" t="n">
        <f aca="false">SUM(AV36:AV37)</f>
        <v>58436.7265651073</v>
      </c>
      <c r="AW35" s="100"/>
      <c r="AX35" s="100" t="n">
        <f aca="false">SUM(AX36:AX37)</f>
        <v>15762.9375561399</v>
      </c>
      <c r="AY35" s="100" t="n">
        <f aca="false">SUM(AY36:AY37)</f>
        <v>12635.8067660164</v>
      </c>
      <c r="AZ35" s="100" t="n">
        <f aca="false">SUM(AZ36:AZ37)</f>
        <v>14833.2327711493</v>
      </c>
      <c r="BA35" s="100" t="n">
        <f aca="false">SUM(BA36:BA37)</f>
        <v>18116.6529406759</v>
      </c>
      <c r="BB35" s="100" t="n">
        <f aca="false">SUM(BB36:BB37)</f>
        <v>61348.6300339815</v>
      </c>
      <c r="BC35" s="100"/>
      <c r="BD35" s="100" t="n">
        <f aca="false">SUM(BD36:BD37)</f>
        <v>16399.5128399681</v>
      </c>
      <c r="BE35" s="100" t="n">
        <f aca="false">SUM(BE36:BE37)</f>
        <v>13305.9348093043</v>
      </c>
      <c r="BF35" s="100" t="n">
        <f aca="false">SUM(BF36:BF37)</f>
        <v>15675.1833412243</v>
      </c>
      <c r="BG35" s="100" t="n">
        <f aca="false">SUM(BG36:BG37)</f>
        <v>18742.0456623238</v>
      </c>
      <c r="BH35" s="100" t="n">
        <f aca="false">SUM(BH36:BH37)</f>
        <v>64122.6766528204</v>
      </c>
      <c r="BI35" s="100"/>
      <c r="BJ35" s="100" t="n">
        <f aca="false">SUM(BJ36:BJ37)</f>
        <v>17009.1551854291</v>
      </c>
      <c r="BK35" s="100" t="n">
        <f aca="false">SUM(BK36:BK37)</f>
        <v>13506.894351388</v>
      </c>
      <c r="BL35" s="100" t="n">
        <f aca="false">SUM(BL36:BL37)</f>
        <v>16127.6456121726</v>
      </c>
      <c r="BM35" s="100" t="n">
        <f aca="false">SUM(BM36:BM37)</f>
        <v>19256.3894993658</v>
      </c>
      <c r="BN35" s="100" t="n">
        <f aca="false">SUM(BN36:BN37)</f>
        <v>65900.0846483555</v>
      </c>
      <c r="BO35" s="100"/>
      <c r="BP35" s="100" t="n">
        <f aca="false">SUM(BP36:BP37)</f>
        <v>17653.9014443221</v>
      </c>
      <c r="BQ35" s="100" t="n">
        <f aca="false">SUM(BQ36:BQ37)</f>
        <v>13665.8189763767</v>
      </c>
      <c r="BR35" s="100" t="n">
        <f aca="false">SUM(BR36:BR37)</f>
        <v>16818.5955558104</v>
      </c>
      <c r="BS35" s="100" t="n">
        <f aca="false">SUM(BS36:BS37)</f>
        <v>19622.1100811356</v>
      </c>
      <c r="BT35" s="100" t="n">
        <f aca="false">SUM(BT36:BT37)</f>
        <v>67760.4260576447</v>
      </c>
      <c r="BU35" s="100"/>
      <c r="BV35" s="97"/>
      <c r="BW35" s="97"/>
    </row>
    <row r="36" customFormat="false" ht="15" hidden="false" customHeight="false" outlineLevel="0" collapsed="false">
      <c r="A36" s="98" t="s">
        <v>176</v>
      </c>
      <c r="B36" s="97" t="n">
        <f aca="false">VolDetail!B33</f>
        <v>2197.350311</v>
      </c>
      <c r="C36" s="97" t="n">
        <f aca="false">VolDetail!C33</f>
        <v>1807.039059</v>
      </c>
      <c r="D36" s="97" t="n">
        <f aca="false">VolDetail!D33</f>
        <v>1843.083726</v>
      </c>
      <c r="E36" s="97" t="n">
        <f aca="false">VolDetail!E33</f>
        <v>2125.212549</v>
      </c>
      <c r="F36" s="97" t="n">
        <f aca="false">VolDetail!F33</f>
        <v>7972.685645</v>
      </c>
      <c r="G36" s="97"/>
      <c r="H36" s="97" t="n">
        <f aca="false">VolDetail!H33</f>
        <v>1815.193711</v>
      </c>
      <c r="I36" s="97" t="n">
        <f aca="false">VolDetail!I33</f>
        <v>1529.99468</v>
      </c>
      <c r="J36" s="97" t="n">
        <f aca="false">VolDetail!J33</f>
        <v>1670.188407</v>
      </c>
      <c r="K36" s="97" t="n">
        <f aca="false">VolDetail!K33</f>
        <v>1927.999789</v>
      </c>
      <c r="L36" s="97" t="n">
        <f aca="false">VolDetail!L33</f>
        <v>6943.376587</v>
      </c>
      <c r="M36" s="97"/>
      <c r="N36" s="97" t="n">
        <f aca="false">VolDetail!N33</f>
        <v>1678.783118</v>
      </c>
      <c r="O36" s="97" t="n">
        <f aca="false">VolDetail!O33</f>
        <v>1402.022712</v>
      </c>
      <c r="P36" s="97" t="n">
        <f aca="false">VolDetail!P33</f>
        <v>1511.231807</v>
      </c>
      <c r="Q36" s="97" t="n">
        <f aca="false">VolDetail!Q33</f>
        <v>1886.19799387524</v>
      </c>
      <c r="R36" s="97" t="n">
        <f aca="false">VolDetail!R33</f>
        <v>6478.23563087524</v>
      </c>
      <c r="S36" s="97"/>
      <c r="T36" s="97" t="n">
        <f aca="false">VolDetail!T33</f>
        <v>1802.78440836183</v>
      </c>
      <c r="U36" s="97" t="n">
        <f aca="false">VolDetail!U33</f>
        <v>1436.99761534259</v>
      </c>
      <c r="V36" s="97" t="n">
        <f aca="false">VolDetail!V33</f>
        <v>1542.22421328814</v>
      </c>
      <c r="W36" s="97" t="n">
        <f aca="false">VolDetail!W33</f>
        <v>1914.03795566962</v>
      </c>
      <c r="X36" s="97" t="n">
        <f aca="false">VolDetail!X33</f>
        <v>6696.04419266219</v>
      </c>
      <c r="Y36" s="97"/>
      <c r="Z36" s="97" t="n">
        <f aca="false">VolDetail!Z33</f>
        <v>1886.26018251293</v>
      </c>
      <c r="AA36" s="97" t="n">
        <f aca="false">VolDetail!AA33</f>
        <v>1548.5551239558</v>
      </c>
      <c r="AB36" s="97" t="n">
        <f aca="false">VolDetail!AB33</f>
        <v>1677.58002803354</v>
      </c>
      <c r="AC36" s="97" t="n">
        <f aca="false">VolDetail!AC33</f>
        <v>2101.76934807168</v>
      </c>
      <c r="AD36" s="97" t="n">
        <f aca="false">VolDetail!AD33</f>
        <v>7214.16468257394</v>
      </c>
      <c r="AE36" s="97"/>
      <c r="AF36" s="97" t="n">
        <f aca="false">VolDetail!AF33</f>
        <v>1965.17891920052</v>
      </c>
      <c r="AG36" s="97" t="n">
        <f aca="false">VolDetail!AG33</f>
        <v>1580.5799330571</v>
      </c>
      <c r="AH36" s="97" t="n">
        <f aca="false">VolDetail!AH33</f>
        <v>1760.03546416602</v>
      </c>
      <c r="AI36" s="97" t="n">
        <f aca="false">VolDetail!AI33</f>
        <v>2196.77182825184</v>
      </c>
      <c r="AJ36" s="97" t="n">
        <f aca="false">VolDetail!AJ33</f>
        <v>7502.56614467549</v>
      </c>
      <c r="AK36" s="97"/>
      <c r="AL36" s="97" t="n">
        <f aca="false">VolDetail!AL33</f>
        <v>2062.87995604412</v>
      </c>
      <c r="AM36" s="97" t="n">
        <f aca="false">VolDetail!AM33</f>
        <v>1636.65742854551</v>
      </c>
      <c r="AN36" s="97" t="n">
        <f aca="false">VolDetail!AN33</f>
        <v>1850.4434529877</v>
      </c>
      <c r="AO36" s="97" t="n">
        <f aca="false">VolDetail!AO33</f>
        <v>2274.67122589566</v>
      </c>
      <c r="AP36" s="97" t="n">
        <f aca="false">VolDetail!AP33</f>
        <v>7824.65206347299</v>
      </c>
      <c r="AQ36" s="97"/>
      <c r="AR36" s="97" t="n">
        <f aca="false">VolDetail!AR33</f>
        <v>2143.25579550578</v>
      </c>
      <c r="AS36" s="97" t="n">
        <f aca="false">VolDetail!AS33</f>
        <v>1690.9750024317</v>
      </c>
      <c r="AT36" s="97" t="n">
        <f aca="false">VolDetail!AT33</f>
        <v>1951.43829324772</v>
      </c>
      <c r="AU36" s="97" t="n">
        <f aca="false">VolDetail!AU33</f>
        <v>2401.23575926589</v>
      </c>
      <c r="AV36" s="97" t="n">
        <f aca="false">VolDetail!AV33</f>
        <v>8186.90485045109</v>
      </c>
      <c r="AW36" s="97"/>
      <c r="AX36" s="97" t="n">
        <f aca="false">VolDetail!AX33</f>
        <v>2174.49124182183</v>
      </c>
      <c r="AY36" s="97" t="n">
        <f aca="false">VolDetail!AY33</f>
        <v>1728.00044625423</v>
      </c>
      <c r="AZ36" s="97" t="n">
        <f aca="false">VolDetail!AZ33</f>
        <v>2052.34980646384</v>
      </c>
      <c r="BA36" s="97" t="n">
        <f aca="false">VolDetail!BA33</f>
        <v>2498.80571580758</v>
      </c>
      <c r="BB36" s="97" t="n">
        <f aca="false">VolDetail!BB33</f>
        <v>8453.64721034748</v>
      </c>
      <c r="BC36" s="97"/>
      <c r="BD36" s="97" t="n">
        <f aca="false">VolDetail!BD33</f>
        <v>2233.23947029242</v>
      </c>
      <c r="BE36" s="97" t="n">
        <f aca="false">VolDetail!BE33</f>
        <v>1794.96239821275</v>
      </c>
      <c r="BF36" s="97" t="n">
        <f aca="false">VolDetail!BF33</f>
        <v>2145.14250200472</v>
      </c>
      <c r="BG36" s="97" t="n">
        <f aca="false">VolDetail!BG33</f>
        <v>2559.96749866376</v>
      </c>
      <c r="BH36" s="97" t="n">
        <f aca="false">VolDetail!BH33</f>
        <v>8733.31186917364</v>
      </c>
      <c r="BI36" s="97"/>
      <c r="BJ36" s="97" t="n">
        <f aca="false">VolDetail!BJ33</f>
        <v>2300.33269781432</v>
      </c>
      <c r="BK36" s="97" t="n">
        <f aca="false">VolDetail!BK33</f>
        <v>1806.55045409621</v>
      </c>
      <c r="BL36" s="97" t="n">
        <f aca="false">VolDetail!BL33</f>
        <v>2188.77371068242</v>
      </c>
      <c r="BM36" s="97" t="n">
        <f aca="false">VolDetail!BM33</f>
        <v>2610.74896369321</v>
      </c>
      <c r="BN36" s="97" t="n">
        <f aca="false">VolDetail!BN33</f>
        <v>8906.40582628617</v>
      </c>
      <c r="BO36" s="97"/>
      <c r="BP36" s="97" t="n">
        <f aca="false">VolDetail!BP33</f>
        <v>2377.30559139092</v>
      </c>
      <c r="BQ36" s="97" t="n">
        <f aca="false">VolDetail!BQ33</f>
        <v>1817.01198391208</v>
      </c>
      <c r="BR36" s="97" t="n">
        <f aca="false">VolDetail!BR33</f>
        <v>2276.75364851355</v>
      </c>
      <c r="BS36" s="97" t="n">
        <f aca="false">VolDetail!BS33</f>
        <v>2656.25838491588</v>
      </c>
      <c r="BT36" s="97" t="n">
        <f aca="false">VolDetail!BT33</f>
        <v>9127.32960873242</v>
      </c>
      <c r="BU36" s="97"/>
      <c r="BV36" s="90"/>
      <c r="BW36" s="90"/>
    </row>
    <row r="37" customFormat="false" ht="15" hidden="false" customHeight="false" outlineLevel="0" collapsed="false">
      <c r="A37" s="98" t="s">
        <v>177</v>
      </c>
      <c r="B37" s="97" t="n">
        <f aca="false">VolDetail!B38</f>
        <v>5657.135958</v>
      </c>
      <c r="C37" s="97" t="n">
        <f aca="false">VolDetail!C38</f>
        <v>5358.509073</v>
      </c>
      <c r="D37" s="97" t="n">
        <f aca="false">VolDetail!D38</f>
        <v>5675.123847</v>
      </c>
      <c r="E37" s="97" t="n">
        <f aca="false">VolDetail!E38</f>
        <v>7515.743279</v>
      </c>
      <c r="F37" s="97" t="n">
        <f aca="false">VolDetail!F38</f>
        <v>24206.512157</v>
      </c>
      <c r="G37" s="97"/>
      <c r="H37" s="97" t="n">
        <f aca="false">VolDetail!H38</f>
        <v>6648.389538</v>
      </c>
      <c r="I37" s="97" t="n">
        <f aca="false">VolDetail!I38</f>
        <v>6031.684732</v>
      </c>
      <c r="J37" s="97" t="n">
        <f aca="false">VolDetail!J38</f>
        <v>6550.920982</v>
      </c>
      <c r="K37" s="97" t="n">
        <f aca="false">VolDetail!K38</f>
        <v>8602.762626</v>
      </c>
      <c r="L37" s="97" t="n">
        <f aca="false">VolDetail!L38</f>
        <v>27833.757878</v>
      </c>
      <c r="M37" s="97"/>
      <c r="N37" s="97" t="n">
        <f aca="false">VolDetail!N38</f>
        <v>7407.982081</v>
      </c>
      <c r="O37" s="97" t="n">
        <f aca="false">VolDetail!O38</f>
        <v>6856.617403</v>
      </c>
      <c r="P37" s="97" t="n">
        <f aca="false">VolDetail!P38</f>
        <v>7808.514398</v>
      </c>
      <c r="Q37" s="97" t="n">
        <f aca="false">VolDetail!Q38</f>
        <v>9907.41657361434</v>
      </c>
      <c r="R37" s="97" t="n">
        <f aca="false">VolDetail!R38</f>
        <v>31980.5304556143</v>
      </c>
      <c r="S37" s="97"/>
      <c r="T37" s="97" t="n">
        <f aca="false">VolDetail!T38</f>
        <v>9802.59060198218</v>
      </c>
      <c r="U37" s="97" t="n">
        <f aca="false">VolDetail!U38</f>
        <v>7784.57539048221</v>
      </c>
      <c r="V37" s="97" t="n">
        <f aca="false">VolDetail!V38</f>
        <v>8369.47351621319</v>
      </c>
      <c r="W37" s="97" t="n">
        <f aca="false">VolDetail!W38</f>
        <v>10472.5660688262</v>
      </c>
      <c r="X37" s="97" t="n">
        <f aca="false">VolDetail!X38</f>
        <v>36429.2055775038</v>
      </c>
      <c r="Y37" s="97"/>
      <c r="Z37" s="97" t="n">
        <f aca="false">VolDetail!Z38</f>
        <v>10591.8590419132</v>
      </c>
      <c r="AA37" s="97" t="n">
        <f aca="false">VolDetail!AA38</f>
        <v>8706.50651830689</v>
      </c>
      <c r="AB37" s="97" t="n">
        <f aca="false">VolDetail!AB38</f>
        <v>9423.504821015</v>
      </c>
      <c r="AC37" s="97" t="n">
        <f aca="false">VolDetail!AC38</f>
        <v>11903.7924044157</v>
      </c>
      <c r="AD37" s="97" t="n">
        <f aca="false">VolDetail!AD38</f>
        <v>40625.6627856508</v>
      </c>
      <c r="AE37" s="97"/>
      <c r="AF37" s="97" t="n">
        <f aca="false">VolDetail!AF38</f>
        <v>11395.1529782962</v>
      </c>
      <c r="AG37" s="97" t="n">
        <f aca="false">VolDetail!AG38</f>
        <v>9205.63143230528</v>
      </c>
      <c r="AH37" s="97" t="n">
        <f aca="false">VolDetail!AH38</f>
        <v>10214.0101542201</v>
      </c>
      <c r="AI37" s="97" t="n">
        <f aca="false">VolDetail!AI38</f>
        <v>12842.9654499581</v>
      </c>
      <c r="AJ37" s="97" t="n">
        <f aca="false">VolDetail!AJ38</f>
        <v>43657.7600147796</v>
      </c>
      <c r="AK37" s="97"/>
      <c r="AL37" s="97" t="n">
        <f aca="false">VolDetail!AL38</f>
        <v>12314.8958271724</v>
      </c>
      <c r="AM37" s="97" t="n">
        <f aca="false">VolDetail!AM38</f>
        <v>9838.90280494587</v>
      </c>
      <c r="AN37" s="97" t="n">
        <f aca="false">VolDetail!AN38</f>
        <v>11058.8983811122</v>
      </c>
      <c r="AO37" s="97" t="n">
        <f aca="false">VolDetail!AO38</f>
        <v>13678.868908148</v>
      </c>
      <c r="AP37" s="97" t="n">
        <f aca="false">VolDetail!AP38</f>
        <v>46891.5659213785</v>
      </c>
      <c r="AQ37" s="97"/>
      <c r="AR37" s="97" t="n">
        <f aca="false">VolDetail!AR38</f>
        <v>13125.2708323565</v>
      </c>
      <c r="AS37" s="97" t="n">
        <f aca="false">VolDetail!AS38</f>
        <v>10440.6630551133</v>
      </c>
      <c r="AT37" s="97" t="n">
        <f aca="false">VolDetail!AT38</f>
        <v>11931.7974267288</v>
      </c>
      <c r="AU37" s="97" t="n">
        <f aca="false">VolDetail!AU38</f>
        <v>14752.0904004576</v>
      </c>
      <c r="AV37" s="97" t="n">
        <f aca="false">VolDetail!AV38</f>
        <v>50249.8217146562</v>
      </c>
      <c r="AW37" s="97"/>
      <c r="AX37" s="97" t="n">
        <f aca="false">VolDetail!AX38</f>
        <v>13588.4463143181</v>
      </c>
      <c r="AY37" s="97" t="n">
        <f aca="false">VolDetail!AY38</f>
        <v>10907.8063197622</v>
      </c>
      <c r="AZ37" s="97" t="n">
        <f aca="false">VolDetail!AZ38</f>
        <v>12780.8829646855</v>
      </c>
      <c r="BA37" s="97" t="n">
        <f aca="false">VolDetail!BA38</f>
        <v>15617.8472248683</v>
      </c>
      <c r="BB37" s="97" t="n">
        <f aca="false">VolDetail!BB38</f>
        <v>52894.982823634</v>
      </c>
      <c r="BC37" s="97"/>
      <c r="BD37" s="97" t="n">
        <f aca="false">VolDetail!BD38</f>
        <v>14166.2733696757</v>
      </c>
      <c r="BE37" s="97" t="n">
        <f aca="false">VolDetail!BE38</f>
        <v>11510.9724110915</v>
      </c>
      <c r="BF37" s="97" t="n">
        <f aca="false">VolDetail!BF38</f>
        <v>13530.0408392195</v>
      </c>
      <c r="BG37" s="97" t="n">
        <f aca="false">VolDetail!BG38</f>
        <v>16182.07816366</v>
      </c>
      <c r="BH37" s="97" t="n">
        <f aca="false">VolDetail!BH38</f>
        <v>55389.3647836467</v>
      </c>
      <c r="BI37" s="97"/>
      <c r="BJ37" s="97" t="n">
        <f aca="false">VolDetail!BJ38</f>
        <v>14708.8224876148</v>
      </c>
      <c r="BK37" s="97" t="n">
        <f aca="false">VolDetail!BK38</f>
        <v>11700.3438972918</v>
      </c>
      <c r="BL37" s="97" t="n">
        <f aca="false">VolDetail!BL38</f>
        <v>13938.8719014902</v>
      </c>
      <c r="BM37" s="97" t="n">
        <f aca="false">VolDetail!BM38</f>
        <v>16645.6405356726</v>
      </c>
      <c r="BN37" s="97" t="n">
        <f aca="false">VolDetail!BN38</f>
        <v>56993.6788220693</v>
      </c>
      <c r="BO37" s="97"/>
      <c r="BP37" s="97" t="n">
        <f aca="false">VolDetail!BP38</f>
        <v>15276.5958529312</v>
      </c>
      <c r="BQ37" s="97" t="n">
        <f aca="false">VolDetail!BQ38</f>
        <v>11848.8069924647</v>
      </c>
      <c r="BR37" s="97" t="n">
        <f aca="false">VolDetail!BR38</f>
        <v>14541.8419072968</v>
      </c>
      <c r="BS37" s="97" t="n">
        <f aca="false">VolDetail!BS38</f>
        <v>16965.8516962197</v>
      </c>
      <c r="BT37" s="97" t="n">
        <f aca="false">VolDetail!BT38</f>
        <v>58633.0964489123</v>
      </c>
      <c r="BU37" s="97"/>
      <c r="BV37" s="90"/>
      <c r="BW37" s="90"/>
    </row>
    <row r="38" customFormat="false" ht="15" hidden="false" customHeight="false" outlineLevel="0" collapsed="false">
      <c r="A38" s="99" t="s">
        <v>178</v>
      </c>
      <c r="B38" s="100" t="n">
        <f aca="false">SUM(B39:B40)</f>
        <v>8063.885168</v>
      </c>
      <c r="C38" s="100" t="n">
        <f aca="false">SUM(C39:C40)</f>
        <v>6827.004622</v>
      </c>
      <c r="D38" s="100" t="n">
        <f aca="false">SUM(D39:D40)</f>
        <v>7190.085327</v>
      </c>
      <c r="E38" s="100" t="n">
        <f aca="false">SUM(E39:E40)</f>
        <v>9187.191399</v>
      </c>
      <c r="F38" s="100" t="n">
        <f aca="false">SUM(F39:F40)</f>
        <v>31268.166516</v>
      </c>
      <c r="G38" s="100"/>
      <c r="H38" s="100" t="n">
        <f aca="false">SUM(H39:H40)</f>
        <v>8736.262164</v>
      </c>
      <c r="I38" s="100" t="n">
        <f aca="false">SUM(I39:I40)</f>
        <v>7259.727203</v>
      </c>
      <c r="J38" s="100" t="n">
        <f aca="false">SUM(J39:J40)</f>
        <v>7805.056488</v>
      </c>
      <c r="K38" s="100" t="n">
        <f aca="false">SUM(K39:K40)</f>
        <v>10047.320525</v>
      </c>
      <c r="L38" s="100" t="n">
        <f aca="false">SUM(L39:L40)</f>
        <v>33848.36638</v>
      </c>
      <c r="M38" s="100"/>
      <c r="N38" s="100" t="n">
        <f aca="false">SUM(N39:N40)</f>
        <v>9303.551001</v>
      </c>
      <c r="O38" s="100" t="n">
        <f aca="false">SUM(O39:O40)</f>
        <v>7142.437763</v>
      </c>
      <c r="P38" s="100" t="n">
        <f aca="false">SUM(P39:P40)</f>
        <v>7129.096426</v>
      </c>
      <c r="Q38" s="100" t="n">
        <f aca="false">SUM(Q39:Q40)</f>
        <v>9091.08816226741</v>
      </c>
      <c r="R38" s="100" t="n">
        <f aca="false">SUM(R39:R40)</f>
        <v>32666.1733522674</v>
      </c>
      <c r="S38" s="100"/>
      <c r="T38" s="100" t="n">
        <f aca="false">SUM(T39:T40)</f>
        <v>8790.71846013162</v>
      </c>
      <c r="U38" s="100" t="n">
        <f aca="false">SUM(U39:U40)</f>
        <v>7180.42709631733</v>
      </c>
      <c r="V38" s="100" t="n">
        <f aca="false">SUM(V39:V40)</f>
        <v>7369.71501114651</v>
      </c>
      <c r="W38" s="100" t="n">
        <f aca="false">SUM(W39:W40)</f>
        <v>9124.92670103443</v>
      </c>
      <c r="X38" s="100" t="n">
        <f aca="false">SUM(X39:X40)</f>
        <v>32465.7872686299</v>
      </c>
      <c r="Y38" s="100"/>
      <c r="Z38" s="100" t="n">
        <f aca="false">SUM(Z39:Z40)</f>
        <v>9082.36018361169</v>
      </c>
      <c r="AA38" s="100" t="n">
        <f aca="false">SUM(AA39:AA40)</f>
        <v>7347.477899647</v>
      </c>
      <c r="AB38" s="100" t="n">
        <f aca="false">SUM(AB39:AB40)</f>
        <v>7762.68480182841</v>
      </c>
      <c r="AC38" s="100" t="n">
        <f aca="false">SUM(AC39:AC40)</f>
        <v>9582.4966050684</v>
      </c>
      <c r="AD38" s="100" t="n">
        <f aca="false">SUM(AD39:AD40)</f>
        <v>33775.0194901555</v>
      </c>
      <c r="AE38" s="100"/>
      <c r="AF38" s="100" t="n">
        <f aca="false">SUM(AF39:AF40)</f>
        <v>9488.32750331637</v>
      </c>
      <c r="AG38" s="100" t="n">
        <f aca="false">SUM(AG39:AG40)</f>
        <v>7484.19383713748</v>
      </c>
      <c r="AH38" s="100" t="n">
        <f aca="false">SUM(AH39:AH40)</f>
        <v>7936.48084120685</v>
      </c>
      <c r="AI38" s="100" t="n">
        <f aca="false">SUM(AI39:AI40)</f>
        <v>9816.51330892205</v>
      </c>
      <c r="AJ38" s="100" t="n">
        <f aca="false">SUM(AJ39:AJ40)</f>
        <v>34725.5154905827</v>
      </c>
      <c r="AK38" s="100"/>
      <c r="AL38" s="100" t="n">
        <f aca="false">SUM(AL39:AL40)</f>
        <v>9906.37738353825</v>
      </c>
      <c r="AM38" s="100" t="n">
        <f aca="false">SUM(AM39:AM40)</f>
        <v>7772.10716380924</v>
      </c>
      <c r="AN38" s="100" t="n">
        <f aca="false">SUM(AN39:AN40)</f>
        <v>8269.54786867127</v>
      </c>
      <c r="AO38" s="100" t="n">
        <f aca="false">SUM(AO39:AO40)</f>
        <v>10173.6606220443</v>
      </c>
      <c r="AP38" s="100" t="n">
        <f aca="false">SUM(AP39:AP40)</f>
        <v>36121.693038063</v>
      </c>
      <c r="AQ38" s="100"/>
      <c r="AR38" s="100" t="n">
        <f aca="false">SUM(AR39:AR40)</f>
        <v>10296.6687411617</v>
      </c>
      <c r="AS38" s="100" t="n">
        <f aca="false">SUM(AS39:AS40)</f>
        <v>7933.78308621104</v>
      </c>
      <c r="AT38" s="100" t="n">
        <f aca="false">SUM(AT39:AT40)</f>
        <v>8444.53569370694</v>
      </c>
      <c r="AU38" s="100" t="n">
        <f aca="false">SUM(AU39:AU40)</f>
        <v>10466.974919324</v>
      </c>
      <c r="AV38" s="100" t="n">
        <f aca="false">SUM(AV39:AV40)</f>
        <v>37141.9624404036</v>
      </c>
      <c r="AW38" s="100"/>
      <c r="AX38" s="100" t="n">
        <f aca="false">SUM(AX39:AX40)</f>
        <v>10345.8446677619</v>
      </c>
      <c r="AY38" s="100" t="n">
        <f aca="false">SUM(AY39:AY40)</f>
        <v>8295.11636837821</v>
      </c>
      <c r="AZ38" s="100" t="n">
        <f aca="false">SUM(AZ39:AZ40)</f>
        <v>8647.44271907227</v>
      </c>
      <c r="BA38" s="100" t="n">
        <f aca="false">SUM(BA39:BA40)</f>
        <v>10646.3939463676</v>
      </c>
      <c r="BB38" s="100" t="n">
        <f aca="false">SUM(BB39:BB40)</f>
        <v>37934.79770158</v>
      </c>
      <c r="BC38" s="100"/>
      <c r="BD38" s="100" t="n">
        <f aca="false">SUM(BD39:BD40)</f>
        <v>10510.3450107099</v>
      </c>
      <c r="BE38" s="100" t="n">
        <f aca="false">SUM(BE39:BE40)</f>
        <v>8241.42794926057</v>
      </c>
      <c r="BF38" s="100" t="n">
        <f aca="false">SUM(BF39:BF40)</f>
        <v>8698.35988688803</v>
      </c>
      <c r="BG38" s="100" t="n">
        <f aca="false">SUM(BG39:BG40)</f>
        <v>10655.0889329579</v>
      </c>
      <c r="BH38" s="100" t="n">
        <f aca="false">SUM(BH39:BH40)</f>
        <v>38105.2217798165</v>
      </c>
      <c r="BI38" s="100"/>
      <c r="BJ38" s="100" t="n">
        <f aca="false">SUM(BJ39:BJ40)</f>
        <v>10676.3007113568</v>
      </c>
      <c r="BK38" s="100" t="n">
        <f aca="false">SUM(BK39:BK40)</f>
        <v>8189.85151224335</v>
      </c>
      <c r="BL38" s="100" t="n">
        <f aca="false">SUM(BL39:BL40)</f>
        <v>8769.76167327747</v>
      </c>
      <c r="BM38" s="100" t="n">
        <f aca="false">SUM(BM39:BM40)</f>
        <v>10664.1513556185</v>
      </c>
      <c r="BN38" s="100" t="n">
        <f aca="false">SUM(BN39:BN40)</f>
        <v>38300.0652524961</v>
      </c>
      <c r="BO38" s="100"/>
      <c r="BP38" s="100" t="n">
        <f aca="false">SUM(BP39:BP40)</f>
        <v>10879.9085932858</v>
      </c>
      <c r="BQ38" s="100" t="n">
        <f aca="false">SUM(BQ39:BQ40)</f>
        <v>8142.93913868355</v>
      </c>
      <c r="BR38" s="100" t="n">
        <f aca="false">SUM(BR39:BR40)</f>
        <v>8732.37736442413</v>
      </c>
      <c r="BS38" s="100" t="n">
        <f aca="false">SUM(BS39:BS40)</f>
        <v>10637.7249469882</v>
      </c>
      <c r="BT38" s="100" t="n">
        <f aca="false">SUM(BT39:BT40)</f>
        <v>38392.9500433816</v>
      </c>
      <c r="BU38" s="100"/>
      <c r="BV38" s="97"/>
      <c r="BW38" s="97"/>
    </row>
    <row r="39" customFormat="false" ht="15" hidden="false" customHeight="false" outlineLevel="0" collapsed="false">
      <c r="A39" s="98" t="s">
        <v>179</v>
      </c>
      <c r="B39" s="97" t="n">
        <f aca="false">SUM(VolDetail!B46:B51)</f>
        <v>7634.681174</v>
      </c>
      <c r="C39" s="97" t="n">
        <f aca="false">SUM(VolDetail!C46:C51)</f>
        <v>6335.321404</v>
      </c>
      <c r="D39" s="97" t="n">
        <f aca="false">SUM(VolDetail!D46:D51)</f>
        <v>6662.446929</v>
      </c>
      <c r="E39" s="97" t="n">
        <f aca="false">SUM(VolDetail!E46:E51)</f>
        <v>8537.841054</v>
      </c>
      <c r="F39" s="97" t="n">
        <f aca="false">SUM(VolDetail!F46:F51)</f>
        <v>29170.290561</v>
      </c>
      <c r="G39" s="97"/>
      <c r="H39" s="97" t="n">
        <f aca="false">SUM(VolDetail!H46:H51)</f>
        <v>8151.965713</v>
      </c>
      <c r="I39" s="97" t="n">
        <f aca="false">SUM(VolDetail!I46:I51)</f>
        <v>6676.606888</v>
      </c>
      <c r="J39" s="97" t="n">
        <f aca="false">SUM(VolDetail!J46:J51)</f>
        <v>7217.567281</v>
      </c>
      <c r="K39" s="97" t="n">
        <f aca="false">SUM(VolDetail!K46:K51)</f>
        <v>9342.932978</v>
      </c>
      <c r="L39" s="97" t="n">
        <f aca="false">SUM(VolDetail!L46:L51)</f>
        <v>31389.07286</v>
      </c>
      <c r="M39" s="97"/>
      <c r="N39" s="97" t="n">
        <f aca="false">SUM(VolDetail!N46:N51)</f>
        <v>8720.163037</v>
      </c>
      <c r="O39" s="97" t="n">
        <f aca="false">SUM(VolDetail!O46:O51)</f>
        <v>6650.397409</v>
      </c>
      <c r="P39" s="97" t="n">
        <f aca="false">SUM(VolDetail!P46:P51)</f>
        <v>6656.700402</v>
      </c>
      <c r="Q39" s="97" t="n">
        <f aca="false">SUM(VolDetail!Q46:Q51)</f>
        <v>8431.31045446147</v>
      </c>
      <c r="R39" s="97" t="n">
        <f aca="false">SUM(VolDetail!R46:R51)</f>
        <v>30458.5713024615</v>
      </c>
      <c r="S39" s="97"/>
      <c r="T39" s="97" t="n">
        <f aca="false">SUM(VolDetail!T46:T51)</f>
        <v>8155.04476904799</v>
      </c>
      <c r="U39" s="97" t="n">
        <f aca="false">SUM(VolDetail!U46:U51)</f>
        <v>6665.58514283716</v>
      </c>
      <c r="V39" s="97" t="n">
        <f aca="false">SUM(VolDetail!V46:V51)</f>
        <v>6844.17594941176</v>
      </c>
      <c r="W39" s="97" t="n">
        <f aca="false">SUM(VolDetail!W46:W51)</f>
        <v>8474.22237805765</v>
      </c>
      <c r="X39" s="97" t="n">
        <f aca="false">SUM(VolDetail!X46:X51)</f>
        <v>30139.0282393546</v>
      </c>
      <c r="Y39" s="97"/>
      <c r="Z39" s="97" t="n">
        <f aca="false">SUM(VolDetail!Z46:Z51)</f>
        <v>8434.69130604817</v>
      </c>
      <c r="AA39" s="97" t="n">
        <f aca="false">SUM(VolDetail!AA46:AA51)</f>
        <v>6823.52458046749</v>
      </c>
      <c r="AB39" s="97" t="n">
        <f aca="false">SUM(VolDetail!AB46:AB51)</f>
        <v>7209.12281454326</v>
      </c>
      <c r="AC39" s="97" t="n">
        <f aca="false">SUM(VolDetail!AC46:AC51)</f>
        <v>8899.16268139737</v>
      </c>
      <c r="AD39" s="97" t="n">
        <f aca="false">SUM(VolDetail!AD46:AD51)</f>
        <v>31366.5013824563</v>
      </c>
      <c r="AE39" s="97"/>
      <c r="AF39" s="97" t="n">
        <f aca="false">SUM(VolDetail!AF46:AF51)</f>
        <v>8811.70883814642</v>
      </c>
      <c r="AG39" s="97" t="n">
        <f aca="false">SUM(VolDetail!AG46:AG51)</f>
        <v>6950.49121755703</v>
      </c>
      <c r="AH39" s="97" t="n">
        <f aca="false">SUM(VolDetail!AH46:AH51)</f>
        <v>7370.52534788653</v>
      </c>
      <c r="AI39" s="97" t="n">
        <f aca="false">SUM(VolDetail!AI46:AI51)</f>
        <v>9116.49150535505</v>
      </c>
      <c r="AJ39" s="97" t="n">
        <f aca="false">SUM(VolDetail!AJ46:AJ51)</f>
        <v>32249.216908945</v>
      </c>
      <c r="AK39" s="97"/>
      <c r="AL39" s="97" t="n">
        <f aca="false">SUM(VolDetail!AL46:AL51)</f>
        <v>9199.94731569157</v>
      </c>
      <c r="AM39" s="97" t="n">
        <f aca="false">SUM(VolDetail!AM46:AM51)</f>
        <v>7217.87326190226</v>
      </c>
      <c r="AN39" s="97" t="n">
        <f aca="false">SUM(VolDetail!AN46:AN51)</f>
        <v>7679.84115392058</v>
      </c>
      <c r="AO39" s="97" t="n">
        <f aca="false">SUM(VolDetail!AO46:AO51)</f>
        <v>9448.17041657089</v>
      </c>
      <c r="AP39" s="97" t="n">
        <f aca="false">SUM(VolDetail!AP46:AP51)</f>
        <v>33545.8321480853</v>
      </c>
      <c r="AQ39" s="97"/>
      <c r="AR39" s="97" t="n">
        <f aca="false">SUM(VolDetail!AR46:AR51)</f>
        <v>9562.40674852845</v>
      </c>
      <c r="AS39" s="97" t="n">
        <f aca="false">SUM(VolDetail!AS46:AS51)</f>
        <v>7368.0199715142</v>
      </c>
      <c r="AT39" s="97" t="n">
        <f aca="false">SUM(VolDetail!AT46:AT51)</f>
        <v>7842.35048592834</v>
      </c>
      <c r="AU39" s="97" t="n">
        <f aca="false">SUM(VolDetail!AU46:AU51)</f>
        <v>9720.56828487706</v>
      </c>
      <c r="AV39" s="97" t="n">
        <f aca="false">SUM(VolDetail!AV46:AV51)</f>
        <v>34493.3454908481</v>
      </c>
      <c r="AW39" s="97"/>
      <c r="AX39" s="97" t="n">
        <f aca="false">SUM(VolDetail!AX46:AX51)</f>
        <v>9608.07590854587</v>
      </c>
      <c r="AY39" s="97" t="n">
        <f aca="false">SUM(VolDetail!AY46:AY51)</f>
        <v>7703.58634766174</v>
      </c>
      <c r="AZ39" s="97" t="n">
        <f aca="false">SUM(VolDetail!AZ46:AZ51)</f>
        <v>8030.78808234444</v>
      </c>
      <c r="BA39" s="97" t="n">
        <f aca="false">SUM(VolDetail!BA46:BA51)</f>
        <v>9887.19282706112</v>
      </c>
      <c r="BB39" s="97" t="n">
        <f aca="false">SUM(VolDetail!BB46:BB51)</f>
        <v>35229.6431656132</v>
      </c>
      <c r="BC39" s="97"/>
      <c r="BD39" s="97" t="n">
        <f aca="false">SUM(VolDetail!BD46:BD51)</f>
        <v>9760.84562747971</v>
      </c>
      <c r="BE39" s="97" t="n">
        <f aca="false">SUM(VolDetail!BE46:BE51)</f>
        <v>7653.72648383646</v>
      </c>
      <c r="BF39" s="97" t="n">
        <f aca="false">SUM(VolDetail!BF46:BF51)</f>
        <v>8078.07431455962</v>
      </c>
      <c r="BG39" s="97" t="n">
        <f aca="false">SUM(VolDetail!BG46:BG51)</f>
        <v>9895.267768631</v>
      </c>
      <c r="BH39" s="97" t="n">
        <f aca="false">SUM(VolDetail!BH46:BH51)</f>
        <v>35387.9141945068</v>
      </c>
      <c r="BI39" s="97"/>
      <c r="BJ39" s="97" t="n">
        <f aca="false">SUM(VolDetail!BJ46:BJ51)</f>
        <v>9914.96692162973</v>
      </c>
      <c r="BK39" s="97" t="n">
        <f aca="false">SUM(VolDetail!BK46:BK51)</f>
        <v>7605.82799532561</v>
      </c>
      <c r="BL39" s="97" t="n">
        <f aca="false">SUM(VolDetail!BL46:BL51)</f>
        <v>8144.3843941777</v>
      </c>
      <c r="BM39" s="97" t="n">
        <f aca="false">SUM(VolDetail!BM46:BM51)</f>
        <v>9903.68394417144</v>
      </c>
      <c r="BN39" s="97" t="n">
        <f aca="false">SUM(VolDetail!BN46:BN51)</f>
        <v>35568.8632553045</v>
      </c>
      <c r="BO39" s="97"/>
      <c r="BP39" s="97" t="n">
        <f aca="false">SUM(VolDetail!BP46:BP51)</f>
        <v>10104.0553960825</v>
      </c>
      <c r="BQ39" s="97" t="n">
        <f aca="false">SUM(VolDetail!BQ46:BQ51)</f>
        <v>7562.26097294249</v>
      </c>
      <c r="BR39" s="97" t="n">
        <f aca="false">SUM(VolDetail!BR46:BR51)</f>
        <v>8109.66598415065</v>
      </c>
      <c r="BS39" s="97" t="n">
        <f aca="false">SUM(VolDetail!BS46:BS51)</f>
        <v>9879.14201953753</v>
      </c>
      <c r="BT39" s="97" t="n">
        <f aca="false">SUM(VolDetail!BT46:BT51)</f>
        <v>35655.1243727132</v>
      </c>
      <c r="BU39" s="97"/>
      <c r="BV39" s="97"/>
      <c r="BW39" s="97"/>
    </row>
    <row r="40" customFormat="false" ht="15" hidden="false" customHeight="false" outlineLevel="0" collapsed="false">
      <c r="A40" s="98" t="s">
        <v>180</v>
      </c>
      <c r="B40" s="97" t="n">
        <f aca="false">VolDetail!B45</f>
        <v>429.203994</v>
      </c>
      <c r="C40" s="97" t="n">
        <f aca="false">VolDetail!C45</f>
        <v>491.683218</v>
      </c>
      <c r="D40" s="97" t="n">
        <f aca="false">VolDetail!D45</f>
        <v>527.638398</v>
      </c>
      <c r="E40" s="97" t="n">
        <f aca="false">VolDetail!E45</f>
        <v>649.350345</v>
      </c>
      <c r="F40" s="97" t="n">
        <f aca="false">VolDetail!F45</f>
        <v>2097.875955</v>
      </c>
      <c r="G40" s="97"/>
      <c r="H40" s="97" t="n">
        <f aca="false">VolDetail!H45</f>
        <v>584.296451</v>
      </c>
      <c r="I40" s="97" t="n">
        <f aca="false">VolDetail!I45</f>
        <v>583.120315</v>
      </c>
      <c r="J40" s="97" t="n">
        <f aca="false">VolDetail!J45</f>
        <v>587.489207</v>
      </c>
      <c r="K40" s="97" t="n">
        <f aca="false">VolDetail!K45</f>
        <v>704.387547</v>
      </c>
      <c r="L40" s="97" t="n">
        <f aca="false">VolDetail!L45</f>
        <v>2459.29352</v>
      </c>
      <c r="M40" s="97"/>
      <c r="N40" s="97" t="n">
        <f aca="false">VolDetail!N45</f>
        <v>583.387964</v>
      </c>
      <c r="O40" s="97" t="n">
        <f aca="false">VolDetail!O45</f>
        <v>492.040354</v>
      </c>
      <c r="P40" s="97" t="n">
        <f aca="false">VolDetail!P45</f>
        <v>472.396024</v>
      </c>
      <c r="Q40" s="97" t="n">
        <f aca="false">VolDetail!Q45</f>
        <v>659.777707805943</v>
      </c>
      <c r="R40" s="97" t="n">
        <f aca="false">VolDetail!R45</f>
        <v>2207.60204980594</v>
      </c>
      <c r="S40" s="97"/>
      <c r="T40" s="97" t="n">
        <f aca="false">VolDetail!T45</f>
        <v>635.673691083633</v>
      </c>
      <c r="U40" s="97" t="n">
        <f aca="false">VolDetail!U45</f>
        <v>514.841953480164</v>
      </c>
      <c r="V40" s="97" t="n">
        <f aca="false">VolDetail!V45</f>
        <v>525.539061734745</v>
      </c>
      <c r="W40" s="97" t="n">
        <f aca="false">VolDetail!W45</f>
        <v>650.704322976788</v>
      </c>
      <c r="X40" s="97" t="n">
        <f aca="false">VolDetail!X45</f>
        <v>2326.75902927533</v>
      </c>
      <c r="Y40" s="97"/>
      <c r="Z40" s="97" t="n">
        <f aca="false">VolDetail!Z45</f>
        <v>647.668877563521</v>
      </c>
      <c r="AA40" s="97" t="n">
        <f aca="false">VolDetail!AA45</f>
        <v>523.953319179508</v>
      </c>
      <c r="AB40" s="97" t="n">
        <f aca="false">VolDetail!AB45</f>
        <v>553.561987285151</v>
      </c>
      <c r="AC40" s="97" t="n">
        <f aca="false">VolDetail!AC45</f>
        <v>683.333923671029</v>
      </c>
      <c r="AD40" s="97" t="n">
        <f aca="false">VolDetail!AD45</f>
        <v>2408.51810769921</v>
      </c>
      <c r="AE40" s="97"/>
      <c r="AF40" s="97" t="n">
        <f aca="false">VolDetail!AF45</f>
        <v>676.618665169945</v>
      </c>
      <c r="AG40" s="97" t="n">
        <f aca="false">VolDetail!AG45</f>
        <v>533.702619580441</v>
      </c>
      <c r="AH40" s="97" t="n">
        <f aca="false">VolDetail!AH45</f>
        <v>565.955493320325</v>
      </c>
      <c r="AI40" s="97" t="n">
        <f aca="false">VolDetail!AI45</f>
        <v>700.021803566994</v>
      </c>
      <c r="AJ40" s="97" t="n">
        <f aca="false">VolDetail!AJ45</f>
        <v>2476.29858163771</v>
      </c>
      <c r="AK40" s="97"/>
      <c r="AL40" s="97" t="n">
        <f aca="false">VolDetail!AL45</f>
        <v>706.430067846689</v>
      </c>
      <c r="AM40" s="97" t="n">
        <f aca="false">VolDetail!AM45</f>
        <v>554.233901906984</v>
      </c>
      <c r="AN40" s="97" t="n">
        <f aca="false">VolDetail!AN45</f>
        <v>589.706714750691</v>
      </c>
      <c r="AO40" s="97" t="n">
        <f aca="false">VolDetail!AO45</f>
        <v>725.490205473371</v>
      </c>
      <c r="AP40" s="97" t="n">
        <f aca="false">VolDetail!AP45</f>
        <v>2575.86088997773</v>
      </c>
      <c r="AQ40" s="97"/>
      <c r="AR40" s="97" t="n">
        <f aca="false">VolDetail!AR45</f>
        <v>734.261992633249</v>
      </c>
      <c r="AS40" s="97" t="n">
        <f aca="false">VolDetail!AS45</f>
        <v>565.763114696845</v>
      </c>
      <c r="AT40" s="97" t="n">
        <f aca="false">VolDetail!AT45</f>
        <v>602.185207778597</v>
      </c>
      <c r="AU40" s="97" t="n">
        <f aca="false">VolDetail!AU45</f>
        <v>746.406634446894</v>
      </c>
      <c r="AV40" s="97" t="n">
        <f aca="false">VolDetail!AV45</f>
        <v>2648.61694955559</v>
      </c>
      <c r="AW40" s="97"/>
      <c r="AX40" s="97" t="n">
        <f aca="false">VolDetail!AX45</f>
        <v>737.768759215985</v>
      </c>
      <c r="AY40" s="97" t="n">
        <f aca="false">VolDetail!AY45</f>
        <v>591.530020716475</v>
      </c>
      <c r="AZ40" s="97" t="n">
        <f aca="false">VolDetail!AZ45</f>
        <v>616.654636727831</v>
      </c>
      <c r="BA40" s="97" t="n">
        <f aca="false">VolDetail!BA45</f>
        <v>759.201119306524</v>
      </c>
      <c r="BB40" s="97" t="n">
        <f aca="false">VolDetail!BB45</f>
        <v>2705.15453596682</v>
      </c>
      <c r="BC40" s="97"/>
      <c r="BD40" s="97" t="n">
        <f aca="false">VolDetail!BD45</f>
        <v>749.499383230242</v>
      </c>
      <c r="BE40" s="97" t="n">
        <f aca="false">VolDetail!BE45</f>
        <v>587.701465424115</v>
      </c>
      <c r="BF40" s="97" t="n">
        <f aca="false">VolDetail!BF45</f>
        <v>620.285572328409</v>
      </c>
      <c r="BG40" s="97" t="n">
        <f aca="false">VolDetail!BG45</f>
        <v>759.821164326927</v>
      </c>
      <c r="BH40" s="97" t="n">
        <f aca="false">VolDetail!BH45</f>
        <v>2717.30758530969</v>
      </c>
      <c r="BI40" s="97"/>
      <c r="BJ40" s="97" t="n">
        <f aca="false">VolDetail!BJ45</f>
        <v>761.33378972704</v>
      </c>
      <c r="BK40" s="97" t="n">
        <f aca="false">VolDetail!BK45</f>
        <v>584.023516917741</v>
      </c>
      <c r="BL40" s="97" t="n">
        <f aca="false">VolDetail!BL45</f>
        <v>625.377279099775</v>
      </c>
      <c r="BM40" s="97" t="n">
        <f aca="false">VolDetail!BM45</f>
        <v>760.46741144705</v>
      </c>
      <c r="BN40" s="97" t="n">
        <f aca="false">VolDetail!BN45</f>
        <v>2731.20199719161</v>
      </c>
      <c r="BO40" s="97"/>
      <c r="BP40" s="97" t="n">
        <f aca="false">VolDetail!BP45</f>
        <v>775.853197203305</v>
      </c>
      <c r="BQ40" s="97" t="n">
        <f aca="false">VolDetail!BQ45</f>
        <v>580.678165741056</v>
      </c>
      <c r="BR40" s="97" t="n">
        <f aca="false">VolDetail!BR45</f>
        <v>622.711380273474</v>
      </c>
      <c r="BS40" s="97" t="n">
        <f aca="false">VolDetail!BS45</f>
        <v>758.582927450641</v>
      </c>
      <c r="BT40" s="97" t="n">
        <f aca="false">VolDetail!BT45</f>
        <v>2737.82567066848</v>
      </c>
      <c r="BU40" s="97"/>
      <c r="BV40" s="97"/>
      <c r="BW40" s="97"/>
    </row>
    <row r="41" customFormat="false" ht="15.75" hidden="false" customHeight="false" outlineLevel="0" collapsed="false">
      <c r="A41" s="95" t="s">
        <v>181</v>
      </c>
      <c r="B41" s="96" t="n">
        <f aca="false">B42+B45</f>
        <v>3598.251267</v>
      </c>
      <c r="C41" s="96" t="n">
        <f aca="false">C42+C45</f>
        <v>2809.742417</v>
      </c>
      <c r="D41" s="96" t="n">
        <f aca="false">D42+D45</f>
        <v>2900.409211</v>
      </c>
      <c r="E41" s="96" t="n">
        <f aca="false">E42+E45</f>
        <v>3572.620793</v>
      </c>
      <c r="F41" s="96" t="n">
        <f aca="false">F42+F45</f>
        <v>12881.023688</v>
      </c>
      <c r="G41" s="96"/>
      <c r="H41" s="96" t="n">
        <f aca="false">H42+H45</f>
        <v>3479.149863</v>
      </c>
      <c r="I41" s="96" t="n">
        <f aca="false">I42+I45</f>
        <v>2956.549324</v>
      </c>
      <c r="J41" s="96" t="n">
        <f aca="false">J42+J45</f>
        <v>3059.530421</v>
      </c>
      <c r="K41" s="96" t="n">
        <f aca="false">K42+K45</f>
        <v>3705.083446</v>
      </c>
      <c r="L41" s="96" t="n">
        <f aca="false">L42+L45</f>
        <v>13200.313054</v>
      </c>
      <c r="M41" s="96"/>
      <c r="N41" s="96" t="n">
        <f aca="false">N42+N45</f>
        <v>3964.892743</v>
      </c>
      <c r="O41" s="96" t="n">
        <f aca="false">O42+O45</f>
        <v>3015.752193</v>
      </c>
      <c r="P41" s="96" t="n">
        <f aca="false">P42+P45</f>
        <v>3104.998222</v>
      </c>
      <c r="Q41" s="96" t="n">
        <f aca="false">Q42+Q45</f>
        <v>3788.41537009728</v>
      </c>
      <c r="R41" s="96" t="n">
        <f aca="false">R42+R45</f>
        <v>13874.0585280973</v>
      </c>
      <c r="S41" s="96"/>
      <c r="T41" s="96" t="n">
        <f aca="false">T42+T45</f>
        <v>3835.57682001095</v>
      </c>
      <c r="U41" s="96" t="n">
        <f aca="false">U42+U45</f>
        <v>3154.66620151374</v>
      </c>
      <c r="V41" s="96" t="n">
        <f aca="false">V42+V45</f>
        <v>3319.25512892015</v>
      </c>
      <c r="W41" s="96" t="n">
        <f aca="false">W42+W45</f>
        <v>3831.93420069003</v>
      </c>
      <c r="X41" s="96" t="n">
        <f aca="false">X42+X45</f>
        <v>14141.4323511349</v>
      </c>
      <c r="Y41" s="96"/>
      <c r="Z41" s="96" t="n">
        <f aca="false">Z42+Z45</f>
        <v>3897.57957438746</v>
      </c>
      <c r="AA41" s="96" t="n">
        <f aca="false">AA42+AA45</f>
        <v>3259.4793890958</v>
      </c>
      <c r="AB41" s="96" t="n">
        <f aca="false">AB42+AB45</f>
        <v>3384.01311377562</v>
      </c>
      <c r="AC41" s="96" t="n">
        <f aca="false">AC42+AC45</f>
        <v>3886.34337693732</v>
      </c>
      <c r="AD41" s="96" t="n">
        <f aca="false">AD42+AD45</f>
        <v>14427.4154541962</v>
      </c>
      <c r="AE41" s="96"/>
      <c r="AF41" s="96" t="n">
        <f aca="false">AF42+AF45</f>
        <v>3970.42175933393</v>
      </c>
      <c r="AG41" s="96" t="n">
        <f aca="false">AG42+AG45</f>
        <v>3325.26173052899</v>
      </c>
      <c r="AH41" s="96" t="n">
        <f aca="false">AH42+AH45</f>
        <v>3474.16761965903</v>
      </c>
      <c r="AI41" s="96" t="n">
        <f aca="false">AI42+AI45</f>
        <v>3989.17567785522</v>
      </c>
      <c r="AJ41" s="96" t="n">
        <f aca="false">AJ42+AJ45</f>
        <v>14759.0267873772</v>
      </c>
      <c r="AK41" s="96"/>
      <c r="AL41" s="96" t="n">
        <f aca="false">AL42+AL45</f>
        <v>4088.3093115841</v>
      </c>
      <c r="AM41" s="96" t="n">
        <f aca="false">AM42+AM45</f>
        <v>3379.80898116831</v>
      </c>
      <c r="AN41" s="96" t="n">
        <f aca="false">AN42+AN45</f>
        <v>3585.39652085201</v>
      </c>
      <c r="AO41" s="96" t="n">
        <f aca="false">AO42+AO45</f>
        <v>4080.92317712699</v>
      </c>
      <c r="AP41" s="96" t="n">
        <f aca="false">AP42+AP45</f>
        <v>15134.4379907314</v>
      </c>
      <c r="AQ41" s="96"/>
      <c r="AR41" s="96" t="n">
        <f aca="false">AR42+AR45</f>
        <v>4177.04208755061</v>
      </c>
      <c r="AS41" s="96" t="n">
        <f aca="false">AS42+AS45</f>
        <v>3429.22736920995</v>
      </c>
      <c r="AT41" s="96" t="n">
        <f aca="false">AT42+AT45</f>
        <v>3683.29605426043</v>
      </c>
      <c r="AU41" s="96" t="n">
        <f aca="false">AU42+AU45</f>
        <v>4160.33644449543</v>
      </c>
      <c r="AV41" s="96" t="n">
        <f aca="false">AV42+AV45</f>
        <v>15449.9019555164</v>
      </c>
      <c r="AW41" s="96"/>
      <c r="AX41" s="96" t="n">
        <f aca="false">AX42+AX45</f>
        <v>4179.75127016231</v>
      </c>
      <c r="AY41" s="96" t="n">
        <f aca="false">AY42+AY45</f>
        <v>3501.16517972789</v>
      </c>
      <c r="AZ41" s="96" t="n">
        <f aca="false">AZ42+AZ45</f>
        <v>3744.00480703232</v>
      </c>
      <c r="BA41" s="96" t="n">
        <f aca="false">BA42+BA45</f>
        <v>4194.43082091436</v>
      </c>
      <c r="BB41" s="96" t="n">
        <f aca="false">BB42+BB45</f>
        <v>15619.3520778369</v>
      </c>
      <c r="BC41" s="96"/>
      <c r="BD41" s="96" t="n">
        <f aca="false">BD42+BD45</f>
        <v>4203.77829610569</v>
      </c>
      <c r="BE41" s="96" t="n">
        <f aca="false">BE42+BE45</f>
        <v>3570.64870520821</v>
      </c>
      <c r="BF41" s="96" t="n">
        <f aca="false">BF42+BF45</f>
        <v>3780.41327395681</v>
      </c>
      <c r="BG41" s="96" t="n">
        <f aca="false">BG42+BG45</f>
        <v>4180.87554283861</v>
      </c>
      <c r="BH41" s="96" t="n">
        <f aca="false">BH42+BH45</f>
        <v>15735.7158181093</v>
      </c>
      <c r="BI41" s="96"/>
      <c r="BJ41" s="96" t="n">
        <f aca="false">BJ42+BJ45</f>
        <v>4210.1148084408</v>
      </c>
      <c r="BK41" s="96" t="n">
        <f aca="false">BK42+BK45</f>
        <v>3587.53287683054</v>
      </c>
      <c r="BL41" s="96" t="n">
        <f aca="false">BL42+BL45</f>
        <v>3797.65451530842</v>
      </c>
      <c r="BM41" s="96" t="n">
        <f aca="false">BM42+BM45</f>
        <v>4181.78934948352</v>
      </c>
      <c r="BN41" s="96" t="n">
        <f aca="false">BN42+BN45</f>
        <v>15777.0915500633</v>
      </c>
      <c r="BO41" s="96"/>
      <c r="BP41" s="96" t="n">
        <f aca="false">BP42+BP45</f>
        <v>4224.64011877774</v>
      </c>
      <c r="BQ41" s="96" t="n">
        <f aca="false">BQ42+BQ45</f>
        <v>3588.40655573347</v>
      </c>
      <c r="BR41" s="96" t="n">
        <f aca="false">BR42+BR45</f>
        <v>3836.71920795755</v>
      </c>
      <c r="BS41" s="96" t="n">
        <f aca="false">BS42+BS45</f>
        <v>4196.01587547514</v>
      </c>
      <c r="BT41" s="96" t="n">
        <f aca="false">BT42+BT45</f>
        <v>15845.7817579439</v>
      </c>
      <c r="BU41" s="96"/>
      <c r="BV41" s="97"/>
      <c r="BW41" s="97"/>
    </row>
    <row r="42" customFormat="false" ht="15" hidden="false" customHeight="false" outlineLevel="0" collapsed="false">
      <c r="A42" s="99" t="s">
        <v>182</v>
      </c>
      <c r="B42" s="100" t="n">
        <f aca="false">SUM(B43:B44)</f>
        <v>2618.860195</v>
      </c>
      <c r="C42" s="100" t="n">
        <f aca="false">SUM(C43:C44)</f>
        <v>2246.174292</v>
      </c>
      <c r="D42" s="100" t="n">
        <f aca="false">SUM(D43:D44)</f>
        <v>2323.64349</v>
      </c>
      <c r="E42" s="100" t="n">
        <f aca="false">SUM(E43:E44)</f>
        <v>2812.174172</v>
      </c>
      <c r="F42" s="100" t="n">
        <f aca="false">SUM(F43:F44)</f>
        <v>10000.852149</v>
      </c>
      <c r="G42" s="100"/>
      <c r="H42" s="100" t="n">
        <f aca="false">SUM(H43:H44)</f>
        <v>2742.696933</v>
      </c>
      <c r="I42" s="100" t="n">
        <f aca="false">SUM(I43:I44)</f>
        <v>2383.579491</v>
      </c>
      <c r="J42" s="100" t="n">
        <f aca="false">SUM(J43:J44)</f>
        <v>2464.556304</v>
      </c>
      <c r="K42" s="100" t="n">
        <f aca="false">SUM(K43:K44)</f>
        <v>2960.421474</v>
      </c>
      <c r="L42" s="100" t="n">
        <f aca="false">SUM(L43:L44)</f>
        <v>10551.254202</v>
      </c>
      <c r="M42" s="100"/>
      <c r="N42" s="100" t="n">
        <f aca="false">SUM(N43:N44)</f>
        <v>2981.60745</v>
      </c>
      <c r="O42" s="100" t="n">
        <f aca="false">SUM(O43:O44)</f>
        <v>2449.947188</v>
      </c>
      <c r="P42" s="100" t="n">
        <f aca="false">SUM(P43:P44)</f>
        <v>2514.039535</v>
      </c>
      <c r="Q42" s="100" t="n">
        <f aca="false">SUM(Q43:Q44)</f>
        <v>2985.08704850627</v>
      </c>
      <c r="R42" s="100" t="n">
        <f aca="false">SUM(R43:R44)</f>
        <v>10930.6812215063</v>
      </c>
      <c r="S42" s="100"/>
      <c r="T42" s="100" t="n">
        <f aca="false">SUM(T43:T44)</f>
        <v>3015.38284805673</v>
      </c>
      <c r="U42" s="100" t="n">
        <f aca="false">SUM(U43:U44)</f>
        <v>2477.50960582978</v>
      </c>
      <c r="V42" s="100" t="n">
        <f aca="false">SUM(V43:V44)</f>
        <v>2607.07228287464</v>
      </c>
      <c r="W42" s="100" t="n">
        <f aca="false">SUM(W43:W44)</f>
        <v>3010.12562556812</v>
      </c>
      <c r="X42" s="100" t="n">
        <f aca="false">SUM(X43:X44)</f>
        <v>11110.0903623293</v>
      </c>
      <c r="Y42" s="100"/>
      <c r="Z42" s="100" t="n">
        <f aca="false">SUM(Z43:Z44)</f>
        <v>3062.07541109517</v>
      </c>
      <c r="AA42" s="100" t="n">
        <f aca="false">SUM(AA43:AA44)</f>
        <v>2561.10759953243</v>
      </c>
      <c r="AB42" s="100" t="n">
        <f aca="false">SUM(AB43:AB44)</f>
        <v>2659.30965615477</v>
      </c>
      <c r="AC42" s="100" t="n">
        <f aca="false">SUM(AC43:AC44)</f>
        <v>3054.45887455456</v>
      </c>
      <c r="AD42" s="100" t="n">
        <f aca="false">SUM(AD43:AD44)</f>
        <v>11336.9515413369</v>
      </c>
      <c r="AE42" s="100"/>
      <c r="AF42" s="100" t="n">
        <f aca="false">SUM(AF43:AF44)</f>
        <v>3120.95891798922</v>
      </c>
      <c r="AG42" s="100" t="n">
        <f aca="false">SUM(AG43:AG44)</f>
        <v>2614.16531459456</v>
      </c>
      <c r="AH42" s="100" t="n">
        <f aca="false">SUM(AH43:AH44)</f>
        <v>2731.56012263689</v>
      </c>
      <c r="AI42" s="100" t="n">
        <f aca="false">SUM(AI43:AI44)</f>
        <v>3136.85852085785</v>
      </c>
      <c r="AJ42" s="100" t="n">
        <f aca="false">SUM(AJ43:AJ44)</f>
        <v>11603.5428760785</v>
      </c>
      <c r="AK42" s="100"/>
      <c r="AL42" s="100" t="n">
        <f aca="false">SUM(AL43:AL44)</f>
        <v>3215.18388042682</v>
      </c>
      <c r="AM42" s="100" t="n">
        <f aca="false">SUM(AM43:AM44)</f>
        <v>2658.30181047249</v>
      </c>
      <c r="AN42" s="100" t="n">
        <f aca="false">SUM(AN43:AN44)</f>
        <v>2820.30673395043</v>
      </c>
      <c r="AO42" s="100" t="n">
        <f aca="false">SUM(AO43:AO44)</f>
        <v>3210.42010470262</v>
      </c>
      <c r="AP42" s="100" t="n">
        <f aca="false">SUM(AP43:AP44)</f>
        <v>11904.2125295524</v>
      </c>
      <c r="AQ42" s="100"/>
      <c r="AR42" s="100" t="n">
        <f aca="false">SUM(AR43:AR44)</f>
        <v>3286.36030862389</v>
      </c>
      <c r="AS42" s="100" t="n">
        <f aca="false">SUM(AS43:AS44)</f>
        <v>2698.24966642936</v>
      </c>
      <c r="AT42" s="100" t="n">
        <f aca="false">SUM(AT43:AT44)</f>
        <v>2898.40466162018</v>
      </c>
      <c r="AU42" s="100" t="n">
        <f aca="false">SUM(AU43:AU44)</f>
        <v>3274.04963487031</v>
      </c>
      <c r="AV42" s="100" t="n">
        <f aca="false">SUM(AV43:AV44)</f>
        <v>12157.0642715437</v>
      </c>
      <c r="AW42" s="100"/>
      <c r="AX42" s="100" t="n">
        <f aca="false">SUM(AX43:AX44)</f>
        <v>3289.57302812222</v>
      </c>
      <c r="AY42" s="100" t="n">
        <f aca="false">SUM(AY43:AY44)</f>
        <v>2755.70141233416</v>
      </c>
      <c r="AZ42" s="100" t="n">
        <f aca="false">SUM(AZ43:AZ44)</f>
        <v>2947.02605545929</v>
      </c>
      <c r="BA42" s="100" t="n">
        <f aca="false">SUM(BA43:BA44)</f>
        <v>3301.76641116298</v>
      </c>
      <c r="BB42" s="100" t="n">
        <f aca="false">SUM(BB43:BB44)</f>
        <v>12294.0669070787</v>
      </c>
      <c r="BC42" s="100"/>
      <c r="BD42" s="100" t="n">
        <f aca="false">SUM(BD43:BD44)</f>
        <v>3309.30409879222</v>
      </c>
      <c r="BE42" s="100" t="n">
        <f aca="false">SUM(BE43:BE44)</f>
        <v>2811.02861908162</v>
      </c>
      <c r="BF42" s="100" t="n">
        <f aca="false">SUM(BF43:BF44)</f>
        <v>2976.29920624641</v>
      </c>
      <c r="BG42" s="100" t="n">
        <f aca="false">SUM(BG43:BG44)</f>
        <v>3291.71067304244</v>
      </c>
      <c r="BH42" s="100" t="n">
        <f aca="false">SUM(BH43:BH44)</f>
        <v>12388.3425971627</v>
      </c>
      <c r="BI42" s="100"/>
      <c r="BJ42" s="100" t="n">
        <f aca="false">SUM(BJ43:BJ44)</f>
        <v>3314.84637952977</v>
      </c>
      <c r="BK42" s="100" t="n">
        <f aca="false">SUM(BK43:BK44)</f>
        <v>2824.73665910283</v>
      </c>
      <c r="BL42" s="100" t="n">
        <f aca="false">SUM(BL43:BL44)</f>
        <v>2990.25339105017</v>
      </c>
      <c r="BM42" s="100" t="n">
        <f aca="false">SUM(BM43:BM44)</f>
        <v>3292.78394027248</v>
      </c>
      <c r="BN42" s="100" t="n">
        <f aca="false">SUM(BN43:BN44)</f>
        <v>12422.6203699553</v>
      </c>
      <c r="BO42" s="100"/>
      <c r="BP42" s="100" t="n">
        <f aca="false">SUM(BP43:BP44)</f>
        <v>3326.57169674669</v>
      </c>
      <c r="BQ42" s="100" t="n">
        <f aca="false">SUM(BQ43:BQ44)</f>
        <v>2825.61583158856</v>
      </c>
      <c r="BR42" s="100" t="n">
        <f aca="false">SUM(BR43:BR44)</f>
        <v>3021.16344413779</v>
      </c>
      <c r="BS42" s="100" t="n">
        <f aca="false">SUM(BS43:BS44)</f>
        <v>3304.09850550858</v>
      </c>
      <c r="BT42" s="100" t="n">
        <f aca="false">SUM(BT43:BT44)</f>
        <v>12477.4494779816</v>
      </c>
      <c r="BU42" s="100"/>
      <c r="BV42" s="97"/>
      <c r="BW42" s="97"/>
    </row>
    <row r="43" customFormat="false" ht="15" hidden="false" customHeight="false" outlineLevel="0" collapsed="false">
      <c r="A43" s="98" t="s">
        <v>183</v>
      </c>
      <c r="B43" s="97" t="n">
        <f aca="false">VolDetail!B54</f>
        <v>1201.819663</v>
      </c>
      <c r="C43" s="97" t="n">
        <f aca="false">VolDetail!C54</f>
        <v>986.756991</v>
      </c>
      <c r="D43" s="97" t="n">
        <f aca="false">VolDetail!D54</f>
        <v>998.50751</v>
      </c>
      <c r="E43" s="97" t="n">
        <f aca="false">VolDetail!E54</f>
        <v>1098.516576</v>
      </c>
      <c r="F43" s="97" t="n">
        <f aca="false">VolDetail!F54</f>
        <v>4285.60074</v>
      </c>
      <c r="G43" s="97"/>
      <c r="H43" s="97" t="n">
        <f aca="false">VolDetail!H54</f>
        <v>955.623784</v>
      </c>
      <c r="I43" s="97" t="n">
        <f aca="false">VolDetail!I54</f>
        <v>850.187342</v>
      </c>
      <c r="J43" s="97" t="n">
        <f aca="false">VolDetail!J54</f>
        <v>879.136982</v>
      </c>
      <c r="K43" s="97" t="n">
        <f aca="false">VolDetail!K54</f>
        <v>1026.979996</v>
      </c>
      <c r="L43" s="97" t="n">
        <f aca="false">VolDetail!L54</f>
        <v>3711.928104</v>
      </c>
      <c r="M43" s="97"/>
      <c r="N43" s="97" t="n">
        <f aca="false">VolDetail!N54</f>
        <v>941.459582</v>
      </c>
      <c r="O43" s="97" t="n">
        <f aca="false">VolDetail!O54</f>
        <v>781.268646</v>
      </c>
      <c r="P43" s="97" t="n">
        <f aca="false">VolDetail!P54</f>
        <v>825.515858</v>
      </c>
      <c r="Q43" s="97" t="n">
        <f aca="false">VolDetail!Q54</f>
        <v>906.290663714922</v>
      </c>
      <c r="R43" s="97" t="n">
        <f aca="false">VolDetail!R54</f>
        <v>3454.53474971492</v>
      </c>
      <c r="S43" s="97"/>
      <c r="T43" s="97" t="n">
        <f aca="false">VolDetail!T54</f>
        <v>905.775674307902</v>
      </c>
      <c r="U43" s="97" t="n">
        <f aca="false">VolDetail!U54</f>
        <v>737.4830000444</v>
      </c>
      <c r="V43" s="97" t="n">
        <f aca="false">VolDetail!V54</f>
        <v>770.486505785377</v>
      </c>
      <c r="W43" s="97" t="n">
        <f aca="false">VolDetail!W54</f>
        <v>883.43172716359</v>
      </c>
      <c r="X43" s="97" t="n">
        <f aca="false">VolDetail!X54</f>
        <v>3297.17690730127</v>
      </c>
      <c r="Y43" s="97"/>
      <c r="Z43" s="97" t="n">
        <f aca="false">VolDetail!Z54</f>
        <v>892.672008535506</v>
      </c>
      <c r="AA43" s="97" t="n">
        <f aca="false">VolDetail!AA54</f>
        <v>740.899380698609</v>
      </c>
      <c r="AB43" s="97" t="n">
        <f aca="false">VolDetail!AB54</f>
        <v>763.935907223123</v>
      </c>
      <c r="AC43" s="97" t="n">
        <f aca="false">VolDetail!AC54</f>
        <v>872.270187970658</v>
      </c>
      <c r="AD43" s="97" t="n">
        <f aca="false">VolDetail!AD54</f>
        <v>3269.7774844279</v>
      </c>
      <c r="AE43" s="97"/>
      <c r="AF43" s="97" t="n">
        <f aca="false">VolDetail!AF54</f>
        <v>886.1620871395</v>
      </c>
      <c r="AG43" s="97" t="n">
        <f aca="false">VolDetail!AG54</f>
        <v>738.214783755819</v>
      </c>
      <c r="AH43" s="97" t="n">
        <f aca="false">VolDetail!AH54</f>
        <v>767.500308779589</v>
      </c>
      <c r="AI43" s="97" t="n">
        <f aca="false">VolDetail!AI54</f>
        <v>877.291732700002</v>
      </c>
      <c r="AJ43" s="97" t="n">
        <f aca="false">VolDetail!AJ54</f>
        <v>3269.16891237491</v>
      </c>
      <c r="AK43" s="97"/>
      <c r="AL43" s="97" t="n">
        <f aca="false">VolDetail!AL54</f>
        <v>895.343911647214</v>
      </c>
      <c r="AM43" s="97" t="n">
        <f aca="false">VolDetail!AM54</f>
        <v>736.746312884216</v>
      </c>
      <c r="AN43" s="97" t="n">
        <f aca="false">VolDetail!AN54</f>
        <v>778.388518635386</v>
      </c>
      <c r="AO43" s="97" t="n">
        <f aca="false">VolDetail!AO54</f>
        <v>883.118315878676</v>
      </c>
      <c r="AP43" s="97" t="n">
        <f aca="false">VolDetail!AP54</f>
        <v>3293.59705904549</v>
      </c>
      <c r="AQ43" s="97"/>
      <c r="AR43" s="97" t="n">
        <f aca="false">VolDetail!AR54</f>
        <v>901.23013295673</v>
      </c>
      <c r="AS43" s="97" t="n">
        <f aca="false">VolDetail!AS54</f>
        <v>737.883469861637</v>
      </c>
      <c r="AT43" s="97" t="n">
        <f aca="false">VolDetail!AT54</f>
        <v>790.609157317209</v>
      </c>
      <c r="AU43" s="97" t="n">
        <f aca="false">VolDetail!AU54</f>
        <v>891.005920209358</v>
      </c>
      <c r="AV43" s="97" t="n">
        <f aca="false">VolDetail!AV54</f>
        <v>3320.72868034493</v>
      </c>
      <c r="AW43" s="97"/>
      <c r="AX43" s="97" t="n">
        <f aca="false">VolDetail!AX54</f>
        <v>893.340333138417</v>
      </c>
      <c r="AY43" s="97" t="n">
        <f aca="false">VolDetail!AY54</f>
        <v>746.485269966337</v>
      </c>
      <c r="AZ43" s="97" t="n">
        <f aca="false">VolDetail!AZ54</f>
        <v>796.609573682002</v>
      </c>
      <c r="BA43" s="97" t="n">
        <f aca="false">VolDetail!BA54</f>
        <v>891.117492562359</v>
      </c>
      <c r="BB43" s="97" t="n">
        <f aca="false">VolDetail!BB54</f>
        <v>3327.55266934911</v>
      </c>
      <c r="BC43" s="97"/>
      <c r="BD43" s="97" t="n">
        <f aca="false">VolDetail!BD54</f>
        <v>891.902997457513</v>
      </c>
      <c r="BE43" s="97" t="n">
        <f aca="false">VolDetail!BE54</f>
        <v>756.68050661921</v>
      </c>
      <c r="BF43" s="97" t="n">
        <f aca="false">VolDetail!BF54</f>
        <v>800.313009184472</v>
      </c>
      <c r="BG43" s="97" t="n">
        <f aca="false">VolDetail!BG54</f>
        <v>884.306053957642</v>
      </c>
      <c r="BH43" s="97" t="n">
        <f aca="false">VolDetail!BH54</f>
        <v>3333.20256721884</v>
      </c>
      <c r="BI43" s="97"/>
      <c r="BJ43" s="97" t="n">
        <f aca="false">VolDetail!BJ54</f>
        <v>889.8186172029</v>
      </c>
      <c r="BK43" s="97" t="n">
        <f aca="false">VolDetail!BK54</f>
        <v>757.443094741781</v>
      </c>
      <c r="BL43" s="97" t="n">
        <f aca="false">VolDetail!BL54</f>
        <v>801.069301372101</v>
      </c>
      <c r="BM43" s="97" t="n">
        <f aca="false">VolDetail!BM54</f>
        <v>881.761589094289</v>
      </c>
      <c r="BN43" s="97" t="n">
        <f aca="false">VolDetail!BN54</f>
        <v>3330.09260241107</v>
      </c>
      <c r="BO43" s="97"/>
      <c r="BP43" s="97" t="n">
        <f aca="false">VolDetail!BP54</f>
        <v>890.554309621513</v>
      </c>
      <c r="BQ43" s="97" t="n">
        <f aca="false">VolDetail!BQ54</f>
        <v>756.323590771108</v>
      </c>
      <c r="BR43" s="97" t="n">
        <f aca="false">VolDetail!BR54</f>
        <v>808.641079421223</v>
      </c>
      <c r="BS43" s="97" t="n">
        <f aca="false">VolDetail!BS54</f>
        <v>884.355124596355</v>
      </c>
      <c r="BT43" s="97" t="n">
        <f aca="false">VolDetail!BT54</f>
        <v>3339.8741044102</v>
      </c>
      <c r="BU43" s="97"/>
      <c r="BV43" s="90"/>
      <c r="BW43" s="90"/>
    </row>
    <row r="44" customFormat="false" ht="15" hidden="false" customHeight="false" outlineLevel="0" collapsed="false">
      <c r="A44" s="98" t="s">
        <v>184</v>
      </c>
      <c r="B44" s="97" t="n">
        <f aca="false">VolDetail!B59</f>
        <v>1417.040532</v>
      </c>
      <c r="C44" s="97" t="n">
        <f aca="false">VolDetail!C59</f>
        <v>1259.417301</v>
      </c>
      <c r="D44" s="97" t="n">
        <f aca="false">VolDetail!D59</f>
        <v>1325.13598</v>
      </c>
      <c r="E44" s="97" t="n">
        <f aca="false">VolDetail!E59</f>
        <v>1713.657596</v>
      </c>
      <c r="F44" s="97" t="n">
        <f aca="false">VolDetail!F59</f>
        <v>5715.251409</v>
      </c>
      <c r="G44" s="97"/>
      <c r="H44" s="97" t="n">
        <f aca="false">VolDetail!H59</f>
        <v>1787.073149</v>
      </c>
      <c r="I44" s="97" t="n">
        <f aca="false">VolDetail!I59</f>
        <v>1533.392149</v>
      </c>
      <c r="J44" s="97" t="n">
        <f aca="false">VolDetail!J59</f>
        <v>1585.419322</v>
      </c>
      <c r="K44" s="97" t="n">
        <f aca="false">VolDetail!K59</f>
        <v>1933.441478</v>
      </c>
      <c r="L44" s="97" t="n">
        <f aca="false">VolDetail!L59</f>
        <v>6839.326098</v>
      </c>
      <c r="M44" s="97"/>
      <c r="N44" s="97" t="n">
        <f aca="false">VolDetail!N59</f>
        <v>2040.147868</v>
      </c>
      <c r="O44" s="97" t="n">
        <f aca="false">VolDetail!O59</f>
        <v>1668.678542</v>
      </c>
      <c r="P44" s="97" t="n">
        <f aca="false">VolDetail!P59</f>
        <v>1688.523677</v>
      </c>
      <c r="Q44" s="97" t="n">
        <f aca="false">VolDetail!Q59</f>
        <v>2078.79638479135</v>
      </c>
      <c r="R44" s="97" t="n">
        <f aca="false">VolDetail!R59</f>
        <v>7476.14647179135</v>
      </c>
      <c r="S44" s="97"/>
      <c r="T44" s="97" t="n">
        <f aca="false">VolDetail!T59</f>
        <v>2109.60717374882</v>
      </c>
      <c r="U44" s="97" t="n">
        <f aca="false">VolDetail!U59</f>
        <v>1740.02660578538</v>
      </c>
      <c r="V44" s="97" t="n">
        <f aca="false">VolDetail!V59</f>
        <v>1836.58577708927</v>
      </c>
      <c r="W44" s="97" t="n">
        <f aca="false">VolDetail!W59</f>
        <v>2126.69389840453</v>
      </c>
      <c r="X44" s="97" t="n">
        <f aca="false">VolDetail!X59</f>
        <v>7812.913455028</v>
      </c>
      <c r="Y44" s="97"/>
      <c r="Z44" s="97" t="n">
        <f aca="false">VolDetail!Z59</f>
        <v>2169.40340255966</v>
      </c>
      <c r="AA44" s="97" t="n">
        <f aca="false">VolDetail!AA59</f>
        <v>1820.20821883382</v>
      </c>
      <c r="AB44" s="97" t="n">
        <f aca="false">VolDetail!AB59</f>
        <v>1895.37374893164</v>
      </c>
      <c r="AC44" s="97" t="n">
        <f aca="false">VolDetail!AC59</f>
        <v>2182.1886865839</v>
      </c>
      <c r="AD44" s="97" t="n">
        <f aca="false">VolDetail!AD59</f>
        <v>8067.17405690903</v>
      </c>
      <c r="AE44" s="97"/>
      <c r="AF44" s="97" t="n">
        <f aca="false">VolDetail!AF59</f>
        <v>2234.79683084972</v>
      </c>
      <c r="AG44" s="97" t="n">
        <f aca="false">VolDetail!AG59</f>
        <v>1875.95053083874</v>
      </c>
      <c r="AH44" s="97" t="n">
        <f aca="false">VolDetail!AH59</f>
        <v>1964.05981385731</v>
      </c>
      <c r="AI44" s="97" t="n">
        <f aca="false">VolDetail!AI59</f>
        <v>2259.56678815785</v>
      </c>
      <c r="AJ44" s="97" t="n">
        <f aca="false">VolDetail!AJ59</f>
        <v>8334.37396370362</v>
      </c>
      <c r="AK44" s="97"/>
      <c r="AL44" s="97" t="n">
        <f aca="false">VolDetail!AL59</f>
        <v>2319.83996877961</v>
      </c>
      <c r="AM44" s="97" t="n">
        <f aca="false">VolDetail!AM59</f>
        <v>1921.55549758827</v>
      </c>
      <c r="AN44" s="97" t="n">
        <f aca="false">VolDetail!AN59</f>
        <v>2041.91821531505</v>
      </c>
      <c r="AO44" s="97" t="n">
        <f aca="false">VolDetail!AO59</f>
        <v>2327.30178882395</v>
      </c>
      <c r="AP44" s="97" t="n">
        <f aca="false">VolDetail!AP59</f>
        <v>8610.61547050687</v>
      </c>
      <c r="AQ44" s="97"/>
      <c r="AR44" s="97" t="n">
        <f aca="false">VolDetail!AR59</f>
        <v>2385.13017566716</v>
      </c>
      <c r="AS44" s="97" t="n">
        <f aca="false">VolDetail!AS59</f>
        <v>1960.36619656772</v>
      </c>
      <c r="AT44" s="97" t="n">
        <f aca="false">VolDetail!AT59</f>
        <v>2107.79550430297</v>
      </c>
      <c r="AU44" s="97" t="n">
        <f aca="false">VolDetail!AU59</f>
        <v>2383.04371466095</v>
      </c>
      <c r="AV44" s="97" t="n">
        <f aca="false">VolDetail!AV59</f>
        <v>8836.33559119881</v>
      </c>
      <c r="AW44" s="97"/>
      <c r="AX44" s="97" t="n">
        <f aca="false">VolDetail!AX59</f>
        <v>2396.23269498381</v>
      </c>
      <c r="AY44" s="97" t="n">
        <f aca="false">VolDetail!AY59</f>
        <v>2009.21614236782</v>
      </c>
      <c r="AZ44" s="97" t="n">
        <f aca="false">VolDetail!AZ59</f>
        <v>2150.41648177729</v>
      </c>
      <c r="BA44" s="97" t="n">
        <f aca="false">VolDetail!BA59</f>
        <v>2410.64891860062</v>
      </c>
      <c r="BB44" s="97" t="n">
        <f aca="false">VolDetail!BB59</f>
        <v>8966.51423772954</v>
      </c>
      <c r="BC44" s="97"/>
      <c r="BD44" s="97" t="n">
        <f aca="false">VolDetail!BD59</f>
        <v>2417.40110133471</v>
      </c>
      <c r="BE44" s="97" t="n">
        <f aca="false">VolDetail!BE59</f>
        <v>2054.34811246241</v>
      </c>
      <c r="BF44" s="97" t="n">
        <f aca="false">VolDetail!BF59</f>
        <v>2175.98619706194</v>
      </c>
      <c r="BG44" s="97" t="n">
        <f aca="false">VolDetail!BG59</f>
        <v>2407.40461908479</v>
      </c>
      <c r="BH44" s="97" t="n">
        <f aca="false">VolDetail!BH59</f>
        <v>9055.14002994386</v>
      </c>
      <c r="BI44" s="97"/>
      <c r="BJ44" s="97" t="n">
        <f aca="false">VolDetail!BJ59</f>
        <v>2425.02776232687</v>
      </c>
      <c r="BK44" s="97" t="n">
        <f aca="false">VolDetail!BK59</f>
        <v>2067.29356436104</v>
      </c>
      <c r="BL44" s="97" t="n">
        <f aca="false">VolDetail!BL59</f>
        <v>2189.18408967807</v>
      </c>
      <c r="BM44" s="97" t="n">
        <f aca="false">VolDetail!BM59</f>
        <v>2411.02235117819</v>
      </c>
      <c r="BN44" s="97" t="n">
        <f aca="false">VolDetail!BN59</f>
        <v>9092.52776754418</v>
      </c>
      <c r="BO44" s="97"/>
      <c r="BP44" s="97" t="n">
        <f aca="false">VolDetail!BP59</f>
        <v>2436.01738712518</v>
      </c>
      <c r="BQ44" s="97" t="n">
        <f aca="false">VolDetail!BQ59</f>
        <v>2069.29224081745</v>
      </c>
      <c r="BR44" s="97" t="n">
        <f aca="false">VolDetail!BR59</f>
        <v>2212.52236471657</v>
      </c>
      <c r="BS44" s="97" t="n">
        <f aca="false">VolDetail!BS59</f>
        <v>2419.74338091223</v>
      </c>
      <c r="BT44" s="97" t="n">
        <f aca="false">VolDetail!BT59</f>
        <v>9137.57537357142</v>
      </c>
      <c r="BU44" s="97"/>
      <c r="BV44" s="90"/>
      <c r="BW44" s="90"/>
    </row>
    <row r="45" customFormat="false" ht="15" hidden="false" customHeight="false" outlineLevel="0" collapsed="false">
      <c r="A45" s="99" t="s">
        <v>185</v>
      </c>
      <c r="B45" s="100" t="n">
        <f aca="false">SUM(B46:B47)</f>
        <v>979.391072</v>
      </c>
      <c r="C45" s="100" t="n">
        <f aca="false">SUM(C46:C47)</f>
        <v>563.568125</v>
      </c>
      <c r="D45" s="100" t="n">
        <f aca="false">SUM(D46:D47)</f>
        <v>576.765721</v>
      </c>
      <c r="E45" s="100" t="n">
        <f aca="false">SUM(E46:E47)</f>
        <v>760.446621</v>
      </c>
      <c r="F45" s="100" t="n">
        <f aca="false">SUM(F46:F47)</f>
        <v>2880.171539</v>
      </c>
      <c r="G45" s="100"/>
      <c r="H45" s="100" t="n">
        <f aca="false">SUM(H46:H47)</f>
        <v>736.45293</v>
      </c>
      <c r="I45" s="100" t="n">
        <f aca="false">SUM(I46:I47)</f>
        <v>572.969833</v>
      </c>
      <c r="J45" s="100" t="n">
        <f aca="false">SUM(J46:J47)</f>
        <v>594.974117</v>
      </c>
      <c r="K45" s="100" t="n">
        <f aca="false">SUM(K46:K47)</f>
        <v>744.661972</v>
      </c>
      <c r="L45" s="100" t="n">
        <f aca="false">SUM(L46:L47)</f>
        <v>2649.058852</v>
      </c>
      <c r="M45" s="100"/>
      <c r="N45" s="100" t="n">
        <f aca="false">SUM(N46:N47)</f>
        <v>983.285293</v>
      </c>
      <c r="O45" s="100" t="n">
        <f aca="false">SUM(O46:O47)</f>
        <v>565.805005</v>
      </c>
      <c r="P45" s="100" t="n">
        <f aca="false">SUM(P46:P47)</f>
        <v>590.958687</v>
      </c>
      <c r="Q45" s="100" t="n">
        <f aca="false">SUM(Q46:Q47)</f>
        <v>803.328321591013</v>
      </c>
      <c r="R45" s="100" t="n">
        <f aca="false">SUM(R46:R47)</f>
        <v>2943.37730659101</v>
      </c>
      <c r="S45" s="100"/>
      <c r="T45" s="100" t="n">
        <f aca="false">SUM(T46:T47)</f>
        <v>820.193971954223</v>
      </c>
      <c r="U45" s="100" t="n">
        <f aca="false">SUM(U46:U47)</f>
        <v>677.156595683959</v>
      </c>
      <c r="V45" s="100" t="n">
        <f aca="false">SUM(V46:V47)</f>
        <v>712.182846045509</v>
      </c>
      <c r="W45" s="100" t="n">
        <f aca="false">SUM(W46:W47)</f>
        <v>821.808575121907</v>
      </c>
      <c r="X45" s="100" t="n">
        <f aca="false">SUM(X46:X47)</f>
        <v>3031.3419888056</v>
      </c>
      <c r="Y45" s="100"/>
      <c r="Z45" s="100" t="n">
        <f aca="false">SUM(Z46:Z47)</f>
        <v>835.504163292289</v>
      </c>
      <c r="AA45" s="100" t="n">
        <f aca="false">SUM(AA46:AA47)</f>
        <v>698.37178956337</v>
      </c>
      <c r="AB45" s="100" t="n">
        <f aca="false">SUM(AB46:AB47)</f>
        <v>724.703457620854</v>
      </c>
      <c r="AC45" s="100" t="n">
        <f aca="false">SUM(AC46:AC47)</f>
        <v>831.884502382763</v>
      </c>
      <c r="AD45" s="100" t="n">
        <f aca="false">SUM(AD46:AD47)</f>
        <v>3090.46391285928</v>
      </c>
      <c r="AE45" s="100"/>
      <c r="AF45" s="100" t="n">
        <f aca="false">SUM(AF46:AF47)</f>
        <v>849.462841344704</v>
      </c>
      <c r="AG45" s="100" t="n">
        <f aca="false">SUM(AG46:AG47)</f>
        <v>711.096415934426</v>
      </c>
      <c r="AH45" s="100" t="n">
        <f aca="false">SUM(AH46:AH47)</f>
        <v>742.607497022132</v>
      </c>
      <c r="AI45" s="100" t="n">
        <f aca="false">SUM(AI46:AI47)</f>
        <v>852.317156997373</v>
      </c>
      <c r="AJ45" s="100" t="n">
        <f aca="false">SUM(AJ46:AJ47)</f>
        <v>3155.48391129864</v>
      </c>
      <c r="AK45" s="100"/>
      <c r="AL45" s="100" t="n">
        <f aca="false">SUM(AL46:AL47)</f>
        <v>873.125431157279</v>
      </c>
      <c r="AM45" s="100" t="n">
        <f aca="false">SUM(AM46:AM47)</f>
        <v>721.507170695823</v>
      </c>
      <c r="AN45" s="100" t="n">
        <f aca="false">SUM(AN46:AN47)</f>
        <v>765.089786901575</v>
      </c>
      <c r="AO45" s="100" t="n">
        <f aca="false">SUM(AO46:AO47)</f>
        <v>870.503072424369</v>
      </c>
      <c r="AP45" s="100" t="n">
        <f aca="false">SUM(AP46:AP47)</f>
        <v>3230.22546117905</v>
      </c>
      <c r="AQ45" s="100"/>
      <c r="AR45" s="100" t="n">
        <f aca="false">SUM(AR46:AR47)</f>
        <v>890.681778926716</v>
      </c>
      <c r="AS45" s="100" t="n">
        <f aca="false">SUM(AS46:AS47)</f>
        <v>730.977702780589</v>
      </c>
      <c r="AT45" s="100" t="n">
        <f aca="false">SUM(AT46:AT47)</f>
        <v>784.891392640246</v>
      </c>
      <c r="AU45" s="100" t="n">
        <f aca="false">SUM(AU46:AU47)</f>
        <v>886.286809625118</v>
      </c>
      <c r="AV45" s="100" t="n">
        <f aca="false">SUM(AV46:AV47)</f>
        <v>3292.83768397267</v>
      </c>
      <c r="AW45" s="100"/>
      <c r="AX45" s="100" t="n">
        <f aca="false">SUM(AX46:AX47)</f>
        <v>890.178242040083</v>
      </c>
      <c r="AY45" s="100" t="n">
        <f aca="false">SUM(AY46:AY47)</f>
        <v>745.463767393733</v>
      </c>
      <c r="AZ45" s="100" t="n">
        <f aca="false">SUM(AZ46:AZ47)</f>
        <v>796.978751573033</v>
      </c>
      <c r="BA45" s="100" t="n">
        <f aca="false">SUM(BA46:BA47)</f>
        <v>892.66440975138</v>
      </c>
      <c r="BB45" s="100" t="n">
        <f aca="false">SUM(BB46:BB47)</f>
        <v>3325.28517075823</v>
      </c>
      <c r="BC45" s="100"/>
      <c r="BD45" s="100" t="n">
        <f aca="false">SUM(BD46:BD47)</f>
        <v>894.474197313465</v>
      </c>
      <c r="BE45" s="100" t="n">
        <f aca="false">SUM(BE46:BE47)</f>
        <v>759.62008612659</v>
      </c>
      <c r="BF45" s="100" t="n">
        <f aca="false">SUM(BF46:BF47)</f>
        <v>804.114067710399</v>
      </c>
      <c r="BG45" s="100" t="n">
        <f aca="false">SUM(BG46:BG47)</f>
        <v>889.164869796176</v>
      </c>
      <c r="BH45" s="100" t="n">
        <f aca="false">SUM(BH46:BH47)</f>
        <v>3347.37322094663</v>
      </c>
      <c r="BI45" s="100"/>
      <c r="BJ45" s="100" t="n">
        <f aca="false">SUM(BJ46:BJ47)</f>
        <v>895.268428911024</v>
      </c>
      <c r="BK45" s="100" t="n">
        <f aca="false">SUM(BK46:BK47)</f>
        <v>762.796217727712</v>
      </c>
      <c r="BL45" s="100" t="n">
        <f aca="false">SUM(BL46:BL47)</f>
        <v>807.401124258241</v>
      </c>
      <c r="BM45" s="100" t="n">
        <f aca="false">SUM(BM46:BM47)</f>
        <v>889.005409211036</v>
      </c>
      <c r="BN45" s="100" t="n">
        <f aca="false">SUM(BN46:BN47)</f>
        <v>3354.47118010801</v>
      </c>
      <c r="BO45" s="100"/>
      <c r="BP45" s="100" t="n">
        <f aca="false">SUM(BP46:BP47)</f>
        <v>898.068422031054</v>
      </c>
      <c r="BQ45" s="100" t="n">
        <f aca="false">SUM(BQ46:BQ47)</f>
        <v>762.790724144908</v>
      </c>
      <c r="BR45" s="100" t="n">
        <f aca="false">SUM(BR46:BR47)</f>
        <v>815.555763819762</v>
      </c>
      <c r="BS45" s="100" t="n">
        <f aca="false">SUM(BS46:BS47)</f>
        <v>891.917369966563</v>
      </c>
      <c r="BT45" s="100" t="n">
        <f aca="false">SUM(BT46:BT47)</f>
        <v>3368.33227996229</v>
      </c>
      <c r="BU45" s="100"/>
      <c r="BV45" s="97"/>
      <c r="BW45" s="97"/>
    </row>
    <row r="46" customFormat="false" ht="15" hidden="false" customHeight="false" outlineLevel="0" collapsed="false">
      <c r="A46" s="98" t="s">
        <v>186</v>
      </c>
      <c r="B46" s="97" t="n">
        <f aca="false">SUM(VolDetail!B67:B72)</f>
        <v>891.684045</v>
      </c>
      <c r="C46" s="97" t="n">
        <f aca="false">SUM(VolDetail!C67:C72)</f>
        <v>478.129909</v>
      </c>
      <c r="D46" s="97" t="n">
        <f aca="false">SUM(VolDetail!D67:D72)</f>
        <v>506.40303</v>
      </c>
      <c r="E46" s="97" t="n">
        <f aca="false">SUM(VolDetail!E67:E72)</f>
        <v>658.203766</v>
      </c>
      <c r="F46" s="97" t="n">
        <f aca="false">SUM(VolDetail!F67:F72)</f>
        <v>2534.42075</v>
      </c>
      <c r="G46" s="97"/>
      <c r="H46" s="97" t="n">
        <f aca="false">SUM(VolDetail!H67:H72)</f>
        <v>595.115279</v>
      </c>
      <c r="I46" s="97" t="n">
        <f aca="false">SUM(VolDetail!I67:I72)</f>
        <v>482.474827</v>
      </c>
      <c r="J46" s="97" t="n">
        <f aca="false">SUM(VolDetail!J67:J72)</f>
        <v>525.950936</v>
      </c>
      <c r="K46" s="97" t="n">
        <f aca="false">SUM(VolDetail!K67:K72)</f>
        <v>654.111517</v>
      </c>
      <c r="L46" s="97" t="n">
        <f aca="false">SUM(VolDetail!L67:L72)</f>
        <v>2257.652559</v>
      </c>
      <c r="M46" s="97"/>
      <c r="N46" s="97" t="n">
        <f aca="false">SUM(VolDetail!N67:N72)</f>
        <v>846.406834</v>
      </c>
      <c r="O46" s="97" t="n">
        <f aca="false">SUM(VolDetail!O67:O72)</f>
        <v>487.53412</v>
      </c>
      <c r="P46" s="97" t="n">
        <f aca="false">SUM(VolDetail!P67:P72)</f>
        <v>529.210904</v>
      </c>
      <c r="Q46" s="97" t="n">
        <f aca="false">SUM(VolDetail!Q67:Q72)</f>
        <v>702.245645307431</v>
      </c>
      <c r="R46" s="97" t="n">
        <f aca="false">SUM(VolDetail!R67:R72)</f>
        <v>2565.39750330743</v>
      </c>
      <c r="S46" s="97"/>
      <c r="T46" s="97" t="n">
        <f aca="false">SUM(VolDetail!T67:T72)</f>
        <v>717.824496881651</v>
      </c>
      <c r="U46" s="97" t="n">
        <f aca="false">SUM(VolDetail!U67:U72)</f>
        <v>592.990925519806</v>
      </c>
      <c r="V46" s="97" t="n">
        <f aca="false">SUM(VolDetail!V67:V72)</f>
        <v>623.663666141058</v>
      </c>
      <c r="W46" s="97" t="n">
        <f aca="false">SUM(VolDetail!W67:W72)</f>
        <v>719.66370949903</v>
      </c>
      <c r="X46" s="97" t="n">
        <f aca="false">SUM(VolDetail!X67:X72)</f>
        <v>2654.14279804154</v>
      </c>
      <c r="Y46" s="97"/>
      <c r="Z46" s="97" t="n">
        <f aca="false">SUM(VolDetail!Z67:Z72)</f>
        <v>731.657035055417</v>
      </c>
      <c r="AA46" s="97" t="n">
        <f aca="false">SUM(VolDetail!AA67:AA72)</f>
        <v>611.569224149427</v>
      </c>
      <c r="AB46" s="97" t="n">
        <f aca="false">SUM(VolDetail!AB67:AB72)</f>
        <v>634.628056200109</v>
      </c>
      <c r="AC46" s="97" t="n">
        <f aca="false">SUM(VolDetail!AC67:AC72)</f>
        <v>728.487271833013</v>
      </c>
      <c r="AD46" s="97" t="n">
        <f aca="false">SUM(VolDetail!AD67:AD72)</f>
        <v>2706.34158723797</v>
      </c>
      <c r="AE46" s="97"/>
      <c r="AF46" s="97" t="n">
        <f aca="false">SUM(VolDetail!AF67:AF72)</f>
        <v>743.88075032319</v>
      </c>
      <c r="AG46" s="97" t="n">
        <f aca="false">SUM(VolDetail!AG67:AG72)</f>
        <v>622.712271439759</v>
      </c>
      <c r="AH46" s="97" t="n">
        <f aca="false">SUM(VolDetail!AH67:AH72)</f>
        <v>650.306752919267</v>
      </c>
      <c r="AI46" s="97" t="n">
        <f aca="false">SUM(VolDetail!AI67:AI72)</f>
        <v>746.380295172033</v>
      </c>
      <c r="AJ46" s="97" t="n">
        <f aca="false">SUM(VolDetail!AJ67:AJ72)</f>
        <v>2763.28006985425</v>
      </c>
      <c r="AK46" s="97"/>
      <c r="AL46" s="97" t="n">
        <f aca="false">SUM(VolDetail!AL67:AL72)</f>
        <v>764.602251261952</v>
      </c>
      <c r="AM46" s="97" t="n">
        <f aca="false">SUM(VolDetail!AM67:AM72)</f>
        <v>631.829044636194</v>
      </c>
      <c r="AN46" s="97" t="n">
        <f aca="false">SUM(VolDetail!AN67:AN72)</f>
        <v>669.994656675045</v>
      </c>
      <c r="AO46" s="97" t="n">
        <f aca="false">SUM(VolDetail!AO67:AO72)</f>
        <v>762.305832764393</v>
      </c>
      <c r="AP46" s="97" t="n">
        <f aca="false">SUM(VolDetail!AP67:AP72)</f>
        <v>2828.73178533758</v>
      </c>
      <c r="AQ46" s="97"/>
      <c r="AR46" s="97" t="n">
        <f aca="false">SUM(VolDetail!AR67:AR72)</f>
        <v>779.976471905895</v>
      </c>
      <c r="AS46" s="97" t="n">
        <f aca="false">SUM(VolDetail!AS67:AS72)</f>
        <v>640.122458038507</v>
      </c>
      <c r="AT46" s="97" t="n">
        <f aca="false">SUM(VolDetail!AT67:AT72)</f>
        <v>687.335065952005</v>
      </c>
      <c r="AU46" s="97" t="n">
        <f aca="false">SUM(VolDetail!AU67:AU72)</f>
        <v>776.127765520405</v>
      </c>
      <c r="AV46" s="97" t="n">
        <f aca="false">SUM(VolDetail!AV67:AV72)</f>
        <v>2883.56176141681</v>
      </c>
      <c r="AW46" s="97"/>
      <c r="AX46" s="97" t="n">
        <f aca="false">SUM(VolDetail!AX67:AX72)</f>
        <v>779.535521014564</v>
      </c>
      <c r="AY46" s="97" t="n">
        <f aca="false">SUM(VolDetail!AY67:AY72)</f>
        <v>652.808009529608</v>
      </c>
      <c r="AZ46" s="97" t="n">
        <f aca="false">SUM(VolDetail!AZ67:AZ72)</f>
        <v>697.920053540295</v>
      </c>
      <c r="BA46" s="97" t="n">
        <f aca="false">SUM(VolDetail!BA67:BA72)</f>
        <v>781.71267605007</v>
      </c>
      <c r="BB46" s="97" t="n">
        <f aca="false">SUM(VolDetail!BB67:BB72)</f>
        <v>2911.97626013454</v>
      </c>
      <c r="BC46" s="97"/>
      <c r="BD46" s="97" t="n">
        <f aca="false">SUM(VolDetail!BD67:BD72)</f>
        <v>783.297520099844</v>
      </c>
      <c r="BE46" s="97" t="n">
        <f aca="false">SUM(VolDetail!BE67:BE72)</f>
        <v>665.204800169847</v>
      </c>
      <c r="BF46" s="97" t="n">
        <f aca="false">SUM(VolDetail!BF67:BF72)</f>
        <v>704.168501457869</v>
      </c>
      <c r="BG46" s="97" t="n">
        <f aca="false">SUM(VolDetail!BG67:BG72)</f>
        <v>778.648103615633</v>
      </c>
      <c r="BH46" s="97" t="n">
        <f aca="false">SUM(VolDetail!BH67:BH72)</f>
        <v>2931.31892534319</v>
      </c>
      <c r="BI46" s="97"/>
      <c r="BJ46" s="97" t="n">
        <f aca="false">SUM(VolDetail!BJ67:BJ72)</f>
        <v>783.993034450756</v>
      </c>
      <c r="BK46" s="97" t="n">
        <f aca="false">SUM(VolDetail!BK67:BK72)</f>
        <v>667.986161570926</v>
      </c>
      <c r="BL46" s="97" t="n">
        <f aca="false">SUM(VolDetail!BL67:BL72)</f>
        <v>707.047000636589</v>
      </c>
      <c r="BM46" s="97" t="n">
        <f aca="false">SUM(VolDetail!BM67:BM72)</f>
        <v>778.508462828599</v>
      </c>
      <c r="BN46" s="97" t="n">
        <f aca="false">SUM(VolDetail!BN67:BN72)</f>
        <v>2937.53465948687</v>
      </c>
      <c r="BO46" s="97"/>
      <c r="BP46" s="97" t="n">
        <f aca="false">SUM(VolDetail!BP67:BP72)</f>
        <v>786.445008665109</v>
      </c>
      <c r="BQ46" s="97" t="n">
        <f aca="false">SUM(VolDetail!BQ67:BQ72)</f>
        <v>667.981350800756</v>
      </c>
      <c r="BR46" s="97" t="n">
        <f aca="false">SUM(VolDetail!BR67:BR72)</f>
        <v>714.188077444653</v>
      </c>
      <c r="BS46" s="97" t="n">
        <f aca="false">SUM(VolDetail!BS67:BS72)</f>
        <v>781.05848791069</v>
      </c>
      <c r="BT46" s="97" t="n">
        <f aca="false">SUM(VolDetail!BT67:BT72)</f>
        <v>2949.67292482121</v>
      </c>
      <c r="BU46" s="97"/>
      <c r="BV46" s="97"/>
      <c r="BW46" s="97"/>
    </row>
    <row r="47" customFormat="false" ht="15" hidden="false" customHeight="false" outlineLevel="0" collapsed="false">
      <c r="A47" s="98" t="s">
        <v>187</v>
      </c>
      <c r="B47" s="97" t="n">
        <f aca="false">VolDetail!B66</f>
        <v>87.707027</v>
      </c>
      <c r="C47" s="97" t="n">
        <f aca="false">VolDetail!C66</f>
        <v>85.438216</v>
      </c>
      <c r="D47" s="97" t="n">
        <f aca="false">VolDetail!D66</f>
        <v>70.362691</v>
      </c>
      <c r="E47" s="97" t="n">
        <f aca="false">VolDetail!E66</f>
        <v>102.242855</v>
      </c>
      <c r="F47" s="97" t="n">
        <f aca="false">VolDetail!F66</f>
        <v>345.750789</v>
      </c>
      <c r="G47" s="97"/>
      <c r="H47" s="97" t="n">
        <f aca="false">VolDetail!H66</f>
        <v>141.337651</v>
      </c>
      <c r="I47" s="97" t="n">
        <f aca="false">VolDetail!I66</f>
        <v>90.495006</v>
      </c>
      <c r="J47" s="97" t="n">
        <f aca="false">VolDetail!J66</f>
        <v>69.023181</v>
      </c>
      <c r="K47" s="97" t="n">
        <f aca="false">VolDetail!K66</f>
        <v>90.550455</v>
      </c>
      <c r="L47" s="97" t="n">
        <f aca="false">VolDetail!L66</f>
        <v>391.406293</v>
      </c>
      <c r="M47" s="97"/>
      <c r="N47" s="97" t="n">
        <f aca="false">VolDetail!N66</f>
        <v>136.878459</v>
      </c>
      <c r="O47" s="97" t="n">
        <f aca="false">VolDetail!O66</f>
        <v>78.270885</v>
      </c>
      <c r="P47" s="97" t="n">
        <f aca="false">VolDetail!P66</f>
        <v>61.747783</v>
      </c>
      <c r="Q47" s="97" t="n">
        <f aca="false">VolDetail!Q66</f>
        <v>101.082676283582</v>
      </c>
      <c r="R47" s="97" t="n">
        <f aca="false">VolDetail!R66</f>
        <v>377.979803283582</v>
      </c>
      <c r="S47" s="97"/>
      <c r="T47" s="97" t="n">
        <f aca="false">VolDetail!T66</f>
        <v>102.369475072572</v>
      </c>
      <c r="U47" s="97" t="n">
        <f aca="false">VolDetail!U66</f>
        <v>84.1656701641528</v>
      </c>
      <c r="V47" s="97" t="n">
        <f aca="false">VolDetail!V66</f>
        <v>88.519179904451</v>
      </c>
      <c r="W47" s="97" t="n">
        <f aca="false">VolDetail!W66</f>
        <v>102.144865622877</v>
      </c>
      <c r="X47" s="97" t="n">
        <f aca="false">VolDetail!X66</f>
        <v>377.199190764053</v>
      </c>
      <c r="Y47" s="97"/>
      <c r="Z47" s="97" t="n">
        <f aca="false">VolDetail!Z66</f>
        <v>103.847128236871</v>
      </c>
      <c r="AA47" s="97" t="n">
        <f aca="false">VolDetail!AA66</f>
        <v>86.802565413943</v>
      </c>
      <c r="AB47" s="97" t="n">
        <f aca="false">VolDetail!AB66</f>
        <v>90.0754014207453</v>
      </c>
      <c r="AC47" s="97" t="n">
        <f aca="false">VolDetail!AC66</f>
        <v>103.39723054975</v>
      </c>
      <c r="AD47" s="97" t="n">
        <f aca="false">VolDetail!AD66</f>
        <v>384.122325621309</v>
      </c>
      <c r="AE47" s="97"/>
      <c r="AF47" s="97" t="n">
        <f aca="false">VolDetail!AF66</f>
        <v>105.582091021514</v>
      </c>
      <c r="AG47" s="97" t="n">
        <f aca="false">VolDetail!AG66</f>
        <v>88.3841444946675</v>
      </c>
      <c r="AH47" s="97" t="n">
        <f aca="false">VolDetail!AH66</f>
        <v>92.3007441028643</v>
      </c>
      <c r="AI47" s="97" t="n">
        <f aca="false">VolDetail!AI66</f>
        <v>105.93686182534</v>
      </c>
      <c r="AJ47" s="97" t="n">
        <f aca="false">VolDetail!AJ66</f>
        <v>392.203841444386</v>
      </c>
      <c r="AK47" s="97"/>
      <c r="AL47" s="97" t="n">
        <f aca="false">VolDetail!AL66</f>
        <v>108.523179895327</v>
      </c>
      <c r="AM47" s="97" t="n">
        <f aca="false">VolDetail!AM66</f>
        <v>89.6781260596297</v>
      </c>
      <c r="AN47" s="97" t="n">
        <f aca="false">VolDetail!AN66</f>
        <v>95.0951302265302</v>
      </c>
      <c r="AO47" s="97" t="n">
        <f aca="false">VolDetail!AO66</f>
        <v>108.197239659976</v>
      </c>
      <c r="AP47" s="97" t="n">
        <f aca="false">VolDetail!AP66</f>
        <v>401.493675841463</v>
      </c>
      <c r="AQ47" s="97"/>
      <c r="AR47" s="97" t="n">
        <f aca="false">VolDetail!AR66</f>
        <v>110.705307020821</v>
      </c>
      <c r="AS47" s="97" t="n">
        <f aca="false">VolDetail!AS66</f>
        <v>90.8552447420821</v>
      </c>
      <c r="AT47" s="97" t="n">
        <f aca="false">VolDetail!AT66</f>
        <v>97.5563266882411</v>
      </c>
      <c r="AU47" s="97" t="n">
        <f aca="false">VolDetail!AU66</f>
        <v>110.159044104714</v>
      </c>
      <c r="AV47" s="97" t="n">
        <f aca="false">VolDetail!AV66</f>
        <v>409.275922555858</v>
      </c>
      <c r="AW47" s="97"/>
      <c r="AX47" s="97" t="n">
        <f aca="false">VolDetail!AX66</f>
        <v>110.64272102552</v>
      </c>
      <c r="AY47" s="97" t="n">
        <f aca="false">VolDetail!AY66</f>
        <v>92.6557578641244</v>
      </c>
      <c r="AZ47" s="97" t="n">
        <f aca="false">VolDetail!AZ66</f>
        <v>99.0586980327381</v>
      </c>
      <c r="BA47" s="97" t="n">
        <f aca="false">VolDetail!BA66</f>
        <v>110.951733701311</v>
      </c>
      <c r="BB47" s="97" t="n">
        <f aca="false">VolDetail!BB66</f>
        <v>413.308910623693</v>
      </c>
      <c r="BC47" s="97"/>
      <c r="BD47" s="97" t="n">
        <f aca="false">VolDetail!BD66</f>
        <v>111.176677213622</v>
      </c>
      <c r="BE47" s="97" t="n">
        <f aca="false">VolDetail!BE66</f>
        <v>94.4152859567435</v>
      </c>
      <c r="BF47" s="97" t="n">
        <f aca="false">VolDetail!BF66</f>
        <v>99.9455662525299</v>
      </c>
      <c r="BG47" s="97" t="n">
        <f aca="false">VolDetail!BG66</f>
        <v>110.516766180543</v>
      </c>
      <c r="BH47" s="97" t="n">
        <f aca="false">VolDetail!BH66</f>
        <v>416.054295603439</v>
      </c>
      <c r="BI47" s="97"/>
      <c r="BJ47" s="97" t="n">
        <f aca="false">VolDetail!BJ66</f>
        <v>111.275394460268</v>
      </c>
      <c r="BK47" s="97" t="n">
        <f aca="false">VolDetail!BK66</f>
        <v>94.8100561567856</v>
      </c>
      <c r="BL47" s="97" t="n">
        <f aca="false">VolDetail!BL66</f>
        <v>100.354123621652</v>
      </c>
      <c r="BM47" s="97" t="n">
        <f aca="false">VolDetail!BM66</f>
        <v>110.496946382437</v>
      </c>
      <c r="BN47" s="97" t="n">
        <f aca="false">VolDetail!BN66</f>
        <v>416.936520621142</v>
      </c>
      <c r="BO47" s="97"/>
      <c r="BP47" s="97" t="n">
        <f aca="false">VolDetail!BP66</f>
        <v>111.623413365945</v>
      </c>
      <c r="BQ47" s="97" t="n">
        <f aca="false">VolDetail!BQ66</f>
        <v>94.8093733441523</v>
      </c>
      <c r="BR47" s="97" t="n">
        <f aca="false">VolDetail!BR66</f>
        <v>101.367686375109</v>
      </c>
      <c r="BS47" s="97" t="n">
        <f aca="false">VolDetail!BS66</f>
        <v>110.858882055873</v>
      </c>
      <c r="BT47" s="97" t="n">
        <f aca="false">VolDetail!BT66</f>
        <v>418.659355141079</v>
      </c>
      <c r="BU47" s="97"/>
      <c r="BV47" s="97"/>
      <c r="BW47" s="97"/>
    </row>
    <row r="48" customFormat="false" ht="15.75" hidden="false" customHeight="false" outlineLevel="0" collapsed="false">
      <c r="A48" s="95" t="s">
        <v>188</v>
      </c>
      <c r="B48" s="96" t="n">
        <f aca="false">B33+B34+B41</f>
        <v>19559.983646</v>
      </c>
      <c r="C48" s="96" t="n">
        <f aca="false">C33+C34+C41</f>
        <v>16836.506853</v>
      </c>
      <c r="D48" s="96" t="n">
        <f aca="false">D33+D34+D41</f>
        <v>17647.343745</v>
      </c>
      <c r="E48" s="96" t="n">
        <f aca="false">E33+E34+E41</f>
        <v>22456.15373</v>
      </c>
      <c r="F48" s="96" t="n">
        <f aca="false">F33+F34+F41</f>
        <v>76499.987974</v>
      </c>
      <c r="G48" s="96"/>
      <c r="H48" s="96" t="n">
        <f aca="false">H33+H34+H41</f>
        <v>20719.983201</v>
      </c>
      <c r="I48" s="96" t="n">
        <f aca="false">I33+I34+I41</f>
        <v>17802.299707</v>
      </c>
      <c r="J48" s="96" t="n">
        <f aca="false">J33+J34+J41</f>
        <v>19122.647712</v>
      </c>
      <c r="K48" s="96" t="n">
        <f aca="false">K33+K34+K41</f>
        <v>24330.663368</v>
      </c>
      <c r="L48" s="96" t="n">
        <f aca="false">L33+L34+L41</f>
        <v>81975.593988</v>
      </c>
      <c r="M48" s="96"/>
      <c r="N48" s="96" t="n">
        <f aca="false">N33+N34+N41</f>
        <v>22394.221243</v>
      </c>
      <c r="O48" s="96" t="n">
        <f aca="false">O33+O34+O41</f>
        <v>18429.598591</v>
      </c>
      <c r="P48" s="96" t="n">
        <f aca="false">P33+P34+P41</f>
        <v>19553.840853</v>
      </c>
      <c r="Q48" s="96" t="n">
        <f aca="false">Q33+Q34+Q41</f>
        <v>24673.1180998543</v>
      </c>
      <c r="R48" s="96" t="n">
        <f aca="false">R33+R34+R41</f>
        <v>85050.7787868543</v>
      </c>
      <c r="S48" s="96"/>
      <c r="T48" s="96" t="n">
        <f aca="false">T33+T34+T41</f>
        <v>24231.6702904866</v>
      </c>
      <c r="U48" s="96" t="n">
        <f aca="false">U33+U34+U41</f>
        <v>19556.6663036559</v>
      </c>
      <c r="V48" s="96" t="n">
        <f aca="false">V33+V34+V41</f>
        <v>20600.667869568</v>
      </c>
      <c r="W48" s="96" t="n">
        <f aca="false">W33+W34+W41</f>
        <v>25343.4649262203</v>
      </c>
      <c r="X48" s="96" t="n">
        <f aca="false">X33+X34+X41</f>
        <v>89732.4693899308</v>
      </c>
      <c r="Y48" s="96"/>
      <c r="Z48" s="96" t="n">
        <f aca="false">Z33+Z34+Z41</f>
        <v>25458.0589824253</v>
      </c>
      <c r="AA48" s="96" t="n">
        <f aca="false">AA33+AA34+AA41</f>
        <v>20862.0189310055</v>
      </c>
      <c r="AB48" s="96" t="n">
        <f aca="false">AB33+AB34+AB41</f>
        <v>22247.7827646526</v>
      </c>
      <c r="AC48" s="96" t="n">
        <f aca="false">AC33+AC34+AC41</f>
        <v>27474.4017344931</v>
      </c>
      <c r="AD48" s="96" t="n">
        <f aca="false">AD33+AD34+AD41</f>
        <v>96042.2624125765</v>
      </c>
      <c r="AE48" s="96"/>
      <c r="AF48" s="96" t="n">
        <f aca="false">AF33+AF34+AF41</f>
        <v>26819.081160147</v>
      </c>
      <c r="AG48" s="96" t="n">
        <f aca="false">AG33+AG34+AG41</f>
        <v>21595.6669330288</v>
      </c>
      <c r="AH48" s="96" t="n">
        <f aca="false">AH33+AH34+AH41</f>
        <v>23384.694079252</v>
      </c>
      <c r="AI48" s="96" t="n">
        <f aca="false">AI33+AI34+AI41</f>
        <v>28845.4262649872</v>
      </c>
      <c r="AJ48" s="96" t="n">
        <f aca="false">AJ33+AJ34+AJ41</f>
        <v>100644.868437415</v>
      </c>
      <c r="AK48" s="96"/>
      <c r="AL48" s="96" t="n">
        <f aca="false">AL33+AL34+AL41</f>
        <v>28372.4624783389</v>
      </c>
      <c r="AM48" s="96" t="n">
        <f aca="false">AM33+AM34+AM41</f>
        <v>22627.4763784689</v>
      </c>
      <c r="AN48" s="96" t="n">
        <f aca="false">AN33+AN34+AN41</f>
        <v>24764.2862236232</v>
      </c>
      <c r="AO48" s="96" t="n">
        <f aca="false">AO33+AO34+AO41</f>
        <v>30208.1239332149</v>
      </c>
      <c r="AP48" s="96" t="n">
        <f aca="false">AP33+AP34+AP41</f>
        <v>105972.349013646</v>
      </c>
      <c r="AQ48" s="96"/>
      <c r="AR48" s="96" t="n">
        <f aca="false">AR33+AR34+AR41</f>
        <v>29742.2374565746</v>
      </c>
      <c r="AS48" s="96" t="n">
        <f aca="false">AS33+AS34+AS41</f>
        <v>23494.648512966</v>
      </c>
      <c r="AT48" s="96" t="n">
        <f aca="false">AT33+AT34+AT41</f>
        <v>26011.0674679439</v>
      </c>
      <c r="AU48" s="96" t="n">
        <f aca="false">AU33+AU34+AU41</f>
        <v>31780.6375235429</v>
      </c>
      <c r="AV48" s="96" t="n">
        <f aca="false">AV33+AV34+AV41</f>
        <v>111028.590961027</v>
      </c>
      <c r="AW48" s="96"/>
      <c r="AX48" s="96" t="n">
        <f aca="false">AX33+AX34+AX41</f>
        <v>30288.5334940641</v>
      </c>
      <c r="AY48" s="96" t="n">
        <f aca="false">AY33+AY34+AY41</f>
        <v>24432.0883141225</v>
      </c>
      <c r="AZ48" s="96" t="n">
        <f aca="false">AZ33+AZ34+AZ41</f>
        <v>27224.6802972539</v>
      </c>
      <c r="BA48" s="96" t="n">
        <f aca="false">BA33+BA34+BA41</f>
        <v>32957.4777079579</v>
      </c>
      <c r="BB48" s="96" t="n">
        <f aca="false">BB33+BB34+BB41</f>
        <v>114902.779813398</v>
      </c>
      <c r="BC48" s="96"/>
      <c r="BD48" s="96" t="n">
        <f aca="false">BD33+BD34+BD41</f>
        <v>31113.6361467837</v>
      </c>
      <c r="BE48" s="96" t="n">
        <f aca="false">BE33+BE34+BE41</f>
        <v>25118.0114637731</v>
      </c>
      <c r="BF48" s="96" t="n">
        <f aca="false">BF33+BF34+BF41</f>
        <v>28153.9565020691</v>
      </c>
      <c r="BG48" s="96" t="n">
        <f aca="false">BG33+BG34+BG41</f>
        <v>33578.0101381203</v>
      </c>
      <c r="BH48" s="96" t="n">
        <f aca="false">BH33+BH34+BH41</f>
        <v>117963.614250746</v>
      </c>
      <c r="BI48" s="96"/>
      <c r="BJ48" s="96" t="n">
        <f aca="false">BJ33+BJ34+BJ41</f>
        <v>31895.5707052267</v>
      </c>
      <c r="BK48" s="96" t="n">
        <f aca="false">BK33+BK34+BK41</f>
        <v>25284.2787404619</v>
      </c>
      <c r="BL48" s="96" t="n">
        <f aca="false">BL33+BL34+BL41</f>
        <v>28695.0618007585</v>
      </c>
      <c r="BM48" s="96" t="n">
        <f aca="false">BM33+BM34+BM41</f>
        <v>34102.3302044679</v>
      </c>
      <c r="BN48" s="96" t="n">
        <f aca="false">BN33+BN34+BN41</f>
        <v>119977.241450915</v>
      </c>
      <c r="BO48" s="96"/>
      <c r="BP48" s="96" t="n">
        <f aca="false">BP33+BP34+BP41</f>
        <v>32758.4501563856</v>
      </c>
      <c r="BQ48" s="96" t="n">
        <f aca="false">BQ33+BQ34+BQ41</f>
        <v>25397.1646707938</v>
      </c>
      <c r="BR48" s="96" t="n">
        <f aca="false">BR33+BR34+BR41</f>
        <v>29387.692128192</v>
      </c>
      <c r="BS48" s="96" t="n">
        <f aca="false">BS33+BS34+BS41</f>
        <v>34455.8509035989</v>
      </c>
      <c r="BT48" s="96" t="n">
        <f aca="false">BT33+BT34+BT41</f>
        <v>121999.15785897</v>
      </c>
      <c r="BU48" s="96"/>
      <c r="BV48" s="97"/>
      <c r="BW48" s="97"/>
    </row>
    <row r="49" customFormat="false" ht="15" hidden="false" customHeight="false" outlineLevel="0" collapsed="false">
      <c r="A49" s="90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7"/>
      <c r="BV49" s="97"/>
      <c r="BW49" s="97"/>
      <c r="BX49" s="97"/>
    </row>
    <row r="50" customFormat="false" ht="15" hidden="false" customHeight="false" outlineLevel="0" collapsed="false">
      <c r="A50" s="99" t="s">
        <v>189</v>
      </c>
      <c r="B50" s="100" t="n">
        <f aca="false">SUM(B51:B53)</f>
        <v>75.820069</v>
      </c>
      <c r="C50" s="100" t="n">
        <f aca="false">SUM(C51:C53)</f>
        <v>70.938479</v>
      </c>
      <c r="D50" s="100" t="n">
        <f aca="false">SUM(D51:D53)</f>
        <v>59.975805</v>
      </c>
      <c r="E50" s="100" t="n">
        <f aca="false">SUM(E51:E53)</f>
        <v>84.915273</v>
      </c>
      <c r="F50" s="100" t="n">
        <f aca="false">SUM(B50:E50)</f>
        <v>291.649626</v>
      </c>
      <c r="G50" s="100"/>
      <c r="H50" s="100" t="n">
        <f aca="false">SUM(H51:H53)</f>
        <v>86.642042</v>
      </c>
      <c r="I50" s="100" t="n">
        <f aca="false">SUM(I51:I53)</f>
        <v>78.200616</v>
      </c>
      <c r="J50" s="100" t="n">
        <f aca="false">SUM(J51:J53)</f>
        <v>70.942045</v>
      </c>
      <c r="K50" s="100" t="n">
        <f aca="false">SUM(K51:K53)</f>
        <v>84.205943</v>
      </c>
      <c r="L50" s="100" t="n">
        <f aca="false">SUM(H50:K50)</f>
        <v>319.990646</v>
      </c>
      <c r="M50" s="100"/>
      <c r="N50" s="100" t="n">
        <f aca="false">SUM(N51:N53)</f>
        <v>94.886274</v>
      </c>
      <c r="O50" s="100" t="n">
        <f aca="false">SUM(O51:O53)</f>
        <v>82.12843</v>
      </c>
      <c r="P50" s="100" t="n">
        <f aca="false">SUM(P51:P53)</f>
        <v>70.511847</v>
      </c>
      <c r="Q50" s="100" t="n">
        <f aca="false">SUM(Q51:Q53)</f>
        <v>85.5084059986425</v>
      </c>
      <c r="R50" s="100" t="n">
        <f aca="false">SUM(N50:Q50)</f>
        <v>333.034956998643</v>
      </c>
      <c r="S50" s="100"/>
      <c r="T50" s="100" t="n">
        <f aca="false">SUM(T51:T53)</f>
        <v>92.325000122418</v>
      </c>
      <c r="U50" s="100" t="n">
        <f aca="false">SUM(U51:U53)</f>
        <v>90.4448273501358</v>
      </c>
      <c r="V50" s="100" t="n">
        <f aca="false">SUM(V51:V53)</f>
        <v>79.6073157172235</v>
      </c>
      <c r="W50" s="100" t="n">
        <f aca="false">SUM(W51:W53)</f>
        <v>92.6350199230272</v>
      </c>
      <c r="X50" s="100" t="n">
        <f aca="false">SUM(T50:W50)</f>
        <v>355.012163112805</v>
      </c>
      <c r="Y50" s="100"/>
      <c r="Z50" s="100" t="n">
        <f aca="false">SUM(Z51:Z53)</f>
        <v>98.1908933142195</v>
      </c>
      <c r="AA50" s="100" t="n">
        <f aca="false">SUM(AA51:AA53)</f>
        <v>96.0350379476781</v>
      </c>
      <c r="AB50" s="100" t="n">
        <f aca="false">SUM(AB51:AB53)</f>
        <v>85.4465810153319</v>
      </c>
      <c r="AC50" s="100" t="n">
        <f aca="false">SUM(AC51:AC53)</f>
        <v>99.3378284812398</v>
      </c>
      <c r="AD50" s="100" t="n">
        <f aca="false">SUM(Z50:AC50)</f>
        <v>379.010340758469</v>
      </c>
      <c r="AE50" s="100"/>
      <c r="AF50" s="100" t="n">
        <f aca="false">SUM(AF51:AF53)</f>
        <v>105.256322009223</v>
      </c>
      <c r="AG50" s="100" t="n">
        <f aca="false">SUM(AG51:AG53)</f>
        <v>103.641649078231</v>
      </c>
      <c r="AH50" s="100" t="n">
        <f aca="false">SUM(AH51:AH53)</f>
        <v>94.3674528243935</v>
      </c>
      <c r="AI50" s="100" t="n">
        <f aca="false">SUM(AI51:AI53)</f>
        <v>110.356991512772</v>
      </c>
      <c r="AJ50" s="100" t="n">
        <f aca="false">SUM(AF50:AI50)</f>
        <v>413.62241542462</v>
      </c>
      <c r="AK50" s="100"/>
      <c r="AL50" s="100" t="n">
        <f aca="false">SUM(AL51:AL53)</f>
        <v>116.51285113369</v>
      </c>
      <c r="AM50" s="100" t="n">
        <f aca="false">SUM(AM51:AM53)</f>
        <v>114.748761145845</v>
      </c>
      <c r="AN50" s="100" t="n">
        <f aca="false">SUM(AN51:AN53)</f>
        <v>102.544078977355</v>
      </c>
      <c r="AO50" s="100" t="n">
        <f aca="false">SUM(AO51:AO53)</f>
        <v>119.40911354089</v>
      </c>
      <c r="AP50" s="100" t="n">
        <f aca="false">SUM(AL50:AO50)</f>
        <v>453.21480479778</v>
      </c>
      <c r="AQ50" s="100"/>
      <c r="AR50" s="100" t="n">
        <f aca="false">SUM(AR51:AR53)</f>
        <v>124.766066369265</v>
      </c>
      <c r="AS50" s="100" t="n">
        <f aca="false">SUM(AS51:AS53)</f>
        <v>125.623233667345</v>
      </c>
      <c r="AT50" s="100" t="n">
        <f aca="false">SUM(AT51:AT53)</f>
        <v>113.131243171662</v>
      </c>
      <c r="AU50" s="100" t="n">
        <f aca="false">SUM(AU51:AU53)</f>
        <v>133.616209711111</v>
      </c>
      <c r="AV50" s="100" t="n">
        <f aca="false">SUM(AR50:AU50)</f>
        <v>497.136752919383</v>
      </c>
      <c r="AW50" s="100"/>
      <c r="AX50" s="100" t="n">
        <f aca="false">SUM(AX51:AX53)</f>
        <v>134.721699119907</v>
      </c>
      <c r="AY50" s="100" t="n">
        <f aca="false">SUM(AY51:AY53)</f>
        <v>141.911784533084</v>
      </c>
      <c r="AZ50" s="100" t="n">
        <f aca="false">SUM(AZ51:AZ53)</f>
        <v>120.859805902497</v>
      </c>
      <c r="BA50" s="100" t="n">
        <f aca="false">SUM(BA51:BA53)</f>
        <v>142.484952078771</v>
      </c>
      <c r="BB50" s="100" t="n">
        <f aca="false">SUM(AX50:BA50)</f>
        <v>539.978241634258</v>
      </c>
      <c r="BC50" s="100"/>
      <c r="BD50" s="100" t="n">
        <f aca="false">SUM(BD51:BD53)</f>
        <v>141.486251142694</v>
      </c>
      <c r="BE50" s="100" t="n">
        <f aca="false">SUM(BE51:BE53)</f>
        <v>152.010292585134</v>
      </c>
      <c r="BF50" s="100" t="n">
        <f aca="false">SUM(BF51:BF53)</f>
        <v>132.426715134588</v>
      </c>
      <c r="BG50" s="100" t="n">
        <f aca="false">SUM(BG51:BG53)</f>
        <v>156.797358681728</v>
      </c>
      <c r="BH50" s="100" t="n">
        <f aca="false">SUM(BD50:BG50)</f>
        <v>582.720617544145</v>
      </c>
      <c r="BI50" s="100"/>
      <c r="BJ50" s="100" t="n">
        <f aca="false">SUM(BJ51:BJ53)</f>
        <v>154.674975878075</v>
      </c>
      <c r="BK50" s="100" t="n">
        <f aca="false">SUM(BK51:BK53)</f>
        <v>163.656254748388</v>
      </c>
      <c r="BL50" s="100" t="n">
        <f aca="false">SUM(BL51:BL53)</f>
        <v>141.70467281048</v>
      </c>
      <c r="BM50" s="100" t="n">
        <f aca="false">SUM(BM51:BM53)</f>
        <v>166.71605377257</v>
      </c>
      <c r="BN50" s="100" t="n">
        <f aca="false">SUM(BJ50:BM50)</f>
        <v>626.751957209512</v>
      </c>
      <c r="BO50" s="100"/>
      <c r="BP50" s="100" t="n">
        <f aca="false">SUM(BP51:BP53)</f>
        <v>164.055953793471</v>
      </c>
      <c r="BQ50" s="100" t="n">
        <f aca="false">SUM(BQ51:BQ53)</f>
        <v>174.063379752023</v>
      </c>
      <c r="BR50" s="100" t="n">
        <f aca="false">SUM(BR51:BR53)</f>
        <v>153.446114295162</v>
      </c>
      <c r="BS50" s="100" t="n">
        <f aca="false">SUM(BS51:BS53)</f>
        <v>181.488979931124</v>
      </c>
      <c r="BT50" s="100" t="n">
        <f aca="false">SUM(BP50:BS50)</f>
        <v>673.054427771779</v>
      </c>
      <c r="BU50" s="100"/>
      <c r="BV50" s="97"/>
      <c r="BW50" s="97"/>
      <c r="BX50" s="90"/>
    </row>
    <row r="51" customFormat="false" ht="15" hidden="false" customHeight="false" outlineLevel="0" collapsed="false">
      <c r="A51" s="90" t="s">
        <v>190</v>
      </c>
      <c r="B51" s="97" t="n">
        <f aca="false">VolInput!B117</f>
        <v>13.957078</v>
      </c>
      <c r="C51" s="97" t="n">
        <f aca="false">VolInput!C117</f>
        <v>16.138858</v>
      </c>
      <c r="D51" s="97" t="n">
        <f aca="false">VolInput!D117</f>
        <v>12.335794</v>
      </c>
      <c r="E51" s="97" t="n">
        <f aca="false">VolInput!E117</f>
        <v>21.326574</v>
      </c>
      <c r="F51" s="97" t="n">
        <f aca="false">SUM(B51:E51)</f>
        <v>63.758304</v>
      </c>
      <c r="G51" s="97"/>
      <c r="H51" s="97" t="n">
        <f aca="false">VolInput!F117</f>
        <v>16.059587</v>
      </c>
      <c r="I51" s="97" t="n">
        <f aca="false">VolInput!G117</f>
        <v>17.462383</v>
      </c>
      <c r="J51" s="97" t="n">
        <f aca="false">VolInput!H117</f>
        <v>14.402107</v>
      </c>
      <c r="K51" s="97" t="n">
        <f aca="false">VolInput!I117</f>
        <v>16.703717</v>
      </c>
      <c r="L51" s="97" t="n">
        <f aca="false">SUM(H51:K51)</f>
        <v>64.627794</v>
      </c>
      <c r="M51" s="97"/>
      <c r="N51" s="97" t="n">
        <f aca="false">VolInput!J117</f>
        <v>15.88088</v>
      </c>
      <c r="O51" s="97" t="n">
        <f aca="false">VolInput!K117</f>
        <v>18.821701</v>
      </c>
      <c r="P51" s="97" t="n">
        <f aca="false">VolInput!L117</f>
        <v>14.682397</v>
      </c>
      <c r="Q51" s="97" t="n">
        <f aca="false">VolInput!M117</f>
        <v>15.6017623235847</v>
      </c>
      <c r="R51" s="97" t="n">
        <f aca="false">SUM(N51:Q51)</f>
        <v>64.9867403235847</v>
      </c>
      <c r="S51" s="97"/>
      <c r="T51" s="97" t="n">
        <f aca="false">VolInput!N117</f>
        <v>16.3855331856142</v>
      </c>
      <c r="U51" s="97" t="n">
        <f aca="false">VolInput!O117</f>
        <v>15.6126201039155</v>
      </c>
      <c r="V51" s="97" t="n">
        <f aca="false">VolInput!P117</f>
        <v>13.3619718222528</v>
      </c>
      <c r="W51" s="97" t="n">
        <f aca="false">VolInput!Q117</f>
        <v>15.1145497266693</v>
      </c>
      <c r="X51" s="97" t="n">
        <f aca="false">SUM(T51:W51)</f>
        <v>60.4746748384518</v>
      </c>
      <c r="Y51" s="97"/>
      <c r="Z51" s="97" t="n">
        <f aca="false">VolInput!R117</f>
        <v>15.5694346170035</v>
      </c>
      <c r="AA51" s="97" t="n">
        <f aca="false">VolInput!S117</f>
        <v>14.7942993268624</v>
      </c>
      <c r="AB51" s="97" t="n">
        <f aca="false">VolInput!T117</f>
        <v>12.7851600240027</v>
      </c>
      <c r="AC51" s="97" t="n">
        <f aca="false">VolInput!U117</f>
        <v>14.4330782739223</v>
      </c>
      <c r="AD51" s="97" t="n">
        <f aca="false">SUM(Z51:AC51)</f>
        <v>57.581972241791</v>
      </c>
      <c r="AE51" s="97"/>
      <c r="AF51" s="97" t="n">
        <f aca="false">VolInput!V117</f>
        <v>14.8461443180983</v>
      </c>
      <c r="AG51" s="97" t="n">
        <f aca="false">VolInput!W117</f>
        <v>14.1876893113304</v>
      </c>
      <c r="AH51" s="97" t="n">
        <f aca="false">VolInput!X117</f>
        <v>12.5344266349496</v>
      </c>
      <c r="AI51" s="97" t="n">
        <f aca="false">VolInput!Y117</f>
        <v>14.2194346809915</v>
      </c>
      <c r="AJ51" s="97" t="n">
        <f aca="false">SUM(AF51:AI51)</f>
        <v>55.7876949453698</v>
      </c>
      <c r="AK51" s="97"/>
      <c r="AL51" s="97" t="n">
        <f aca="false">VolInput!Z117</f>
        <v>14.5597605442609</v>
      </c>
      <c r="AM51" s="97" t="n">
        <f aca="false">VolInput!AA117</f>
        <v>13.9208040618388</v>
      </c>
      <c r="AN51" s="97" t="n">
        <f aca="false">VolInput!AB117</f>
        <v>12.0896646230979</v>
      </c>
      <c r="AO51" s="97" t="n">
        <f aca="false">VolInput!AC117</f>
        <v>13.6959576573776</v>
      </c>
      <c r="AP51" s="97" t="n">
        <f aca="false">SUM(AL51:AO51)</f>
        <v>54.2661868865752</v>
      </c>
      <c r="AQ51" s="97"/>
      <c r="AR51" s="97" t="n">
        <f aca="false">VolInput!AD117</f>
        <v>13.9372842866316</v>
      </c>
      <c r="AS51" s="97" t="n">
        <f aca="false">VolInput!AE117</f>
        <v>13.6824719827098</v>
      </c>
      <c r="AT51" s="97" t="n">
        <f aca="false">VolInput!AF117</f>
        <v>12.0277984425779</v>
      </c>
      <c r="AU51" s="97" t="n">
        <f aca="false">VolInput!AG117</f>
        <v>13.8827941946448</v>
      </c>
      <c r="AV51" s="97" t="n">
        <f aca="false">SUM(AR51:AU51)</f>
        <v>53.5303489065641</v>
      </c>
      <c r="AW51" s="97"/>
      <c r="AX51" s="97" t="n">
        <f aca="false">VolInput!AH117</f>
        <v>13.6956611889817</v>
      </c>
      <c r="AY51" s="97" t="n">
        <f aca="false">VolInput!AI117</f>
        <v>14.1323013803764</v>
      </c>
      <c r="AZ51" s="97" t="n">
        <f aca="false">VolInput!AJ117</f>
        <v>11.8046637141218</v>
      </c>
      <c r="BA51" s="97" t="n">
        <f aca="false">VolInput!AK117</f>
        <v>13.6663581118992</v>
      </c>
      <c r="BB51" s="97" t="n">
        <f aca="false">SUM(AX51:BA51)</f>
        <v>53.298984395379</v>
      </c>
      <c r="BC51" s="97"/>
      <c r="BD51" s="97" t="n">
        <f aca="false">VolInput!AL117</f>
        <v>13.3429159597279</v>
      </c>
      <c r="BE51" s="97" t="n">
        <f aca="false">VolInput!AM117</f>
        <v>14.1126378963771</v>
      </c>
      <c r="BF51" s="97" t="n">
        <f aca="false">VolInput!AN117</f>
        <v>12.1188189177845</v>
      </c>
      <c r="BG51" s="97" t="n">
        <f aca="false">VolInput!AO117</f>
        <v>14.1621124704035</v>
      </c>
      <c r="BH51" s="97" t="n">
        <f aca="false">SUM(BD51:BG51)</f>
        <v>53.736485244293</v>
      </c>
      <c r="BI51" s="97"/>
      <c r="BJ51" s="97" t="n">
        <f aca="false">VolInput!AP117</f>
        <v>13.8061612702274</v>
      </c>
      <c r="BK51" s="97" t="n">
        <f aca="false">VolInput!AQ117</f>
        <v>14.4547798045804</v>
      </c>
      <c r="BL51" s="97" t="n">
        <f aca="false">VolInput!AR117</f>
        <v>12.4009346781612</v>
      </c>
      <c r="BM51" s="97" t="n">
        <f aca="false">VolInput!AS117</f>
        <v>14.4746148588047</v>
      </c>
      <c r="BN51" s="97" t="n">
        <f aca="false">SUM(BJ51:BM51)</f>
        <v>55.1364906117738</v>
      </c>
      <c r="BO51" s="97"/>
      <c r="BP51" s="97" t="n">
        <f aca="false">VolInput!AT117</f>
        <v>14.1498258588827</v>
      </c>
      <c r="BQ51" s="97" t="n">
        <f aca="false">VolInput!AU117</f>
        <v>14.9337190207754</v>
      </c>
      <c r="BR51" s="97" t="n">
        <f aca="false">VolInput!AV117</f>
        <v>13.1126755705051</v>
      </c>
      <c r="BS51" s="97" t="n">
        <f aca="false">VolInput!AW117</f>
        <v>15.4680296492901</v>
      </c>
      <c r="BT51" s="97" t="n">
        <f aca="false">SUM(BP51:BS51)</f>
        <v>57.6642500994532</v>
      </c>
      <c r="BU51" s="97"/>
      <c r="BV51" s="97"/>
      <c r="BW51" s="97"/>
      <c r="BX51" s="90"/>
    </row>
    <row r="52" customFormat="false" ht="15" hidden="false" customHeight="false" outlineLevel="0" collapsed="false">
      <c r="A52" s="90" t="s">
        <v>191</v>
      </c>
      <c r="B52" s="97" t="n">
        <f aca="false">VolInput!B118</f>
        <v>10.714452</v>
      </c>
      <c r="C52" s="97" t="n">
        <f aca="false">VolInput!C118</f>
        <v>10.424499</v>
      </c>
      <c r="D52" s="97" t="n">
        <f aca="false">VolInput!D118</f>
        <v>8.993573</v>
      </c>
      <c r="E52" s="97" t="n">
        <f aca="false">VolInput!E118</f>
        <v>12.940947</v>
      </c>
      <c r="F52" s="97" t="n">
        <f aca="false">SUM(B52:E52)</f>
        <v>43.073471</v>
      </c>
      <c r="G52" s="97"/>
      <c r="H52" s="97" t="n">
        <f aca="false">VolInput!F118</f>
        <v>10.767094</v>
      </c>
      <c r="I52" s="97" t="n">
        <f aca="false">VolInput!G118</f>
        <v>11.154312</v>
      </c>
      <c r="J52" s="97" t="n">
        <f aca="false">VolInput!H118</f>
        <v>9.007925</v>
      </c>
      <c r="K52" s="97" t="n">
        <f aca="false">VolInput!I118</f>
        <v>11.385448</v>
      </c>
      <c r="L52" s="97" t="n">
        <f aca="false">SUM(H52:K52)</f>
        <v>42.314779</v>
      </c>
      <c r="M52" s="97"/>
      <c r="N52" s="97" t="n">
        <f aca="false">VolInput!J118</f>
        <v>10.621176</v>
      </c>
      <c r="O52" s="97" t="n">
        <f aca="false">VolInput!K118</f>
        <v>10.382727</v>
      </c>
      <c r="P52" s="97" t="n">
        <f aca="false">VolInput!L118</f>
        <v>7.001834</v>
      </c>
      <c r="Q52" s="97" t="n">
        <f aca="false">VolInput!M118</f>
        <v>8.85517809101658</v>
      </c>
      <c r="R52" s="97" t="n">
        <f aca="false">SUM(N52:Q52)</f>
        <v>36.8609150910166</v>
      </c>
      <c r="S52" s="97"/>
      <c r="T52" s="97" t="n">
        <f aca="false">VolInput!N118</f>
        <v>9.29532305443961</v>
      </c>
      <c r="U52" s="97" t="n">
        <f aca="false">VolInput!O118</f>
        <v>8.856858421888</v>
      </c>
      <c r="V52" s="97" t="n">
        <f aca="false">VolInput!P118</f>
        <v>7.58009173855903</v>
      </c>
      <c r="W52" s="97" t="n">
        <f aca="false">VolInput!Q118</f>
        <v>8.57430886992012</v>
      </c>
      <c r="X52" s="97" t="n">
        <f aca="false">SUM(T52:W52)</f>
        <v>34.3065820848068</v>
      </c>
      <c r="Y52" s="97"/>
      <c r="Z52" s="97" t="n">
        <f aca="false">VolInput!R118</f>
        <v>8.83235979571803</v>
      </c>
      <c r="AA52" s="97" t="n">
        <f aca="false">VolInput!S118</f>
        <v>8.39263453007432</v>
      </c>
      <c r="AB52" s="97" t="n">
        <f aca="false">VolInput!T118</f>
        <v>7.25287309113322</v>
      </c>
      <c r="AC52" s="97" t="n">
        <f aca="false">VolInput!U118</f>
        <v>8.18771801358947</v>
      </c>
      <c r="AD52" s="97" t="n">
        <f aca="false">SUM(Z52:AC52)</f>
        <v>32.665585430515</v>
      </c>
      <c r="AE52" s="97"/>
      <c r="AF52" s="97" t="n">
        <f aca="false">VolInput!V118</f>
        <v>8.42204559267647</v>
      </c>
      <c r="AG52" s="97" t="n">
        <f aca="false">VolInput!W118</f>
        <v>8.04851169937027</v>
      </c>
      <c r="AH52" s="97" t="n">
        <f aca="false">VolInput!X118</f>
        <v>7.11063494572886</v>
      </c>
      <c r="AI52" s="97" t="n">
        <f aca="false">VolInput!Y118</f>
        <v>8.06652047962415</v>
      </c>
      <c r="AJ52" s="97" t="n">
        <f aca="false">SUM(AF52:AI52)</f>
        <v>31.6477127173998</v>
      </c>
      <c r="AK52" s="97"/>
      <c r="AL52" s="97" t="n">
        <f aca="false">VolInput!Z118</f>
        <v>8.2595833972012</v>
      </c>
      <c r="AM52" s="97" t="n">
        <f aca="false">VolInput!AA118</f>
        <v>7.89711079075246</v>
      </c>
      <c r="AN52" s="97" t="n">
        <f aca="false">VolInput!AB118</f>
        <v>6.85832661156168</v>
      </c>
      <c r="AO52" s="97" t="n">
        <f aca="false">VolInput!AC118</f>
        <v>7.76955803165573</v>
      </c>
      <c r="AP52" s="97" t="n">
        <f aca="false">SUM(AL52:AO52)</f>
        <v>30.7845788311711</v>
      </c>
      <c r="AQ52" s="97"/>
      <c r="AR52" s="97" t="n">
        <f aca="false">VolInput!AD118</f>
        <v>7.90645983125808</v>
      </c>
      <c r="AS52" s="97" t="n">
        <f aca="false">VolInput!AE118</f>
        <v>7.76190776472673</v>
      </c>
      <c r="AT52" s="97" t="n">
        <f aca="false">VolInput!AF118</f>
        <v>6.82323064443241</v>
      </c>
      <c r="AU52" s="97" t="n">
        <f aca="false">VolInput!AG118</f>
        <v>7.8755482336588</v>
      </c>
      <c r="AV52" s="97" t="n">
        <f aca="false">SUM(AR52:AU52)</f>
        <v>30.367146474076</v>
      </c>
      <c r="AW52" s="97"/>
      <c r="AX52" s="97" t="n">
        <f aca="false">VolInput!AH118</f>
        <v>7.76938984857107</v>
      </c>
      <c r="AY52" s="97" t="n">
        <f aca="false">VolInput!AI118</f>
        <v>8.01709076813156</v>
      </c>
      <c r="AZ52" s="97" t="n">
        <f aca="false">VolInput!AJ118</f>
        <v>6.69664889929363</v>
      </c>
      <c r="BA52" s="97" t="n">
        <f aca="false">VolInput!AK118</f>
        <v>7.75276655258881</v>
      </c>
      <c r="BB52" s="97" t="n">
        <f aca="false">SUM(AX52:BA52)</f>
        <v>30.2358960685851</v>
      </c>
      <c r="BC52" s="97"/>
      <c r="BD52" s="97" t="n">
        <f aca="false">VolInput!AL118</f>
        <v>7.56928156862168</v>
      </c>
      <c r="BE52" s="97" t="n">
        <f aca="false">VolInput!AM118</f>
        <v>8.00593590157467</v>
      </c>
      <c r="BF52" s="97" t="n">
        <f aca="false">VolInput!AN118</f>
        <v>6.8748655050152</v>
      </c>
      <c r="BG52" s="97" t="n">
        <f aca="false">VolInput!AO118</f>
        <v>8.03400225396898</v>
      </c>
      <c r="BH52" s="97" t="n">
        <f aca="false">SUM(BD52:BG52)</f>
        <v>30.4840852291805</v>
      </c>
      <c r="BI52" s="97"/>
      <c r="BJ52" s="97" t="n">
        <f aca="false">VolInput!AP118</f>
        <v>7.83207526387522</v>
      </c>
      <c r="BK52" s="97" t="n">
        <f aca="false">VolInput!AQ118</f>
        <v>8.20002904039327</v>
      </c>
      <c r="BL52" s="97" t="n">
        <f aca="false">VolInput!AR118</f>
        <v>7.03490650592403</v>
      </c>
      <c r="BM52" s="97" t="n">
        <f aca="false">VolInput!AS118</f>
        <v>8.21128123675019</v>
      </c>
      <c r="BN52" s="97" t="n">
        <f aca="false">SUM(BJ52:BM52)</f>
        <v>31.2782920469427</v>
      </c>
      <c r="BO52" s="97"/>
      <c r="BP52" s="97" t="n">
        <f aca="false">VolInput!AT118</f>
        <v>8.02703220166513</v>
      </c>
      <c r="BQ52" s="97" t="n">
        <f aca="false">VolInput!AU118</f>
        <v>8.47172570644263</v>
      </c>
      <c r="BR52" s="97" t="n">
        <f aca="false">VolInput!AV118</f>
        <v>7.4386688644904</v>
      </c>
      <c r="BS52" s="97" t="n">
        <f aca="false">VolInput!AW118</f>
        <v>8.77483393290088</v>
      </c>
      <c r="BT52" s="97" t="n">
        <f aca="false">SUM(BP52:BS52)</f>
        <v>32.712260705499</v>
      </c>
      <c r="BU52" s="97"/>
      <c r="BV52" s="97"/>
      <c r="BW52" s="97"/>
      <c r="BX52" s="90"/>
    </row>
    <row r="53" customFormat="false" ht="15" hidden="false" customHeight="false" outlineLevel="0" collapsed="false">
      <c r="A53" s="90" t="s">
        <v>192</v>
      </c>
      <c r="B53" s="97" t="n">
        <f aca="false">VolInput!B119</f>
        <v>51.148539</v>
      </c>
      <c r="C53" s="97" t="n">
        <f aca="false">VolInput!C119</f>
        <v>44.375122</v>
      </c>
      <c r="D53" s="97" t="n">
        <f aca="false">VolInput!D119</f>
        <v>38.646438</v>
      </c>
      <c r="E53" s="97" t="n">
        <f aca="false">VolInput!E119</f>
        <v>50.647752</v>
      </c>
      <c r="F53" s="97" t="n">
        <f aca="false">SUM(B53:E53)</f>
        <v>184.817851</v>
      </c>
      <c r="G53" s="97"/>
      <c r="H53" s="97" t="n">
        <f aca="false">VolInput!F119</f>
        <v>59.815361</v>
      </c>
      <c r="I53" s="97" t="n">
        <f aca="false">VolInput!G119</f>
        <v>49.583921</v>
      </c>
      <c r="J53" s="97" t="n">
        <f aca="false">VolInput!H119</f>
        <v>47.532013</v>
      </c>
      <c r="K53" s="97" t="n">
        <f aca="false">VolInput!I119</f>
        <v>56.116778</v>
      </c>
      <c r="L53" s="97" t="n">
        <f aca="false">SUM(H53:K53)</f>
        <v>213.048073</v>
      </c>
      <c r="M53" s="97"/>
      <c r="N53" s="97" t="n">
        <f aca="false">VolInput!J119</f>
        <v>68.384218</v>
      </c>
      <c r="O53" s="97" t="n">
        <f aca="false">VolInput!K119</f>
        <v>52.924002</v>
      </c>
      <c r="P53" s="97" t="n">
        <f aca="false">VolInput!L119</f>
        <v>48.827616</v>
      </c>
      <c r="Q53" s="97" t="n">
        <f aca="false">VolInput!M119</f>
        <v>61.0514655840412</v>
      </c>
      <c r="R53" s="97" t="n">
        <f aca="false">SUM(N53:Q53)</f>
        <v>231.187301584041</v>
      </c>
      <c r="S53" s="97"/>
      <c r="T53" s="97" t="n">
        <f aca="false">VolInput!N119</f>
        <v>66.6441438823641</v>
      </c>
      <c r="U53" s="97" t="n">
        <f aca="false">VolInput!O119</f>
        <v>65.9753488243323</v>
      </c>
      <c r="V53" s="97" t="n">
        <f aca="false">VolInput!P119</f>
        <v>58.6652521564117</v>
      </c>
      <c r="W53" s="97" t="n">
        <f aca="false">VolInput!Q119</f>
        <v>68.9461613264378</v>
      </c>
      <c r="X53" s="97" t="n">
        <f aca="false">SUM(T53:W53)</f>
        <v>260.230906189546</v>
      </c>
      <c r="Y53" s="97"/>
      <c r="Z53" s="97" t="n">
        <f aca="false">VolInput!R119</f>
        <v>73.789098901498</v>
      </c>
      <c r="AA53" s="97" t="n">
        <f aca="false">VolInput!S119</f>
        <v>72.8481040907414</v>
      </c>
      <c r="AB53" s="97" t="n">
        <f aca="false">VolInput!T119</f>
        <v>65.408547900196</v>
      </c>
      <c r="AC53" s="97" t="n">
        <f aca="false">VolInput!U119</f>
        <v>76.717032193728</v>
      </c>
      <c r="AD53" s="97" t="n">
        <f aca="false">SUM(Z53:AC53)</f>
        <v>288.762783086163</v>
      </c>
      <c r="AE53" s="97"/>
      <c r="AF53" s="97" t="n">
        <f aca="false">VolInput!V119</f>
        <v>81.9881320984486</v>
      </c>
      <c r="AG53" s="97" t="n">
        <f aca="false">VolInput!W119</f>
        <v>81.4054480675301</v>
      </c>
      <c r="AH53" s="97" t="n">
        <f aca="false">VolInput!X119</f>
        <v>74.722391243715</v>
      </c>
      <c r="AI53" s="97" t="n">
        <f aca="false">VolInput!Y119</f>
        <v>88.0710363521564</v>
      </c>
      <c r="AJ53" s="97" t="n">
        <f aca="false">SUM(AF53:AI53)</f>
        <v>326.18700776185</v>
      </c>
      <c r="AK53" s="97"/>
      <c r="AL53" s="97" t="n">
        <f aca="false">VolInput!Z119</f>
        <v>93.6935071922283</v>
      </c>
      <c r="AM53" s="97" t="n">
        <f aca="false">VolInput!AA119</f>
        <v>92.930846293254</v>
      </c>
      <c r="AN53" s="97" t="n">
        <f aca="false">VolInput!AB119</f>
        <v>83.5960877426955</v>
      </c>
      <c r="AO53" s="97" t="n">
        <f aca="false">VolInput!AC119</f>
        <v>97.9435978518563</v>
      </c>
      <c r="AP53" s="97" t="n">
        <f aca="false">SUM(AL53:AO53)</f>
        <v>368.164039080034</v>
      </c>
      <c r="AQ53" s="97"/>
      <c r="AR53" s="97" t="n">
        <f aca="false">VolInput!AD119</f>
        <v>102.922322251376</v>
      </c>
      <c r="AS53" s="97" t="n">
        <f aca="false">VolInput!AE119</f>
        <v>104.178853919909</v>
      </c>
      <c r="AT53" s="97" t="n">
        <f aca="false">VolInput!AF119</f>
        <v>94.2802140846512</v>
      </c>
      <c r="AU53" s="97" t="n">
        <f aca="false">VolInput!AG119</f>
        <v>111.857867282807</v>
      </c>
      <c r="AV53" s="97" t="n">
        <f aca="false">SUM(AR53:AU53)</f>
        <v>413.239257538743</v>
      </c>
      <c r="AW53" s="97"/>
      <c r="AX53" s="97" t="n">
        <f aca="false">VolInput!AH119</f>
        <v>113.256648082354</v>
      </c>
      <c r="AY53" s="97" t="n">
        <f aca="false">VolInput!AI119</f>
        <v>119.762392384576</v>
      </c>
      <c r="AZ53" s="97" t="n">
        <f aca="false">VolInput!AJ119</f>
        <v>102.358493289082</v>
      </c>
      <c r="BA53" s="97" t="n">
        <f aca="false">VolInput!AK119</f>
        <v>121.065827414283</v>
      </c>
      <c r="BB53" s="97" t="n">
        <f aca="false">SUM(AX53:BA53)</f>
        <v>456.443361170294</v>
      </c>
      <c r="BC53" s="97"/>
      <c r="BD53" s="97" t="n">
        <f aca="false">VolInput!AL119</f>
        <v>120.574053614344</v>
      </c>
      <c r="BE53" s="97" t="n">
        <f aca="false">VolInput!AM119</f>
        <v>129.891718787183</v>
      </c>
      <c r="BF53" s="97" t="n">
        <f aca="false">VolInput!AN119</f>
        <v>113.433030711788</v>
      </c>
      <c r="BG53" s="97" t="n">
        <f aca="false">VolInput!AO119</f>
        <v>134.601243957356</v>
      </c>
      <c r="BH53" s="97" t="n">
        <f aca="false">SUM(BD53:BG53)</f>
        <v>498.500047070671</v>
      </c>
      <c r="BI53" s="97"/>
      <c r="BJ53" s="97" t="n">
        <f aca="false">VolInput!AP119</f>
        <v>133.036739343972</v>
      </c>
      <c r="BK53" s="97" t="n">
        <f aca="false">VolInput!AQ119</f>
        <v>141.001445903414</v>
      </c>
      <c r="BL53" s="97" t="n">
        <f aca="false">VolInput!AR119</f>
        <v>122.268831626395</v>
      </c>
      <c r="BM53" s="97" t="n">
        <f aca="false">VolInput!AS119</f>
        <v>144.030157677015</v>
      </c>
      <c r="BN53" s="97" t="n">
        <f aca="false">SUM(BJ53:BM53)</f>
        <v>540.337174550796</v>
      </c>
      <c r="BO53" s="97"/>
      <c r="BP53" s="97" t="n">
        <f aca="false">VolInput!AT119</f>
        <v>141.879095732923</v>
      </c>
      <c r="BQ53" s="97" t="n">
        <f aca="false">VolInput!AU119</f>
        <v>150.657935024805</v>
      </c>
      <c r="BR53" s="97" t="n">
        <f aca="false">VolInput!AV119</f>
        <v>132.894769860166</v>
      </c>
      <c r="BS53" s="97" t="n">
        <f aca="false">VolInput!AW119</f>
        <v>157.246116348933</v>
      </c>
      <c r="BT53" s="97" t="n">
        <f aca="false">SUM(BP53:BS53)</f>
        <v>582.677916966827</v>
      </c>
      <c r="BU53" s="97"/>
      <c r="BV53" s="97"/>
      <c r="BW53" s="97"/>
      <c r="BX53" s="90"/>
    </row>
    <row r="54" customFormat="false" ht="15" hidden="false" customHeight="false" outlineLevel="0" collapsed="false">
      <c r="A54" s="90" t="s">
        <v>193</v>
      </c>
      <c r="B54" s="97" t="n">
        <f aca="false">VolInput!B120</f>
        <v>142.689652</v>
      </c>
      <c r="C54" s="97" t="n">
        <f aca="false">VolInput!C120</f>
        <v>98.301099</v>
      </c>
      <c r="D54" s="97" t="n">
        <f aca="false">VolInput!D120</f>
        <v>98.784653</v>
      </c>
      <c r="E54" s="97" t="n">
        <f aca="false">VolInput!E120</f>
        <v>173.748467</v>
      </c>
      <c r="F54" s="97" t="n">
        <f aca="false">SUM(B54:E54)</f>
        <v>513.523871</v>
      </c>
      <c r="G54" s="97"/>
      <c r="H54" s="97" t="n">
        <f aca="false">VolInput!F120</f>
        <v>116.69082</v>
      </c>
      <c r="I54" s="97" t="n">
        <f aca="false">VolInput!G120</f>
        <v>121.300941</v>
      </c>
      <c r="J54" s="97" t="n">
        <f aca="false">VolInput!H120</f>
        <v>88.537625</v>
      </c>
      <c r="K54" s="97" t="n">
        <f aca="false">VolInput!I120</f>
        <v>166.135722</v>
      </c>
      <c r="L54" s="97" t="n">
        <f aca="false">SUM(H54:K54)</f>
        <v>492.665108</v>
      </c>
      <c r="M54" s="97"/>
      <c r="N54" s="97" t="n">
        <f aca="false">VolInput!J120</f>
        <v>112.83593</v>
      </c>
      <c r="O54" s="97" t="n">
        <f aca="false">VolInput!K120</f>
        <v>116.940671</v>
      </c>
      <c r="P54" s="97" t="n">
        <f aca="false">VolInput!L120</f>
        <v>95.354255</v>
      </c>
      <c r="Q54" s="97" t="n">
        <f aca="false">VolInput!M120</f>
        <v>164.955102335926</v>
      </c>
      <c r="R54" s="97" t="n">
        <f aca="false">SUM(N54:Q54)</f>
        <v>490.085958335926</v>
      </c>
      <c r="S54" s="97"/>
      <c r="T54" s="97" t="n">
        <f aca="false">VolInput!N120</f>
        <v>134.427712897643</v>
      </c>
      <c r="U54" s="97" t="n">
        <f aca="false">VolInput!O120</f>
        <v>109.263429079121</v>
      </c>
      <c r="V54" s="97" t="n">
        <f aca="false">VolInput!P120</f>
        <v>90.5756990920852</v>
      </c>
      <c r="W54" s="97" t="n">
        <f aca="false">VolInput!Q120</f>
        <v>169.745142331529</v>
      </c>
      <c r="X54" s="97" t="n">
        <f aca="false">SUM(T54:W54)</f>
        <v>504.011983400378</v>
      </c>
      <c r="Y54" s="97"/>
      <c r="Z54" s="97" t="n">
        <f aca="false">VolInput!R120</f>
        <v>148.852061255928</v>
      </c>
      <c r="AA54" s="97" t="n">
        <f aca="false">VolInput!S120</f>
        <v>114.204673230104</v>
      </c>
      <c r="AB54" s="97" t="n">
        <f aca="false">VolInput!T120</f>
        <v>95.0263089747184</v>
      </c>
      <c r="AC54" s="97" t="n">
        <f aca="false">VolInput!U120</f>
        <v>170.221591651079</v>
      </c>
      <c r="AD54" s="97" t="n">
        <f aca="false">SUM(Z54:AC54)</f>
        <v>528.30463511183</v>
      </c>
      <c r="AE54" s="97"/>
      <c r="AF54" s="97" t="n">
        <f aca="false">VolInput!V120</f>
        <v>151.631014923939</v>
      </c>
      <c r="AG54" s="97" t="n">
        <f aca="false">VolInput!W120</f>
        <v>116.077737279216</v>
      </c>
      <c r="AH54" s="97" t="n">
        <f aca="false">VolInput!X120</f>
        <v>95.4320107961459</v>
      </c>
      <c r="AI54" s="97" t="n">
        <f aca="false">VolInput!Y120</f>
        <v>177.497621006366</v>
      </c>
      <c r="AJ54" s="97" t="n">
        <f aca="false">SUM(AF54:AI54)</f>
        <v>540.638384005666</v>
      </c>
      <c r="AK54" s="97"/>
      <c r="AL54" s="97" t="n">
        <f aca="false">VolInput!Z120</f>
        <v>159.872738921221</v>
      </c>
      <c r="AM54" s="97" t="n">
        <f aca="false">VolInput!AA120</f>
        <v>117.507881000934</v>
      </c>
      <c r="AN54" s="97" t="n">
        <f aca="false">VolInput!AB120</f>
        <v>94.6937734074292</v>
      </c>
      <c r="AO54" s="97" t="n">
        <f aca="false">VolInput!AC120</f>
        <v>179.345566209462</v>
      </c>
      <c r="AP54" s="97" t="n">
        <f aca="false">SUM(AL54:AO54)</f>
        <v>551.419959539047</v>
      </c>
      <c r="AQ54" s="97"/>
      <c r="AR54" s="97" t="n">
        <f aca="false">VolInput!AD120</f>
        <v>168.686067756619</v>
      </c>
      <c r="AS54" s="97" t="n">
        <f aca="false">VolInput!AE120</f>
        <v>118.933720461172</v>
      </c>
      <c r="AT54" s="97" t="n">
        <f aca="false">VolInput!AF120</f>
        <v>95.6382266424583</v>
      </c>
      <c r="AU54" s="97" t="n">
        <f aca="false">VolInput!AG120</f>
        <v>179.347673078798</v>
      </c>
      <c r="AV54" s="97" t="n">
        <f aca="false">SUM(AR54:AU54)</f>
        <v>562.605687939047</v>
      </c>
      <c r="AW54" s="97"/>
      <c r="AX54" s="97" t="n">
        <f aca="false">VolInput!AH120</f>
        <v>178.408630808243</v>
      </c>
      <c r="AY54" s="97" t="n">
        <f aca="false">VolInput!AI120</f>
        <v>120.72568339655</v>
      </c>
      <c r="AZ54" s="97" t="n">
        <f aca="false">VolInput!AJ120</f>
        <v>96.148593094612</v>
      </c>
      <c r="BA54" s="97" t="n">
        <f aca="false">VolInput!AK120</f>
        <v>180.788676057073</v>
      </c>
      <c r="BB54" s="97" t="n">
        <f aca="false">SUM(AX54:BA54)</f>
        <v>576.071583356478</v>
      </c>
      <c r="BC54" s="97"/>
      <c r="BD54" s="97" t="n">
        <f aca="false">VolInput!AL120</f>
        <v>188.509660679941</v>
      </c>
      <c r="BE54" s="97" t="n">
        <f aca="false">VolInput!AM120</f>
        <v>121.75357525335</v>
      </c>
      <c r="BF54" s="97" t="n">
        <f aca="false">VolInput!AN120</f>
        <v>91.3036224560868</v>
      </c>
      <c r="BG54" s="97" t="n">
        <f aca="false">VolInput!AO120</f>
        <v>182.810224308005</v>
      </c>
      <c r="BH54" s="97" t="n">
        <f aca="false">SUM(BD54:BG54)</f>
        <v>584.377082697382</v>
      </c>
      <c r="BI54" s="97"/>
      <c r="BJ54" s="97" t="n">
        <f aca="false">VolInput!AP120</f>
        <v>198.466112483269</v>
      </c>
      <c r="BK54" s="97" t="n">
        <f aca="false">VolInput!AQ120</f>
        <v>126.400214885217</v>
      </c>
      <c r="BL54" s="97" t="n">
        <f aca="false">VolInput!AR120</f>
        <v>95.4167043676537</v>
      </c>
      <c r="BM54" s="97" t="n">
        <f aca="false">VolInput!AS120</f>
        <v>183.605601113898</v>
      </c>
      <c r="BN54" s="97" t="n">
        <f aca="false">SUM(BJ54:BM54)</f>
        <v>603.888632850038</v>
      </c>
      <c r="BO54" s="97"/>
      <c r="BP54" s="97" t="n">
        <f aca="false">VolInput!AT120</f>
        <v>200.548882523809</v>
      </c>
      <c r="BQ54" s="97" t="n">
        <f aca="false">VolInput!AU120</f>
        <v>127.559669062858</v>
      </c>
      <c r="BR54" s="97" t="n">
        <f aca="false">VolInput!AV120</f>
        <v>93.4456476873429</v>
      </c>
      <c r="BS54" s="97" t="n">
        <f aca="false">VolInput!AW120</f>
        <v>190.741805069858</v>
      </c>
      <c r="BT54" s="97" t="n">
        <f aca="false">SUM(BP54:BS54)</f>
        <v>612.296004343868</v>
      </c>
      <c r="BU54" s="97"/>
      <c r="BV54" s="97"/>
      <c r="BW54" s="97"/>
      <c r="BX54" s="90"/>
    </row>
    <row r="55" customFormat="false" ht="15" hidden="false" customHeight="false" outlineLevel="0" collapsed="false">
      <c r="A55" s="90" t="s">
        <v>194</v>
      </c>
      <c r="B55" s="97" t="n">
        <f aca="false">VolInput!B121</f>
        <v>52.84779</v>
      </c>
      <c r="C55" s="97" t="n">
        <f aca="false">VolInput!C121</f>
        <v>44.06876</v>
      </c>
      <c r="D55" s="97" t="n">
        <f aca="false">VolInput!D121</f>
        <v>49.840717</v>
      </c>
      <c r="E55" s="97" t="n">
        <f aca="false">VolInput!E121</f>
        <v>57.976179</v>
      </c>
      <c r="F55" s="97" t="n">
        <f aca="false">SUM(B55:E55)</f>
        <v>204.733446</v>
      </c>
      <c r="G55" s="97"/>
      <c r="H55" s="97" t="n">
        <f aca="false">VolInput!F121</f>
        <v>49.635948</v>
      </c>
      <c r="I55" s="97" t="n">
        <f aca="false">VolInput!G121</f>
        <v>39.510239</v>
      </c>
      <c r="J55" s="97" t="n">
        <f aca="false">VolInput!H121</f>
        <v>44.065948</v>
      </c>
      <c r="K55" s="97" t="n">
        <f aca="false">VolInput!I121</f>
        <v>57.32182</v>
      </c>
      <c r="L55" s="97" t="n">
        <f aca="false">SUM(H55:K55)</f>
        <v>190.533955</v>
      </c>
      <c r="M55" s="97"/>
      <c r="N55" s="97" t="n">
        <f aca="false">VolInput!J121</f>
        <v>48.796282</v>
      </c>
      <c r="O55" s="97" t="n">
        <f aca="false">VolInput!K121</f>
        <v>51.274467</v>
      </c>
      <c r="P55" s="97" t="n">
        <f aca="false">VolInput!L121</f>
        <v>46.059301</v>
      </c>
      <c r="Q55" s="97" t="n">
        <f aca="false">VolInput!M121</f>
        <v>58.7537278045801</v>
      </c>
      <c r="R55" s="97" t="n">
        <f aca="false">SUM(N55:Q55)</f>
        <v>204.88377780458</v>
      </c>
      <c r="S55" s="97"/>
      <c r="T55" s="97" t="n">
        <f aca="false">VolInput!N121</f>
        <v>60.2330219109126</v>
      </c>
      <c r="U55" s="97" t="n">
        <f aca="false">VolInput!O121</f>
        <v>49.9667397727287</v>
      </c>
      <c r="V55" s="97" t="n">
        <f aca="false">VolInput!P121</f>
        <v>49.1086529679734</v>
      </c>
      <c r="W55" s="97" t="n">
        <f aca="false">VolInput!Q121</f>
        <v>61.5367005598302</v>
      </c>
      <c r="X55" s="97" t="n">
        <f aca="false">SUM(T55:W55)</f>
        <v>220.845115211445</v>
      </c>
      <c r="Y55" s="97"/>
      <c r="Z55" s="97" t="n">
        <f aca="false">VolInput!R121</f>
        <v>64.1927411529593</v>
      </c>
      <c r="AA55" s="97" t="n">
        <f aca="false">VolInput!S121</f>
        <v>51.3177995846066</v>
      </c>
      <c r="AB55" s="97" t="n">
        <f aca="false">VolInput!T121</f>
        <v>50.6114669439302</v>
      </c>
      <c r="AC55" s="97" t="n">
        <f aca="false">VolInput!U121</f>
        <v>62.7378993256079</v>
      </c>
      <c r="AD55" s="97" t="n">
        <f aca="false">SUM(Z55:AC55)</f>
        <v>228.859907007104</v>
      </c>
      <c r="AE55" s="97"/>
      <c r="AF55" s="97" t="n">
        <f aca="false">VolInput!V121</f>
        <v>67.5438501332756</v>
      </c>
      <c r="AG55" s="97" t="n">
        <f aca="false">VolInput!W121</f>
        <v>53.4277433934423</v>
      </c>
      <c r="AH55" s="97" t="n">
        <f aca="false">VolInput!X121</f>
        <v>53.4253735408699</v>
      </c>
      <c r="AI55" s="97" t="n">
        <f aca="false">VolInput!Y121</f>
        <v>65.9339618299115</v>
      </c>
      <c r="AJ55" s="97" t="n">
        <f aca="false">SUM(AF55:AI55)</f>
        <v>240.330928897499</v>
      </c>
      <c r="AK55" s="97"/>
      <c r="AL55" s="97" t="n">
        <f aca="false">VolInput!Z121</f>
        <v>72.6138670407567</v>
      </c>
      <c r="AM55" s="97" t="n">
        <f aca="false">VolInput!AA121</f>
        <v>55.740798720005</v>
      </c>
      <c r="AN55" s="97" t="n">
        <f aca="false">VolInput!AB121</f>
        <v>55.4659646127671</v>
      </c>
      <c r="AO55" s="97" t="n">
        <f aca="false">VolInput!AC121</f>
        <v>69.2632504863231</v>
      </c>
      <c r="AP55" s="97" t="n">
        <f aca="false">SUM(AL55:AO55)</f>
        <v>253.083880859852</v>
      </c>
      <c r="AQ55" s="97"/>
      <c r="AR55" s="97" t="n">
        <f aca="false">VolInput!AD121</f>
        <v>76.5710253313202</v>
      </c>
      <c r="AS55" s="97" t="n">
        <f aca="false">VolInput!AE121</f>
        <v>57.9155797628327</v>
      </c>
      <c r="AT55" s="97" t="n">
        <f aca="false">VolInput!AF121</f>
        <v>57.7035062900624</v>
      </c>
      <c r="AU55" s="97" t="n">
        <f aca="false">VolInput!AG121</f>
        <v>73.6219085242934</v>
      </c>
      <c r="AV55" s="97" t="n">
        <f aca="false">SUM(AR55:AU55)</f>
        <v>265.812019908509</v>
      </c>
      <c r="AW55" s="97"/>
      <c r="AX55" s="97" t="n">
        <f aca="false">VolInput!AH121</f>
        <v>79.7014248717801</v>
      </c>
      <c r="AY55" s="97" t="n">
        <f aca="false">VolInput!AI121</f>
        <v>59.7557462668903</v>
      </c>
      <c r="AZ55" s="97" t="n">
        <f aca="false">VolInput!AJ121</f>
        <v>59.6264848331107</v>
      </c>
      <c r="BA55" s="97" t="n">
        <f aca="false">VolInput!AK121</f>
        <v>76.757028138856</v>
      </c>
      <c r="BB55" s="97" t="n">
        <f aca="false">SUM(AX55:BA55)</f>
        <v>275.840684110637</v>
      </c>
      <c r="BC55" s="97"/>
      <c r="BD55" s="97" t="n">
        <f aca="false">VolInput!AL121</f>
        <v>83.8176768372844</v>
      </c>
      <c r="BE55" s="97" t="n">
        <f aca="false">VolInput!AM121</f>
        <v>61.8757060889251</v>
      </c>
      <c r="BF55" s="97" t="n">
        <f aca="false">VolInput!AN121</f>
        <v>61.3014113874627</v>
      </c>
      <c r="BG55" s="97" t="n">
        <f aca="false">VolInput!AO121</f>
        <v>80.2252416136864</v>
      </c>
      <c r="BH55" s="97" t="n">
        <f aca="false">SUM(BD55:BG55)</f>
        <v>287.220035927359</v>
      </c>
      <c r="BI55" s="97"/>
      <c r="BJ55" s="97" t="n">
        <f aca="false">VolInput!AP121</f>
        <v>89.2070716493191</v>
      </c>
      <c r="BK55" s="97" t="n">
        <f aca="false">VolInput!AQ121</f>
        <v>64.4836914468599</v>
      </c>
      <c r="BL55" s="97" t="n">
        <f aca="false">VolInput!AR121</f>
        <v>63.4951096493801</v>
      </c>
      <c r="BM55" s="97" t="n">
        <f aca="false">VolInput!AS121</f>
        <v>81.9174937626712</v>
      </c>
      <c r="BN55" s="97" t="n">
        <f aca="false">SUM(BJ55:BM55)</f>
        <v>299.10336650823</v>
      </c>
      <c r="BO55" s="97"/>
      <c r="BP55" s="97" t="n">
        <f aca="false">VolInput!AT121</f>
        <v>93.3374241695558</v>
      </c>
      <c r="BQ55" s="97" t="n">
        <f aca="false">VolInput!AU121</f>
        <v>66.6320124186917</v>
      </c>
      <c r="BR55" s="97" t="n">
        <f aca="false">VolInput!AV121</f>
        <v>66.2319757031936</v>
      </c>
      <c r="BS55" s="97" t="n">
        <f aca="false">VolInput!AW121</f>
        <v>86.5886512823408</v>
      </c>
      <c r="BT55" s="97" t="n">
        <f aca="false">SUM(BP55:BS55)</f>
        <v>312.790063573782</v>
      </c>
      <c r="BU55" s="97"/>
      <c r="BV55" s="97"/>
      <c r="BW55" s="97"/>
      <c r="BX55" s="90"/>
    </row>
    <row r="56" customFormat="false" ht="15" hidden="false" customHeight="false" outlineLevel="0" collapsed="false">
      <c r="A56" s="90" t="s">
        <v>195</v>
      </c>
      <c r="B56" s="97" t="n">
        <f aca="false">VolInput!B122</f>
        <v>6.998774</v>
      </c>
      <c r="C56" s="97" t="n">
        <f aca="false">VolInput!C122</f>
        <v>5.948189</v>
      </c>
      <c r="D56" s="97" t="n">
        <f aca="false">VolInput!D122</f>
        <v>6.740487</v>
      </c>
      <c r="E56" s="97" t="n">
        <f aca="false">VolInput!E122</f>
        <v>7.62053</v>
      </c>
      <c r="F56" s="97" t="n">
        <f aca="false">SUM(B56:E56)</f>
        <v>27.30798</v>
      </c>
      <c r="G56" s="97"/>
      <c r="H56" s="97" t="n">
        <f aca="false">VolInput!F122</f>
        <v>6.871016</v>
      </c>
      <c r="I56" s="97" t="n">
        <f aca="false">VolInput!G122</f>
        <v>5.779305</v>
      </c>
      <c r="J56" s="97" t="n">
        <f aca="false">VolInput!H122</f>
        <v>6.782239</v>
      </c>
      <c r="K56" s="97" t="n">
        <f aca="false">VolInput!I122</f>
        <v>8.170941</v>
      </c>
      <c r="L56" s="97" t="n">
        <f aca="false">SUM(H56:K56)</f>
        <v>27.603501</v>
      </c>
      <c r="M56" s="97"/>
      <c r="N56" s="97" t="n">
        <f aca="false">VolInput!J122</f>
        <v>6.71984</v>
      </c>
      <c r="O56" s="97" t="n">
        <f aca="false">VolInput!K122</f>
        <v>6.29479</v>
      </c>
      <c r="P56" s="97" t="n">
        <f aca="false">VolInput!L122</f>
        <v>7.347782</v>
      </c>
      <c r="Q56" s="97" t="n">
        <f aca="false">VolInput!M122</f>
        <v>7.26006526083196</v>
      </c>
      <c r="R56" s="97" t="n">
        <f aca="false">SUM(N56:Q56)</f>
        <v>27.622477260832</v>
      </c>
      <c r="S56" s="97"/>
      <c r="T56" s="97" t="n">
        <f aca="false">VolInput!N122</f>
        <v>7.74237970544045</v>
      </c>
      <c r="U56" s="97" t="n">
        <f aca="false">VolInput!O122</f>
        <v>6.65341349761009</v>
      </c>
      <c r="V56" s="97" t="n">
        <f aca="false">VolInput!P122</f>
        <v>7.0125805856487</v>
      </c>
      <c r="W56" s="97" t="n">
        <f aca="false">VolInput!Q122</f>
        <v>7.49867525771046</v>
      </c>
      <c r="X56" s="97" t="n">
        <f aca="false">SUM(T56:W56)</f>
        <v>28.9070490464097</v>
      </c>
      <c r="Y56" s="97"/>
      <c r="Z56" s="97" t="n">
        <f aca="false">VolInput!R122</f>
        <v>7.93043827308945</v>
      </c>
      <c r="AA56" s="97" t="n">
        <f aca="false">VolInput!S122</f>
        <v>6.69511879948094</v>
      </c>
      <c r="AB56" s="97" t="n">
        <f aca="false">VolInput!T122</f>
        <v>7.09191625032619</v>
      </c>
      <c r="AC56" s="97" t="n">
        <f aca="false">VolInput!U122</f>
        <v>7.59473782908966</v>
      </c>
      <c r="AD56" s="97" t="n">
        <f aca="false">SUM(Z56:AC56)</f>
        <v>29.3122111519862</v>
      </c>
      <c r="AE56" s="97"/>
      <c r="AF56" s="97" t="n">
        <f aca="false">VolInput!V122</f>
        <v>8.21388392118622</v>
      </c>
      <c r="AG56" s="97" t="n">
        <f aca="false">VolInput!W122</f>
        <v>6.70482841812955</v>
      </c>
      <c r="AH56" s="97" t="n">
        <f aca="false">VolInput!X122</f>
        <v>7.17689480048318</v>
      </c>
      <c r="AI56" s="97" t="n">
        <f aca="false">VolInput!Y122</f>
        <v>7.67981688102629</v>
      </c>
      <c r="AJ56" s="97" t="n">
        <f aca="false">SUM(AF56:AI56)</f>
        <v>29.7754240208252</v>
      </c>
      <c r="AK56" s="97"/>
      <c r="AL56" s="97" t="n">
        <f aca="false">VolInput!Z122</f>
        <v>8.40589002768385</v>
      </c>
      <c r="AM56" s="97" t="n">
        <f aca="false">VolInput!AA122</f>
        <v>6.80046555455817</v>
      </c>
      <c r="AN56" s="97" t="n">
        <f aca="false">VolInput!AB122</f>
        <v>7.34118929596945</v>
      </c>
      <c r="AO56" s="97" t="n">
        <f aca="false">VolInput!AC122</f>
        <v>7.86550620596152</v>
      </c>
      <c r="AP56" s="97" t="n">
        <f aca="false">SUM(AL56:AO56)</f>
        <v>30.413051084173</v>
      </c>
      <c r="AQ56" s="97"/>
      <c r="AR56" s="97" t="n">
        <f aca="false">VolInput!AD122</f>
        <v>8.56629152561138</v>
      </c>
      <c r="AS56" s="97" t="n">
        <f aca="false">VolInput!AE122</f>
        <v>6.85239791763212</v>
      </c>
      <c r="AT56" s="97" t="n">
        <f aca="false">VolInput!AF122</f>
        <v>7.48453052059829</v>
      </c>
      <c r="AU56" s="97" t="n">
        <f aca="false">VolInput!AG122</f>
        <v>8.14215561501035</v>
      </c>
      <c r="AV56" s="97" t="n">
        <f aca="false">SUM(AR56:AU56)</f>
        <v>31.0453755788521</v>
      </c>
      <c r="AW56" s="97"/>
      <c r="AX56" s="97" t="n">
        <f aca="false">VolInput!AH122</f>
        <v>8.43613943253737</v>
      </c>
      <c r="AY56" s="97" t="n">
        <f aca="false">VolInput!AI122</f>
        <v>6.94744467425872</v>
      </c>
      <c r="AZ56" s="97" t="n">
        <f aca="false">VolInput!AJ122</f>
        <v>7.72800809104267</v>
      </c>
      <c r="BA56" s="97" t="n">
        <f aca="false">VolInput!AK122</f>
        <v>8.45843868108119</v>
      </c>
      <c r="BB56" s="97" t="n">
        <f aca="false">SUM(AX56:BA56)</f>
        <v>31.57003087892</v>
      </c>
      <c r="BC56" s="97"/>
      <c r="BD56" s="97" t="n">
        <f aca="false">VolInput!AL122</f>
        <v>8.62369068150127</v>
      </c>
      <c r="BE56" s="97" t="n">
        <f aca="false">VolInput!AM122</f>
        <v>7.02858798692197</v>
      </c>
      <c r="BF56" s="97" t="n">
        <f aca="false">VolInput!AN122</f>
        <v>7.86485220332505</v>
      </c>
      <c r="BG56" s="97" t="n">
        <f aca="false">VolInput!AO122</f>
        <v>8.64070220223818</v>
      </c>
      <c r="BH56" s="97" t="n">
        <f aca="false">SUM(BD56:BG56)</f>
        <v>32.1578330739865</v>
      </c>
      <c r="BI56" s="97"/>
      <c r="BJ56" s="97" t="n">
        <f aca="false">VolInput!AP122</f>
        <v>8.87738497848307</v>
      </c>
      <c r="BK56" s="97" t="n">
        <f aca="false">VolInput!AQ122</f>
        <v>7.14381328289893</v>
      </c>
      <c r="BL56" s="97" t="n">
        <f aca="false">VolInput!AR122</f>
        <v>7.99348223974905</v>
      </c>
      <c r="BM56" s="97" t="n">
        <f aca="false">VolInput!AS122</f>
        <v>8.78225723316378</v>
      </c>
      <c r="BN56" s="97" t="n">
        <f aca="false">SUM(BJ56:BM56)</f>
        <v>32.7969377342948</v>
      </c>
      <c r="BO56" s="97"/>
      <c r="BP56" s="97" t="n">
        <f aca="false">VolInput!AT122</f>
        <v>9.21679145588334</v>
      </c>
      <c r="BQ56" s="97" t="n">
        <f aca="false">VolInput!AU122</f>
        <v>7.16814819610057</v>
      </c>
      <c r="BR56" s="97" t="n">
        <f aca="false">VolInput!AV122</f>
        <v>8.10308471964795</v>
      </c>
      <c r="BS56" s="97" t="n">
        <f aca="false">VolInput!AW122</f>
        <v>8.91836750771069</v>
      </c>
      <c r="BT56" s="97" t="n">
        <f aca="false">SUM(BP56:BS56)</f>
        <v>33.4063918793426</v>
      </c>
      <c r="BU56" s="97"/>
      <c r="BV56" s="97"/>
      <c r="BW56" s="97"/>
      <c r="BX56" s="90"/>
    </row>
    <row r="57" customFormat="false" ht="15.75" hidden="false" customHeight="false" outlineLevel="0" collapsed="false">
      <c r="A57" s="95" t="s">
        <v>196</v>
      </c>
      <c r="B57" s="96" t="n">
        <f aca="false">B50+SUM(B54:B56)</f>
        <v>278.356285</v>
      </c>
      <c r="C57" s="96" t="n">
        <f aca="false">C50+SUM(C54:C56)</f>
        <v>219.256527</v>
      </c>
      <c r="D57" s="96" t="n">
        <f aca="false">D50+SUM(D54:D56)</f>
        <v>215.341662</v>
      </c>
      <c r="E57" s="96" t="n">
        <f aca="false">E50+SUM(E54:E56)</f>
        <v>324.260449</v>
      </c>
      <c r="F57" s="96" t="n">
        <f aca="false">SUM(B57:E57)</f>
        <v>1037.214923</v>
      </c>
      <c r="G57" s="96"/>
      <c r="H57" s="96" t="n">
        <f aca="false">H50+SUM(H54:H56)</f>
        <v>259.839826</v>
      </c>
      <c r="I57" s="96" t="n">
        <f aca="false">I50+SUM(I54:I56)</f>
        <v>244.791101</v>
      </c>
      <c r="J57" s="96" t="n">
        <f aca="false">J50+SUM(J54:J56)</f>
        <v>210.327857</v>
      </c>
      <c r="K57" s="96" t="n">
        <f aca="false">K50+SUM(K54:K56)</f>
        <v>315.834426</v>
      </c>
      <c r="L57" s="96" t="n">
        <f aca="false">SUM(H57:K57)</f>
        <v>1030.79321</v>
      </c>
      <c r="M57" s="96"/>
      <c r="N57" s="96" t="n">
        <f aca="false">N50+SUM(N54:N56)</f>
        <v>263.238326</v>
      </c>
      <c r="O57" s="96" t="n">
        <f aca="false">O50+SUM(O54:O56)</f>
        <v>256.638358</v>
      </c>
      <c r="P57" s="96" t="n">
        <f aca="false">P50+SUM(P54:P56)</f>
        <v>219.273185</v>
      </c>
      <c r="Q57" s="96" t="n">
        <f aca="false">Q50+SUM(Q54:Q56)</f>
        <v>316.477301399981</v>
      </c>
      <c r="R57" s="96" t="n">
        <f aca="false">SUM(N57:Q57)</f>
        <v>1055.62717039998</v>
      </c>
      <c r="S57" s="96"/>
      <c r="T57" s="96" t="n">
        <f aca="false">T50+SUM(T54:T56)</f>
        <v>294.728114636414</v>
      </c>
      <c r="U57" s="96" t="n">
        <f aca="false">U50+SUM(U54:U56)</f>
        <v>256.328409699596</v>
      </c>
      <c r="V57" s="96" t="n">
        <f aca="false">V50+SUM(V54:V56)</f>
        <v>226.304248362931</v>
      </c>
      <c r="W57" s="96" t="n">
        <f aca="false">W50+SUM(W54:W56)</f>
        <v>331.415538072097</v>
      </c>
      <c r="X57" s="96" t="n">
        <f aca="false">SUM(T57:W57)</f>
        <v>1108.77631077104</v>
      </c>
      <c r="Y57" s="96"/>
      <c r="Z57" s="96" t="n">
        <f aca="false">Z50+SUM(Z54:Z56)</f>
        <v>319.166133996197</v>
      </c>
      <c r="AA57" s="96" t="n">
        <f aca="false">AA50+SUM(AA54:AA56)</f>
        <v>268.25262956187</v>
      </c>
      <c r="AB57" s="96" t="n">
        <f aca="false">AB50+SUM(AB54:AB56)</f>
        <v>238.176273184307</v>
      </c>
      <c r="AC57" s="96" t="n">
        <f aca="false">AC50+SUM(AC54:AC56)</f>
        <v>339.892057287016</v>
      </c>
      <c r="AD57" s="96" t="n">
        <f aca="false">SUM(Z57:AC57)</f>
        <v>1165.48709402939</v>
      </c>
      <c r="AE57" s="96"/>
      <c r="AF57" s="96" t="n">
        <f aca="false">AF50+SUM(AF54:AF56)</f>
        <v>332.645070987624</v>
      </c>
      <c r="AG57" s="96" t="n">
        <f aca="false">AG50+SUM(AG54:AG56)</f>
        <v>279.851958169019</v>
      </c>
      <c r="AH57" s="96" t="n">
        <f aca="false">AH50+SUM(AH54:AH56)</f>
        <v>250.401731961892</v>
      </c>
      <c r="AI57" s="96" t="n">
        <f aca="false">AI50+SUM(AI54:AI56)</f>
        <v>361.468391230076</v>
      </c>
      <c r="AJ57" s="96" t="n">
        <f aca="false">SUM(AF57:AI57)</f>
        <v>1224.36715234861</v>
      </c>
      <c r="AK57" s="96"/>
      <c r="AL57" s="96" t="n">
        <f aca="false">AL50+SUM(AL54:AL56)</f>
        <v>357.405347123352</v>
      </c>
      <c r="AM57" s="96" t="n">
        <f aca="false">AM50+SUM(AM54:AM56)</f>
        <v>294.797906421342</v>
      </c>
      <c r="AN57" s="96" t="n">
        <f aca="false">AN50+SUM(AN54:AN56)</f>
        <v>260.045006293521</v>
      </c>
      <c r="AO57" s="96" t="n">
        <f aca="false">AO50+SUM(AO54:AO56)</f>
        <v>375.883436442637</v>
      </c>
      <c r="AP57" s="96" t="n">
        <f aca="false">SUM(AL57:AO57)</f>
        <v>1288.13169628085</v>
      </c>
      <c r="AQ57" s="96"/>
      <c r="AR57" s="96" t="n">
        <f aca="false">AR50+SUM(AR54:AR56)</f>
        <v>378.589450982816</v>
      </c>
      <c r="AS57" s="96" t="n">
        <f aca="false">AS50+SUM(AS54:AS56)</f>
        <v>309.324931808982</v>
      </c>
      <c r="AT57" s="96" t="n">
        <f aca="false">AT50+SUM(AT54:AT56)</f>
        <v>273.957506624781</v>
      </c>
      <c r="AU57" s="96" t="n">
        <f aca="false">AU50+SUM(AU54:AU56)</f>
        <v>394.727946929213</v>
      </c>
      <c r="AV57" s="96" t="n">
        <f aca="false">SUM(AR57:AU57)</f>
        <v>1356.59983634579</v>
      </c>
      <c r="AW57" s="96"/>
      <c r="AX57" s="96" t="n">
        <f aca="false">AX50+SUM(AX54:AX56)</f>
        <v>401.267894232467</v>
      </c>
      <c r="AY57" s="96" t="n">
        <f aca="false">AY50+SUM(AY54:AY56)</f>
        <v>329.340658870783</v>
      </c>
      <c r="AZ57" s="96" t="n">
        <f aca="false">AZ50+SUM(AZ54:AZ56)</f>
        <v>284.362891921263</v>
      </c>
      <c r="BA57" s="96" t="n">
        <f aca="false">BA50+SUM(BA54:BA56)</f>
        <v>408.48909495578</v>
      </c>
      <c r="BB57" s="96" t="n">
        <f aca="false">SUM(AX57:BA57)</f>
        <v>1423.46053998029</v>
      </c>
      <c r="BC57" s="96"/>
      <c r="BD57" s="96" t="n">
        <f aca="false">BD50+SUM(BD54:BD56)</f>
        <v>422.43727934142</v>
      </c>
      <c r="BE57" s="96" t="n">
        <f aca="false">BE50+SUM(BE54:BE56)</f>
        <v>342.668161914331</v>
      </c>
      <c r="BF57" s="96" t="n">
        <f aca="false">BF50+SUM(BF54:BF56)</f>
        <v>292.896601181463</v>
      </c>
      <c r="BG57" s="96" t="n">
        <f aca="false">BG50+SUM(BG54:BG56)</f>
        <v>428.473526805658</v>
      </c>
      <c r="BH57" s="96" t="n">
        <f aca="false">SUM(BD57:BG57)</f>
        <v>1486.47556924287</v>
      </c>
      <c r="BI57" s="96"/>
      <c r="BJ57" s="96" t="n">
        <f aca="false">BJ50+SUM(BJ54:BJ56)</f>
        <v>451.225544989146</v>
      </c>
      <c r="BK57" s="96" t="n">
        <f aca="false">BK50+SUM(BK54:BK56)</f>
        <v>361.683974363363</v>
      </c>
      <c r="BL57" s="96" t="n">
        <f aca="false">BL50+SUM(BL54:BL56)</f>
        <v>308.609969067263</v>
      </c>
      <c r="BM57" s="96" t="n">
        <f aca="false">BM50+SUM(BM54:BM56)</f>
        <v>441.021405882303</v>
      </c>
      <c r="BN57" s="96" t="n">
        <f aca="false">SUM(BJ57:BM57)</f>
        <v>1562.54089430207</v>
      </c>
      <c r="BO57" s="96"/>
      <c r="BP57" s="96" t="n">
        <f aca="false">BP50+SUM(BP54:BP56)</f>
        <v>467.159051942718</v>
      </c>
      <c r="BQ57" s="96" t="n">
        <f aca="false">BQ50+SUM(BQ54:BQ56)</f>
        <v>375.423209429673</v>
      </c>
      <c r="BR57" s="96" t="n">
        <f aca="false">BR50+SUM(BR54:BR56)</f>
        <v>321.226822405346</v>
      </c>
      <c r="BS57" s="96" t="n">
        <f aca="false">BS50+SUM(BS54:BS56)</f>
        <v>467.737803791034</v>
      </c>
      <c r="BT57" s="96" t="n">
        <f aca="false">SUM(BP57:BS57)</f>
        <v>1631.54688756877</v>
      </c>
      <c r="BU57" s="96"/>
      <c r="BV57" s="97"/>
      <c r="BW57" s="97"/>
      <c r="BX57" s="90"/>
    </row>
    <row r="58" customFormat="false" ht="15" hidden="false" customHeight="false" outlineLevel="0" collapsed="false">
      <c r="A58" s="90"/>
      <c r="B58" s="90"/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0"/>
      <c r="P58" s="90"/>
      <c r="Q58" s="90"/>
      <c r="R58" s="90"/>
      <c r="S58" s="90"/>
      <c r="T58" s="90"/>
      <c r="U58" s="90"/>
      <c r="V58" s="90"/>
      <c r="W58" s="90"/>
      <c r="X58" s="90"/>
      <c r="Y58" s="90"/>
      <c r="Z58" s="90"/>
      <c r="AA58" s="90"/>
      <c r="AB58" s="90"/>
      <c r="AC58" s="90"/>
      <c r="AD58" s="90"/>
      <c r="AE58" s="90"/>
      <c r="AF58" s="90"/>
      <c r="AG58" s="90"/>
      <c r="AH58" s="90"/>
      <c r="AI58" s="90"/>
      <c r="AJ58" s="90"/>
      <c r="AK58" s="90"/>
      <c r="AL58" s="90"/>
      <c r="AM58" s="90"/>
      <c r="AN58" s="90"/>
      <c r="AO58" s="90"/>
      <c r="AP58" s="90"/>
      <c r="AQ58" s="90"/>
      <c r="AR58" s="90"/>
      <c r="AS58" s="90"/>
      <c r="AT58" s="90"/>
      <c r="AU58" s="90"/>
      <c r="AV58" s="90"/>
      <c r="AW58" s="90"/>
      <c r="AX58" s="90"/>
      <c r="AY58" s="90"/>
      <c r="AZ58" s="90"/>
      <c r="BA58" s="90"/>
      <c r="BB58" s="90"/>
      <c r="BC58" s="90"/>
      <c r="BD58" s="90"/>
      <c r="BE58" s="90"/>
      <c r="BF58" s="90"/>
      <c r="BG58" s="90"/>
      <c r="BH58" s="90"/>
      <c r="BI58" s="90"/>
      <c r="BJ58" s="90"/>
      <c r="BK58" s="90"/>
      <c r="BL58" s="90"/>
      <c r="BM58" s="90"/>
      <c r="BN58" s="90"/>
      <c r="BO58" s="90"/>
      <c r="BP58" s="90"/>
      <c r="BQ58" s="90"/>
      <c r="BR58" s="90"/>
      <c r="BS58" s="90"/>
      <c r="BT58" s="90"/>
      <c r="BU58" s="97"/>
      <c r="BV58" s="97"/>
      <c r="BW58" s="97"/>
      <c r="BX58" s="97"/>
    </row>
    <row r="59" customFormat="false" ht="15" hidden="false" customHeight="false" outlineLevel="0" collapsed="false">
      <c r="A59" s="90" t="s">
        <v>197</v>
      </c>
      <c r="B59" s="97" t="n">
        <f aca="false">VolInput!B123</f>
        <v>81.96145</v>
      </c>
      <c r="C59" s="97" t="n">
        <f aca="false">VolInput!C123</f>
        <v>88.345647</v>
      </c>
      <c r="D59" s="97" t="n">
        <f aca="false">VolInput!D123</f>
        <v>92.297461</v>
      </c>
      <c r="E59" s="97" t="n">
        <f aca="false">VolInput!E123</f>
        <v>114.046232</v>
      </c>
      <c r="F59" s="97" t="n">
        <f aca="false">SUM(B59:E59)</f>
        <v>376.65079</v>
      </c>
      <c r="G59" s="97"/>
      <c r="H59" s="97" t="n">
        <f aca="false">VolInput!F123</f>
        <v>88.979022</v>
      </c>
      <c r="I59" s="97" t="n">
        <f aca="false">VolInput!G123</f>
        <v>84.053144</v>
      </c>
      <c r="J59" s="97" t="n">
        <f aca="false">VolInput!H123</f>
        <v>94.425009</v>
      </c>
      <c r="K59" s="97" t="n">
        <f aca="false">VolInput!I123</f>
        <v>109.967497</v>
      </c>
      <c r="L59" s="97" t="n">
        <f aca="false">SUM(H59:K59)</f>
        <v>377.424672</v>
      </c>
      <c r="M59" s="97"/>
      <c r="N59" s="97" t="n">
        <f aca="false">VolInput!J123</f>
        <v>98.345348</v>
      </c>
      <c r="O59" s="97" t="n">
        <f aca="false">VolInput!K123</f>
        <v>81.097662</v>
      </c>
      <c r="P59" s="97" t="n">
        <f aca="false">VolInput!L123</f>
        <v>95.300856</v>
      </c>
      <c r="Q59" s="97" t="n">
        <f aca="false">VolInput!M123</f>
        <v>99.949076821783</v>
      </c>
      <c r="R59" s="97" t="n">
        <f aca="false">SUM(N59:Q59)</f>
        <v>374.692942821783</v>
      </c>
      <c r="S59" s="97"/>
      <c r="T59" s="97" t="n">
        <f aca="false">VolInput!N123</f>
        <v>87.5419098870498</v>
      </c>
      <c r="U59" s="97" t="n">
        <f aca="false">VolInput!O123</f>
        <v>81.2326347748898</v>
      </c>
      <c r="V59" s="97" t="n">
        <f aca="false">VolInput!P123</f>
        <v>88.8396695227992</v>
      </c>
      <c r="W59" s="97" t="n">
        <f aca="false">VolInput!Q123</f>
        <v>99.5753908844426</v>
      </c>
      <c r="X59" s="97" t="n">
        <f aca="false">SUM(T59:W59)</f>
        <v>357.189605069181</v>
      </c>
      <c r="Y59" s="97"/>
      <c r="Z59" s="97" t="n">
        <f aca="false">VolInput!R123</f>
        <v>82.8525436555897</v>
      </c>
      <c r="AA59" s="97" t="n">
        <f aca="false">VolInput!S123</f>
        <v>97.2836543395161</v>
      </c>
      <c r="AB59" s="97" t="n">
        <f aca="false">VolInput!T123</f>
        <v>75.7893538430952</v>
      </c>
      <c r="AC59" s="97" t="n">
        <f aca="false">VolInput!U123</f>
        <v>91.6857642278411</v>
      </c>
      <c r="AD59" s="97" t="n">
        <f aca="false">SUM(Z59:AC59)</f>
        <v>347.611316066042</v>
      </c>
      <c r="AE59" s="97"/>
      <c r="AF59" s="97" t="n">
        <f aca="false">VolInput!V123</f>
        <v>72.7628415971454</v>
      </c>
      <c r="AG59" s="97" t="n">
        <f aca="false">VolInput!W123</f>
        <v>99.995436944813</v>
      </c>
      <c r="AH59" s="97" t="n">
        <f aca="false">VolInput!X123</f>
        <v>66.8888075238773</v>
      </c>
      <c r="AI59" s="97" t="n">
        <f aca="false">VolInput!Y123</f>
        <v>87.4130200578117</v>
      </c>
      <c r="AJ59" s="97" t="n">
        <f aca="false">SUM(AF59:AI59)</f>
        <v>327.060106123647</v>
      </c>
      <c r="AK59" s="97"/>
      <c r="AL59" s="97" t="n">
        <f aca="false">VolInput!Z123</f>
        <v>66.6756935885013</v>
      </c>
      <c r="AM59" s="97" t="n">
        <f aca="false">VolInput!AA123</f>
        <v>102.454223845311</v>
      </c>
      <c r="AN59" s="97" t="n">
        <f aca="false">VolInput!AB123</f>
        <v>59.8486732456874</v>
      </c>
      <c r="AO59" s="97" t="n">
        <f aca="false">VolInput!AC123</f>
        <v>81.5031274298554</v>
      </c>
      <c r="AP59" s="97" t="n">
        <f aca="false">SUM(AL59:AO59)</f>
        <v>310.481718109355</v>
      </c>
      <c r="AQ59" s="97"/>
      <c r="AR59" s="97" t="n">
        <f aca="false">VolInput!AD123</f>
        <v>60.9134415748609</v>
      </c>
      <c r="AS59" s="97" t="n">
        <f aca="false">VolInput!AE123</f>
        <v>104.683407855535</v>
      </c>
      <c r="AT59" s="97" t="n">
        <f aca="false">VolInput!AF123</f>
        <v>56.232017038968</v>
      </c>
      <c r="AU59" s="97" t="n">
        <f aca="false">VolInput!AG123</f>
        <v>75.9980400520992</v>
      </c>
      <c r="AV59" s="97" t="n">
        <f aca="false">SUM(AR59:AU59)</f>
        <v>297.826906521463</v>
      </c>
      <c r="AW59" s="97"/>
      <c r="AX59" s="97" t="n">
        <f aca="false">VolInput!AH123</f>
        <v>55.1295419191921</v>
      </c>
      <c r="AY59" s="97" t="n">
        <f aca="false">VolInput!AI123</f>
        <v>95.8247993064425</v>
      </c>
      <c r="AZ59" s="97" t="n">
        <f aca="false">VolInput!AJ123</f>
        <v>52.6111945258174</v>
      </c>
      <c r="BA59" s="97" t="n">
        <f aca="false">VolInput!AK123</f>
        <v>74.7842189187817</v>
      </c>
      <c r="BB59" s="97" t="n">
        <f aca="false">SUM(AX59:BA59)</f>
        <v>278.349754670234</v>
      </c>
      <c r="BC59" s="97"/>
      <c r="BD59" s="97" t="n">
        <f aca="false">VolInput!AL123</f>
        <v>52.5328165323181</v>
      </c>
      <c r="BE59" s="97" t="n">
        <f aca="false">VolInput!AM123</f>
        <v>89.4422091607257</v>
      </c>
      <c r="BF59" s="97" t="n">
        <f aca="false">VolInput!AN123</f>
        <v>49.5743636538507</v>
      </c>
      <c r="BG59" s="97" t="n">
        <f aca="false">VolInput!AO123</f>
        <v>73.2191363512999</v>
      </c>
      <c r="BH59" s="97" t="n">
        <f aca="false">SUM(BD59:BG59)</f>
        <v>264.768525698194</v>
      </c>
      <c r="BI59" s="97"/>
      <c r="BJ59" s="97" t="n">
        <f aca="false">VolInput!AP123</f>
        <v>49.7426376089265</v>
      </c>
      <c r="BK59" s="97" t="n">
        <f aca="false">VolInput!AQ123</f>
        <v>104.696169570729</v>
      </c>
      <c r="BL59" s="97" t="n">
        <f aca="false">VolInput!AR123</f>
        <v>39.7638894608973</v>
      </c>
      <c r="BM59" s="97" t="n">
        <f aca="false">VolInput!AS123</f>
        <v>63.3696585567835</v>
      </c>
      <c r="BN59" s="97" t="n">
        <f aca="false">SUM(BJ59:BM59)</f>
        <v>257.572355197336</v>
      </c>
      <c r="BO59" s="97"/>
      <c r="BP59" s="97" t="n">
        <f aca="false">VolInput!AT123</f>
        <v>41.3344637335434</v>
      </c>
      <c r="BQ59" s="97" t="n">
        <f aca="false">VolInput!AU123</f>
        <v>105.862857751207</v>
      </c>
      <c r="BR59" s="97" t="n">
        <f aca="false">VolInput!AV123</f>
        <v>33.0996031349582</v>
      </c>
      <c r="BS59" s="97" t="n">
        <f aca="false">VolInput!AW123</f>
        <v>58.970228999045</v>
      </c>
      <c r="BT59" s="97" t="n">
        <f aca="false">SUM(BP59:BS59)</f>
        <v>239.267153618754</v>
      </c>
      <c r="BU59" s="97"/>
      <c r="BV59" s="97"/>
      <c r="BW59" s="97"/>
      <c r="BX59" s="90"/>
    </row>
    <row r="60" customFormat="false" ht="15" hidden="false" customHeight="false" outlineLevel="0" collapsed="false">
      <c r="A60" s="90" t="s">
        <v>137</v>
      </c>
      <c r="B60" s="97" t="n">
        <f aca="false">VolInput!B124</f>
        <v>12.33955</v>
      </c>
      <c r="C60" s="97" t="n">
        <f aca="false">VolInput!C124</f>
        <v>10.30576</v>
      </c>
      <c r="D60" s="97" t="n">
        <f aca="false">VolInput!D124</f>
        <v>12.233853</v>
      </c>
      <c r="E60" s="97" t="n">
        <f aca="false">VolInput!E124</f>
        <v>18.152932</v>
      </c>
      <c r="F60" s="97" t="n">
        <f aca="false">SUM(B60:E60)</f>
        <v>53.032095</v>
      </c>
      <c r="G60" s="97"/>
      <c r="H60" s="97" t="n">
        <f aca="false">VolInput!F124</f>
        <v>13.532214</v>
      </c>
      <c r="I60" s="97" t="n">
        <f aca="false">VolInput!G124</f>
        <v>11.043373</v>
      </c>
      <c r="J60" s="97" t="n">
        <f aca="false">VolInput!H124</f>
        <v>11.626918</v>
      </c>
      <c r="K60" s="97" t="n">
        <f aca="false">VolInput!I124</f>
        <v>16.615079</v>
      </c>
      <c r="L60" s="97" t="n">
        <f aca="false">SUM(H60:K60)</f>
        <v>52.817584</v>
      </c>
      <c r="M60" s="97"/>
      <c r="N60" s="97" t="n">
        <f aca="false">VolInput!J124</f>
        <v>12.204705</v>
      </c>
      <c r="O60" s="97" t="n">
        <f aca="false">VolInput!K124</f>
        <v>13.072338</v>
      </c>
      <c r="P60" s="97" t="n">
        <f aca="false">VolInput!L124</f>
        <v>11.779182</v>
      </c>
      <c r="Q60" s="97" t="n">
        <f aca="false">VolInput!M124</f>
        <v>16.4872550973379</v>
      </c>
      <c r="R60" s="97" t="n">
        <f aca="false">SUM(N60:Q60)</f>
        <v>53.5434800973379</v>
      </c>
      <c r="S60" s="97"/>
      <c r="T60" s="97" t="n">
        <f aca="false">VolInput!N124</f>
        <v>13.9846054563841</v>
      </c>
      <c r="U60" s="97" t="n">
        <f aca="false">VolInput!O124</f>
        <v>11.7109373990303</v>
      </c>
      <c r="V60" s="97" t="n">
        <f aca="false">VolInput!P124</f>
        <v>13.4542845379601</v>
      </c>
      <c r="W60" s="97" t="n">
        <f aca="false">VolInput!Q124</f>
        <v>17.0312770182689</v>
      </c>
      <c r="X60" s="97" t="n">
        <f aca="false">SUM(T60:W60)</f>
        <v>56.1811044116435</v>
      </c>
      <c r="Y60" s="101"/>
      <c r="Z60" s="97" t="n">
        <f aca="false">VolInput!R124</f>
        <v>14.4740617807103</v>
      </c>
      <c r="AA60" s="97" t="n">
        <f aca="false">VolInput!S124</f>
        <v>11.6352450817001</v>
      </c>
      <c r="AB60" s="97" t="n">
        <f aca="false">VolInput!T124</f>
        <v>14.1349897290187</v>
      </c>
      <c r="AC60" s="97" t="n">
        <f aca="false">VolInput!U124</f>
        <v>17.9113710871999</v>
      </c>
      <c r="AD60" s="97" t="n">
        <f aca="false">SUM(Z60:AC60)</f>
        <v>58.155667678629</v>
      </c>
      <c r="AE60" s="97"/>
      <c r="AF60" s="97" t="n">
        <f aca="false">VolInput!V124</f>
        <v>15.2151897775526</v>
      </c>
      <c r="AG60" s="97" t="n">
        <f aca="false">VolInput!W124</f>
        <v>12.1460469641088</v>
      </c>
      <c r="AH60" s="97" t="n">
        <f aca="false">VolInput!X124</f>
        <v>14.7489721049965</v>
      </c>
      <c r="AI60" s="97" t="n">
        <f aca="false">VolInput!Y124</f>
        <v>18.6265681757785</v>
      </c>
      <c r="AJ60" s="97" t="n">
        <f aca="false">SUM(AF60:AI60)</f>
        <v>60.7367770224364</v>
      </c>
      <c r="AK60" s="97"/>
      <c r="AL60" s="97" t="n">
        <f aca="false">VolInput!Z124</f>
        <v>15.7917715884548</v>
      </c>
      <c r="AM60" s="97" t="n">
        <f aca="false">VolInput!AA124</f>
        <v>12.8690081108174</v>
      </c>
      <c r="AN60" s="97" t="n">
        <f aca="false">VolInput!AB124</f>
        <v>15.319488659482</v>
      </c>
      <c r="AO60" s="97" t="n">
        <f aca="false">VolInput!AC124</f>
        <v>19.2344291263233</v>
      </c>
      <c r="AP60" s="97" t="n">
        <f aca="false">SUM(AL60:AO60)</f>
        <v>63.2146974850775</v>
      </c>
      <c r="AQ60" s="97"/>
      <c r="AR60" s="97" t="n">
        <f aca="false">VolInput!AD124</f>
        <v>16.3165252553451</v>
      </c>
      <c r="AS60" s="97" t="n">
        <f aca="false">VolInput!AE124</f>
        <v>13.861611145615</v>
      </c>
      <c r="AT60" s="97" t="n">
        <f aca="false">VolInput!AF124</f>
        <v>15.8509495438125</v>
      </c>
      <c r="AU60" s="97" t="n">
        <f aca="false">VolInput!AG124</f>
        <v>19.9234317685999</v>
      </c>
      <c r="AV60" s="97" t="n">
        <f aca="false">SUM(AR60:AU60)</f>
        <v>65.9525177133725</v>
      </c>
      <c r="AW60" s="97"/>
      <c r="AX60" s="97" t="n">
        <f aca="false">VolInput!AH124</f>
        <v>16.5649928865543</v>
      </c>
      <c r="AY60" s="97" t="n">
        <f aca="false">VolInput!AI124</f>
        <v>14.4144695984119</v>
      </c>
      <c r="AZ60" s="97" t="n">
        <f aca="false">VolInput!AJ124</f>
        <v>16.5804782728584</v>
      </c>
      <c r="BA60" s="97" t="n">
        <f aca="false">VolInput!AK124</f>
        <v>20.7674841162792</v>
      </c>
      <c r="BB60" s="97" t="n">
        <f aca="false">SUM(AX60:BA60)</f>
        <v>68.3274248741038</v>
      </c>
      <c r="BC60" s="97"/>
      <c r="BD60" s="97" t="n">
        <f aca="false">VolInput!AL124</f>
        <v>17.2073720683837</v>
      </c>
      <c r="BE60" s="97" t="n">
        <f aca="false">VolInput!AM124</f>
        <v>14.6901662556734</v>
      </c>
      <c r="BF60" s="97" t="n">
        <f aca="false">VolInput!AN124</f>
        <v>17.4853410813204</v>
      </c>
      <c r="BG60" s="97" t="n">
        <f aca="false">VolInput!AO124</f>
        <v>21.6151825683164</v>
      </c>
      <c r="BH60" s="97" t="n">
        <f aca="false">SUM(BD60:BG60)</f>
        <v>70.9980619736939</v>
      </c>
      <c r="BI60" s="97"/>
      <c r="BJ60" s="97" t="n">
        <f aca="false">VolInput!AP124</f>
        <v>17.9267353959058</v>
      </c>
      <c r="BK60" s="97" t="n">
        <f aca="false">VolInput!AQ124</f>
        <v>14.9048460920429</v>
      </c>
      <c r="BL60" s="97" t="n">
        <f aca="false">VolInput!AR124</f>
        <v>18.2772591062761</v>
      </c>
      <c r="BM60" s="97" t="n">
        <f aca="false">VolInput!AS124</f>
        <v>22.6344628092522</v>
      </c>
      <c r="BN60" s="97" t="n">
        <f aca="false">SUM(BJ60:BM60)</f>
        <v>73.7433034034771</v>
      </c>
      <c r="BO60" s="97"/>
      <c r="BP60" s="97" t="n">
        <f aca="false">VolInput!AT124</f>
        <v>18.7605035323742</v>
      </c>
      <c r="BQ60" s="97" t="n">
        <f aca="false">VolInput!AU124</f>
        <v>15.5638343502706</v>
      </c>
      <c r="BR60" s="97" t="n">
        <f aca="false">VolInput!AV124</f>
        <v>19.1179363473159</v>
      </c>
      <c r="BS60" s="97" t="n">
        <f aca="false">VolInput!AW124</f>
        <v>23.458450069505</v>
      </c>
      <c r="BT60" s="97" t="n">
        <f aca="false">SUM(BP60:BS60)</f>
        <v>76.9007242994657</v>
      </c>
      <c r="BU60" s="97"/>
      <c r="BV60" s="97"/>
      <c r="BW60" s="97"/>
      <c r="BX60" s="90"/>
    </row>
    <row r="61" customFormat="false" ht="15" hidden="false" customHeight="false" outlineLevel="0" collapsed="false">
      <c r="A61" s="90"/>
      <c r="B61" s="90"/>
      <c r="C61" s="90"/>
      <c r="D61" s="90"/>
      <c r="E61" s="90"/>
      <c r="F61" s="90"/>
      <c r="G61" s="90"/>
      <c r="H61" s="90"/>
      <c r="I61" s="90"/>
      <c r="J61" s="90"/>
      <c r="K61" s="90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90"/>
      <c r="AC61" s="90"/>
      <c r="AD61" s="90"/>
      <c r="AE61" s="90"/>
      <c r="AF61" s="90"/>
      <c r="AG61" s="90"/>
      <c r="AH61" s="90"/>
      <c r="AI61" s="90"/>
      <c r="AJ61" s="90"/>
      <c r="AK61" s="90"/>
      <c r="AL61" s="90"/>
      <c r="AM61" s="90"/>
      <c r="AN61" s="90"/>
      <c r="AO61" s="90"/>
      <c r="AP61" s="90"/>
      <c r="AQ61" s="90"/>
      <c r="AR61" s="90"/>
      <c r="AS61" s="90"/>
      <c r="AT61" s="90"/>
      <c r="AU61" s="90"/>
      <c r="AV61" s="90"/>
      <c r="AW61" s="90"/>
      <c r="AX61" s="90"/>
      <c r="AY61" s="90"/>
      <c r="AZ61" s="90"/>
      <c r="BA61" s="90"/>
      <c r="BB61" s="90"/>
      <c r="BC61" s="90"/>
      <c r="BD61" s="90"/>
      <c r="BE61" s="90"/>
      <c r="BF61" s="90"/>
      <c r="BG61" s="90"/>
      <c r="BH61" s="90"/>
      <c r="BI61" s="90"/>
      <c r="BJ61" s="90"/>
      <c r="BK61" s="90"/>
      <c r="BL61" s="90"/>
      <c r="BM61" s="90"/>
      <c r="BN61" s="90"/>
      <c r="BO61" s="90"/>
      <c r="BP61" s="90"/>
      <c r="BQ61" s="90"/>
      <c r="BR61" s="90"/>
      <c r="BS61" s="90"/>
      <c r="BT61" s="90"/>
      <c r="BU61" s="97"/>
      <c r="BV61" s="97"/>
      <c r="BW61" s="97"/>
      <c r="BX61" s="97"/>
    </row>
    <row r="62" customFormat="false" ht="15" hidden="false" customHeight="false" outlineLevel="0" collapsed="false">
      <c r="A62" s="90" t="s">
        <v>198</v>
      </c>
      <c r="B62" s="97" t="n">
        <f aca="false">B11+B18+B37+B40+B44+B47</f>
        <v>15280.201705</v>
      </c>
      <c r="C62" s="97" t="n">
        <f aca="false">C11+C18+C37+C40+C44+C47</f>
        <v>15456.973792</v>
      </c>
      <c r="D62" s="97" t="n">
        <f aca="false">D11+D18+D37+D40+D44+D47</f>
        <v>15835.904464</v>
      </c>
      <c r="E62" s="97" t="n">
        <f aca="false">E11+E18+E37+E40+E44+E47</f>
        <v>20540.978023</v>
      </c>
      <c r="F62" s="97" t="n">
        <f aca="false">SUM(B62:E62)</f>
        <v>67114.057984</v>
      </c>
      <c r="G62" s="97"/>
      <c r="H62" s="97" t="n">
        <f aca="false">H11+H18+H37+H40+H44+H47</f>
        <v>17651.81821</v>
      </c>
      <c r="I62" s="97" t="n">
        <f aca="false">I11+I18+I37+I40+I44+I47</f>
        <v>17207.618853</v>
      </c>
      <c r="J62" s="97" t="n">
        <f aca="false">J11+J18+J37+J40+J44+J47</f>
        <v>17636.99723</v>
      </c>
      <c r="K62" s="97" t="n">
        <f aca="false">K11+K18+K37+K40+K44+K47</f>
        <v>22762.461995</v>
      </c>
      <c r="L62" s="97" t="n">
        <f aca="false">SUM(H62:K62)</f>
        <v>75258.896288</v>
      </c>
      <c r="M62" s="97"/>
      <c r="N62" s="97" t="n">
        <f aca="false">N11+N18+N37+N40+N44+N47</f>
        <v>19369.36686</v>
      </c>
      <c r="O62" s="97" t="n">
        <f aca="false">O11+O18+O37+O40+O44+O47</f>
        <v>18706.73874</v>
      </c>
      <c r="P62" s="97" t="n">
        <f aca="false">P11+P18+P37+P40+P44+P47</f>
        <v>19544.369922</v>
      </c>
      <c r="Q62" s="97" t="n">
        <f aca="false">Q11+Q18+Q37+Q40+Q44+Q47</f>
        <v>25160.9327778192</v>
      </c>
      <c r="R62" s="97" t="n">
        <f aca="false">SUM(N62:Q62)</f>
        <v>82781.4082998193</v>
      </c>
      <c r="S62" s="97"/>
      <c r="T62" s="97" t="n">
        <f aca="false">T11+T18+T37+T40+T44+T47</f>
        <v>22557.3746229307</v>
      </c>
      <c r="U62" s="97" t="n">
        <f aca="false">U11+U18+U37+U40+U44+U47</f>
        <v>20423.0877331544</v>
      </c>
      <c r="V62" s="97" t="n">
        <f aca="false">V11+V18+V37+V40+V44+V47</f>
        <v>21130.9924291311</v>
      </c>
      <c r="W62" s="97" t="n">
        <f aca="false">W11+W18+W37+W40+W44+W47</f>
        <v>26557.4439064986</v>
      </c>
      <c r="X62" s="97" t="n">
        <f aca="false">SUM(T62:W62)</f>
        <v>90668.8986917149</v>
      </c>
      <c r="Y62" s="102"/>
      <c r="Z62" s="97" t="n">
        <f aca="false">Z11+Z18+Z37+Z40+Z44+Z47</f>
        <v>23899.8504271398</v>
      </c>
      <c r="AA62" s="97" t="n">
        <f aca="false">AA11+AA18+AA37+AA40+AA44+AA47</f>
        <v>22073.9781542786</v>
      </c>
      <c r="AB62" s="97" t="n">
        <f aca="false">AB11+AB18+AB37+AB40+AB44+AB47</f>
        <v>22791.8059227113</v>
      </c>
      <c r="AC62" s="97" t="n">
        <f aca="false">AC11+AC18+AC37+AC40+AC44+AC47</f>
        <v>28849.8087538344</v>
      </c>
      <c r="AD62" s="97" t="n">
        <f aca="false">SUM(Z62:AC62)</f>
        <v>97615.4432579641</v>
      </c>
      <c r="AE62" s="97"/>
      <c r="AF62" s="97" t="n">
        <f aca="false">AF11+AF18+AF37+AF40+AF44+AF47</f>
        <v>25459.322408286</v>
      </c>
      <c r="AG62" s="97" t="n">
        <f aca="false">AG11+AG18+AG37+AG40+AG44+AG47</f>
        <v>23195.8989714007</v>
      </c>
      <c r="AH62" s="97" t="n">
        <f aca="false">AH11+AH18+AH37+AH40+AH44+AH47</f>
        <v>24198.8828239021</v>
      </c>
      <c r="AI62" s="97" t="n">
        <f aca="false">AI11+AI18+AI37+AI40+AI44+AI47</f>
        <v>30593.3505603897</v>
      </c>
      <c r="AJ62" s="97" t="n">
        <f aca="false">SUM(AF62:AI62)</f>
        <v>103447.454763978</v>
      </c>
      <c r="AK62" s="97"/>
      <c r="AL62" s="97" t="n">
        <f aca="false">AL11+AL18+AL37+AL40+AL44+AL47</f>
        <v>27073.4626365506</v>
      </c>
      <c r="AM62" s="97" t="n">
        <f aca="false">AM11+AM18+AM37+AM40+AM44+AM47</f>
        <v>24366.9676955655</v>
      </c>
      <c r="AN62" s="97" t="n">
        <f aca="false">AN11+AN18+AN37+AN40+AN44+AN47</f>
        <v>25497.0256460213</v>
      </c>
      <c r="AO62" s="97" t="n">
        <f aca="false">AO11+AO18+AO37+AO40+AO44+AO47</f>
        <v>31749.7629763439</v>
      </c>
      <c r="AP62" s="97" t="n">
        <f aca="false">SUM(AL62:AO62)</f>
        <v>108687.218954481</v>
      </c>
      <c r="AQ62" s="97"/>
      <c r="AR62" s="97" t="n">
        <f aca="false">AR11+AR18+AR37+AR40+AR44+AR47</f>
        <v>27944.328680703</v>
      </c>
      <c r="AS62" s="97" t="n">
        <f aca="false">AS11+AS18+AS37+AS40+AS44+AS47</f>
        <v>24915.0697271708</v>
      </c>
      <c r="AT62" s="97" t="n">
        <f aca="false">AT11+AT18+AT37+AT40+AT44+AT47</f>
        <v>26321.9108615188</v>
      </c>
      <c r="AU62" s="97" t="n">
        <f aca="false">AU11+AU18+AU37+AU40+AU44+AU47</f>
        <v>32816.2096883218</v>
      </c>
      <c r="AV62" s="97" t="n">
        <f aca="false">SUM(AR62:AU62)</f>
        <v>111997.518957714</v>
      </c>
      <c r="AW62" s="97"/>
      <c r="AX62" s="97" t="n">
        <f aca="false">AX11+AX18+AX37+AX40+AX44+AX47</f>
        <v>28009.8691488225</v>
      </c>
      <c r="AY62" s="97" t="n">
        <f aca="false">AY11+AY18+AY37+AY40+AY44+AY47</f>
        <v>25195.7332123686</v>
      </c>
      <c r="AZ62" s="97" t="n">
        <f aca="false">AZ11+AZ18+AZ37+AZ40+AZ44+AZ47</f>
        <v>27227.3386104564</v>
      </c>
      <c r="BA62" s="97" t="n">
        <f aca="false">BA11+BA18+BA37+BA40+BA44+BA47</f>
        <v>33793.6197145265</v>
      </c>
      <c r="BB62" s="97" t="n">
        <f aca="false">SUM(AX62:BA62)</f>
        <v>114226.560686174</v>
      </c>
      <c r="BC62" s="97"/>
      <c r="BD62" s="97" t="n">
        <f aca="false">BD11+BD18+BD37+BD40+BD44+BD47</f>
        <v>28527.2742779511</v>
      </c>
      <c r="BE62" s="97" t="n">
        <f aca="false">BE11+BE18+BE37+BE40+BE44+BE47</f>
        <v>25435.6460732119</v>
      </c>
      <c r="BF62" s="97" t="n">
        <f aca="false">BF11+BF18+BF37+BF40+BF44+BF47</f>
        <v>27764.3717571528</v>
      </c>
      <c r="BG62" s="97" t="n">
        <f aca="false">BG11+BG18+BG37+BG40+BG44+BG47</f>
        <v>33920.7370661342</v>
      </c>
      <c r="BH62" s="97" t="n">
        <f aca="false">SUM(BD62:BG62)</f>
        <v>115648.02917445</v>
      </c>
      <c r="BI62" s="97"/>
      <c r="BJ62" s="97" t="n">
        <f aca="false">BJ11+BJ18+BJ37+BJ40+BJ44+BJ47</f>
        <v>28760.9715753921</v>
      </c>
      <c r="BK62" s="97" t="n">
        <f aca="false">BK11+BK18+BK37+BK40+BK44+BK47</f>
        <v>25486.8246158627</v>
      </c>
      <c r="BL62" s="97" t="n">
        <f aca="false">BL11+BL18+BL37+BL40+BL44+BL47</f>
        <v>27657.1717210134</v>
      </c>
      <c r="BM62" s="97" t="n">
        <f aca="false">BM11+BM18+BM37+BM40+BM44+BM47</f>
        <v>33796.8322813627</v>
      </c>
      <c r="BN62" s="97" t="n">
        <f aca="false">SUM(BJ62:BM62)</f>
        <v>115701.800193631</v>
      </c>
      <c r="BO62" s="97"/>
      <c r="BP62" s="97" t="n">
        <f aca="false">BP11+BP18+BP37+BP40+BP44+BP47</f>
        <v>29036.6063983462</v>
      </c>
      <c r="BQ62" s="97" t="n">
        <f aca="false">BQ11+BQ18+BQ37+BQ40+BQ44+BQ47</f>
        <v>25287.2389036224</v>
      </c>
      <c r="BR62" s="97" t="n">
        <f aca="false">BR11+BR18+BR37+BR40+BR44+BR47</f>
        <v>28007.4201972982</v>
      </c>
      <c r="BS62" s="97" t="n">
        <f aca="false">BS11+BS18+BS37+BS40+BS44+BS47</f>
        <v>33838.5914482001</v>
      </c>
      <c r="BT62" s="97" t="n">
        <f aca="false">SUM(BP62:BS62)</f>
        <v>116169.856947467</v>
      </c>
      <c r="BU62" s="97"/>
      <c r="BV62" s="97"/>
      <c r="BW62" s="97"/>
      <c r="BX62" s="90"/>
    </row>
    <row r="63" customFormat="false" ht="15" hidden="false" customHeight="fals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90"/>
      <c r="BM63" s="90"/>
      <c r="BN63" s="90"/>
      <c r="BO63" s="90"/>
      <c r="BP63" s="90"/>
      <c r="BQ63" s="90"/>
      <c r="BR63" s="90"/>
      <c r="BS63" s="90"/>
      <c r="BT63" s="90"/>
      <c r="BU63" s="97"/>
      <c r="BV63" s="97"/>
      <c r="BW63" s="97"/>
      <c r="BX63" s="97"/>
    </row>
    <row r="64" customFormat="false" ht="15.75" hidden="false" customHeight="false" outlineLevel="0" collapsed="false">
      <c r="A64" s="95" t="s">
        <v>199</v>
      </c>
      <c r="B64" s="96" t="n">
        <f aca="false">SUM(B19:B23)+B30+B48+SUM(B57:B60)</f>
        <v>45470.947887</v>
      </c>
      <c r="C64" s="96" t="n">
        <f aca="false">SUM(C19:C23)+C30+C48+SUM(C57:C60)</f>
        <v>43917.14575</v>
      </c>
      <c r="D64" s="96" t="n">
        <f aca="false">SUM(D19:D23)+D30+D48+SUM(D57:D60)</f>
        <v>43609.581478</v>
      </c>
      <c r="E64" s="96" t="n">
        <f aca="false">SUM(E19:E23)+E30+E48+SUM(E57:E60)</f>
        <v>54931.686121</v>
      </c>
      <c r="F64" s="96" t="n">
        <f aca="false">SUM(F19:F23)+F30+F48+SUM(F57:F60)</f>
        <v>187929.361236</v>
      </c>
      <c r="G64" s="96"/>
      <c r="H64" s="96" t="n">
        <f aca="false">SUM(H19:H23)+H30+H48+SUM(H57:H60)</f>
        <v>46886.872496</v>
      </c>
      <c r="I64" s="96" t="n">
        <f aca="false">SUM(I19:I23)+I30+I48+SUM(I57:I60)</f>
        <v>44999.062351</v>
      </c>
      <c r="J64" s="96" t="n">
        <f aca="false">SUM(J19:J23)+J30+J48+SUM(J57:J60)</f>
        <v>45424.27614</v>
      </c>
      <c r="K64" s="96" t="n">
        <f aca="false">SUM(K19:K23)+K30+K48+SUM(K57:K60)</f>
        <v>57485.634586</v>
      </c>
      <c r="L64" s="96" t="n">
        <f aca="false">SUM(L19:L23)+L30+L48+SUM(L57:L60)</f>
        <v>194795.845573</v>
      </c>
      <c r="M64" s="96"/>
      <c r="N64" s="96" t="n">
        <f aca="false">SUM(N19:N23)+N30+N48+SUM(N57:N60)</f>
        <v>48916.183028</v>
      </c>
      <c r="O64" s="96" t="n">
        <f aca="false">SUM(O19:O23)+O30+O48+SUM(O57:O60)</f>
        <v>46223.00144</v>
      </c>
      <c r="P64" s="96" t="n">
        <f aca="false">SUM(P19:P23)+P30+P48+SUM(P57:P60)</f>
        <v>46439.712309</v>
      </c>
      <c r="Q64" s="96" t="n">
        <f aca="false">SUM(Q19:Q23)+Q30+Q48+SUM(Q57:Q60)</f>
        <v>58525.902859859</v>
      </c>
      <c r="R64" s="96" t="n">
        <f aca="false">SUM(R19:R23)+R30+R48+SUM(R57:R60)</f>
        <v>200104.799636859</v>
      </c>
      <c r="S64" s="96"/>
      <c r="T64" s="96" t="n">
        <f aca="false">SUM(T19:T23)+T30+T48+SUM(T57:T60)</f>
        <v>51294.2881793264</v>
      </c>
      <c r="U64" s="96" t="n">
        <f aca="false">SUM(U19:U23)+U30+U48+SUM(U57:U60)</f>
        <v>47905.3491771451</v>
      </c>
      <c r="V64" s="96" t="n">
        <f aca="false">SUM(V19:V23)+V30+V48+SUM(V57:V60)</f>
        <v>48174.8802530064</v>
      </c>
      <c r="W64" s="96" t="n">
        <f aca="false">SUM(W19:W23)+W30+W48+SUM(W57:W60)</f>
        <v>59966.7599266272</v>
      </c>
      <c r="X64" s="96" t="n">
        <f aca="false">SUM(X19:X23)+X30+X48+SUM(X57:X60)</f>
        <v>207341.277536105</v>
      </c>
      <c r="Y64" s="96"/>
      <c r="Z64" s="96" t="n">
        <f aca="false">SUM(Z19:Z23)+Z30+Z48+SUM(Z57:Z60)</f>
        <v>52704.2201451766</v>
      </c>
      <c r="AA64" s="96" t="n">
        <f aca="false">SUM(AA19:AA23)+AA30+AA48+SUM(AA57:AA60)</f>
        <v>49667.2927657015</v>
      </c>
      <c r="AB64" s="96" t="n">
        <f aca="false">SUM(AB19:AB23)+AB30+AB48+SUM(AB57:AB60)</f>
        <v>50044.3131725418</v>
      </c>
      <c r="AC64" s="96" t="n">
        <f aca="false">SUM(AC19:AC23)+AC30+AC48+SUM(AC57:AC60)</f>
        <v>62534.435242205</v>
      </c>
      <c r="AD64" s="96" t="n">
        <f aca="false">SUM(AD19:AD23)+AD30+AD48+SUM(AD57:AD60)</f>
        <v>214950.261325625</v>
      </c>
      <c r="AE64" s="96"/>
      <c r="AF64" s="96" t="n">
        <f aca="false">SUM(AF19:AF23)+AF30+AF48+SUM(AF57:AF60)</f>
        <v>54459.4299005591</v>
      </c>
      <c r="AG64" s="96" t="n">
        <f aca="false">SUM(AG19:AG23)+AG30+AG48+SUM(AG57:AG60)</f>
        <v>50649.3618592874</v>
      </c>
      <c r="AH64" s="96" t="n">
        <f aca="false">SUM(AH19:AH23)+AH30+AH48+SUM(AH57:AH60)</f>
        <v>51761.7015603303</v>
      </c>
      <c r="AI64" s="96" t="n">
        <f aca="false">SUM(AI19:AI23)+AI30+AI48+SUM(AI57:AI60)</f>
        <v>64626.8687853951</v>
      </c>
      <c r="AJ64" s="96" t="n">
        <f aca="false">SUM(AJ19:AJ23)+AJ30+AJ48+SUM(AJ57:AJ60)</f>
        <v>221497.362105572</v>
      </c>
      <c r="AK64" s="96"/>
      <c r="AL64" s="96" t="n">
        <f aca="false">SUM(AL19:AL23)+AL30+AL48+SUM(AL57:AL60)</f>
        <v>56545.6036886737</v>
      </c>
      <c r="AM64" s="96" t="n">
        <f aca="false">SUM(AM19:AM23)+AM30+AM48+SUM(AM57:AM60)</f>
        <v>51868.7373939756</v>
      </c>
      <c r="AN64" s="96" t="n">
        <f aca="false">SUM(AN19:AN23)+AN30+AN48+SUM(AN57:AN60)</f>
        <v>53093.4156072793</v>
      </c>
      <c r="AO64" s="96" t="n">
        <f aca="false">SUM(AO19:AO23)+AO30+AO48+SUM(AO57:AO60)</f>
        <v>65428.6559785554</v>
      </c>
      <c r="AP64" s="96" t="n">
        <f aca="false">SUM(AP19:AP23)+AP30+AP48+SUM(AP57:AP60)</f>
        <v>226936.412668484</v>
      </c>
      <c r="AQ64" s="96"/>
      <c r="AR64" s="96" t="n">
        <f aca="false">SUM(AR19:AR23)+AR30+AR48+SUM(AR57:AR60)</f>
        <v>57071.0075833044</v>
      </c>
      <c r="AS64" s="96" t="n">
        <f aca="false">SUM(AS19:AS23)+AS30+AS48+SUM(AS57:AS60)</f>
        <v>51984.3710703604</v>
      </c>
      <c r="AT64" s="96" t="n">
        <f aca="false">SUM(AT19:AT23)+AT30+AT48+SUM(AT57:AT60)</f>
        <v>53768.400979536</v>
      </c>
      <c r="AU64" s="96" t="n">
        <f aca="false">SUM(AU19:AU23)+AU30+AU48+SUM(AU57:AU60)</f>
        <v>66532.3322436794</v>
      </c>
      <c r="AV64" s="96" t="n">
        <f aca="false">SUM(AV19:AV23)+AV30+AV48+SUM(AV57:AV60)</f>
        <v>229356.11187688</v>
      </c>
      <c r="AW64" s="96"/>
      <c r="AX64" s="96" t="n">
        <f aca="false">SUM(AX19:AX23)+AX30+AX48+SUM(AX57:AX60)</f>
        <v>56525.6815255986</v>
      </c>
      <c r="AY64" s="96" t="n">
        <f aca="false">SUM(AY19:AY23)+AY30+AY48+SUM(AY57:AY60)</f>
        <v>52296.5688112988</v>
      </c>
      <c r="AZ64" s="96" t="n">
        <f aca="false">SUM(AZ19:AZ23)+AZ30+AZ48+SUM(AZ57:AZ60)</f>
        <v>54598.9298983126</v>
      </c>
      <c r="BA64" s="96" t="n">
        <f aca="false">SUM(BA19:BA23)+BA30+BA48+SUM(BA57:BA60)</f>
        <v>67325.1045038206</v>
      </c>
      <c r="BB64" s="96" t="n">
        <f aca="false">SUM(BB19:BB23)+BB30+BB48+SUM(BB57:BB60)</f>
        <v>230746.284739031</v>
      </c>
      <c r="BC64" s="96"/>
      <c r="BD64" s="96" t="n">
        <f aca="false">SUM(BD19:BD23)+BD30+BD48+SUM(BD57:BD60)</f>
        <v>56789.7774452166</v>
      </c>
      <c r="BE64" s="96" t="n">
        <f aca="false">SUM(BE19:BE23)+BE30+BE48+SUM(BE57:BE60)</f>
        <v>52322.1462955485</v>
      </c>
      <c r="BF64" s="96" t="n">
        <f aca="false">SUM(BF19:BF23)+BF30+BF48+SUM(BF57:BF60)</f>
        <v>55048.1108944397</v>
      </c>
      <c r="BG64" s="96" t="n">
        <f aca="false">SUM(BG19:BG23)+BG30+BG48+SUM(BG57:BG60)</f>
        <v>67003.0687632034</v>
      </c>
      <c r="BH64" s="96" t="n">
        <f aca="false">SUM(BH19:BH23)+BH30+BH48+SUM(BH57:BH60)</f>
        <v>231163.103398408</v>
      </c>
      <c r="BI64" s="96"/>
      <c r="BJ64" s="96" t="n">
        <f aca="false">SUM(BJ19:BJ23)+BJ30+BJ48+SUM(BJ57:BJ60)</f>
        <v>56800.2489373365</v>
      </c>
      <c r="BK64" s="96" t="n">
        <f aca="false">SUM(BK19:BK23)+BK30+BK48+SUM(BK57:BK60)</f>
        <v>51750.7359718638</v>
      </c>
      <c r="BL64" s="96" t="n">
        <f aca="false">SUM(BL19:BL23)+BL30+BL48+SUM(BL57:BL60)</f>
        <v>54542.8999575536</v>
      </c>
      <c r="BM64" s="96" t="n">
        <f aca="false">SUM(BM19:BM23)+BM30+BM48+SUM(BM57:BM60)</f>
        <v>66388.1924267817</v>
      </c>
      <c r="BN64" s="96" t="n">
        <f aca="false">SUM(BN19:BN23)+BN30+BN48+SUM(BN57:BN60)</f>
        <v>229482.077293536</v>
      </c>
      <c r="BO64" s="96"/>
      <c r="BP64" s="96" t="n">
        <f aca="false">SUM(BP19:BP23)+BP30+BP48+SUM(BP57:BP60)</f>
        <v>57002.555720518</v>
      </c>
      <c r="BQ64" s="96" t="n">
        <f aca="false">SUM(BQ19:BQ23)+BQ30+BQ48+SUM(BQ57:BQ60)</f>
        <v>51114.0966868792</v>
      </c>
      <c r="BR64" s="96" t="n">
        <f aca="false">SUM(BR19:BR23)+BR30+BR48+SUM(BR57:BR60)</f>
        <v>54970.7301323091</v>
      </c>
      <c r="BS64" s="96" t="n">
        <f aca="false">SUM(BS19:BS23)+BS30+BS48+SUM(BS57:BS60)</f>
        <v>66419.2798369022</v>
      </c>
      <c r="BT64" s="96" t="n">
        <f aca="false">SUM(BT19:BT23)+BT30+BT48+SUM(BT57:BT60)</f>
        <v>229506.662376608</v>
      </c>
      <c r="BU64" s="96"/>
      <c r="BV64" s="97"/>
      <c r="BW64" s="97"/>
      <c r="BX64" s="90"/>
    </row>
    <row r="66" customFormat="false" ht="15" hidden="false" customHeight="false" outlineLevel="0" collapsed="false">
      <c r="A66" s="90" t="s">
        <v>200</v>
      </c>
      <c r="B66" s="97" t="n">
        <f aca="false">VolInput!B125</f>
        <v>230.333772</v>
      </c>
      <c r="C66" s="97" t="n">
        <f aca="false">VolInput!C125</f>
        <v>251.905783</v>
      </c>
      <c r="D66" s="97" t="n">
        <f aca="false">VolInput!D125</f>
        <v>242.934859</v>
      </c>
      <c r="E66" s="97" t="n">
        <f aca="false">VolInput!E125</f>
        <v>281.228776</v>
      </c>
      <c r="F66" s="97" t="n">
        <f aca="false">SUM(B66:E66)</f>
        <v>1006.40319</v>
      </c>
      <c r="G66" s="97"/>
      <c r="H66" s="97" t="n">
        <f aca="false">VolInput!F125</f>
        <v>215.480066</v>
      </c>
      <c r="I66" s="97" t="n">
        <f aca="false">VolInput!G125</f>
        <v>267.296648</v>
      </c>
      <c r="J66" s="97" t="n">
        <f aca="false">VolInput!H125</f>
        <v>203.647961</v>
      </c>
      <c r="K66" s="97" t="n">
        <f aca="false">VolInput!I125</f>
        <v>255.90348</v>
      </c>
      <c r="L66" s="97" t="n">
        <f aca="false">SUM(H66:K66)</f>
        <v>942.328155</v>
      </c>
      <c r="M66" s="97"/>
      <c r="N66" s="97" t="n">
        <f aca="false">VolInput!J125</f>
        <v>205.286494</v>
      </c>
      <c r="O66" s="97" t="n">
        <f aca="false">VolInput!K125</f>
        <v>242.202292</v>
      </c>
      <c r="P66" s="97" t="n">
        <f aca="false">VolInput!L125</f>
        <v>201.621</v>
      </c>
      <c r="Q66" s="97" t="n">
        <f aca="false">VolInput!M125</f>
        <v>249.881703439678</v>
      </c>
      <c r="R66" s="97" t="n">
        <f aca="false">SUM(N66:Q66)</f>
        <v>898.991489439678</v>
      </c>
      <c r="S66" s="97"/>
      <c r="T66" s="97" t="n">
        <f aca="false">VolInput!N125</f>
        <v>208.483817003789</v>
      </c>
      <c r="U66" s="97" t="n">
        <f aca="false">VolInput!O125</f>
        <v>244.607668551754</v>
      </c>
      <c r="V66" s="97" t="n">
        <f aca="false">VolInput!P125</f>
        <v>206.105574563546</v>
      </c>
      <c r="W66" s="97" t="n">
        <f aca="false">VolInput!Q125</f>
        <v>253.337464801719</v>
      </c>
      <c r="X66" s="97" t="n">
        <f aca="false">SUM(T66:W66)</f>
        <v>912.534524920808</v>
      </c>
      <c r="Y66" s="97"/>
      <c r="Z66" s="97" t="n">
        <f aca="false">VolInput!R125</f>
        <v>211.898321203473</v>
      </c>
      <c r="AA66" s="97" t="n">
        <f aca="false">VolInput!S125</f>
        <v>245.444815576037</v>
      </c>
      <c r="AB66" s="97" t="n">
        <f aca="false">VolInput!T125</f>
        <v>205.412309991904</v>
      </c>
      <c r="AC66" s="97" t="n">
        <f aca="false">VolInput!U125</f>
        <v>253.258517743619</v>
      </c>
      <c r="AD66" s="97" t="n">
        <f aca="false">SUM(Z66:AC66)</f>
        <v>916.013964515033</v>
      </c>
      <c r="AE66" s="97"/>
      <c r="AF66" s="97" t="n">
        <f aca="false">VolInput!V125</f>
        <v>212.093487033756</v>
      </c>
      <c r="AG66" s="97" t="n">
        <f aca="false">VolInput!W125</f>
        <v>249.246685774227</v>
      </c>
      <c r="AH66" s="97" t="n">
        <f aca="false">VolInput!X125</f>
        <v>211.531598734464</v>
      </c>
      <c r="AI66" s="97" t="n">
        <f aca="false">VolInput!Y125</f>
        <v>261.497484552296</v>
      </c>
      <c r="AJ66" s="97" t="n">
        <f aca="false">SUM(AF66:AI66)</f>
        <v>934.369256094743</v>
      </c>
      <c r="AK66" s="97"/>
      <c r="AL66" s="97" t="n">
        <f aca="false">VolInput!Z125</f>
        <v>218.99117876639</v>
      </c>
      <c r="AM66" s="97" t="n">
        <f aca="false">VolInput!AA125</f>
        <v>253.377032538752</v>
      </c>
      <c r="AN66" s="97" t="n">
        <f aca="false">VolInput!AB125</f>
        <v>212.600171279573</v>
      </c>
      <c r="AO66" s="97" t="n">
        <f aca="false">VolInput!AC125</f>
        <v>262.809489437155</v>
      </c>
      <c r="AP66" s="97" t="n">
        <f aca="false">SUM(AL66:AO66)</f>
        <v>947.77787202187</v>
      </c>
      <c r="AQ66" s="97"/>
      <c r="AR66" s="97" t="n">
        <f aca="false">VolInput!AD125</f>
        <v>220.070939364715</v>
      </c>
      <c r="AS66" s="97" t="n">
        <f aca="false">VolInput!AE125</f>
        <v>258.565364568008</v>
      </c>
      <c r="AT66" s="97" t="n">
        <f aca="false">VolInput!AF125</f>
        <v>219.379578951539</v>
      </c>
      <c r="AU66" s="97" t="n">
        <f aca="false">VolInput!AG125</f>
        <v>271.226064730614</v>
      </c>
      <c r="AV66" s="97" t="n">
        <f aca="false">SUM(AR66:AU66)</f>
        <v>969.241947614876</v>
      </c>
      <c r="AW66" s="97"/>
      <c r="AX66" s="97" t="n">
        <f aca="false">VolInput!AH125</f>
        <v>227.227824787972</v>
      </c>
      <c r="AY66" s="97" t="n">
        <f aca="false">VolInput!AI125</f>
        <v>263.072924463487</v>
      </c>
      <c r="AZ66" s="97" t="n">
        <f aca="false">VolInput!AJ125</f>
        <v>220.881896730965</v>
      </c>
      <c r="BA66" s="97" t="n">
        <f aca="false">VolInput!AK125</f>
        <v>273.071392123767</v>
      </c>
      <c r="BB66" s="97" t="n">
        <f aca="false">SUM(AX66:BA66)</f>
        <v>984.254038106192</v>
      </c>
      <c r="BC66" s="97"/>
      <c r="BD66" s="97" t="n">
        <f aca="false">VolInput!AL125</f>
        <v>228.666947359624</v>
      </c>
      <c r="BE66" s="97" t="n">
        <f aca="false">VolInput!AM125</f>
        <v>268.604307640319</v>
      </c>
      <c r="BF66" s="97" t="n">
        <f aca="false">VolInput!AN125</f>
        <v>227.877009936542</v>
      </c>
      <c r="BG66" s="97" t="n">
        <f aca="false">VolInput!AO125</f>
        <v>281.696132100593</v>
      </c>
      <c r="BH66" s="97" t="n">
        <f aca="false">SUM(BD66:BG66)</f>
        <v>1006.84439703708</v>
      </c>
      <c r="BI66" s="97"/>
      <c r="BJ66" s="97" t="n">
        <f aca="false">VolInput!AP125</f>
        <v>235.984694986753</v>
      </c>
      <c r="BK66" s="97" t="n">
        <f aca="false">VolInput!AQ125</f>
        <v>273.834908471887</v>
      </c>
      <c r="BL66" s="97" t="n">
        <f aca="false">VolInput!AR125</f>
        <v>229.461222258658</v>
      </c>
      <c r="BM66" s="97" t="n">
        <f aca="false">VolInput!AS125</f>
        <v>283.71427027017</v>
      </c>
      <c r="BN66" s="97" t="n">
        <f aca="false">SUM(BJ66:BM66)</f>
        <v>1022.99509598747</v>
      </c>
      <c r="BO66" s="97"/>
      <c r="BP66" s="97" t="n">
        <f aca="false">VolInput!AT125</f>
        <v>237.703154320806</v>
      </c>
      <c r="BQ66" s="97" t="n">
        <f aca="false">VolInput!AU125</f>
        <v>279.313091402905</v>
      </c>
      <c r="BR66" s="97" t="n">
        <f aca="false">VolInput!AV125</f>
        <v>237.04520516059</v>
      </c>
      <c r="BS66" s="97" t="n">
        <f aca="false">VolInput!AW125</f>
        <v>293.073277230029</v>
      </c>
      <c r="BT66" s="97" t="n">
        <f aca="false">SUM(BP66:BS66)</f>
        <v>1047.13472811433</v>
      </c>
      <c r="BU66" s="97"/>
      <c r="BV66" s="97"/>
      <c r="BW66" s="97"/>
      <c r="BX66" s="90"/>
    </row>
    <row r="67" customFormat="false" ht="15" hidden="false" customHeight="false" outlineLevel="0" collapsed="false">
      <c r="A67" s="90"/>
      <c r="B67" s="90"/>
      <c r="C67" s="90"/>
      <c r="D67" s="90"/>
      <c r="E67" s="90"/>
      <c r="F67" s="90"/>
      <c r="G67" s="90"/>
      <c r="H67" s="90"/>
      <c r="I67" s="90"/>
      <c r="J67" s="90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  <c r="V67" s="90"/>
      <c r="W67" s="90"/>
      <c r="X67" s="90"/>
      <c r="Y67" s="90"/>
      <c r="Z67" s="90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0"/>
      <c r="AN67" s="90"/>
      <c r="AO67" s="90"/>
      <c r="AP67" s="90"/>
      <c r="AQ67" s="90"/>
      <c r="AR67" s="90"/>
      <c r="AS67" s="90"/>
      <c r="AT67" s="90"/>
      <c r="AU67" s="90"/>
      <c r="AV67" s="90"/>
      <c r="AW67" s="90"/>
      <c r="AX67" s="90"/>
      <c r="AY67" s="90"/>
      <c r="AZ67" s="90"/>
      <c r="BA67" s="90"/>
      <c r="BB67" s="90"/>
      <c r="BC67" s="90"/>
      <c r="BD67" s="90"/>
      <c r="BE67" s="90"/>
      <c r="BF67" s="90"/>
      <c r="BG67" s="90"/>
      <c r="BH67" s="90"/>
      <c r="BI67" s="90"/>
      <c r="BJ67" s="90"/>
      <c r="BK67" s="90"/>
      <c r="BL67" s="90"/>
      <c r="BM67" s="90"/>
      <c r="BN67" s="90"/>
      <c r="BO67" s="90"/>
      <c r="BP67" s="90"/>
      <c r="BQ67" s="90"/>
      <c r="BR67" s="90"/>
      <c r="BS67" s="90"/>
      <c r="BT67" s="90"/>
      <c r="BU67" s="97"/>
      <c r="BV67" s="97"/>
      <c r="BW67" s="97"/>
      <c r="BX67" s="97"/>
    </row>
    <row r="68" customFormat="false" ht="15.75" hidden="false" customHeight="false" outlineLevel="0" collapsed="false">
      <c r="A68" s="95" t="s">
        <v>201</v>
      </c>
      <c r="B68" s="96" t="n">
        <f aca="false">SUM(B64:B66)</f>
        <v>45701.281659</v>
      </c>
      <c r="C68" s="96" t="n">
        <f aca="false">SUM(C64:C66)</f>
        <v>44169.051533</v>
      </c>
      <c r="D68" s="96" t="n">
        <f aca="false">SUM(D64:D66)</f>
        <v>43852.516337</v>
      </c>
      <c r="E68" s="96" t="n">
        <f aca="false">SUM(E64:E66)</f>
        <v>55212.914897</v>
      </c>
      <c r="F68" s="96" t="n">
        <f aca="false">SUM(B68:E68)</f>
        <v>188935.764426</v>
      </c>
      <c r="G68" s="96"/>
      <c r="H68" s="96" t="n">
        <f aca="false">SUM(H64:H66)</f>
        <v>47102.352562</v>
      </c>
      <c r="I68" s="96" t="n">
        <f aca="false">SUM(I64:I66)</f>
        <v>45266.358999</v>
      </c>
      <c r="J68" s="96" t="n">
        <f aca="false">SUM(J64:J66)</f>
        <v>45627.924101</v>
      </c>
      <c r="K68" s="96" t="n">
        <f aca="false">SUM(K64:K66)</f>
        <v>57741.538066</v>
      </c>
      <c r="L68" s="96" t="n">
        <f aca="false">SUM(H68:K68)</f>
        <v>195738.173728</v>
      </c>
      <c r="M68" s="96"/>
      <c r="N68" s="96" t="n">
        <f aca="false">SUM(N64:N66)</f>
        <v>49121.469522</v>
      </c>
      <c r="O68" s="96" t="n">
        <f aca="false">SUM(O64:O66)</f>
        <v>46465.203732</v>
      </c>
      <c r="P68" s="96" t="n">
        <f aca="false">SUM(P64:P66)</f>
        <v>46641.333309</v>
      </c>
      <c r="Q68" s="96" t="n">
        <f aca="false">SUM(Q64:Q66)</f>
        <v>58775.7845632986</v>
      </c>
      <c r="R68" s="96" t="n">
        <f aca="false">SUM(N68:Q68)</f>
        <v>201003.791126299</v>
      </c>
      <c r="S68" s="96"/>
      <c r="T68" s="96" t="n">
        <f aca="false">SUM(T64:T66)</f>
        <v>51502.7719963302</v>
      </c>
      <c r="U68" s="96" t="n">
        <f aca="false">SUM(U64:U66)</f>
        <v>48149.9568456969</v>
      </c>
      <c r="V68" s="96" t="n">
        <f aca="false">SUM(V64:V66)</f>
        <v>48380.9858275699</v>
      </c>
      <c r="W68" s="96" t="n">
        <f aca="false">SUM(W64:W66)</f>
        <v>60220.0973914289</v>
      </c>
      <c r="X68" s="96" t="n">
        <f aca="false">SUM(T68:W68)</f>
        <v>208253.812061026</v>
      </c>
      <c r="Y68" s="96"/>
      <c r="Z68" s="96" t="n">
        <f aca="false">SUM(Z64:Z66)</f>
        <v>52916.11846638</v>
      </c>
      <c r="AA68" s="96" t="n">
        <f aca="false">SUM(AA64:AA66)</f>
        <v>49912.7375812776</v>
      </c>
      <c r="AB68" s="96" t="n">
        <f aca="false">SUM(AB64:AB66)</f>
        <v>50249.7254825337</v>
      </c>
      <c r="AC68" s="96" t="n">
        <f aca="false">SUM(AC64:AC66)</f>
        <v>62787.6937599486</v>
      </c>
      <c r="AD68" s="96" t="n">
        <f aca="false">SUM(Z68:AC68)</f>
        <v>215866.27529014</v>
      </c>
      <c r="AE68" s="96"/>
      <c r="AF68" s="96" t="n">
        <f aca="false">SUM(AF64:AF66)</f>
        <v>54671.5233875928</v>
      </c>
      <c r="AG68" s="96" t="n">
        <f aca="false">SUM(AG64:AG66)</f>
        <v>50898.6085450616</v>
      </c>
      <c r="AH68" s="96" t="n">
        <f aca="false">SUM(AH64:AH66)</f>
        <v>51973.2331590648</v>
      </c>
      <c r="AI68" s="96" t="n">
        <f aca="false">SUM(AI64:AI66)</f>
        <v>64888.3662699474</v>
      </c>
      <c r="AJ68" s="96" t="n">
        <f aca="false">SUM(AF68:AI68)</f>
        <v>222431.731361667</v>
      </c>
      <c r="AK68" s="96"/>
      <c r="AL68" s="96" t="n">
        <f aca="false">SUM(AL64:AL66)</f>
        <v>56764.5948674401</v>
      </c>
      <c r="AM68" s="96" t="n">
        <f aca="false">SUM(AM64:AM66)</f>
        <v>52122.1144265143</v>
      </c>
      <c r="AN68" s="96" t="n">
        <f aca="false">SUM(AN64:AN66)</f>
        <v>53306.0157785589</v>
      </c>
      <c r="AO68" s="96" t="n">
        <f aca="false">SUM(AO64:AO66)</f>
        <v>65691.4654679926</v>
      </c>
      <c r="AP68" s="96" t="n">
        <f aca="false">SUM(AL68:AO68)</f>
        <v>227884.190540506</v>
      </c>
      <c r="AQ68" s="96"/>
      <c r="AR68" s="96" t="n">
        <f aca="false">SUM(AR64:AR66)</f>
        <v>57291.0785226691</v>
      </c>
      <c r="AS68" s="96" t="n">
        <f aca="false">SUM(AS64:AS66)</f>
        <v>52242.9364349284</v>
      </c>
      <c r="AT68" s="96" t="n">
        <f aca="false">SUM(AT64:AT66)</f>
        <v>53987.7805584876</v>
      </c>
      <c r="AU68" s="96" t="n">
        <f aca="false">SUM(AU64:AU66)</f>
        <v>66803.55830841</v>
      </c>
      <c r="AV68" s="96" t="n">
        <f aca="false">SUM(AR68:AU68)</f>
        <v>230325.353824495</v>
      </c>
      <c r="AW68" s="96"/>
      <c r="AX68" s="96" t="n">
        <f aca="false">SUM(AX64:AX66)</f>
        <v>56752.9093503866</v>
      </c>
      <c r="AY68" s="96" t="n">
        <f aca="false">SUM(AY64:AY66)</f>
        <v>52559.6417357622</v>
      </c>
      <c r="AZ68" s="96" t="n">
        <f aca="false">SUM(AZ64:AZ66)</f>
        <v>54819.8117950436</v>
      </c>
      <c r="BA68" s="96" t="n">
        <f aca="false">SUM(BA64:BA66)</f>
        <v>67598.1758959443</v>
      </c>
      <c r="BB68" s="96" t="n">
        <f aca="false">SUM(AX68:BA68)</f>
        <v>231730.538777137</v>
      </c>
      <c r="BC68" s="96"/>
      <c r="BD68" s="96" t="n">
        <f aca="false">SUM(BD64:BD66)</f>
        <v>57018.4443925762</v>
      </c>
      <c r="BE68" s="96" t="n">
        <f aca="false">SUM(BE64:BE66)</f>
        <v>52590.7506031888</v>
      </c>
      <c r="BF68" s="96" t="n">
        <f aca="false">SUM(BF64:BF66)</f>
        <v>55275.9879043762</v>
      </c>
      <c r="BG68" s="96" t="n">
        <f aca="false">SUM(BG64:BG66)</f>
        <v>67284.764895304</v>
      </c>
      <c r="BH68" s="96" t="n">
        <f aca="false">SUM(BD68:BG68)</f>
        <v>232169.947795445</v>
      </c>
      <c r="BI68" s="96"/>
      <c r="BJ68" s="96" t="n">
        <f aca="false">SUM(BJ64:BJ66)</f>
        <v>57036.2336323232</v>
      </c>
      <c r="BK68" s="96" t="n">
        <f aca="false">SUM(BK64:BK66)</f>
        <v>52024.5708803357</v>
      </c>
      <c r="BL68" s="96" t="n">
        <f aca="false">SUM(BL64:BL66)</f>
        <v>54772.3611798122</v>
      </c>
      <c r="BM68" s="96" t="n">
        <f aca="false">SUM(BM64:BM66)</f>
        <v>66671.9066970519</v>
      </c>
      <c r="BN68" s="96" t="n">
        <f aca="false">SUM(BJ68:BM68)</f>
        <v>230505.072389523</v>
      </c>
      <c r="BO68" s="96"/>
      <c r="BP68" s="96" t="n">
        <f aca="false">SUM(BP64:BP66)</f>
        <v>57240.2588748388</v>
      </c>
      <c r="BQ68" s="96" t="n">
        <f aca="false">SUM(BQ64:BQ66)</f>
        <v>51393.4097782821</v>
      </c>
      <c r="BR68" s="96" t="n">
        <f aca="false">SUM(BR64:BR66)</f>
        <v>55207.7753374697</v>
      </c>
      <c r="BS68" s="96" t="n">
        <f aca="false">SUM(BS64:BS66)</f>
        <v>66712.3531141322</v>
      </c>
      <c r="BT68" s="96" t="n">
        <f aca="false">SUM(BP68:BS68)</f>
        <v>230553.797104723</v>
      </c>
      <c r="BU68" s="96"/>
      <c r="BV68" s="97"/>
      <c r="BW68" s="97"/>
      <c r="BX68" s="90"/>
    </row>
    <row r="69" customFormat="false" ht="15" hidden="false" customHeight="false" outlineLevel="0" collapsed="false">
      <c r="A69" s="90"/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  <c r="V69" s="90"/>
      <c r="W69" s="90"/>
      <c r="X69" s="90"/>
      <c r="Y69" s="90"/>
      <c r="Z69" s="90"/>
      <c r="AA69" s="90"/>
      <c r="AB69" s="90"/>
      <c r="AC69" s="90"/>
      <c r="AD69" s="90"/>
      <c r="AE69" s="90"/>
      <c r="AF69" s="90"/>
      <c r="AG69" s="90"/>
      <c r="AH69" s="90"/>
      <c r="AI69" s="90"/>
      <c r="AJ69" s="90"/>
      <c r="AK69" s="90"/>
      <c r="AL69" s="90"/>
      <c r="AM69" s="90"/>
      <c r="AN69" s="90"/>
      <c r="AO69" s="90"/>
      <c r="AP69" s="90"/>
      <c r="AQ69" s="90"/>
      <c r="AR69" s="90"/>
      <c r="AS69" s="90"/>
      <c r="AT69" s="90"/>
      <c r="AU69" s="90"/>
      <c r="AV69" s="90"/>
      <c r="AW69" s="90"/>
      <c r="AX69" s="90"/>
      <c r="AY69" s="90"/>
      <c r="AZ69" s="90"/>
      <c r="BA69" s="90"/>
      <c r="BB69" s="90"/>
      <c r="BC69" s="90"/>
      <c r="BD69" s="90"/>
      <c r="BE69" s="90"/>
      <c r="BF69" s="90"/>
      <c r="BG69" s="90"/>
      <c r="BH69" s="90"/>
      <c r="BI69" s="90"/>
      <c r="BJ69" s="90"/>
      <c r="BK69" s="90"/>
      <c r="BL69" s="90"/>
      <c r="BM69" s="90"/>
      <c r="BN69" s="90"/>
      <c r="BO69" s="90"/>
      <c r="BP69" s="90"/>
      <c r="BQ69" s="90"/>
      <c r="BR69" s="90"/>
      <c r="BS69" s="90"/>
      <c r="BT69" s="90"/>
      <c r="BU69" s="97"/>
      <c r="BV69" s="97"/>
      <c r="BW69" s="97"/>
      <c r="BX69" s="97"/>
    </row>
    <row r="70" customFormat="false" ht="15" hidden="false" customHeight="false" outlineLevel="0" collapsed="false">
      <c r="A70" s="90" t="s">
        <v>202</v>
      </c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  <c r="AE70" s="90"/>
      <c r="AF70" s="90"/>
      <c r="AG70" s="90"/>
      <c r="AH70" s="90"/>
      <c r="AI70" s="90"/>
      <c r="AJ70" s="90"/>
      <c r="AK70" s="90"/>
      <c r="AL70" s="90"/>
      <c r="AM70" s="90"/>
      <c r="AN70" s="90"/>
      <c r="AO70" s="90"/>
      <c r="AP70" s="90"/>
      <c r="AQ70" s="90"/>
      <c r="AR70" s="90"/>
      <c r="AS70" s="90"/>
      <c r="AT70" s="90"/>
      <c r="AU70" s="90"/>
      <c r="AV70" s="90"/>
      <c r="AW70" s="90"/>
      <c r="AX70" s="90"/>
      <c r="AY70" s="90"/>
      <c r="AZ70" s="90"/>
      <c r="BA70" s="90"/>
      <c r="BB70" s="90"/>
      <c r="BC70" s="90"/>
      <c r="BD70" s="90"/>
      <c r="BE70" s="90"/>
      <c r="BF70" s="90"/>
      <c r="BG70" s="90"/>
      <c r="BH70" s="90"/>
      <c r="BI70" s="90"/>
      <c r="BJ70" s="90"/>
      <c r="BK70" s="90"/>
      <c r="BL70" s="90"/>
      <c r="BM70" s="90"/>
      <c r="BN70" s="90"/>
      <c r="BO70" s="90"/>
      <c r="BP70" s="90"/>
      <c r="BQ70" s="90"/>
      <c r="BR70" s="90"/>
      <c r="BS70" s="90"/>
      <c r="BT70" s="90"/>
      <c r="BU70" s="97"/>
      <c r="BV70" s="97"/>
      <c r="BW70" s="97"/>
      <c r="BX70" s="97"/>
    </row>
    <row r="71" customFormat="false" ht="15" hidden="false" customHeight="false" outlineLevel="0" collapsed="false">
      <c r="A71" s="90" t="s">
        <v>203</v>
      </c>
      <c r="B71" s="97" t="n">
        <f aca="false">VolInput!B126</f>
        <v>4.152809</v>
      </c>
      <c r="C71" s="97" t="n">
        <f aca="false">VolInput!C126</f>
        <v>3.826023</v>
      </c>
      <c r="D71" s="97" t="n">
        <f aca="false">VolInput!D126</f>
        <v>3.738971</v>
      </c>
      <c r="E71" s="97" t="n">
        <f aca="false">VolInput!E126</f>
        <v>4.658894</v>
      </c>
      <c r="F71" s="97" t="n">
        <f aca="false">SUM(B71:E71)</f>
        <v>16.376697</v>
      </c>
      <c r="G71" s="97"/>
      <c r="H71" s="97" t="n">
        <f aca="false">VolInput!F126</f>
        <v>3.630995</v>
      </c>
      <c r="I71" s="97" t="n">
        <f aca="false">VolInput!G126</f>
        <v>3.561593</v>
      </c>
      <c r="J71" s="97" t="n">
        <f aca="false">VolInput!H126</f>
        <v>3.964644</v>
      </c>
      <c r="K71" s="97" t="n">
        <f aca="false">VolInput!I126</f>
        <v>4.123568</v>
      </c>
      <c r="L71" s="97" t="n">
        <f aca="false">SUM(H71:K71)</f>
        <v>15.2808</v>
      </c>
      <c r="M71" s="97"/>
      <c r="N71" s="97" t="n">
        <f aca="false">VolInput!J126</f>
        <v>3.501772</v>
      </c>
      <c r="O71" s="97" t="n">
        <f aca="false">VolInput!K126</f>
        <v>3.500569</v>
      </c>
      <c r="P71" s="97" t="n">
        <f aca="false">VolInput!L126</f>
        <v>3.030222</v>
      </c>
      <c r="Q71" s="97" t="n">
        <f aca="false">VolInput!M126</f>
        <v>3.7366416197978</v>
      </c>
      <c r="R71" s="97" t="n">
        <f aca="false">SUM(N71:Q71)</f>
        <v>13.7692046197978</v>
      </c>
      <c r="S71" s="97"/>
      <c r="T71" s="97" t="n">
        <f aca="false">VolInput!N126</f>
        <v>2.7958804864248</v>
      </c>
      <c r="U71" s="97" t="n">
        <f aca="false">VolInput!O126</f>
        <v>2.60891852506951</v>
      </c>
      <c r="V71" s="97" t="n">
        <f aca="false">VolInput!P126</f>
        <v>2.57513877800734</v>
      </c>
      <c r="W71" s="97" t="n">
        <f aca="false">VolInput!Q126</f>
        <v>3.24500208253514</v>
      </c>
      <c r="X71" s="97" t="n">
        <f aca="false">SUM(T71:W71)</f>
        <v>11.2249398720368</v>
      </c>
      <c r="Y71" s="97"/>
      <c r="Z71" s="97" t="n">
        <f aca="false">VolInput!R126</f>
        <v>2.45274676719204</v>
      </c>
      <c r="AA71" s="97" t="n">
        <f aca="false">VolInput!S126</f>
        <v>2.17997139186519</v>
      </c>
      <c r="AB71" s="97" t="n">
        <f aca="false">VolInput!T126</f>
        <v>2.20017279143011</v>
      </c>
      <c r="AC71" s="97" t="n">
        <f aca="false">VolInput!U126</f>
        <v>2.74884751192262</v>
      </c>
      <c r="AD71" s="97" t="n">
        <f aca="false">SUM(Z71:AC71)</f>
        <v>9.58173846240996</v>
      </c>
      <c r="AE71" s="97"/>
      <c r="AF71" s="97" t="n">
        <f aca="false">VolInput!V126</f>
        <v>2.11330248396878</v>
      </c>
      <c r="AG71" s="97" t="n">
        <f aca="false">VolInput!W126</f>
        <v>1.84888663387039</v>
      </c>
      <c r="AH71" s="97" t="n">
        <f aca="false">VolInput!X126</f>
        <v>1.8630642262212</v>
      </c>
      <c r="AI71" s="97" t="n">
        <f aca="false">VolInput!Y126</f>
        <v>2.35232779051089</v>
      </c>
      <c r="AJ71" s="97" t="n">
        <f aca="false">SUM(AF71:AI71)</f>
        <v>8.17758113457125</v>
      </c>
      <c r="AK71" s="97"/>
      <c r="AL71" s="97" t="n">
        <f aca="false">VolInput!Z126</f>
        <v>1.83616776297187</v>
      </c>
      <c r="AM71" s="97" t="n">
        <f aca="false">VolInput!AA126</f>
        <v>1.59889113252086</v>
      </c>
      <c r="AN71" s="97" t="n">
        <f aca="false">VolInput!AB126</f>
        <v>1.56816708999701</v>
      </c>
      <c r="AO71" s="97" t="n">
        <f aca="false">VolInput!AC126</f>
        <v>2.00938176807012</v>
      </c>
      <c r="AP71" s="97" t="n">
        <f aca="false">SUM(AL71:AO71)</f>
        <v>7.01260775355986</v>
      </c>
      <c r="AQ71" s="97"/>
      <c r="AR71" s="97" t="n">
        <f aca="false">VolInput!AD126</f>
        <v>1.56926113954245</v>
      </c>
      <c r="AS71" s="97" t="n">
        <f aca="false">VolInput!AE126</f>
        <v>1.38395802016861</v>
      </c>
      <c r="AT71" s="97" t="n">
        <f aca="false">VolInput!AF126</f>
        <v>1.31900975644124</v>
      </c>
      <c r="AU71" s="97" t="n">
        <f aca="false">VolInput!AG126</f>
        <v>1.73172923397213</v>
      </c>
      <c r="AV71" s="97" t="n">
        <f aca="false">SUM(AR71:AU71)</f>
        <v>6.00395815012443</v>
      </c>
      <c r="AW71" s="97"/>
      <c r="AX71" s="97" t="n">
        <f aca="false">VolInput!AH126</f>
        <v>1.31762511286632</v>
      </c>
      <c r="AY71" s="97" t="n">
        <f aca="false">VolInput!AI126</f>
        <v>1.16977105448215</v>
      </c>
      <c r="AZ71" s="97" t="n">
        <f aca="false">VolInput!AJ126</f>
        <v>1.11448600655412</v>
      </c>
      <c r="BA71" s="97" t="n">
        <f aca="false">VolInput!AK126</f>
        <v>1.48740869900863</v>
      </c>
      <c r="BB71" s="97" t="n">
        <f aca="false">SUM(AX71:BA71)</f>
        <v>5.08929087291122</v>
      </c>
      <c r="BC71" s="97"/>
      <c r="BD71" s="97" t="n">
        <f aca="false">VolInput!AL126</f>
        <v>1.13369215349478</v>
      </c>
      <c r="BE71" s="97" t="n">
        <f aca="false">VolInput!AM126</f>
        <v>0.975403985291182</v>
      </c>
      <c r="BF71" s="97" t="n">
        <f aca="false">VolInput!AN126</f>
        <v>0.930294718315174</v>
      </c>
      <c r="BG71" s="97" t="n">
        <f aca="false">VolInput!AO126</f>
        <v>1.2844780251945</v>
      </c>
      <c r="BH71" s="97" t="n">
        <f aca="false">SUM(BD71:BG71)</f>
        <v>4.32386888229564</v>
      </c>
      <c r="BI71" s="97"/>
      <c r="BJ71" s="97" t="n">
        <f aca="false">VolInput!AP126</f>
        <v>0.988835820857128</v>
      </c>
      <c r="BK71" s="97" t="n">
        <f aca="false">VolInput!AQ126</f>
        <v>0.831965581149999</v>
      </c>
      <c r="BL71" s="97" t="n">
        <f aca="false">VolInput!AR126</f>
        <v>0.794141482526353</v>
      </c>
      <c r="BM71" s="97" t="n">
        <f aca="false">VolInput!AS126</f>
        <v>1.08547149584509</v>
      </c>
      <c r="BN71" s="97" t="n">
        <f aca="false">SUM(BJ71:BM71)</f>
        <v>3.70041438037857</v>
      </c>
      <c r="BO71" s="97"/>
      <c r="BP71" s="97" t="n">
        <f aca="false">VolInput!AT126</f>
        <v>0.846816333802628</v>
      </c>
      <c r="BQ71" s="97" t="n">
        <f aca="false">VolInput!AU126</f>
        <v>0.704272050395129</v>
      </c>
      <c r="BR71" s="97" t="n">
        <f aca="false">VolInput!AV126</f>
        <v>0.664429065844796</v>
      </c>
      <c r="BS71" s="97" t="n">
        <f aca="false">VolInput!AW126</f>
        <v>0.936813887145328</v>
      </c>
      <c r="BT71" s="97" t="n">
        <f aca="false">SUM(BP71:BS71)</f>
        <v>3.15233133718788</v>
      </c>
      <c r="BU71" s="97"/>
      <c r="BV71" s="97"/>
      <c r="BW71" s="97"/>
      <c r="BX71" s="90"/>
    </row>
    <row r="72" customFormat="false" ht="15" hidden="false" customHeight="false" outlineLevel="0" collapsed="false">
      <c r="A72" s="90" t="s">
        <v>204</v>
      </c>
      <c r="B72" s="97" t="n">
        <f aca="false">VolInput!B127</f>
        <v>8.250154</v>
      </c>
      <c r="C72" s="97" t="n">
        <f aca="false">VolInput!C127</f>
        <v>8.29274</v>
      </c>
      <c r="D72" s="97" t="n">
        <f aca="false">VolInput!D127</f>
        <v>6.488002</v>
      </c>
      <c r="E72" s="97" t="n">
        <f aca="false">VolInput!E127</f>
        <v>10.717691</v>
      </c>
      <c r="F72" s="97" t="n">
        <f aca="false">SUM(B72:E72)</f>
        <v>33.748587</v>
      </c>
      <c r="G72" s="97"/>
      <c r="H72" s="97" t="n">
        <f aca="false">VolInput!F127</f>
        <v>7.824468</v>
      </c>
      <c r="I72" s="97" t="n">
        <f aca="false">VolInput!G127</f>
        <v>11.12155</v>
      </c>
      <c r="J72" s="97" t="n">
        <f aca="false">VolInput!H127</f>
        <v>9.177577</v>
      </c>
      <c r="K72" s="97" t="n">
        <f aca="false">VolInput!I127</f>
        <v>11.915015</v>
      </c>
      <c r="L72" s="97" t="n">
        <f aca="false">SUM(H72:K72)</f>
        <v>40.03861</v>
      </c>
      <c r="M72" s="97"/>
      <c r="N72" s="97" t="n">
        <f aca="false">VolInput!J127</f>
        <v>10.418595</v>
      </c>
      <c r="O72" s="97" t="n">
        <f aca="false">VolInput!K127</f>
        <v>13.64584</v>
      </c>
      <c r="P72" s="97" t="n">
        <f aca="false">VolInput!L127</f>
        <v>10.474232</v>
      </c>
      <c r="Q72" s="97" t="n">
        <f aca="false">VolInput!M127</f>
        <v>12.9185268755642</v>
      </c>
      <c r="R72" s="97" t="n">
        <f aca="false">SUM(N72:Q72)</f>
        <v>47.4571938755642</v>
      </c>
      <c r="S72" s="97"/>
      <c r="T72" s="97" t="n">
        <f aca="false">VolInput!N127</f>
        <v>11.1269733987669</v>
      </c>
      <c r="U72" s="97" t="n">
        <f aca="false">VolInput!O127</f>
        <v>11.7169092133633</v>
      </c>
      <c r="V72" s="97" t="n">
        <f aca="false">VolInput!P127</f>
        <v>9.52940650736592</v>
      </c>
      <c r="W72" s="97" t="n">
        <f aca="false">VolInput!Q127</f>
        <v>13.0923794863566</v>
      </c>
      <c r="X72" s="97" t="n">
        <f aca="false">SUM(T72:W72)</f>
        <v>45.4656686058528</v>
      </c>
      <c r="Y72" s="97"/>
      <c r="Z72" s="97" t="n">
        <f aca="false">VolInput!R127</f>
        <v>10.7371054262145</v>
      </c>
      <c r="AA72" s="97" t="n">
        <f aca="false">VolInput!S127</f>
        <v>11.6497662694234</v>
      </c>
      <c r="AB72" s="97" t="n">
        <f aca="false">VolInput!T127</f>
        <v>9.4334199086338</v>
      </c>
      <c r="AC72" s="97" t="n">
        <f aca="false">VolInput!U127</f>
        <v>13.0709945165401</v>
      </c>
      <c r="AD72" s="97" t="n">
        <f aca="false">SUM(Z72:AC72)</f>
        <v>44.8912861208119</v>
      </c>
      <c r="AE72" s="97"/>
      <c r="AF72" s="97" t="n">
        <f aca="false">VolInput!V127</f>
        <v>10.5458830798434</v>
      </c>
      <c r="AG72" s="97" t="n">
        <f aca="false">VolInput!W127</f>
        <v>11.5350708544251</v>
      </c>
      <c r="AH72" s="97" t="n">
        <f aca="false">VolInput!X127</f>
        <v>9.38233206240989</v>
      </c>
      <c r="AI72" s="97" t="n">
        <f aca="false">VolInput!Y127</f>
        <v>13.1288948646766</v>
      </c>
      <c r="AJ72" s="97" t="n">
        <f aca="false">SUM(AF72:AI72)</f>
        <v>44.5921808613549</v>
      </c>
      <c r="AK72" s="97"/>
      <c r="AL72" s="97" t="n">
        <f aca="false">VolInput!Z127</f>
        <v>10.4088449174046</v>
      </c>
      <c r="AM72" s="97" t="n">
        <f aca="false">VolInput!AA127</f>
        <v>11.6317373471881</v>
      </c>
      <c r="AN72" s="97" t="n">
        <f aca="false">VolInput!AB127</f>
        <v>9.32222236837106</v>
      </c>
      <c r="AO72" s="97" t="n">
        <f aca="false">VolInput!AC127</f>
        <v>13.0517041758004</v>
      </c>
      <c r="AP72" s="97" t="n">
        <f aca="false">SUM(AL72:AO72)</f>
        <v>44.4145088087641</v>
      </c>
      <c r="AQ72" s="97"/>
      <c r="AR72" s="97" t="n">
        <f aca="false">VolInput!AD127</f>
        <v>10.1408394350102</v>
      </c>
      <c r="AS72" s="97" t="n">
        <f aca="false">VolInput!AE127</f>
        <v>11.6649737007391</v>
      </c>
      <c r="AT72" s="97" t="n">
        <f aca="false">VolInput!AF127</f>
        <v>9.29523069175432</v>
      </c>
      <c r="AU72" s="97" t="n">
        <f aca="false">VolInput!AG127</f>
        <v>13.289927047813</v>
      </c>
      <c r="AV72" s="97" t="n">
        <f aca="false">SUM(AR72:AU72)</f>
        <v>44.3909708753166</v>
      </c>
      <c r="AW72" s="97"/>
      <c r="AX72" s="97" t="n">
        <f aca="false">VolInput!AH127</f>
        <v>9.77599795074241</v>
      </c>
      <c r="AY72" s="97" t="n">
        <f aca="false">VolInput!AI127</f>
        <v>11.8680005480565</v>
      </c>
      <c r="AZ72" s="97" t="n">
        <f aca="false">VolInput!AJ127</f>
        <v>9.17868778295032</v>
      </c>
      <c r="BA72" s="97" t="n">
        <f aca="false">VolInput!AK127</f>
        <v>13.2966179714354</v>
      </c>
      <c r="BB72" s="97" t="n">
        <f aca="false">SUM(AX72:BA72)</f>
        <v>44.1193042531846</v>
      </c>
      <c r="BC72" s="97"/>
      <c r="BD72" s="97" t="n">
        <f aca="false">VolInput!AL127</f>
        <v>9.42480866582592</v>
      </c>
      <c r="BE72" s="97" t="n">
        <f aca="false">VolInput!AM127</f>
        <v>11.7015455616086</v>
      </c>
      <c r="BF72" s="97" t="n">
        <f aca="false">VolInput!AN127</f>
        <v>9.10331554402655</v>
      </c>
      <c r="BG72" s="97" t="n">
        <f aca="false">VolInput!AO127</f>
        <v>13.4207809985952</v>
      </c>
      <c r="BH72" s="97" t="n">
        <f aca="false">SUM(BD72:BG72)</f>
        <v>43.6504507700563</v>
      </c>
      <c r="BI72" s="97"/>
      <c r="BJ72" s="97" t="n">
        <f aca="false">VolInput!AP127</f>
        <v>9.3244118586411</v>
      </c>
      <c r="BK72" s="97" t="n">
        <f aca="false">VolInput!AQ127</f>
        <v>11.6853922444129</v>
      </c>
      <c r="BL72" s="97" t="n">
        <f aca="false">VolInput!AR127</f>
        <v>8.98627922659217</v>
      </c>
      <c r="BM72" s="97" t="n">
        <f aca="false">VolInput!AS127</f>
        <v>13.2969030645238</v>
      </c>
      <c r="BN72" s="97" t="n">
        <f aca="false">SUM(BJ72:BM72)</f>
        <v>43.2929863941699</v>
      </c>
      <c r="BO72" s="97"/>
      <c r="BP72" s="97" t="n">
        <f aca="false">VolInput!AT127</f>
        <v>9.11436162988965</v>
      </c>
      <c r="BQ72" s="97" t="n">
        <f aca="false">VolInput!AU127</f>
        <v>11.5000175109197</v>
      </c>
      <c r="BR72" s="97" t="n">
        <f aca="false">VolInput!AV127</f>
        <v>8.84723751517394</v>
      </c>
      <c r="BS72" s="97" t="n">
        <f aca="false">VolInput!AW127</f>
        <v>13.1947862270797</v>
      </c>
      <c r="BT72" s="97" t="n">
        <f aca="false">SUM(BP72:BS72)</f>
        <v>42.656402883063</v>
      </c>
      <c r="BU72" s="97"/>
      <c r="BV72" s="97"/>
      <c r="BW72" s="97"/>
      <c r="BX72" s="90"/>
    </row>
    <row r="73" customFormat="false" ht="15" hidden="false" customHeight="false" outlineLevel="0" collapsed="false">
      <c r="A73" s="90" t="s">
        <v>205</v>
      </c>
      <c r="B73" s="97" t="n">
        <f aca="false">VolInput!B128</f>
        <v>71.12227</v>
      </c>
      <c r="C73" s="97" t="n">
        <f aca="false">VolInput!C128</f>
        <v>59.505913</v>
      </c>
      <c r="D73" s="97" t="n">
        <f aca="false">VolInput!D128</f>
        <v>69.60506</v>
      </c>
      <c r="E73" s="97" t="n">
        <f aca="false">VolInput!E128</f>
        <v>85.768946</v>
      </c>
      <c r="F73" s="97" t="n">
        <f aca="false">SUM(B73:E73)</f>
        <v>286.002189</v>
      </c>
      <c r="G73" s="97"/>
      <c r="H73" s="97" t="n">
        <f aca="false">VolInput!F128</f>
        <v>68.968313</v>
      </c>
      <c r="I73" s="97" t="n">
        <f aca="false">VolInput!G128</f>
        <v>55.455013</v>
      </c>
      <c r="J73" s="97" t="n">
        <f aca="false">VolInput!H128</f>
        <v>73.608026</v>
      </c>
      <c r="K73" s="97" t="n">
        <f aca="false">VolInput!I128</f>
        <v>79.516992</v>
      </c>
      <c r="L73" s="97" t="n">
        <f aca="false">SUM(H73:K73)</f>
        <v>277.548344</v>
      </c>
      <c r="M73" s="97"/>
      <c r="N73" s="97" t="n">
        <f aca="false">VolInput!J128</f>
        <v>63.591145</v>
      </c>
      <c r="O73" s="97" t="n">
        <f aca="false">VolInput!K128</f>
        <v>56.566434</v>
      </c>
      <c r="P73" s="97" t="n">
        <f aca="false">VolInput!L128</f>
        <v>72.937773</v>
      </c>
      <c r="Q73" s="97" t="n">
        <f aca="false">VolInput!M128</f>
        <v>79.9602205724145</v>
      </c>
      <c r="R73" s="97" t="n">
        <f aca="false">SUM(N73:Q73)</f>
        <v>273.055572572415</v>
      </c>
      <c r="S73" s="97"/>
      <c r="T73" s="97" t="n">
        <f aca="false">VolInput!N128</f>
        <v>70.1164399396491</v>
      </c>
      <c r="U73" s="97" t="n">
        <f aca="false">VolInput!O128</f>
        <v>57.9772365667569</v>
      </c>
      <c r="V73" s="97" t="n">
        <f aca="false">VolInput!P128</f>
        <v>75.3421230146312</v>
      </c>
      <c r="W73" s="97" t="n">
        <f aca="false">VolInput!Q128</f>
        <v>83.9718621807527</v>
      </c>
      <c r="X73" s="97" t="n">
        <f aca="false">SUM(T73:W73)</f>
        <v>287.40766170179</v>
      </c>
      <c r="Y73" s="97"/>
      <c r="Z73" s="97" t="n">
        <f aca="false">VolInput!R128</f>
        <v>76.4281566380407</v>
      </c>
      <c r="AA73" s="97" t="n">
        <f aca="false">VolInput!S128</f>
        <v>61.4540159814513</v>
      </c>
      <c r="AB73" s="97" t="n">
        <f aca="false">VolInput!T128</f>
        <v>79.0010397768053</v>
      </c>
      <c r="AC73" s="97" t="n">
        <f aca="false">VolInput!U128</f>
        <v>87.3261901067892</v>
      </c>
      <c r="AD73" s="97" t="n">
        <f aca="false">SUM(Z73:AC73)</f>
        <v>304.209402503087</v>
      </c>
      <c r="AE73" s="97"/>
      <c r="AF73" s="97" t="n">
        <f aca="false">VolInput!V128</f>
        <v>82.0084967226981</v>
      </c>
      <c r="AG73" s="97" t="n">
        <f aca="false">VolInput!W128</f>
        <v>64.8981552073734</v>
      </c>
      <c r="AH73" s="97" t="n">
        <f aca="false">VolInput!X128</f>
        <v>83.0343473324129</v>
      </c>
      <c r="AI73" s="97" t="n">
        <f aca="false">VolInput!Y128</f>
        <v>91.5572339965218</v>
      </c>
      <c r="AJ73" s="97" t="n">
        <f aca="false">SUM(AF73:AI73)</f>
        <v>321.498233259006</v>
      </c>
      <c r="AK73" s="97"/>
      <c r="AL73" s="97" t="n">
        <f aca="false">VolInput!Z128</f>
        <v>88.8019849966488</v>
      </c>
      <c r="AM73" s="97" t="n">
        <f aca="false">VolInput!AA128</f>
        <v>68.8968554442833</v>
      </c>
      <c r="AN73" s="97" t="n">
        <f aca="false">VolInput!AB128</f>
        <v>87.9663450010477</v>
      </c>
      <c r="AO73" s="97" t="n">
        <f aca="false">VolInput!AC128</f>
        <v>97.1767138883064</v>
      </c>
      <c r="AP73" s="97" t="n">
        <f aca="false">SUM(AL73:AO73)</f>
        <v>342.841899330286</v>
      </c>
      <c r="AQ73" s="97"/>
      <c r="AR73" s="97" t="n">
        <f aca="false">VolInput!AD128</f>
        <v>94.6751687157814</v>
      </c>
      <c r="AS73" s="97" t="n">
        <f aca="false">VolInput!AE128</f>
        <v>72.1675847326446</v>
      </c>
      <c r="AT73" s="97" t="n">
        <f aca="false">VolInput!AF128</f>
        <v>93.9551812394254</v>
      </c>
      <c r="AU73" s="97" t="n">
        <f aca="false">VolInput!AG128</f>
        <v>103.148095837895</v>
      </c>
      <c r="AV73" s="97" t="n">
        <f aca="false">SUM(AR73:AU73)</f>
        <v>363.946030525747</v>
      </c>
      <c r="AW73" s="97"/>
      <c r="AX73" s="97" t="n">
        <f aca="false">VolInput!AH128</f>
        <v>98.9142279349103</v>
      </c>
      <c r="AY73" s="97" t="n">
        <f aca="false">VolInput!AI128</f>
        <v>75.5120005010146</v>
      </c>
      <c r="AZ73" s="97" t="n">
        <f aca="false">VolInput!AJ128</f>
        <v>99.8141241051614</v>
      </c>
      <c r="BA73" s="97" t="n">
        <f aca="false">VolInput!AK128</f>
        <v>109.368622243669</v>
      </c>
      <c r="BB73" s="97" t="n">
        <f aca="false">SUM(AX73:BA73)</f>
        <v>383.608974784756</v>
      </c>
      <c r="BC73" s="97"/>
      <c r="BD73" s="97" t="n">
        <f aca="false">VolInput!AL128</f>
        <v>106.210975608423</v>
      </c>
      <c r="BE73" s="97" t="n">
        <f aca="false">VolInput!AM128</f>
        <v>79.267384086703</v>
      </c>
      <c r="BF73" s="97" t="n">
        <f aca="false">VolInput!AN128</f>
        <v>105.594789463535</v>
      </c>
      <c r="BG73" s="97" t="n">
        <f aca="false">VolInput!AO128</f>
        <v>114.882107012699</v>
      </c>
      <c r="BH73" s="97" t="n">
        <f aca="false">SUM(BD73:BG73)</f>
        <v>405.95525617136</v>
      </c>
      <c r="BI73" s="97"/>
      <c r="BJ73" s="97" t="n">
        <f aca="false">VolInput!AP128</f>
        <v>114.395345957364</v>
      </c>
      <c r="BK73" s="97" t="n">
        <f aca="false">VolInput!AQ128</f>
        <v>84.6231938652287</v>
      </c>
      <c r="BL73" s="97" t="n">
        <f aca="false">VolInput!AR128</f>
        <v>110.850842817948</v>
      </c>
      <c r="BM73" s="97" t="n">
        <f aca="false">VolInput!AS128</f>
        <v>119.863390132727</v>
      </c>
      <c r="BN73" s="97" t="n">
        <f aca="false">SUM(BJ73:BM73)</f>
        <v>429.732772773268</v>
      </c>
      <c r="BO73" s="97"/>
      <c r="BP73" s="97" t="n">
        <f aca="false">VolInput!AT128</f>
        <v>122.678572640137</v>
      </c>
      <c r="BQ73" s="97" t="n">
        <f aca="false">VolInput!AU128</f>
        <v>89.2986329055604</v>
      </c>
      <c r="BR73" s="97" t="n">
        <f aca="false">VolInput!AV128</f>
        <v>116.322389077425</v>
      </c>
      <c r="BS73" s="97" t="n">
        <f aca="false">VolInput!AW128</f>
        <v>126.777945048679</v>
      </c>
      <c r="BT73" s="97" t="n">
        <f aca="false">SUM(BP73:BS73)</f>
        <v>455.077539671801</v>
      </c>
      <c r="BU73" s="97"/>
      <c r="BV73" s="97"/>
      <c r="BW73" s="97"/>
      <c r="BX73" s="90"/>
    </row>
    <row r="74" customFormat="false" ht="15" hidden="false" customHeight="false" outlineLevel="0" collapsed="false">
      <c r="A74" s="90" t="s">
        <v>206</v>
      </c>
      <c r="B74" s="97" t="n">
        <f aca="false">VolInput!B129</f>
        <v>1.039147</v>
      </c>
      <c r="C74" s="97" t="n">
        <f aca="false">VolInput!C129</f>
        <v>1.018527</v>
      </c>
      <c r="D74" s="97" t="n">
        <f aca="false">VolInput!D129</f>
        <v>1.05114</v>
      </c>
      <c r="E74" s="97" t="n">
        <f aca="false">VolInput!E129</f>
        <v>1.558602</v>
      </c>
      <c r="F74" s="97" t="n">
        <f aca="false">SUM(B74:E74)</f>
        <v>4.667416</v>
      </c>
      <c r="G74" s="97"/>
      <c r="H74" s="97" t="n">
        <f aca="false">VolInput!F129</f>
        <v>1.033589</v>
      </c>
      <c r="I74" s="97" t="n">
        <f aca="false">VolInput!G129</f>
        <v>0.909268</v>
      </c>
      <c r="J74" s="97" t="n">
        <f aca="false">VolInput!H129</f>
        <v>0.95438</v>
      </c>
      <c r="K74" s="97" t="n">
        <f aca="false">VolInput!I129</f>
        <v>1.022338</v>
      </c>
      <c r="L74" s="97" t="n">
        <f aca="false">SUM(H74:K74)</f>
        <v>3.919575</v>
      </c>
      <c r="M74" s="97"/>
      <c r="N74" s="97" t="n">
        <f aca="false">VolInput!J129</f>
        <v>1.168214</v>
      </c>
      <c r="O74" s="97" t="n">
        <f aca="false">VolInput!K129</f>
        <v>0.900797</v>
      </c>
      <c r="P74" s="97" t="n">
        <f aca="false">VolInput!L129</f>
        <v>0.927394</v>
      </c>
      <c r="Q74" s="97" t="n">
        <f aca="false">VolInput!M129</f>
        <v>1.17141149678251</v>
      </c>
      <c r="R74" s="97" t="n">
        <f aca="false">SUM(N74:Q74)</f>
        <v>4.16781649678251</v>
      </c>
      <c r="S74" s="97"/>
      <c r="T74" s="97" t="n">
        <f aca="false">VolInput!N129</f>
        <v>0.899447981972186</v>
      </c>
      <c r="U74" s="97" t="n">
        <f aca="false">VolInput!O129</f>
        <v>0.852855006131899</v>
      </c>
      <c r="V74" s="97" t="n">
        <f aca="false">VolInput!P129</f>
        <v>0.853541983739046</v>
      </c>
      <c r="W74" s="97" t="n">
        <f aca="false">VolInput!Q129</f>
        <v>1.10417096703224</v>
      </c>
      <c r="X74" s="97" t="n">
        <f aca="false">SUM(T74:W74)</f>
        <v>3.71001593887537</v>
      </c>
      <c r="Y74" s="97"/>
      <c r="Z74" s="97" t="n">
        <f aca="false">VolInput!R129</f>
        <v>0.836405118625392</v>
      </c>
      <c r="AA74" s="97" t="n">
        <f aca="false">VolInput!S129</f>
        <v>0.826999468197948</v>
      </c>
      <c r="AB74" s="97" t="n">
        <f aca="false">VolInput!T129</f>
        <v>0.805456286236602</v>
      </c>
      <c r="AC74" s="97" t="n">
        <f aca="false">VolInput!U129</f>
        <v>1.04158190976471</v>
      </c>
      <c r="AD74" s="97" t="n">
        <f aca="false">SUM(Z74:AC74)</f>
        <v>3.51044278282466</v>
      </c>
      <c r="AE74" s="97"/>
      <c r="AF74" s="97" t="n">
        <f aca="false">VolInput!V129</f>
        <v>0.785212037487042</v>
      </c>
      <c r="AG74" s="97" t="n">
        <f aca="false">VolInput!W129</f>
        <v>0.781349284838681</v>
      </c>
      <c r="AH74" s="97" t="n">
        <f aca="false">VolInput!X129</f>
        <v>0.758471416381249</v>
      </c>
      <c r="AI74" s="97" t="n">
        <f aca="false">VolInput!Y129</f>
        <v>0.984008240755581</v>
      </c>
      <c r="AJ74" s="97" t="n">
        <f aca="false">SUM(AF74:AI74)</f>
        <v>3.30904097946255</v>
      </c>
      <c r="AK74" s="97"/>
      <c r="AL74" s="97" t="n">
        <f aca="false">VolInput!Z129</f>
        <v>0.740984676579006</v>
      </c>
      <c r="AM74" s="97" t="n">
        <f aca="false">VolInput!AA129</f>
        <v>0.737937449516093</v>
      </c>
      <c r="AN74" s="97" t="n">
        <f aca="false">VolInput!AB129</f>
        <v>0.720005307638763</v>
      </c>
      <c r="AO74" s="97" t="n">
        <f aca="false">VolInput!AC129</f>
        <v>0.941094269619539</v>
      </c>
      <c r="AP74" s="97" t="n">
        <f aca="false">SUM(AL74:AO74)</f>
        <v>3.1400217033534</v>
      </c>
      <c r="AQ74" s="97"/>
      <c r="AR74" s="97" t="n">
        <f aca="false">VolInput!AD129</f>
        <v>0.701685215933919</v>
      </c>
      <c r="AS74" s="97" t="n">
        <f aca="false">VolInput!AE129</f>
        <v>0.688436622097699</v>
      </c>
      <c r="AT74" s="97" t="n">
        <f aca="false">VolInput!AF129</f>
        <v>0.679183142455499</v>
      </c>
      <c r="AU74" s="97" t="n">
        <f aca="false">VolInput!AG129</f>
        <v>0.90665923460136</v>
      </c>
      <c r="AV74" s="97" t="n">
        <f aca="false">SUM(AR74:AU74)</f>
        <v>2.97596421508848</v>
      </c>
      <c r="AW74" s="97"/>
      <c r="AX74" s="97" t="n">
        <f aca="false">VolInput!AH129</f>
        <v>0.65376542877541</v>
      </c>
      <c r="AY74" s="97" t="n">
        <f aca="false">VolInput!AI129</f>
        <v>0.655622380819289</v>
      </c>
      <c r="AZ74" s="97" t="n">
        <f aca="false">VolInput!AJ129</f>
        <v>0.642790567774182</v>
      </c>
      <c r="BA74" s="97" t="n">
        <f aca="false">VolInput!AK129</f>
        <v>0.869374733869516</v>
      </c>
      <c r="BB74" s="97" t="n">
        <f aca="false">SUM(AX74:BA74)</f>
        <v>2.8215531112384</v>
      </c>
      <c r="BC74" s="97"/>
      <c r="BD74" s="97" t="n">
        <f aca="false">VolInput!AL129</f>
        <v>0.617846918476476</v>
      </c>
      <c r="BE74" s="97" t="n">
        <f aca="false">VolInput!AM129</f>
        <v>0.622121680759744</v>
      </c>
      <c r="BF74" s="97" t="n">
        <f aca="false">VolInput!AN129</f>
        <v>0.59992341199392</v>
      </c>
      <c r="BG74" s="97" t="n">
        <f aca="false">VolInput!AO129</f>
        <v>0.825450698630615</v>
      </c>
      <c r="BH74" s="97" t="n">
        <f aca="false">SUM(BD74:BG74)</f>
        <v>2.66534270986075</v>
      </c>
      <c r="BI74" s="97"/>
      <c r="BJ74" s="97" t="n">
        <f aca="false">VolInput!AP129</f>
        <v>0.583896559345163</v>
      </c>
      <c r="BK74" s="97" t="n">
        <f aca="false">VolInput!AQ129</f>
        <v>0.604142781959579</v>
      </c>
      <c r="BL74" s="97" t="n">
        <f aca="false">VolInput!AR129</f>
        <v>0.567869749673568</v>
      </c>
      <c r="BM74" s="97" t="n">
        <f aca="false">VolInput!AS129</f>
        <v>0.780022354057613</v>
      </c>
      <c r="BN74" s="97" t="n">
        <f aca="false">SUM(BJ74:BM74)</f>
        <v>2.53593144503592</v>
      </c>
      <c r="BO74" s="97"/>
      <c r="BP74" s="97" t="n">
        <f aca="false">VolInput!AT129</f>
        <v>0.549320532102359</v>
      </c>
      <c r="BQ74" s="97" t="n">
        <f aca="false">VolInput!AU129</f>
        <v>0.571238506823663</v>
      </c>
      <c r="BR74" s="97" t="n">
        <f aca="false">VolInput!AV129</f>
        <v>0.532794349029631</v>
      </c>
      <c r="BS74" s="97" t="n">
        <f aca="false">VolInput!AW129</f>
        <v>0.739565857567867</v>
      </c>
      <c r="BT74" s="97" t="n">
        <f aca="false">SUM(BP74:BS74)</f>
        <v>2.39291924552352</v>
      </c>
      <c r="BU74" s="97"/>
      <c r="BV74" s="97"/>
      <c r="BW74" s="97"/>
      <c r="BX74" s="90"/>
    </row>
    <row r="75" customFormat="false" ht="15" hidden="false" customHeight="false" outlineLevel="0" collapsed="false">
      <c r="A75" s="90" t="s">
        <v>207</v>
      </c>
      <c r="B75" s="97" t="n">
        <f aca="false">VolInput!B130</f>
        <v>65.773873</v>
      </c>
      <c r="C75" s="97" t="n">
        <f aca="false">VolInput!C130</f>
        <v>62.039103</v>
      </c>
      <c r="D75" s="97" t="n">
        <f aca="false">VolInput!D130</f>
        <v>61.776623</v>
      </c>
      <c r="E75" s="97" t="n">
        <f aca="false">VolInput!E130</f>
        <v>73.831499</v>
      </c>
      <c r="F75" s="97" t="n">
        <f aca="false">SUM(B75:E75)</f>
        <v>263.421098</v>
      </c>
      <c r="G75" s="97"/>
      <c r="H75" s="97" t="n">
        <f aca="false">VolInput!F130</f>
        <v>55.193585</v>
      </c>
      <c r="I75" s="97" t="n">
        <f aca="false">VolInput!G130</f>
        <v>48.841394</v>
      </c>
      <c r="J75" s="97" t="n">
        <f aca="false">VolInput!H130</f>
        <v>64.266803</v>
      </c>
      <c r="K75" s="97" t="n">
        <f aca="false">VolInput!I130</f>
        <v>67.561967</v>
      </c>
      <c r="L75" s="97" t="n">
        <f aca="false">SUM(H75:K75)</f>
        <v>235.863749</v>
      </c>
      <c r="M75" s="97"/>
      <c r="N75" s="97" t="n">
        <f aca="false">VolInput!J130</f>
        <v>55.628496</v>
      </c>
      <c r="O75" s="97" t="n">
        <f aca="false">VolInput!K130</f>
        <v>46.226956</v>
      </c>
      <c r="P75" s="97" t="n">
        <f aca="false">VolInput!L130</f>
        <v>68.955341</v>
      </c>
      <c r="Q75" s="97" t="n">
        <f aca="false">VolInput!M130</f>
        <v>68.4409324260574</v>
      </c>
      <c r="R75" s="97" t="n">
        <f aca="false">SUM(N75:Q75)</f>
        <v>239.251725426057</v>
      </c>
      <c r="S75" s="97"/>
      <c r="T75" s="97" t="n">
        <f aca="false">VolInput!N130</f>
        <v>65.0055261899592</v>
      </c>
      <c r="U75" s="97" t="n">
        <f aca="false">VolInput!O130</f>
        <v>49.9342299458277</v>
      </c>
      <c r="V75" s="97" t="n">
        <f aca="false">VolInput!P130</f>
        <v>68.2153562051068</v>
      </c>
      <c r="W75" s="97" t="n">
        <f aca="false">VolInput!Q130</f>
        <v>74.6606307695658</v>
      </c>
      <c r="X75" s="97" t="n">
        <f aca="false">SUM(T75:W75)</f>
        <v>257.815743110459</v>
      </c>
      <c r="Y75" s="97"/>
      <c r="Z75" s="97" t="n">
        <f aca="false">VolInput!R130</f>
        <v>72.8230975454136</v>
      </c>
      <c r="AA75" s="97" t="n">
        <f aca="false">VolInput!S130</f>
        <v>55.6242806429886</v>
      </c>
      <c r="AB75" s="97" t="n">
        <f aca="false">VolInput!T130</f>
        <v>72.5552738507338</v>
      </c>
      <c r="AC75" s="97" t="n">
        <f aca="false">VolInput!U130</f>
        <v>78.5493605434525</v>
      </c>
      <c r="AD75" s="97" t="n">
        <f aca="false">SUM(Z75:AC75)</f>
        <v>279.552012582589</v>
      </c>
      <c r="AE75" s="97"/>
      <c r="AF75" s="97" t="n">
        <f aca="false">VolInput!V130</f>
        <v>79.3593082427559</v>
      </c>
      <c r="AG75" s="97" t="n">
        <f aca="false">VolInput!W130</f>
        <v>59.9204131518157</v>
      </c>
      <c r="AH75" s="97" t="n">
        <f aca="false">VolInput!X130</f>
        <v>77.4627580979065</v>
      </c>
      <c r="AI75" s="97" t="n">
        <f aca="false">VolInput!Y130</f>
        <v>83.8204813994347</v>
      </c>
      <c r="AJ75" s="97" t="n">
        <f aca="false">SUM(AF75:AI75)</f>
        <v>300.562960891913</v>
      </c>
      <c r="AK75" s="97"/>
      <c r="AL75" s="97" t="n">
        <f aca="false">VolInput!Z130</f>
        <v>87.9437188964179</v>
      </c>
      <c r="AM75" s="97" t="n">
        <f aca="false">VolInput!AA130</f>
        <v>64.6414030254932</v>
      </c>
      <c r="AN75" s="97" t="n">
        <f aca="false">VolInput!AB130</f>
        <v>83.6894404822935</v>
      </c>
      <c r="AO75" s="97" t="n">
        <f aca="false">VolInput!AC130</f>
        <v>91.4878985122951</v>
      </c>
      <c r="AP75" s="97" t="n">
        <f aca="false">SUM(AL75:AO75)</f>
        <v>327.7624609165</v>
      </c>
      <c r="AQ75" s="97"/>
      <c r="AR75" s="97" t="n">
        <f aca="false">VolInput!AD130</f>
        <v>95.7468310848528</v>
      </c>
      <c r="AS75" s="97" t="n">
        <f aca="false">VolInput!AE130</f>
        <v>68.0156387578138</v>
      </c>
      <c r="AT75" s="97" t="n">
        <f aca="false">VolInput!AF130</f>
        <v>91.3633718268297</v>
      </c>
      <c r="AU75" s="97" t="n">
        <f aca="false">VolInput!AG130</f>
        <v>99.6846628359782</v>
      </c>
      <c r="AV75" s="97" t="n">
        <f aca="false">SUM(AR75:AU75)</f>
        <v>354.810504505474</v>
      </c>
      <c r="AW75" s="97"/>
      <c r="AX75" s="97" t="n">
        <f aca="false">VolInput!AH130</f>
        <v>102.146379407178</v>
      </c>
      <c r="AY75" s="97" t="n">
        <f aca="false">VolInput!AI130</f>
        <v>72.6130027961826</v>
      </c>
      <c r="AZ75" s="97" t="n">
        <f aca="false">VolInput!AJ130</f>
        <v>98.6301491800244</v>
      </c>
      <c r="BA75" s="97" t="n">
        <f aca="false">VolInput!AK130</f>
        <v>108.818307952848</v>
      </c>
      <c r="BB75" s="97" t="n">
        <f aca="false">SUM(AX75:BA75)</f>
        <v>382.207839336233</v>
      </c>
      <c r="BC75" s="97"/>
      <c r="BD75" s="97" t="n">
        <f aca="false">VolInput!AL130</f>
        <v>111.926800790468</v>
      </c>
      <c r="BE75" s="97" t="n">
        <f aca="false">VolInput!AM130</f>
        <v>77.9206000246249</v>
      </c>
      <c r="BF75" s="97" t="n">
        <f aca="false">VolInput!AN130</f>
        <v>105.314937343911</v>
      </c>
      <c r="BG75" s="97" t="n">
        <f aca="false">VolInput!AO130</f>
        <v>117.117729556459</v>
      </c>
      <c r="BH75" s="97" t="n">
        <f aca="false">SUM(BD75:BG75)</f>
        <v>412.280067715462</v>
      </c>
      <c r="BI75" s="97"/>
      <c r="BJ75" s="97" t="n">
        <f aca="false">VolInput!AP130</f>
        <v>123.43879857805</v>
      </c>
      <c r="BK75" s="97" t="n">
        <f aca="false">VolInput!AQ130</f>
        <v>87.0269893837544</v>
      </c>
      <c r="BL75" s="97" t="n">
        <f aca="false">VolInput!AR130</f>
        <v>112.074999025529</v>
      </c>
      <c r="BM75" s="97" t="n">
        <f aca="false">VolInput!AS130</f>
        <v>123.476268161166</v>
      </c>
      <c r="BN75" s="97" t="n">
        <f aca="false">SUM(BJ75:BM75)</f>
        <v>446.017055148501</v>
      </c>
      <c r="BO75" s="97"/>
      <c r="BP75" s="97" t="n">
        <f aca="false">VolInput!AT130</f>
        <v>134.32549452782</v>
      </c>
      <c r="BQ75" s="97" t="n">
        <f aca="false">VolInput!AU130</f>
        <v>93.5394941268749</v>
      </c>
      <c r="BR75" s="97" t="n">
        <f aca="false">VolInput!AV130</f>
        <v>118.873120453489</v>
      </c>
      <c r="BS75" s="97" t="n">
        <f aca="false">VolInput!AW130</f>
        <v>133.658982739765</v>
      </c>
      <c r="BT75" s="97" t="n">
        <f aca="false">SUM(BP75:BS75)</f>
        <v>480.397091847949</v>
      </c>
      <c r="BU75" s="97"/>
      <c r="BV75" s="97"/>
      <c r="BW75" s="97"/>
      <c r="BX75" s="90"/>
    </row>
    <row r="76" customFormat="false" ht="15" hidden="false" customHeight="false" outlineLevel="0" collapsed="false">
      <c r="A76" s="90" t="s">
        <v>208</v>
      </c>
      <c r="B76" s="97" t="n">
        <f aca="false">VolInput!B131</f>
        <v>0.019231</v>
      </c>
      <c r="C76" s="97" t="n">
        <f aca="false">VolInput!C131</f>
        <v>0.049073</v>
      </c>
      <c r="D76" s="97" t="n">
        <f aca="false">VolInput!D131</f>
        <v>0.052789</v>
      </c>
      <c r="E76" s="97" t="n">
        <f aca="false">VolInput!E131</f>
        <v>0.019447</v>
      </c>
      <c r="F76" s="97" t="n">
        <f aca="false">SUM(B76:E76)</f>
        <v>0.14054</v>
      </c>
      <c r="G76" s="97"/>
      <c r="H76" s="97" t="n">
        <f aca="false">VolInput!F131</f>
        <v>0</v>
      </c>
      <c r="I76" s="97" t="n">
        <f aca="false">VolInput!G131</f>
        <v>0</v>
      </c>
      <c r="J76" s="97" t="n">
        <f aca="false">VolInput!H131</f>
        <v>0.000233</v>
      </c>
      <c r="K76" s="97" t="n">
        <f aca="false">VolInput!I131</f>
        <v>0.000329</v>
      </c>
      <c r="L76" s="97" t="n">
        <f aca="false">SUM(H76:K76)</f>
        <v>0.000562</v>
      </c>
      <c r="M76" s="97"/>
      <c r="N76" s="97" t="n">
        <f aca="false">VolInput!J131</f>
        <v>0</v>
      </c>
      <c r="O76" s="97" t="n">
        <f aca="false">VolInput!K131</f>
        <v>0</v>
      </c>
      <c r="P76" s="97" t="n">
        <f aca="false">VolInput!L131</f>
        <v>0</v>
      </c>
      <c r="Q76" s="97" t="n">
        <f aca="false">VolInput!M131</f>
        <v>0.000100209104170604</v>
      </c>
      <c r="R76" s="97" t="n">
        <f aca="false">SUM(N76:Q76)</f>
        <v>0.000100209104170604</v>
      </c>
      <c r="S76" s="97"/>
      <c r="T76" s="97" t="n">
        <f aca="false">VolInput!N131</f>
        <v>7.60878733758618E-005</v>
      </c>
      <c r="U76" s="97" t="n">
        <f aca="false">VolInput!O131</f>
        <v>7.62581135325825E-005</v>
      </c>
      <c r="V76" s="97" t="n">
        <f aca="false">VolInput!P131</f>
        <v>7.88197318632061E-005</v>
      </c>
      <c r="W76" s="97" t="n">
        <f aca="false">VolInput!Q131</f>
        <v>0.000101749362028848</v>
      </c>
      <c r="X76" s="97" t="n">
        <f aca="false">SUM(T76:W76)</f>
        <v>0.000332915080800498</v>
      </c>
      <c r="Y76" s="97"/>
      <c r="Z76" s="97" t="n">
        <f aca="false">VolInput!R131</f>
        <v>7.67820472378066E-005</v>
      </c>
      <c r="AA76" s="97" t="n">
        <f aca="false">VolInput!S131</f>
        <v>7.69330184716756E-005</v>
      </c>
      <c r="AB76" s="97" t="n">
        <f aca="false">VolInput!T131</f>
        <v>7.94904250532045E-005</v>
      </c>
      <c r="AC76" s="97" t="n">
        <f aca="false">VolInput!U131</f>
        <v>0.000102642844515882</v>
      </c>
      <c r="AD76" s="97" t="n">
        <f aca="false">SUM(Z76:AC76)</f>
        <v>0.000335848335278569</v>
      </c>
      <c r="AE76" s="97"/>
      <c r="AF76" s="97" t="n">
        <f aca="false">VolInput!V131</f>
        <v>7.75080025578357E-005</v>
      </c>
      <c r="AG76" s="97" t="n">
        <f aca="false">VolInput!W131</f>
        <v>7.77040043318455E-005</v>
      </c>
      <c r="AH76" s="97" t="n">
        <f aca="false">VolInput!X131</f>
        <v>8.03349098534079E-005</v>
      </c>
      <c r="AI76" s="97" t="n">
        <f aca="false">VolInput!Y131</f>
        <v>0.000103737472797797</v>
      </c>
      <c r="AJ76" s="97" t="n">
        <f aca="false">SUM(AF76:AI76)</f>
        <v>0.000339284389540886</v>
      </c>
      <c r="AK76" s="97"/>
      <c r="AL76" s="97" t="n">
        <f aca="false">VolInput!Z131</f>
        <v>7.83070479796613E-005</v>
      </c>
      <c r="AM76" s="97" t="n">
        <f aca="false">VolInput!AA131</f>
        <v>7.84820625050087E-005</v>
      </c>
      <c r="AN76" s="97" t="n">
        <f aca="false">VolInput!AB131</f>
        <v>8.11147091752021E-005</v>
      </c>
      <c r="AO76" s="97" t="n">
        <f aca="false">VolInput!AC131</f>
        <v>0.000104735083868772</v>
      </c>
      <c r="AP76" s="97" t="n">
        <f aca="false">SUM(AL76:AO76)</f>
        <v>0.000342638903528644</v>
      </c>
      <c r="AQ76" s="97"/>
      <c r="AR76" s="97" t="n">
        <f aca="false">VolInput!AD131</f>
        <v>7.90670056251506E-005</v>
      </c>
      <c r="AS76" s="97" t="n">
        <f aca="false">VolInput!AE131</f>
        <v>7.92472202960191E-005</v>
      </c>
      <c r="AT76" s="97" t="n">
        <f aca="false">VolInput!AF131</f>
        <v>8.19067174985331E-005</v>
      </c>
      <c r="AU76" s="97" t="n">
        <f aca="false">VolInput!AG131</f>
        <v>0.00010663733605332</v>
      </c>
      <c r="AV76" s="97" t="n">
        <f aca="false">SUM(AR76:AU76)</f>
        <v>0.000346858279473023</v>
      </c>
      <c r="AW76" s="97"/>
      <c r="AX76" s="97" t="n">
        <f aca="false">VolInput!AH131</f>
        <v>7.86264660433409E-005</v>
      </c>
      <c r="AY76" s="97" t="n">
        <f aca="false">VolInput!AI131</f>
        <v>8.00721552806056E-005</v>
      </c>
      <c r="AZ76" s="97" t="n">
        <f aca="false">VolInput!AJ131</f>
        <v>8.27829067560274E-005</v>
      </c>
      <c r="BA76" s="97" t="n">
        <f aca="false">VolInput!AK131</f>
        <v>0.000108146796346054</v>
      </c>
      <c r="BB76" s="97" t="n">
        <f aca="false">SUM(AX76:BA76)</f>
        <v>0.000349628324426028</v>
      </c>
      <c r="BC76" s="97"/>
      <c r="BD76" s="97" t="n">
        <f aca="false">VolInput!AL131</f>
        <v>7.94136008651315E-005</v>
      </c>
      <c r="BE76" s="97" t="n">
        <f aca="false">VolInput!AM131</f>
        <v>8.08391226829615E-005</v>
      </c>
      <c r="BF76" s="97" t="n">
        <f aca="false">VolInput!AN131</f>
        <v>8.35367436373743E-005</v>
      </c>
      <c r="BG76" s="97" t="n">
        <f aca="false">VolInput!AO131</f>
        <v>0.00010912953481585</v>
      </c>
      <c r="BH76" s="97" t="n">
        <f aca="false">SUM(BD76:BG76)</f>
        <v>0.000352919002001317</v>
      </c>
      <c r="BI76" s="97"/>
      <c r="BJ76" s="97" t="n">
        <f aca="false">VolInput!AP131</f>
        <v>8.01688043708412E-005</v>
      </c>
      <c r="BK76" s="97" t="n">
        <f aca="false">VolInput!AQ131</f>
        <v>8.16325728483518E-005</v>
      </c>
      <c r="BL76" s="97" t="n">
        <f aca="false">VolInput!AR131</f>
        <v>8.43849481752696E-005</v>
      </c>
      <c r="BM76" s="97" t="n">
        <f aca="false">VolInput!AS131</f>
        <v>0.000110256255974483</v>
      </c>
      <c r="BN76" s="97" t="n">
        <f aca="false">SUM(BJ76:BM76)</f>
        <v>0.000356442581368945</v>
      </c>
      <c r="BO76" s="97"/>
      <c r="BP76" s="97" t="n">
        <f aca="false">VolInput!AT131</f>
        <v>8.09966895865997E-005</v>
      </c>
      <c r="BQ76" s="97" t="n">
        <f aca="false">VolInput!AU131</f>
        <v>8.2475276674259E-005</v>
      </c>
      <c r="BR76" s="97" t="n">
        <f aca="false">VolInput!AV131</f>
        <v>8.52557019658292E-005</v>
      </c>
      <c r="BS76" s="97" t="n">
        <f aca="false">VolInput!AW131</f>
        <v>0.0001113740805977</v>
      </c>
      <c r="BT76" s="97" t="n">
        <f aca="false">SUM(BP76:BS76)</f>
        <v>0.000360101748824388</v>
      </c>
      <c r="BU76" s="97"/>
      <c r="BV76" s="97"/>
      <c r="BW76" s="97"/>
      <c r="BX76" s="90"/>
    </row>
    <row r="77" customFormat="false" ht="15" hidden="false" customHeight="false" outlineLevel="0" collapsed="false">
      <c r="A77" s="90" t="s">
        <v>209</v>
      </c>
      <c r="B77" s="97" t="n">
        <f aca="false">VolInput!B132</f>
        <v>47.21271</v>
      </c>
      <c r="C77" s="97" t="n">
        <f aca="false">VolInput!C132</f>
        <v>45.649202</v>
      </c>
      <c r="D77" s="97" t="n">
        <f aca="false">VolInput!D132</f>
        <v>50.543136</v>
      </c>
      <c r="E77" s="97" t="n">
        <f aca="false">VolInput!E132</f>
        <v>63.541629</v>
      </c>
      <c r="F77" s="97" t="n">
        <f aca="false">SUM(B77:E77)</f>
        <v>206.946677</v>
      </c>
      <c r="G77" s="97"/>
      <c r="H77" s="97" t="n">
        <f aca="false">VolInput!F132</f>
        <v>47.462311</v>
      </c>
      <c r="I77" s="97" t="n">
        <f aca="false">VolInput!G132</f>
        <v>45.947536</v>
      </c>
      <c r="J77" s="97" t="n">
        <f aca="false">VolInput!H132</f>
        <v>50.220681</v>
      </c>
      <c r="K77" s="97" t="n">
        <f aca="false">VolInput!I132</f>
        <v>63.758967</v>
      </c>
      <c r="L77" s="97" t="n">
        <f aca="false">SUM(H77:K77)</f>
        <v>207.389495</v>
      </c>
      <c r="M77" s="97"/>
      <c r="N77" s="97" t="n">
        <f aca="false">VolInput!J132</f>
        <v>49.125254</v>
      </c>
      <c r="O77" s="97" t="n">
        <f aca="false">VolInput!K132</f>
        <v>47.26</v>
      </c>
      <c r="P77" s="97" t="n">
        <f aca="false">VolInput!L132</f>
        <v>54.189948</v>
      </c>
      <c r="Q77" s="97" t="n">
        <f aca="false">VolInput!M132</f>
        <v>68.56812812298</v>
      </c>
      <c r="R77" s="97" t="n">
        <f aca="false">SUM(N77:Q77)</f>
        <v>219.14333012298</v>
      </c>
      <c r="S77" s="97"/>
      <c r="T77" s="97" t="n">
        <f aca="false">VolInput!N132</f>
        <v>49.5118791333769</v>
      </c>
      <c r="U77" s="97" t="n">
        <f aca="false">VolInput!O132</f>
        <v>51.7828762925365</v>
      </c>
      <c r="V77" s="97" t="n">
        <f aca="false">VolInput!P132</f>
        <v>54.5278193482914</v>
      </c>
      <c r="W77" s="97" t="n">
        <f aca="false">VolInput!Q132</f>
        <v>71.4543647463485</v>
      </c>
      <c r="X77" s="97" t="n">
        <f aca="false">SUM(T77:W77)</f>
        <v>227.276939520553</v>
      </c>
      <c r="Y77" s="97"/>
      <c r="Z77" s="97" t="n">
        <f aca="false">VolInput!R132</f>
        <v>50.2680100629186</v>
      </c>
      <c r="AA77" s="97" t="n">
        <f aca="false">VolInput!S132</f>
        <v>51.2577651632467</v>
      </c>
      <c r="AB77" s="97" t="n">
        <f aca="false">VolInput!T132</f>
        <v>56.0278941172625</v>
      </c>
      <c r="AC77" s="97" t="n">
        <f aca="false">VolInput!U132</f>
        <v>73.9592639740203</v>
      </c>
      <c r="AD77" s="97" t="n">
        <f aca="false">SUM(Z77:AC77)</f>
        <v>231.512933317448</v>
      </c>
      <c r="AE77" s="97"/>
      <c r="AF77" s="97" t="n">
        <f aca="false">VolInput!V132</f>
        <v>51.7280508753477</v>
      </c>
      <c r="AG77" s="97" t="n">
        <f aca="false">VolInput!W132</f>
        <v>52.3928540152783</v>
      </c>
      <c r="AH77" s="97" t="n">
        <f aca="false">VolInput!X132</f>
        <v>57.3979787571965</v>
      </c>
      <c r="AI77" s="97" t="n">
        <f aca="false">VolInput!Y132</f>
        <v>76.0932841190957</v>
      </c>
      <c r="AJ77" s="97" t="n">
        <f aca="false">SUM(AF77:AI77)</f>
        <v>237.612167766918</v>
      </c>
      <c r="AK77" s="97"/>
      <c r="AL77" s="97" t="n">
        <f aca="false">VolInput!Z132</f>
        <v>52.8928630362298</v>
      </c>
      <c r="AM77" s="97" t="n">
        <f aca="false">VolInput!AA132</f>
        <v>53.8884776907728</v>
      </c>
      <c r="AN77" s="97" t="n">
        <f aca="false">VolInput!AB132</f>
        <v>58.8358891093275</v>
      </c>
      <c r="AO77" s="97" t="n">
        <f aca="false">VolInput!AC132</f>
        <v>77.8988381996784</v>
      </c>
      <c r="AP77" s="97" t="n">
        <f aca="false">SUM(AL77:AO77)</f>
        <v>243.516068036009</v>
      </c>
      <c r="AQ77" s="97"/>
      <c r="AR77" s="97" t="n">
        <f aca="false">VolInput!AD132</f>
        <v>53.8068351698044</v>
      </c>
      <c r="AS77" s="97" t="n">
        <f aca="false">VolInput!AE132</f>
        <v>55.2609085018076</v>
      </c>
      <c r="AT77" s="97" t="n">
        <f aca="false">VolInput!AF132</f>
        <v>60.4256840141102</v>
      </c>
      <c r="AU77" s="97" t="n">
        <f aca="false">VolInput!AG132</f>
        <v>80.758728500163</v>
      </c>
      <c r="AV77" s="97" t="n">
        <f aca="false">SUM(AR77:AU77)</f>
        <v>250.252156185885</v>
      </c>
      <c r="AW77" s="97"/>
      <c r="AX77" s="97" t="n">
        <f aca="false">VolInput!AH132</f>
        <v>53.914496108021</v>
      </c>
      <c r="AY77" s="97" t="n">
        <f aca="false">VolInput!AI132</f>
        <v>58.662893535583</v>
      </c>
      <c r="AZ77" s="97" t="n">
        <f aca="false">VolInput!AJ132</f>
        <v>61.1961711980015</v>
      </c>
      <c r="BA77" s="97" t="n">
        <f aca="false">VolInput!AK132</f>
        <v>82.302084843425</v>
      </c>
      <c r="BB77" s="97" t="n">
        <f aca="false">SUM(AX77:BA77)</f>
        <v>256.075645685031</v>
      </c>
      <c r="BC77" s="97"/>
      <c r="BD77" s="97" t="n">
        <f aca="false">VolInput!AL132</f>
        <v>54.0813909571783</v>
      </c>
      <c r="BE77" s="97" t="n">
        <f aca="false">VolInput!AM132</f>
        <v>59.1812136595396</v>
      </c>
      <c r="BF77" s="97" t="n">
        <f aca="false">VolInput!AN132</f>
        <v>62.8267710335059</v>
      </c>
      <c r="BG77" s="97" t="n">
        <f aca="false">VolInput!AO132</f>
        <v>84.7541404895452</v>
      </c>
      <c r="BH77" s="97" t="n">
        <f aca="false">SUM(BD77:BG77)</f>
        <v>260.843516139769</v>
      </c>
      <c r="BI77" s="97"/>
      <c r="BJ77" s="97" t="n">
        <f aca="false">VolInput!AP132</f>
        <v>55.3484579166172</v>
      </c>
      <c r="BK77" s="97" t="n">
        <f aca="false">VolInput!AQ132</f>
        <v>59.2239166218365</v>
      </c>
      <c r="BL77" s="97" t="n">
        <f aca="false">VolInput!AR132</f>
        <v>64.4859900761275</v>
      </c>
      <c r="BM77" s="97" t="n">
        <f aca="false">VolInput!AS132</f>
        <v>87.3838143358136</v>
      </c>
      <c r="BN77" s="97" t="n">
        <f aca="false">SUM(BJ77:BM77)</f>
        <v>266.442178950395</v>
      </c>
      <c r="BO77" s="97"/>
      <c r="BP77" s="97" t="n">
        <f aca="false">VolInput!AT132</f>
        <v>56.7361904547954</v>
      </c>
      <c r="BQ77" s="97" t="n">
        <f aca="false">VolInput!AU132</f>
        <v>60.4226302024713</v>
      </c>
      <c r="BR77" s="97" t="n">
        <f aca="false">VolInput!AV132</f>
        <v>65.9130044091896</v>
      </c>
      <c r="BS77" s="97" t="n">
        <f aca="false">VolInput!AW132</f>
        <v>89.3970050164726</v>
      </c>
      <c r="BT77" s="97" t="n">
        <f aca="false">SUM(BP77:BS77)</f>
        <v>272.468830082929</v>
      </c>
      <c r="BU77" s="97"/>
      <c r="BV77" s="97"/>
      <c r="BW77" s="97"/>
      <c r="BX77" s="90"/>
    </row>
    <row r="78" customFormat="false" ht="1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  <c r="AA78" s="90"/>
      <c r="AB78" s="90"/>
      <c r="AC78" s="90"/>
      <c r="AD78" s="90"/>
      <c r="AE78" s="90"/>
      <c r="AF78" s="90"/>
      <c r="AG78" s="90"/>
      <c r="AH78" s="90"/>
      <c r="AI78" s="90"/>
      <c r="AJ78" s="90"/>
      <c r="AK78" s="90"/>
      <c r="AL78" s="90"/>
      <c r="AM78" s="90"/>
      <c r="AN78" s="90"/>
      <c r="AO78" s="90"/>
      <c r="AP78" s="90"/>
      <c r="AQ78" s="90"/>
      <c r="AR78" s="90"/>
      <c r="AS78" s="90"/>
      <c r="AT78" s="90"/>
      <c r="AU78" s="90"/>
      <c r="AV78" s="90"/>
      <c r="AW78" s="90"/>
      <c r="AX78" s="90"/>
      <c r="AY78" s="90"/>
      <c r="AZ78" s="90"/>
      <c r="BA78" s="90"/>
      <c r="BB78" s="90"/>
      <c r="BC78" s="90"/>
      <c r="BD78" s="90"/>
      <c r="BE78" s="90"/>
      <c r="BF78" s="90"/>
      <c r="BG78" s="90"/>
      <c r="BH78" s="90"/>
      <c r="BI78" s="90"/>
      <c r="BJ78" s="90"/>
      <c r="BK78" s="90"/>
      <c r="BL78" s="90"/>
      <c r="BM78" s="90"/>
      <c r="BN78" s="90"/>
      <c r="BO78" s="90"/>
      <c r="BP78" s="90"/>
      <c r="BQ78" s="90"/>
      <c r="BR78" s="90"/>
      <c r="BS78" s="90"/>
      <c r="BT78" s="90"/>
      <c r="BU78" s="97"/>
      <c r="BV78" s="97"/>
      <c r="BW78" s="97"/>
      <c r="BX78" s="97"/>
    </row>
    <row r="79" customFormat="false" ht="15.75" hidden="false" customHeight="false" outlineLevel="0" collapsed="false">
      <c r="A79" s="95" t="s">
        <v>210</v>
      </c>
      <c r="B79" s="96" t="n">
        <f aca="false">SUM(B71:B77)</f>
        <v>197.570194</v>
      </c>
      <c r="C79" s="96" t="n">
        <f aca="false">SUM(C71:C77)</f>
        <v>180.380581</v>
      </c>
      <c r="D79" s="96" t="n">
        <f aca="false">SUM(D71:D77)</f>
        <v>193.255721</v>
      </c>
      <c r="E79" s="96" t="n">
        <f aca="false">SUM(E71:E77)</f>
        <v>240.096708</v>
      </c>
      <c r="F79" s="96" t="n">
        <f aca="false">SUM(F71:F77)</f>
        <v>811.303204</v>
      </c>
      <c r="G79" s="96"/>
      <c r="H79" s="96" t="n">
        <f aca="false">SUM(H71:H77)</f>
        <v>184.113261</v>
      </c>
      <c r="I79" s="96" t="n">
        <f aca="false">SUM(I71:I77)</f>
        <v>165.836354</v>
      </c>
      <c r="J79" s="96" t="n">
        <f aca="false">SUM(J71:J77)</f>
        <v>202.192344</v>
      </c>
      <c r="K79" s="96" t="n">
        <f aca="false">SUM(K71:K77)</f>
        <v>227.899176</v>
      </c>
      <c r="L79" s="96" t="n">
        <f aca="false">SUM(L71:L77)</f>
        <v>780.041135</v>
      </c>
      <c r="M79" s="96"/>
      <c r="N79" s="96" t="n">
        <f aca="false">SUM(N71:N77)</f>
        <v>183.433476</v>
      </c>
      <c r="O79" s="96" t="n">
        <f aca="false">SUM(O71:O77)</f>
        <v>168.100596</v>
      </c>
      <c r="P79" s="96" t="n">
        <f aca="false">SUM(P71:P77)</f>
        <v>210.51491</v>
      </c>
      <c r="Q79" s="96" t="n">
        <f aca="false">SUM(Q71:Q77)</f>
        <v>234.795961322701</v>
      </c>
      <c r="R79" s="96" t="n">
        <f aca="false">SUM(R71:R77)</f>
        <v>796.844943322701</v>
      </c>
      <c r="S79" s="96"/>
      <c r="T79" s="96" t="n">
        <f aca="false">SUM(T71:T77)</f>
        <v>199.456223218022</v>
      </c>
      <c r="U79" s="96" t="n">
        <f aca="false">SUM(U71:U77)</f>
        <v>174.873101807799</v>
      </c>
      <c r="V79" s="96" t="n">
        <f aca="false">SUM(V71:V77)</f>
        <v>211.043464656874</v>
      </c>
      <c r="W79" s="96" t="n">
        <f aca="false">SUM(W71:W77)</f>
        <v>247.528511981953</v>
      </c>
      <c r="X79" s="96" t="n">
        <f aca="false">SUM(X71:X77)</f>
        <v>832.901301664648</v>
      </c>
      <c r="Y79" s="96"/>
      <c r="Z79" s="96" t="n">
        <f aca="false">SUM(Z71:Z77)</f>
        <v>213.545598340452</v>
      </c>
      <c r="AA79" s="96" t="n">
        <f aca="false">SUM(AA71:AA77)</f>
        <v>182.992875850192</v>
      </c>
      <c r="AB79" s="96" t="n">
        <f aca="false">SUM(AB71:AB77)</f>
        <v>220.023336221527</v>
      </c>
      <c r="AC79" s="96" t="n">
        <f aca="false">SUM(AC71:AC77)</f>
        <v>256.696341205334</v>
      </c>
      <c r="AD79" s="96" t="n">
        <f aca="false">SUM(AD71:AD77)</f>
        <v>873.258151617505</v>
      </c>
      <c r="AE79" s="96"/>
      <c r="AF79" s="96" t="n">
        <f aca="false">SUM(AF71:AF77)</f>
        <v>226.540330950104</v>
      </c>
      <c r="AG79" s="96" t="n">
        <f aca="false">SUM(AG71:AG77)</f>
        <v>191.376806851606</v>
      </c>
      <c r="AH79" s="96" t="n">
        <f aca="false">SUM(AH71:AH77)</f>
        <v>229.899032227438</v>
      </c>
      <c r="AI79" s="96" t="n">
        <f aca="false">SUM(AI71:AI77)</f>
        <v>267.936334148468</v>
      </c>
      <c r="AJ79" s="96" t="n">
        <f aca="false">SUM(AJ71:AJ77)</f>
        <v>915.752504177615</v>
      </c>
      <c r="AK79" s="96"/>
      <c r="AL79" s="96" t="n">
        <f aca="false">SUM(AL71:AL77)</f>
        <v>242.6246425933</v>
      </c>
      <c r="AM79" s="96" t="n">
        <f aca="false">SUM(AM71:AM77)</f>
        <v>201.395380571837</v>
      </c>
      <c r="AN79" s="96" t="n">
        <f aca="false">SUM(AN71:AN77)</f>
        <v>242.102150473385</v>
      </c>
      <c r="AO79" s="96" t="n">
        <f aca="false">SUM(AO71:AO77)</f>
        <v>282.565735548854</v>
      </c>
      <c r="AP79" s="96" t="n">
        <f aca="false">SUM(AP71:AP77)</f>
        <v>968.687909187375</v>
      </c>
      <c r="AQ79" s="96"/>
      <c r="AR79" s="96" t="n">
        <f aca="false">SUM(AR71:AR77)</f>
        <v>256.640699827931</v>
      </c>
      <c r="AS79" s="96" t="n">
        <f aca="false">SUM(AS71:AS77)</f>
        <v>209.181579582492</v>
      </c>
      <c r="AT79" s="96" t="n">
        <f aca="false">SUM(AT71:AT77)</f>
        <v>257.037742577734</v>
      </c>
      <c r="AU79" s="96" t="n">
        <f aca="false">SUM(AU71:AU77)</f>
        <v>299.519909327759</v>
      </c>
      <c r="AV79" s="96" t="n">
        <f aca="false">SUM(AV71:AV77)</f>
        <v>1022.37993131592</v>
      </c>
      <c r="AW79" s="96"/>
      <c r="AX79" s="96" t="n">
        <f aca="false">SUM(AX71:AX77)</f>
        <v>266.72257056896</v>
      </c>
      <c r="AY79" s="96" t="n">
        <f aca="false">SUM(AY71:AY77)</f>
        <v>220.481370888294</v>
      </c>
      <c r="AZ79" s="96" t="n">
        <f aca="false">SUM(AZ71:AZ77)</f>
        <v>270.576491623373</v>
      </c>
      <c r="BA79" s="96" t="n">
        <f aca="false">SUM(BA71:BA77)</f>
        <v>316.142524591052</v>
      </c>
      <c r="BB79" s="96" t="n">
        <f aca="false">SUM(BB71:BB77)</f>
        <v>1073.92295767168</v>
      </c>
      <c r="BC79" s="96"/>
      <c r="BD79" s="96" t="n">
        <f aca="false">SUM(BD71:BD77)</f>
        <v>283.395594507467</v>
      </c>
      <c r="BE79" s="96" t="n">
        <f aca="false">SUM(BE71:BE77)</f>
        <v>229.66834983765</v>
      </c>
      <c r="BF79" s="96" t="n">
        <f aca="false">SUM(BF71:BF77)</f>
        <v>284.370115052031</v>
      </c>
      <c r="BG79" s="96" t="n">
        <f aca="false">SUM(BG71:BG77)</f>
        <v>332.284795910658</v>
      </c>
      <c r="BH79" s="96" t="n">
        <f aca="false">SUM(BH71:BH77)</f>
        <v>1129.71885530781</v>
      </c>
      <c r="BI79" s="96"/>
      <c r="BJ79" s="96" t="n">
        <f aca="false">SUM(BJ71:BJ77)</f>
        <v>304.07982685968</v>
      </c>
      <c r="BK79" s="96" t="n">
        <f aca="false">SUM(BK71:BK77)</f>
        <v>243.995682110915</v>
      </c>
      <c r="BL79" s="96" t="n">
        <f aca="false">SUM(BL71:BL77)</f>
        <v>297.760206763346</v>
      </c>
      <c r="BM79" s="96" t="n">
        <f aca="false">SUM(BM71:BM77)</f>
        <v>345.885979800389</v>
      </c>
      <c r="BN79" s="96" t="n">
        <f aca="false">SUM(BN71:BN77)</f>
        <v>1191.72169553433</v>
      </c>
      <c r="BO79" s="96"/>
      <c r="BP79" s="96" t="n">
        <f aca="false">SUM(BP71:BP77)</f>
        <v>324.250837115237</v>
      </c>
      <c r="BQ79" s="96" t="n">
        <f aca="false">SUM(BQ71:BQ77)</f>
        <v>256.036367778322</v>
      </c>
      <c r="BR79" s="96" t="n">
        <f aca="false">SUM(BR71:BR77)</f>
        <v>311.153060125854</v>
      </c>
      <c r="BS79" s="96" t="n">
        <f aca="false">SUM(BS71:BS77)</f>
        <v>364.705210150789</v>
      </c>
      <c r="BT79" s="96" t="n">
        <f aca="false">SUM(BT71:BT77)</f>
        <v>1256.1454751702</v>
      </c>
      <c r="BU79" s="96"/>
      <c r="BV79" s="97"/>
      <c r="BW79" s="97"/>
      <c r="BX79" s="90"/>
    </row>
  </sheetData>
  <mergeCells count="36">
    <mergeCell ref="B1:F1"/>
    <mergeCell ref="H1:L1"/>
    <mergeCell ref="N1:R1"/>
    <mergeCell ref="T1:X1"/>
    <mergeCell ref="Z1:AD1"/>
    <mergeCell ref="AF1:AJ1"/>
    <mergeCell ref="AL1:AP1"/>
    <mergeCell ref="AR1:AV1"/>
    <mergeCell ref="AX1:BB1"/>
    <mergeCell ref="BD1:BH1"/>
    <mergeCell ref="BJ1:BN1"/>
    <mergeCell ref="BP1:BT1"/>
    <mergeCell ref="B2:F2"/>
    <mergeCell ref="H2:L2"/>
    <mergeCell ref="N2:R2"/>
    <mergeCell ref="T2:X2"/>
    <mergeCell ref="Z2:AD2"/>
    <mergeCell ref="AF2:AJ2"/>
    <mergeCell ref="AL2:AP2"/>
    <mergeCell ref="AR2:AV2"/>
    <mergeCell ref="AX2:BB2"/>
    <mergeCell ref="BD2:BH2"/>
    <mergeCell ref="BJ2:BN2"/>
    <mergeCell ref="BP2:BT2"/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  <mergeCell ref="BP3:BT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74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22" activeCellId="0" sqref="F22"/>
    </sheetView>
  </sheetViews>
  <sheetFormatPr defaultColWidth="12.76953125" defaultRowHeight="15" zeroHeight="false" outlineLevelRow="0" outlineLevelCol="0"/>
  <cols>
    <col collapsed="false" customWidth="true" hidden="false" outlineLevel="0" max="1" min="1" style="0" width="29.77"/>
    <col collapsed="false" customWidth="true" hidden="false" outlineLevel="0" max="7" min="7" style="0" width="3.77"/>
    <col collapsed="false" customWidth="true" hidden="false" outlineLevel="0" max="13" min="13" style="0" width="3.77"/>
    <col collapsed="false" customWidth="true" hidden="false" outlineLevel="0" max="19" min="19" style="0" width="3.77"/>
    <col collapsed="false" customWidth="true" hidden="false" outlineLevel="0" max="25" min="25" style="0" width="3.77"/>
    <col collapsed="false" customWidth="true" hidden="false" outlineLevel="0" max="31" min="31" style="0" width="3.77"/>
    <col collapsed="false" customWidth="true" hidden="false" outlineLevel="0" max="37" min="37" style="0" width="3.77"/>
    <col collapsed="false" customWidth="true" hidden="false" outlineLevel="0" max="43" min="43" style="0" width="3.77"/>
    <col collapsed="false" customWidth="true" hidden="false" outlineLevel="0" max="49" min="49" style="0" width="3.77"/>
    <col collapsed="false" customWidth="true" hidden="false" outlineLevel="0" max="55" min="55" style="0" width="3.77"/>
    <col collapsed="false" customWidth="true" hidden="false" outlineLevel="0" max="61" min="61" style="0" width="3.77"/>
    <col collapsed="false" customWidth="true" hidden="false" outlineLevel="0" max="67" min="67" style="0" width="3.77"/>
  </cols>
  <sheetData>
    <row r="1" customFormat="false" ht="15" hidden="false" customHeight="false" outlineLevel="0" collapsed="false">
      <c r="A1" s="88"/>
      <c r="B1" s="89" t="s">
        <v>211</v>
      </c>
      <c r="C1" s="89"/>
      <c r="D1" s="89"/>
      <c r="E1" s="89"/>
      <c r="F1" s="89"/>
      <c r="G1" s="90"/>
      <c r="H1" s="89" t="str">
        <f aca="false">B1</f>
        <v>Volume Forecast</v>
      </c>
      <c r="I1" s="89"/>
      <c r="J1" s="89"/>
      <c r="K1" s="89"/>
      <c r="L1" s="89"/>
      <c r="M1" s="90"/>
      <c r="N1" s="89" t="str">
        <f aca="false">H1</f>
        <v>Volume Forecast</v>
      </c>
      <c r="O1" s="89"/>
      <c r="P1" s="89"/>
      <c r="Q1" s="89"/>
      <c r="R1" s="89"/>
      <c r="S1" s="90"/>
      <c r="T1" s="89" t="str">
        <f aca="false">N1</f>
        <v>Volume Forecast</v>
      </c>
      <c r="U1" s="89"/>
      <c r="V1" s="89"/>
      <c r="W1" s="89"/>
      <c r="X1" s="89"/>
      <c r="Y1" s="90"/>
      <c r="Z1" s="89" t="str">
        <f aca="false">T1</f>
        <v>Volume Forecast</v>
      </c>
      <c r="AA1" s="89"/>
      <c r="AB1" s="89"/>
      <c r="AC1" s="89"/>
      <c r="AD1" s="89"/>
      <c r="AE1" s="90"/>
      <c r="AF1" s="89" t="str">
        <f aca="false">Z1</f>
        <v>Volume Forecast</v>
      </c>
      <c r="AG1" s="89"/>
      <c r="AH1" s="89"/>
      <c r="AI1" s="89"/>
      <c r="AJ1" s="89"/>
      <c r="AK1" s="90"/>
      <c r="AL1" s="89" t="str">
        <f aca="false">AF1</f>
        <v>Volume Forecast</v>
      </c>
      <c r="AM1" s="89"/>
      <c r="AN1" s="89"/>
      <c r="AO1" s="89"/>
      <c r="AP1" s="89"/>
      <c r="AQ1" s="90"/>
      <c r="AR1" s="89" t="str">
        <f aca="false">AL1</f>
        <v>Volume Forecast</v>
      </c>
      <c r="AS1" s="89"/>
      <c r="AT1" s="89"/>
      <c r="AU1" s="89"/>
      <c r="AV1" s="89"/>
      <c r="AW1" s="90"/>
      <c r="AX1" s="89" t="str">
        <f aca="false">AR1</f>
        <v>Volume Forecast</v>
      </c>
      <c r="AY1" s="89"/>
      <c r="AZ1" s="89"/>
      <c r="BA1" s="89"/>
      <c r="BB1" s="89"/>
      <c r="BC1" s="90"/>
      <c r="BD1" s="89" t="str">
        <f aca="false">AX1</f>
        <v>Volume Forecast</v>
      </c>
      <c r="BE1" s="89"/>
      <c r="BF1" s="89"/>
      <c r="BG1" s="89"/>
      <c r="BH1" s="89"/>
      <c r="BI1" s="90"/>
      <c r="BJ1" s="89" t="str">
        <f aca="false">BD1</f>
        <v>Volume Forecast</v>
      </c>
      <c r="BK1" s="89"/>
      <c r="BL1" s="89"/>
      <c r="BM1" s="89"/>
      <c r="BN1" s="89"/>
      <c r="BO1" s="90"/>
      <c r="BP1" s="89" t="str">
        <f aca="false">BJ1</f>
        <v>Volume Forecast</v>
      </c>
      <c r="BQ1" s="89"/>
      <c r="BR1" s="89"/>
      <c r="BS1" s="89"/>
      <c r="BT1" s="89"/>
    </row>
    <row r="2" customFormat="false" ht="15" hidden="false" customHeight="false" outlineLevel="0" collapsed="false">
      <c r="A2" s="91"/>
      <c r="B2" s="89" t="str">
        <f aca="false">VolInput!F7</f>
        <v>Base Volume: 1998Q4 - 1999Q3; Economic Data: DRI0699</v>
      </c>
      <c r="C2" s="89"/>
      <c r="D2" s="89"/>
      <c r="E2" s="89"/>
      <c r="F2" s="89"/>
      <c r="G2" s="90"/>
      <c r="H2" s="89" t="str">
        <f aca="false">B2</f>
        <v>Base Volume: 1998Q4 - 1999Q3; Economic Data: DRI0699</v>
      </c>
      <c r="I2" s="89"/>
      <c r="J2" s="89"/>
      <c r="K2" s="89"/>
      <c r="L2" s="89"/>
      <c r="M2" s="90"/>
      <c r="N2" s="89" t="str">
        <f aca="false">H2</f>
        <v>Base Volume: 1998Q4 - 1999Q3; Economic Data: DRI0699</v>
      </c>
      <c r="O2" s="89"/>
      <c r="P2" s="89"/>
      <c r="Q2" s="89"/>
      <c r="R2" s="89"/>
      <c r="S2" s="90"/>
      <c r="T2" s="89" t="str">
        <f aca="false">N2</f>
        <v>Base Volume: 1998Q4 - 1999Q3; Economic Data: DRI0699</v>
      </c>
      <c r="U2" s="89"/>
      <c r="V2" s="89"/>
      <c r="W2" s="89"/>
      <c r="X2" s="89"/>
      <c r="Y2" s="90"/>
      <c r="Z2" s="89" t="str">
        <f aca="false">T2</f>
        <v>Base Volume: 1998Q4 - 1999Q3; Economic Data: DRI0699</v>
      </c>
      <c r="AA2" s="89"/>
      <c r="AB2" s="89"/>
      <c r="AC2" s="89"/>
      <c r="AD2" s="89"/>
      <c r="AE2" s="90"/>
      <c r="AF2" s="89" t="str">
        <f aca="false">Z2</f>
        <v>Base Volume: 1998Q4 - 1999Q3; Economic Data: DRI0699</v>
      </c>
      <c r="AG2" s="89"/>
      <c r="AH2" s="89"/>
      <c r="AI2" s="89"/>
      <c r="AJ2" s="89"/>
      <c r="AK2" s="90"/>
      <c r="AL2" s="89" t="str">
        <f aca="false">AF2</f>
        <v>Base Volume: 1998Q4 - 1999Q3; Economic Data: DRI0699</v>
      </c>
      <c r="AM2" s="89"/>
      <c r="AN2" s="89"/>
      <c r="AO2" s="89"/>
      <c r="AP2" s="89"/>
      <c r="AQ2" s="90"/>
      <c r="AR2" s="89" t="str">
        <f aca="false">AL2</f>
        <v>Base Volume: 1998Q4 - 1999Q3; Economic Data: DRI0699</v>
      </c>
      <c r="AS2" s="89"/>
      <c r="AT2" s="89"/>
      <c r="AU2" s="89"/>
      <c r="AV2" s="89"/>
      <c r="AW2" s="90"/>
      <c r="AX2" s="89" t="str">
        <f aca="false">AR2</f>
        <v>Base Volume: 1998Q4 - 1999Q3; Economic Data: DRI0699</v>
      </c>
      <c r="AY2" s="89"/>
      <c r="AZ2" s="89"/>
      <c r="BA2" s="89"/>
      <c r="BB2" s="89"/>
      <c r="BC2" s="90"/>
      <c r="BD2" s="89" t="str">
        <f aca="false">AX2</f>
        <v>Base Volume: 1998Q4 - 1999Q3; Economic Data: DRI0699</v>
      </c>
      <c r="BE2" s="89"/>
      <c r="BF2" s="89"/>
      <c r="BG2" s="89"/>
      <c r="BH2" s="89"/>
      <c r="BI2" s="90"/>
      <c r="BJ2" s="89" t="str">
        <f aca="false">BD2</f>
        <v>Base Volume: 1998Q4 - 1999Q3; Economic Data: DRI0699</v>
      </c>
      <c r="BK2" s="89"/>
      <c r="BL2" s="89"/>
      <c r="BM2" s="89"/>
      <c r="BN2" s="89"/>
      <c r="BO2" s="90"/>
      <c r="BP2" s="89" t="str">
        <f aca="false">BJ2</f>
        <v>Base Volume: 1998Q4 - 1999Q3; Economic Data: DRI0699</v>
      </c>
      <c r="BQ2" s="89"/>
      <c r="BR2" s="89"/>
      <c r="BS2" s="89"/>
      <c r="BT2" s="89"/>
    </row>
    <row r="3" customFormat="false" ht="15" hidden="false" customHeight="false" outlineLevel="0" collapsed="false">
      <c r="A3" s="92"/>
      <c r="B3" s="89" t="str">
        <f aca="false">VolInput!F8</f>
        <v>Future Rate Increases:  Jan. 7, 2001; Jan. 5, 2003; Jan. 2, 2005; Jan. 7, 2007</v>
      </c>
      <c r="C3" s="89"/>
      <c r="D3" s="89"/>
      <c r="E3" s="89"/>
      <c r="F3" s="89"/>
      <c r="G3" s="90"/>
      <c r="H3" s="89" t="str">
        <f aca="false">B3</f>
        <v>Future Rate Increases:  Jan. 7, 2001; Jan. 5, 2003; Jan. 2, 2005; Jan. 7, 2007</v>
      </c>
      <c r="I3" s="89"/>
      <c r="J3" s="89"/>
      <c r="K3" s="89"/>
      <c r="L3" s="89"/>
      <c r="M3" s="90"/>
      <c r="N3" s="89" t="str">
        <f aca="false">H3</f>
        <v>Future Rate Increases:  Jan. 7, 2001; Jan. 5, 2003; Jan. 2, 2005; Jan. 7, 2007</v>
      </c>
      <c r="O3" s="89"/>
      <c r="P3" s="89"/>
      <c r="Q3" s="89"/>
      <c r="R3" s="89"/>
      <c r="S3" s="90"/>
      <c r="T3" s="89" t="str">
        <f aca="false">N3</f>
        <v>Future Rate Increases:  Jan. 7, 2001; Jan. 5, 2003; Jan. 2, 2005; Jan. 7, 2007</v>
      </c>
      <c r="U3" s="89"/>
      <c r="V3" s="89"/>
      <c r="W3" s="89"/>
      <c r="X3" s="89"/>
      <c r="Y3" s="90"/>
      <c r="Z3" s="89" t="str">
        <f aca="false">T3</f>
        <v>Future Rate Increases:  Jan. 7, 2001; Jan. 5, 2003; Jan. 2, 2005; Jan. 7, 2007</v>
      </c>
      <c r="AA3" s="89"/>
      <c r="AB3" s="89"/>
      <c r="AC3" s="89"/>
      <c r="AD3" s="89"/>
      <c r="AE3" s="90"/>
      <c r="AF3" s="89" t="str">
        <f aca="false">Z3</f>
        <v>Future Rate Increases:  Jan. 7, 2001; Jan. 5, 2003; Jan. 2, 2005; Jan. 7, 2007</v>
      </c>
      <c r="AG3" s="89"/>
      <c r="AH3" s="89"/>
      <c r="AI3" s="89"/>
      <c r="AJ3" s="89"/>
      <c r="AK3" s="90"/>
      <c r="AL3" s="89" t="str">
        <f aca="false">AF3</f>
        <v>Future Rate Increases:  Jan. 7, 2001; Jan. 5, 2003; Jan. 2, 2005; Jan. 7, 2007</v>
      </c>
      <c r="AM3" s="89"/>
      <c r="AN3" s="89"/>
      <c r="AO3" s="89"/>
      <c r="AP3" s="89"/>
      <c r="AQ3" s="90"/>
      <c r="AR3" s="89" t="str">
        <f aca="false">AL3</f>
        <v>Future Rate Increases:  Jan. 7, 2001; Jan. 5, 2003; Jan. 2, 2005; Jan. 7, 2007</v>
      </c>
      <c r="AS3" s="89"/>
      <c r="AT3" s="89"/>
      <c r="AU3" s="89"/>
      <c r="AV3" s="89"/>
      <c r="AW3" s="90"/>
      <c r="AX3" s="89" t="str">
        <f aca="false">AR3</f>
        <v>Future Rate Increases:  Jan. 7, 2001; Jan. 5, 2003; Jan. 2, 2005; Jan. 7, 2007</v>
      </c>
      <c r="AY3" s="89"/>
      <c r="AZ3" s="89"/>
      <c r="BA3" s="89"/>
      <c r="BB3" s="89"/>
      <c r="BC3" s="90"/>
      <c r="BD3" s="89" t="str">
        <f aca="false">AX3</f>
        <v>Future Rate Increases:  Jan. 7, 2001; Jan. 5, 2003; Jan. 2, 2005; Jan. 7, 2007</v>
      </c>
      <c r="BE3" s="89"/>
      <c r="BF3" s="89"/>
      <c r="BG3" s="89"/>
      <c r="BH3" s="89"/>
      <c r="BI3" s="90"/>
      <c r="BJ3" s="89" t="str">
        <f aca="false">BD3</f>
        <v>Future Rate Increases:  Jan. 7, 2001; Jan. 5, 2003; Jan. 2, 2005; Jan. 7, 2007</v>
      </c>
      <c r="BK3" s="89"/>
      <c r="BL3" s="89"/>
      <c r="BM3" s="89"/>
      <c r="BN3" s="89"/>
      <c r="BO3" s="90"/>
      <c r="BP3" s="89" t="str">
        <f aca="false">BJ3</f>
        <v>Future Rate Increases:  Jan. 7, 2001; Jan. 5, 2003; Jan. 2, 2005; Jan. 7, 2007</v>
      </c>
      <c r="BQ3" s="89"/>
      <c r="BR3" s="89"/>
      <c r="BS3" s="89"/>
      <c r="BT3" s="89"/>
    </row>
    <row r="4" customFormat="false" ht="15" hidden="false" customHeight="false" outlineLevel="0" collapsed="false">
      <c r="A4" s="92"/>
      <c r="B4" s="89" t="s">
        <v>212</v>
      </c>
      <c r="C4" s="89"/>
      <c r="D4" s="89"/>
      <c r="E4" s="89"/>
      <c r="F4" s="89"/>
      <c r="G4" s="90"/>
      <c r="H4" s="89" t="str">
        <f aca="false">B4</f>
        <v>(millions of pieces)</v>
      </c>
      <c r="I4" s="89"/>
      <c r="J4" s="89"/>
      <c r="K4" s="89"/>
      <c r="L4" s="89"/>
      <c r="M4" s="90"/>
      <c r="N4" s="89" t="str">
        <f aca="false">H4</f>
        <v>(millions of pieces)</v>
      </c>
      <c r="O4" s="89"/>
      <c r="P4" s="89"/>
      <c r="Q4" s="89"/>
      <c r="R4" s="89"/>
      <c r="S4" s="90"/>
      <c r="T4" s="89" t="str">
        <f aca="false">N4</f>
        <v>(millions of pieces)</v>
      </c>
      <c r="U4" s="89"/>
      <c r="V4" s="89"/>
      <c r="W4" s="89"/>
      <c r="X4" s="89"/>
      <c r="Y4" s="90"/>
      <c r="Z4" s="89" t="str">
        <f aca="false">T4</f>
        <v>(millions of pieces)</v>
      </c>
      <c r="AA4" s="89"/>
      <c r="AB4" s="89"/>
      <c r="AC4" s="89"/>
      <c r="AD4" s="89"/>
      <c r="AE4" s="90"/>
      <c r="AF4" s="89" t="str">
        <f aca="false">Z4</f>
        <v>(millions of pieces)</v>
      </c>
      <c r="AG4" s="89"/>
      <c r="AH4" s="89"/>
      <c r="AI4" s="89"/>
      <c r="AJ4" s="89"/>
      <c r="AK4" s="90"/>
      <c r="AL4" s="89" t="str">
        <f aca="false">AF4</f>
        <v>(millions of pieces)</v>
      </c>
      <c r="AM4" s="89"/>
      <c r="AN4" s="89"/>
      <c r="AO4" s="89"/>
      <c r="AP4" s="89"/>
      <c r="AQ4" s="90"/>
      <c r="AR4" s="89" t="str">
        <f aca="false">AL4</f>
        <v>(millions of pieces)</v>
      </c>
      <c r="AS4" s="89"/>
      <c r="AT4" s="89"/>
      <c r="AU4" s="89"/>
      <c r="AV4" s="89"/>
      <c r="AW4" s="90"/>
      <c r="AX4" s="89" t="str">
        <f aca="false">AR4</f>
        <v>(millions of pieces)</v>
      </c>
      <c r="AY4" s="89"/>
      <c r="AZ4" s="89"/>
      <c r="BA4" s="89"/>
      <c r="BB4" s="89"/>
      <c r="BC4" s="90"/>
      <c r="BD4" s="89" t="str">
        <f aca="false">AX4</f>
        <v>(millions of pieces)</v>
      </c>
      <c r="BE4" s="89"/>
      <c r="BF4" s="89"/>
      <c r="BG4" s="89"/>
      <c r="BH4" s="89"/>
      <c r="BI4" s="90"/>
      <c r="BJ4" s="89" t="str">
        <f aca="false">BD4</f>
        <v>(millions of pieces)</v>
      </c>
      <c r="BK4" s="89"/>
      <c r="BL4" s="89"/>
      <c r="BM4" s="89"/>
      <c r="BN4" s="89"/>
      <c r="BO4" s="90"/>
      <c r="BP4" s="89" t="str">
        <f aca="false">BJ4</f>
        <v>(millions of pieces)</v>
      </c>
      <c r="BQ4" s="89"/>
      <c r="BR4" s="89"/>
      <c r="BS4" s="89"/>
      <c r="BT4" s="89"/>
    </row>
    <row r="5" customFormat="false" ht="15" hidden="false" customHeight="false" outlineLevel="0" collapsed="false">
      <c r="A5" s="90"/>
      <c r="B5" s="94" t="s">
        <v>213</v>
      </c>
      <c r="C5" s="94" t="s">
        <v>214</v>
      </c>
      <c r="D5" s="94" t="s">
        <v>215</v>
      </c>
      <c r="E5" s="94" t="s">
        <v>216</v>
      </c>
      <c r="F5" s="94" t="s">
        <v>217</v>
      </c>
      <c r="G5" s="90"/>
      <c r="H5" s="94" t="s">
        <v>218</v>
      </c>
      <c r="I5" s="94" t="s">
        <v>219</v>
      </c>
      <c r="J5" s="94" t="s">
        <v>220</v>
      </c>
      <c r="K5" s="94" t="s">
        <v>221</v>
      </c>
      <c r="L5" s="94" t="s">
        <v>222</v>
      </c>
      <c r="M5" s="90"/>
      <c r="N5" s="94" t="s">
        <v>223</v>
      </c>
      <c r="O5" s="94" t="s">
        <v>224</v>
      </c>
      <c r="P5" s="94" t="s">
        <v>225</v>
      </c>
      <c r="Q5" s="94" t="s">
        <v>226</v>
      </c>
      <c r="R5" s="94" t="s">
        <v>227</v>
      </c>
      <c r="S5" s="90"/>
      <c r="T5" s="94" t="s">
        <v>228</v>
      </c>
      <c r="U5" s="94" t="s">
        <v>229</v>
      </c>
      <c r="V5" s="94" t="s">
        <v>230</v>
      </c>
      <c r="W5" s="94" t="s">
        <v>231</v>
      </c>
      <c r="X5" s="94" t="s">
        <v>232</v>
      </c>
      <c r="Y5" s="90"/>
      <c r="Z5" s="94" t="s">
        <v>233</v>
      </c>
      <c r="AA5" s="94" t="s">
        <v>234</v>
      </c>
      <c r="AB5" s="94" t="s">
        <v>235</v>
      </c>
      <c r="AC5" s="94" t="s">
        <v>236</v>
      </c>
      <c r="AD5" s="94" t="s">
        <v>237</v>
      </c>
      <c r="AE5" s="90"/>
      <c r="AF5" s="94" t="s">
        <v>238</v>
      </c>
      <c r="AG5" s="94" t="s">
        <v>239</v>
      </c>
      <c r="AH5" s="94" t="s">
        <v>240</v>
      </c>
      <c r="AI5" s="94" t="s">
        <v>241</v>
      </c>
      <c r="AJ5" s="94" t="s">
        <v>242</v>
      </c>
      <c r="AK5" s="90"/>
      <c r="AL5" s="94" t="s">
        <v>243</v>
      </c>
      <c r="AM5" s="94" t="s">
        <v>244</v>
      </c>
      <c r="AN5" s="94" t="s">
        <v>245</v>
      </c>
      <c r="AO5" s="94" t="s">
        <v>246</v>
      </c>
      <c r="AP5" s="94" t="s">
        <v>247</v>
      </c>
      <c r="AQ5" s="90"/>
      <c r="AR5" s="94" t="s">
        <v>248</v>
      </c>
      <c r="AS5" s="94" t="s">
        <v>249</v>
      </c>
      <c r="AT5" s="94" t="s">
        <v>250</v>
      </c>
      <c r="AU5" s="94" t="s">
        <v>251</v>
      </c>
      <c r="AV5" s="94" t="s">
        <v>252</v>
      </c>
      <c r="AW5" s="90"/>
      <c r="AX5" s="94" t="s">
        <v>253</v>
      </c>
      <c r="AY5" s="94" t="s">
        <v>254</v>
      </c>
      <c r="AZ5" s="94" t="s">
        <v>255</v>
      </c>
      <c r="BA5" s="94" t="s">
        <v>256</v>
      </c>
      <c r="BB5" s="94" t="s">
        <v>257</v>
      </c>
      <c r="BC5" s="90"/>
      <c r="BD5" s="94" t="s">
        <v>258</v>
      </c>
      <c r="BE5" s="94" t="s">
        <v>259</v>
      </c>
      <c r="BF5" s="94" t="s">
        <v>260</v>
      </c>
      <c r="BG5" s="94" t="s">
        <v>261</v>
      </c>
      <c r="BH5" s="94" t="s">
        <v>262</v>
      </c>
      <c r="BI5" s="90"/>
      <c r="BJ5" s="94" t="s">
        <v>263</v>
      </c>
      <c r="BK5" s="94" t="s">
        <v>264</v>
      </c>
      <c r="BL5" s="94" t="s">
        <v>265</v>
      </c>
      <c r="BM5" s="94" t="s">
        <v>266</v>
      </c>
      <c r="BN5" s="94" t="s">
        <v>267</v>
      </c>
      <c r="BO5" s="90"/>
      <c r="BP5" s="94" t="s">
        <v>268</v>
      </c>
      <c r="BQ5" s="94" t="s">
        <v>269</v>
      </c>
      <c r="BR5" s="94" t="s">
        <v>270</v>
      </c>
      <c r="BS5" s="94" t="s">
        <v>271</v>
      </c>
      <c r="BT5" s="94" t="s">
        <v>272</v>
      </c>
    </row>
    <row r="6" customFormat="false" ht="15" hidden="false" customHeight="false" outlineLevel="0" collapsed="false">
      <c r="A6" s="90" t="s">
        <v>150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0"/>
      <c r="AG6" s="90"/>
      <c r="AH6" s="90"/>
      <c r="AI6" s="90"/>
      <c r="AJ6" s="90"/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</row>
    <row r="7" customFormat="false" ht="15.75" hidden="false" customHeight="false" outlineLevel="0" collapsed="false">
      <c r="A7" s="95" t="s">
        <v>151</v>
      </c>
      <c r="B7" s="96" t="n">
        <f aca="false">B8+B9+B10</f>
        <v>21500.015772</v>
      </c>
      <c r="C7" s="96" t="n">
        <f aca="false">C8+C9+C10</f>
        <v>22852.915595</v>
      </c>
      <c r="D7" s="96" t="n">
        <f aca="false">D8+D9+D10</f>
        <v>21697.127845</v>
      </c>
      <c r="E7" s="96" t="n">
        <f aca="false">E8+E9+E10</f>
        <v>27102.252728</v>
      </c>
      <c r="F7" s="96" t="n">
        <f aca="false">SUM(B7:E7)</f>
        <v>93152.31194</v>
      </c>
      <c r="G7" s="96"/>
      <c r="H7" s="96" t="n">
        <f aca="false">H8+H9+H10</f>
        <v>21794.940393</v>
      </c>
      <c r="I7" s="96" t="n">
        <f aca="false">I8+I9+I10</f>
        <v>22941.263379</v>
      </c>
      <c r="J7" s="96" t="n">
        <f aca="false">J8+J9+J10</f>
        <v>21932.549755</v>
      </c>
      <c r="K7" s="96" t="n">
        <f aca="false">K8+K9+K10</f>
        <v>27688.585672</v>
      </c>
      <c r="L7" s="96" t="n">
        <f aca="false">SUM(H7:K7)</f>
        <v>94357.339199</v>
      </c>
      <c r="M7" s="96"/>
      <c r="N7" s="96" t="n">
        <f aca="false">N8+N9+N10</f>
        <v>22143.867736</v>
      </c>
      <c r="O7" s="96" t="n">
        <f aca="false">O8+O9+O10</f>
        <v>23548.184461</v>
      </c>
      <c r="P7" s="96" t="n">
        <f aca="false">P8+P9+P10</f>
        <v>22582.61446</v>
      </c>
      <c r="Q7" s="96" t="n">
        <f aca="false">Q8+Q9+Q10</f>
        <v>28425.6298667018</v>
      </c>
      <c r="R7" s="96" t="n">
        <f aca="false">SUM(N7:Q7)</f>
        <v>96700.2965237018</v>
      </c>
      <c r="S7" s="96"/>
      <c r="T7" s="96" t="n">
        <f aca="false">T8+T9+T10</f>
        <v>22641.83777416</v>
      </c>
      <c r="U7" s="96" t="n">
        <f aca="false">U8+U9+U10</f>
        <v>24008.920383607</v>
      </c>
      <c r="V7" s="96" t="n">
        <f aca="false">V8+V9+V10</f>
        <v>23039.8831762612</v>
      </c>
      <c r="W7" s="96" t="n">
        <f aca="false">W8+W9+W10</f>
        <v>29010.0658165384</v>
      </c>
      <c r="X7" s="96" t="n">
        <f aca="false">SUM(T7:W7)</f>
        <v>98700.7071505665</v>
      </c>
      <c r="Y7" s="96"/>
      <c r="Z7" s="96" t="n">
        <f aca="false">Z8+Z9+Z10</f>
        <v>22698.5332020828</v>
      </c>
      <c r="AA7" s="96" t="n">
        <f aca="false">AA8+AA9+AA10</f>
        <v>24341.0972479004</v>
      </c>
      <c r="AB7" s="96" t="n">
        <f aca="false">AB8+AB9+AB10</f>
        <v>23193.799086656</v>
      </c>
      <c r="AC7" s="96" t="n">
        <f aca="false">AC8+AC9+AC10</f>
        <v>29350.8299019463</v>
      </c>
      <c r="AD7" s="96" t="n">
        <f aca="false">SUM(Z7:AC7)</f>
        <v>99584.2594385856</v>
      </c>
      <c r="AE7" s="96"/>
      <c r="AF7" s="96" t="n">
        <f aca="false">AF8+AF9+AF10</f>
        <v>22988.7404254919</v>
      </c>
      <c r="AG7" s="96" t="n">
        <f aca="false">AG8+AG9+AG10</f>
        <v>24495.4332517844</v>
      </c>
      <c r="AH7" s="96" t="n">
        <f aca="false">AH8+AH9+AH10</f>
        <v>23653.0599276661</v>
      </c>
      <c r="AI7" s="96" t="n">
        <f aca="false">AI8+AI9+AI10</f>
        <v>29904.1006485832</v>
      </c>
      <c r="AJ7" s="96" t="n">
        <f aca="false">SUM(AF7:AI7)</f>
        <v>101041.334253526</v>
      </c>
      <c r="AK7" s="96"/>
      <c r="AL7" s="96" t="n">
        <f aca="false">AL8+AL9+AL10</f>
        <v>23368.9274426197</v>
      </c>
      <c r="AM7" s="96" t="n">
        <f aca="false">AM8+AM9+AM10</f>
        <v>24540.5923045024</v>
      </c>
      <c r="AN7" s="96" t="n">
        <f aca="false">AN8+AN9+AN10</f>
        <v>23471.6593432564</v>
      </c>
      <c r="AO7" s="96" t="n">
        <f aca="false">AO8+AO9+AO10</f>
        <v>29206.5064856487</v>
      </c>
      <c r="AP7" s="96" t="n">
        <f aca="false">SUM(AL7:AO7)</f>
        <v>100587.685576027</v>
      </c>
      <c r="AQ7" s="96"/>
      <c r="AR7" s="96" t="n">
        <f aca="false">AR8+AR9+AR10</f>
        <v>22405.0219512335</v>
      </c>
      <c r="AS7" s="96" t="n">
        <f aca="false">AS8+AS9+AS10</f>
        <v>23666.9781624385</v>
      </c>
      <c r="AT7" s="96" t="n">
        <f aca="false">AT8+AT9+AT10</f>
        <v>22738.4972183908</v>
      </c>
      <c r="AU7" s="96" t="n">
        <f aca="false">AU8+AU9+AU10</f>
        <v>28529.4655647505</v>
      </c>
      <c r="AV7" s="96" t="n">
        <f aca="false">SUM(AR7:AU7)</f>
        <v>97339.9628968132</v>
      </c>
      <c r="AW7" s="96"/>
      <c r="AX7" s="96" t="n">
        <f aca="false">AX8+AX9+AX10</f>
        <v>21245.0557521559</v>
      </c>
      <c r="AY7" s="96" t="n">
        <f aca="false">AY8+AY9+AY10</f>
        <v>22898.3957653452</v>
      </c>
      <c r="AZ7" s="96" t="n">
        <f aca="false">AZ8+AZ9+AZ10</f>
        <v>22201.6287639458</v>
      </c>
      <c r="BA7" s="96" t="n">
        <f aca="false">BA8+BA9+BA10</f>
        <v>27970.1817182246</v>
      </c>
      <c r="BB7" s="96" t="n">
        <f aca="false">SUM(AX7:BA7)</f>
        <v>94315.2619996715</v>
      </c>
      <c r="BC7" s="96"/>
      <c r="BD7" s="96" t="n">
        <f aca="false">BD8+BD9+BD10</f>
        <v>20569.4054771248</v>
      </c>
      <c r="BE7" s="96" t="n">
        <f aca="false">BE8+BE9+BE10</f>
        <v>22136.3836072463</v>
      </c>
      <c r="BF7" s="96" t="n">
        <f aca="false">BF8+BF9+BF10</f>
        <v>21560.6501342916</v>
      </c>
      <c r="BG7" s="96" t="n">
        <f aca="false">BG8+BG9+BG10</f>
        <v>26876.5363718172</v>
      </c>
      <c r="BH7" s="96" t="n">
        <f aca="false">SUM(BD7:BG7)</f>
        <v>91142.97559048</v>
      </c>
      <c r="BI7" s="96"/>
      <c r="BJ7" s="96" t="n">
        <f aca="false">BJ8+BJ9+BJ10</f>
        <v>19642.0188880466</v>
      </c>
      <c r="BK7" s="96" t="n">
        <f aca="false">BK8+BK9+BK10</f>
        <v>21247.253186745</v>
      </c>
      <c r="BL7" s="96" t="n">
        <f aca="false">BL8+BL9+BL10</f>
        <v>20412.045051037</v>
      </c>
      <c r="BM7" s="96" t="n">
        <f aca="false">BM8+BM9+BM10</f>
        <v>25603.777669611</v>
      </c>
      <c r="BN7" s="96" t="n">
        <f aca="false">SUM(BJ7:BM7)</f>
        <v>86905.0947954396</v>
      </c>
      <c r="BO7" s="96"/>
      <c r="BP7" s="96" t="n">
        <f aca="false">BP8+BP9+BP10</f>
        <v>18853.6233603854</v>
      </c>
      <c r="BQ7" s="96" t="n">
        <f aca="false">BQ8+BQ9+BQ10</f>
        <v>20408.5055303645</v>
      </c>
      <c r="BR7" s="96" t="n">
        <f aca="false">BR8+BR9+BR10</f>
        <v>20009.4807084975</v>
      </c>
      <c r="BS7" s="96" t="n">
        <f aca="false">BS8+BS9+BS10</f>
        <v>25132.8628778681</v>
      </c>
      <c r="BT7" s="96" t="n">
        <f aca="false">SUM(BP7:BS7)</f>
        <v>84404.4724771156</v>
      </c>
    </row>
    <row r="8" customFormat="false" ht="15" hidden="false" customHeight="false" outlineLevel="0" collapsed="false">
      <c r="A8" s="90" t="s">
        <v>273</v>
      </c>
      <c r="B8" s="97" t="n">
        <f aca="false">VolInput!B62</f>
        <v>12787.741425</v>
      </c>
      <c r="C8" s="97" t="n">
        <f aca="false">VolInput!C62</f>
        <v>13621.09895</v>
      </c>
      <c r="D8" s="97" t="n">
        <f aca="false">VolInput!D62</f>
        <v>12523.885541</v>
      </c>
      <c r="E8" s="97" t="n">
        <f aca="false">VolInput!E62</f>
        <v>15571.310671</v>
      </c>
      <c r="F8" s="97" t="n">
        <f aca="false">SUM(B8:E8)</f>
        <v>54504.036587</v>
      </c>
      <c r="G8" s="97"/>
      <c r="H8" s="97" t="n">
        <f aca="false">VolInput!F62</f>
        <v>12613.477936</v>
      </c>
      <c r="I8" s="97" t="n">
        <f aca="false">VolInput!G62</f>
        <v>13341.964929</v>
      </c>
      <c r="J8" s="97" t="n">
        <f aca="false">VolInput!H62</f>
        <v>12442.942338</v>
      </c>
      <c r="K8" s="97" t="n">
        <f aca="false">VolInput!I62</f>
        <v>15537.817764</v>
      </c>
      <c r="L8" s="97" t="n">
        <f aca="false">SUM(H8:K8)</f>
        <v>53936.202967</v>
      </c>
      <c r="M8" s="97"/>
      <c r="N8" s="97" t="n">
        <f aca="false">VolInput!J62</f>
        <v>12338.116053</v>
      </c>
      <c r="O8" s="97" t="n">
        <f aca="false">VolInput!K62</f>
        <v>13313.497866</v>
      </c>
      <c r="P8" s="97" t="n">
        <f aca="false">VolInput!L62</f>
        <v>12581.513962</v>
      </c>
      <c r="Q8" s="97" t="n">
        <f aca="false">VolInput!M62</f>
        <v>15409.0726328425</v>
      </c>
      <c r="R8" s="97" t="n">
        <f aca="false">SUM(N8:Q8)</f>
        <v>53642.2005138425</v>
      </c>
      <c r="S8" s="97"/>
      <c r="T8" s="97" t="n">
        <f aca="false">VolInput!N62</f>
        <v>12322.9293377498</v>
      </c>
      <c r="U8" s="97" t="n">
        <f aca="false">VolInput!O62</f>
        <v>13260.4382647711</v>
      </c>
      <c r="V8" s="97" t="n">
        <f aca="false">VolInput!P62</f>
        <v>12324.016567903</v>
      </c>
      <c r="W8" s="97" t="n">
        <f aca="false">VolInput!Q62</f>
        <v>15329.7748198484</v>
      </c>
      <c r="X8" s="97" t="n">
        <f aca="false">SUM(T8:W8)</f>
        <v>53237.1589902723</v>
      </c>
      <c r="Y8" s="97"/>
      <c r="Z8" s="97" t="n">
        <f aca="false">VolInput!R62</f>
        <v>12018.6097553663</v>
      </c>
      <c r="AA8" s="97" t="n">
        <f aca="false">VolInput!S62</f>
        <v>13054.1141232332</v>
      </c>
      <c r="AB8" s="97" t="n">
        <f aca="false">VolInput!T62</f>
        <v>12060.7373223912</v>
      </c>
      <c r="AC8" s="97" t="n">
        <f aca="false">VolInput!U62</f>
        <v>15009.1364371098</v>
      </c>
      <c r="AD8" s="97" t="n">
        <f aca="false">SUM(Z8:AC8)</f>
        <v>52142.5976381004</v>
      </c>
      <c r="AE8" s="97"/>
      <c r="AF8" s="97" t="n">
        <f aca="false">VolInput!V62</f>
        <v>11742.6498476656</v>
      </c>
      <c r="AG8" s="97" t="n">
        <f aca="false">VolInput!W62</f>
        <v>12715.4605204778</v>
      </c>
      <c r="AH8" s="97" t="n">
        <f aca="false">VolInput!X62</f>
        <v>12049.3676792967</v>
      </c>
      <c r="AI8" s="97" t="n">
        <f aca="false">VolInput!Y62</f>
        <v>14925.2545036551</v>
      </c>
      <c r="AJ8" s="97" t="n">
        <f aca="false">SUM(AF8:AI8)</f>
        <v>51432.7325510952</v>
      </c>
      <c r="AK8" s="97"/>
      <c r="AL8" s="97" t="n">
        <f aca="false">VolInput!Z62</f>
        <v>11612.7127782468</v>
      </c>
      <c r="AM8" s="97" t="n">
        <f aca="false">VolInput!AA62</f>
        <v>12351.8851639127</v>
      </c>
      <c r="AN8" s="97" t="n">
        <f aca="false">VolInput!AB62</f>
        <v>11592.0161787061</v>
      </c>
      <c r="AO8" s="97" t="n">
        <f aca="false">VolInput!AC62</f>
        <v>14099.1954340555</v>
      </c>
      <c r="AP8" s="97" t="n">
        <f aca="false">SUM(AL8:AO8)</f>
        <v>49655.8095549212</v>
      </c>
      <c r="AQ8" s="97"/>
      <c r="AR8" s="97" t="n">
        <f aca="false">VolInput!AD62</f>
        <v>10780.3222114589</v>
      </c>
      <c r="AS8" s="97" t="n">
        <f aca="false">VolInput!AE62</f>
        <v>11656.8455015427</v>
      </c>
      <c r="AT8" s="97" t="n">
        <f aca="false">VolInput!AF62</f>
        <v>11071.0059168754</v>
      </c>
      <c r="AU8" s="97" t="n">
        <f aca="false">VolInput!AG62</f>
        <v>13601.8443915136</v>
      </c>
      <c r="AV8" s="97" t="n">
        <f aca="false">SUM(AR8:AU8)</f>
        <v>47110.0180213906</v>
      </c>
      <c r="AW8" s="97"/>
      <c r="AX8" s="97" t="n">
        <f aca="false">VolInput!AH62</f>
        <v>10112.6399139612</v>
      </c>
      <c r="AY8" s="97" t="n">
        <f aca="false">VolInput!AI62</f>
        <v>11227.8759618811</v>
      </c>
      <c r="AZ8" s="97" t="n">
        <f aca="false">VolInput!AJ62</f>
        <v>10609.48811771</v>
      </c>
      <c r="BA8" s="97" t="n">
        <f aca="false">VolInput!AK62</f>
        <v>13051.2810744343</v>
      </c>
      <c r="BB8" s="97" t="n">
        <f aca="false">SUM(AX8:BA8)</f>
        <v>45001.2850679866</v>
      </c>
      <c r="BC8" s="97"/>
      <c r="BD8" s="97" t="n">
        <f aca="false">VolInput!AL62</f>
        <v>9602.84208178808</v>
      </c>
      <c r="BE8" s="97" t="n">
        <f aca="false">VolInput!AM62</f>
        <v>10941.7610773542</v>
      </c>
      <c r="BF8" s="97" t="n">
        <f aca="false">VolInput!AN62</f>
        <v>10282.7889229267</v>
      </c>
      <c r="BG8" s="97" t="n">
        <f aca="false">VolInput!AO62</f>
        <v>12474.7191509105</v>
      </c>
      <c r="BH8" s="97" t="n">
        <f aca="false">SUM(BD8:BG8)</f>
        <v>43302.1112329794</v>
      </c>
      <c r="BI8" s="97"/>
      <c r="BJ8" s="97" t="n">
        <f aca="false">VolInput!AP62</f>
        <v>9086.05542526369</v>
      </c>
      <c r="BK8" s="97" t="n">
        <f aca="false">VolInput!AQ62</f>
        <v>10259.7298082311</v>
      </c>
      <c r="BL8" s="97" t="n">
        <f aca="false">VolInput!AR62</f>
        <v>9742.92799417841</v>
      </c>
      <c r="BM8" s="97" t="n">
        <f aca="false">VolInput!AS62</f>
        <v>11877.9249361699</v>
      </c>
      <c r="BN8" s="97" t="n">
        <f aca="false">SUM(BJ8:BM8)</f>
        <v>40966.6381638431</v>
      </c>
      <c r="BO8" s="97"/>
      <c r="BP8" s="97" t="n">
        <f aca="false">VolInput!AT62</f>
        <v>8691.34335667512</v>
      </c>
      <c r="BQ8" s="97" t="n">
        <f aca="false">VolInput!AU62</f>
        <v>9809.07169677757</v>
      </c>
      <c r="BR8" s="97" t="n">
        <f aca="false">VolInput!AV62</f>
        <v>9668.17138683069</v>
      </c>
      <c r="BS8" s="97" t="n">
        <f aca="false">VolInput!AW62</f>
        <v>11744.6351956956</v>
      </c>
      <c r="BT8" s="97" t="n">
        <f aca="false">SUM(BP8:BS8)</f>
        <v>39913.221635979</v>
      </c>
    </row>
    <row r="9" customFormat="false" ht="15" hidden="false" customHeight="false" outlineLevel="0" collapsed="false">
      <c r="A9" s="90" t="s">
        <v>274</v>
      </c>
      <c r="B9" s="97" t="n">
        <f aca="false">VolInput!B63</f>
        <v>1416.32879</v>
      </c>
      <c r="C9" s="97" t="n">
        <f aca="false">VolInput!C63</f>
        <v>1380.222459</v>
      </c>
      <c r="D9" s="97" t="n">
        <f aca="false">VolInput!D63</f>
        <v>1288.399568</v>
      </c>
      <c r="E9" s="97" t="n">
        <f aca="false">VolInput!E63</f>
        <v>1456.806226</v>
      </c>
      <c r="F9" s="97" t="n">
        <f aca="false">SUM(B9:E9)</f>
        <v>5541.757043</v>
      </c>
      <c r="G9" s="97"/>
      <c r="H9" s="97" t="n">
        <f aca="false">VolInput!F63</f>
        <v>1099.471521</v>
      </c>
      <c r="I9" s="97" t="n">
        <f aca="false">VolInput!G63</f>
        <v>1147.511594</v>
      </c>
      <c r="J9" s="97" t="n">
        <f aca="false">VolInput!H63</f>
        <v>1083.584503</v>
      </c>
      <c r="K9" s="97" t="n">
        <f aca="false">VolInput!I63</f>
        <v>1326.642035</v>
      </c>
      <c r="L9" s="97" t="n">
        <f aca="false">SUM(H9:K9)</f>
        <v>4657.209653</v>
      </c>
      <c r="M9" s="97"/>
      <c r="N9" s="97" t="n">
        <f aca="false">VolInput!J63</f>
        <v>1060.210954</v>
      </c>
      <c r="O9" s="97" t="n">
        <f aca="false">VolInput!K63</f>
        <v>1103.757094</v>
      </c>
      <c r="P9" s="97" t="n">
        <f aca="false">VolInput!L63</f>
        <v>899.998924</v>
      </c>
      <c r="Q9" s="97" t="n">
        <f aca="false">VolInput!M63</f>
        <v>1215.56059747927</v>
      </c>
      <c r="R9" s="97" t="n">
        <f aca="false">SUM(N9:Q9)</f>
        <v>4279.52756947927</v>
      </c>
      <c r="S9" s="97"/>
      <c r="T9" s="97" t="n">
        <f aca="false">VolInput!N63</f>
        <v>940.902783884819</v>
      </c>
      <c r="U9" s="97" t="n">
        <f aca="false">VolInput!O63</f>
        <v>953.896207636</v>
      </c>
      <c r="V9" s="97" t="n">
        <f aca="false">VolInput!P63</f>
        <v>928.219724230167</v>
      </c>
      <c r="W9" s="97" t="n">
        <f aca="false">VolInput!Q63</f>
        <v>1158.25661201729</v>
      </c>
      <c r="X9" s="97" t="n">
        <f aca="false">SUM(T9:W9)</f>
        <v>3981.27532776827</v>
      </c>
      <c r="Y9" s="97"/>
      <c r="Z9" s="97" t="n">
        <f aca="false">VolInput!R63</f>
        <v>884.960421371821</v>
      </c>
      <c r="AA9" s="97" t="n">
        <f aca="false">VolInput!S63</f>
        <v>903.665005467045</v>
      </c>
      <c r="AB9" s="97" t="n">
        <f aca="false">VolInput!T63</f>
        <v>866.99435945583</v>
      </c>
      <c r="AC9" s="97" t="n">
        <f aca="false">VolInput!U63</f>
        <v>1098.39258116541</v>
      </c>
      <c r="AD9" s="97" t="n">
        <f aca="false">SUM(Z9:AC9)</f>
        <v>3754.0123674601</v>
      </c>
      <c r="AE9" s="97"/>
      <c r="AF9" s="97" t="n">
        <f aca="false">VolInput!V63</f>
        <v>847.917864760055</v>
      </c>
      <c r="AG9" s="97" t="n">
        <f aca="false">VolInput!W63</f>
        <v>875.213743687115</v>
      </c>
      <c r="AH9" s="97" t="n">
        <f aca="false">VolInput!X63</f>
        <v>850.754601904384</v>
      </c>
      <c r="AI9" s="97" t="n">
        <f aca="false">VolInput!Y63</f>
        <v>1085.13287977965</v>
      </c>
      <c r="AJ9" s="97" t="n">
        <f aca="false">SUM(AF9:AI9)</f>
        <v>3659.01909013121</v>
      </c>
      <c r="AK9" s="97"/>
      <c r="AL9" s="97" t="n">
        <f aca="false">VolInput!Z63</f>
        <v>842.502158687733</v>
      </c>
      <c r="AM9" s="97" t="n">
        <f aca="false">VolInput!AA63</f>
        <v>858.022371409512</v>
      </c>
      <c r="AN9" s="97" t="n">
        <f aca="false">VolInput!AB63</f>
        <v>824.808636220741</v>
      </c>
      <c r="AO9" s="97" t="n">
        <f aca="false">VolInput!AC63</f>
        <v>1041.17170398755</v>
      </c>
      <c r="AP9" s="97" t="n">
        <f aca="false">SUM(AL9:AO9)</f>
        <v>3566.50487030554</v>
      </c>
      <c r="AQ9" s="97"/>
      <c r="AR9" s="97" t="n">
        <f aca="false">VolInput!AD63</f>
        <v>795.815930306657</v>
      </c>
      <c r="AS9" s="97" t="n">
        <f aca="false">VolInput!AE63</f>
        <v>817.25977772295</v>
      </c>
      <c r="AT9" s="97" t="n">
        <f aca="false">VolInput!AF63</f>
        <v>789.636034184102</v>
      </c>
      <c r="AU9" s="97" t="n">
        <f aca="false">VolInput!AG63</f>
        <v>1005.32983374907</v>
      </c>
      <c r="AV9" s="97" t="n">
        <f aca="false">SUM(AR9:AU9)</f>
        <v>3408.04157596277</v>
      </c>
      <c r="AW9" s="97"/>
      <c r="AX9" s="97" t="n">
        <f aca="false">VolInput!AH63</f>
        <v>746.440574785918</v>
      </c>
      <c r="AY9" s="97" t="n">
        <f aca="false">VolInput!AI63</f>
        <v>775.503647966047</v>
      </c>
      <c r="AZ9" s="97" t="n">
        <f aca="false">VolInput!AJ63</f>
        <v>765.110733367752</v>
      </c>
      <c r="BA9" s="97" t="n">
        <f aca="false">VolInput!AK63</f>
        <v>981.820389807022</v>
      </c>
      <c r="BB9" s="97" t="n">
        <f aca="false">SUM(AX9:BA9)</f>
        <v>3268.87534592674</v>
      </c>
      <c r="BC9" s="97"/>
      <c r="BD9" s="97" t="n">
        <f aca="false">VolInput!AL63</f>
        <v>719.860544117986</v>
      </c>
      <c r="BE9" s="97" t="n">
        <f aca="false">VolInput!AM63</f>
        <v>733.109607014659</v>
      </c>
      <c r="BF9" s="97" t="n">
        <f aca="false">VolInput!AN63</f>
        <v>737.069593906615</v>
      </c>
      <c r="BG9" s="97" t="n">
        <f aca="false">VolInput!AO63</f>
        <v>939.513834401982</v>
      </c>
      <c r="BH9" s="97" t="n">
        <f aca="false">SUM(BD9:BG9)</f>
        <v>3129.55357944124</v>
      </c>
      <c r="BI9" s="97"/>
      <c r="BJ9" s="97" t="n">
        <f aca="false">VolInput!AP63</f>
        <v>687.561263843973</v>
      </c>
      <c r="BK9" s="97" t="n">
        <f aca="false">VolInput!AQ63</f>
        <v>712.407723297299</v>
      </c>
      <c r="BL9" s="97" t="n">
        <f aca="false">VolInput!AR63</f>
        <v>688.920067883548</v>
      </c>
      <c r="BM9" s="97" t="n">
        <f aca="false">VolInput!AS63</f>
        <v>885.56751101139</v>
      </c>
      <c r="BN9" s="97" t="n">
        <f aca="false">SUM(BJ9:BM9)</f>
        <v>2974.45656603621</v>
      </c>
      <c r="BO9" s="97"/>
      <c r="BP9" s="97" t="n">
        <f aca="false">VolInput!AT63</f>
        <v>655.322375111776</v>
      </c>
      <c r="BQ9" s="97" t="n">
        <f aca="false">VolInput!AU63</f>
        <v>683.239024572383</v>
      </c>
      <c r="BR9" s="97" t="n">
        <f aca="false">VolInput!AV63</f>
        <v>666.486643111473</v>
      </c>
      <c r="BS9" s="97" t="n">
        <f aca="false">VolInput!AW63</f>
        <v>862.733893287608</v>
      </c>
      <c r="BT9" s="97" t="n">
        <f aca="false">SUM(BP9:BS9)</f>
        <v>2867.78193608324</v>
      </c>
    </row>
    <row r="10" customFormat="false" ht="15" hidden="false" customHeight="false" outlineLevel="0" collapsed="false">
      <c r="A10" s="99" t="s">
        <v>275</v>
      </c>
      <c r="B10" s="100" t="n">
        <f aca="false">SUM(B11:B16)</f>
        <v>7295.945557</v>
      </c>
      <c r="C10" s="100" t="n">
        <f aca="false">SUM(C11:C16)</f>
        <v>7851.594186</v>
      </c>
      <c r="D10" s="100" t="n">
        <f aca="false">SUM(D11:D16)</f>
        <v>7884.842736</v>
      </c>
      <c r="E10" s="100" t="n">
        <f aca="false">SUM(E11:E16)</f>
        <v>10074.135831</v>
      </c>
      <c r="F10" s="100" t="n">
        <f aca="false">SUM(B10:E10)</f>
        <v>33106.51831</v>
      </c>
      <c r="G10" s="100"/>
      <c r="H10" s="100" t="n">
        <f aca="false">SUM(H11:H16)</f>
        <v>8081.990936</v>
      </c>
      <c r="I10" s="100" t="n">
        <f aca="false">SUM(I11:I16)</f>
        <v>8451.786856</v>
      </c>
      <c r="J10" s="100" t="n">
        <f aca="false">SUM(J11:J16)</f>
        <v>8406.022914</v>
      </c>
      <c r="K10" s="100" t="n">
        <f aca="false">SUM(K11:K16)</f>
        <v>10824.125873</v>
      </c>
      <c r="L10" s="100" t="n">
        <f aca="false">SUM(H10:K10)</f>
        <v>35763.926579</v>
      </c>
      <c r="M10" s="100"/>
      <c r="N10" s="100" t="n">
        <f aca="false">SUM(N11:N16)</f>
        <v>8745.540729</v>
      </c>
      <c r="O10" s="100" t="n">
        <f aca="false">SUM(O11:O16)</f>
        <v>9130.929501</v>
      </c>
      <c r="P10" s="100" t="n">
        <f aca="false">SUM(P11:P16)</f>
        <v>9101.101574</v>
      </c>
      <c r="Q10" s="100" t="n">
        <f aca="false">SUM(Q11:Q16)</f>
        <v>11800.9966363801</v>
      </c>
      <c r="R10" s="100" t="n">
        <f aca="false">SUM(N10:Q10)</f>
        <v>38778.5684403801</v>
      </c>
      <c r="S10" s="100"/>
      <c r="T10" s="100" t="n">
        <f aca="false">SUM(T11:T16)</f>
        <v>9378.00565252535</v>
      </c>
      <c r="U10" s="100" t="n">
        <f aca="false">SUM(U11:U16)</f>
        <v>9794.58591119983</v>
      </c>
      <c r="V10" s="100" t="n">
        <f aca="false">SUM(V11:V16)</f>
        <v>9787.646884128</v>
      </c>
      <c r="W10" s="100" t="n">
        <f aca="false">SUM(W11:W16)</f>
        <v>12522.0343846728</v>
      </c>
      <c r="X10" s="100" t="n">
        <f aca="false">SUM(T10:W10)</f>
        <v>41482.2728325259</v>
      </c>
      <c r="Y10" s="100"/>
      <c r="Z10" s="100" t="n">
        <f aca="false">SUM(Z11:Z16)</f>
        <v>9794.96302534469</v>
      </c>
      <c r="AA10" s="100" t="n">
        <f aca="false">SUM(AA11:AA16)</f>
        <v>10383.3181192002</v>
      </c>
      <c r="AB10" s="100" t="n">
        <f aca="false">SUM(AB11:AB16)</f>
        <v>10266.067404809</v>
      </c>
      <c r="AC10" s="100" t="n">
        <f aca="false">SUM(AC11:AC16)</f>
        <v>13243.3008836712</v>
      </c>
      <c r="AD10" s="100" t="n">
        <f aca="false">SUM(Z10:AC10)</f>
        <v>43687.6494330251</v>
      </c>
      <c r="AE10" s="100"/>
      <c r="AF10" s="100" t="n">
        <f aca="false">SUM(AF11:AF16)</f>
        <v>10398.1727130662</v>
      </c>
      <c r="AG10" s="100" t="n">
        <f aca="false">SUM(AG11:AG16)</f>
        <v>10904.7589876194</v>
      </c>
      <c r="AH10" s="100" t="n">
        <f aca="false">SUM(AH11:AH16)</f>
        <v>10752.9376464651</v>
      </c>
      <c r="AI10" s="100" t="n">
        <f aca="false">SUM(AI11:AI16)</f>
        <v>13893.7132651485</v>
      </c>
      <c r="AJ10" s="100" t="n">
        <f aca="false">SUM(AF10:AI10)</f>
        <v>45949.5826122992</v>
      </c>
      <c r="AK10" s="100"/>
      <c r="AL10" s="100" t="n">
        <f aca="false">SUM(AL11:AL16)</f>
        <v>10913.7125056851</v>
      </c>
      <c r="AM10" s="100" t="n">
        <f aca="false">SUM(AM11:AM16)</f>
        <v>11330.6847691801</v>
      </c>
      <c r="AN10" s="100" t="n">
        <f aca="false">SUM(AN11:AN16)</f>
        <v>11054.8345283296</v>
      </c>
      <c r="AO10" s="100" t="n">
        <f aca="false">SUM(AO11:AO16)</f>
        <v>14066.1393476056</v>
      </c>
      <c r="AP10" s="100" t="n">
        <f aca="false">SUM(AL10:AO10)</f>
        <v>47365.3711508004</v>
      </c>
      <c r="AQ10" s="100"/>
      <c r="AR10" s="100" t="n">
        <f aca="false">SUM(AR11:AR16)</f>
        <v>10828.8838094679</v>
      </c>
      <c r="AS10" s="100" t="n">
        <f aca="false">SUM(AS11:AS16)</f>
        <v>11192.8728831728</v>
      </c>
      <c r="AT10" s="100" t="n">
        <f aca="false">SUM(AT11:AT16)</f>
        <v>10877.8552673313</v>
      </c>
      <c r="AU10" s="100" t="n">
        <f aca="false">SUM(AU11:AU16)</f>
        <v>13922.2913394878</v>
      </c>
      <c r="AV10" s="100" t="n">
        <f aca="false">SUM(AR10:AU10)</f>
        <v>46821.9032994598</v>
      </c>
      <c r="AW10" s="100"/>
      <c r="AX10" s="100" t="n">
        <f aca="false">SUM(AX11:AX16)</f>
        <v>10385.9752634087</v>
      </c>
      <c r="AY10" s="100" t="n">
        <f aca="false">SUM(AY11:AY16)</f>
        <v>10895.016155498</v>
      </c>
      <c r="AZ10" s="100" t="n">
        <f aca="false">SUM(AZ11:AZ16)</f>
        <v>10827.0299128681</v>
      </c>
      <c r="BA10" s="100" t="n">
        <f aca="false">SUM(BA11:BA16)</f>
        <v>13937.0802539833</v>
      </c>
      <c r="BB10" s="100" t="n">
        <f aca="false">SUM(AX10:BA10)</f>
        <v>46045.1015857582</v>
      </c>
      <c r="BC10" s="100"/>
      <c r="BD10" s="100" t="n">
        <f aca="false">SUM(BD11:BD16)</f>
        <v>10246.7028512188</v>
      </c>
      <c r="BE10" s="100" t="n">
        <f aca="false">SUM(BE11:BE16)</f>
        <v>10461.5129228775</v>
      </c>
      <c r="BF10" s="100" t="n">
        <f aca="false">SUM(BF11:BF16)</f>
        <v>10540.7916174583</v>
      </c>
      <c r="BG10" s="100" t="n">
        <f aca="false">SUM(BG11:BG16)</f>
        <v>13462.3033865047</v>
      </c>
      <c r="BH10" s="100" t="n">
        <f aca="false">SUM(BD10:BG10)</f>
        <v>44711.3107780593</v>
      </c>
      <c r="BI10" s="100"/>
      <c r="BJ10" s="100" t="n">
        <f aca="false">SUM(BJ11:BJ16)</f>
        <v>9868.40219893892</v>
      </c>
      <c r="BK10" s="100" t="n">
        <f aca="false">SUM(BK11:BK16)</f>
        <v>10275.1156552166</v>
      </c>
      <c r="BL10" s="100" t="n">
        <f aca="false">SUM(BL11:BL16)</f>
        <v>9980.19698897501</v>
      </c>
      <c r="BM10" s="100" t="n">
        <f aca="false">SUM(BM11:BM16)</f>
        <v>12840.2852224298</v>
      </c>
      <c r="BN10" s="100" t="n">
        <f aca="false">SUM(BJ10:BM10)</f>
        <v>42964.0000655603</v>
      </c>
      <c r="BO10" s="100"/>
      <c r="BP10" s="100" t="n">
        <f aca="false">SUM(BP11:BP16)</f>
        <v>9506.95762859853</v>
      </c>
      <c r="BQ10" s="100" t="n">
        <f aca="false">SUM(BQ11:BQ16)</f>
        <v>9916.19480901455</v>
      </c>
      <c r="BR10" s="100" t="n">
        <f aca="false">SUM(BR11:BR16)</f>
        <v>9674.82267855537</v>
      </c>
      <c r="BS10" s="100" t="n">
        <f aca="false">SUM(BS11:BS16)</f>
        <v>12525.4937888849</v>
      </c>
      <c r="BT10" s="100" t="n">
        <f aca="false">SUM(BP10:BS10)</f>
        <v>41623.4689050534</v>
      </c>
    </row>
    <row r="11" customFormat="false" ht="15" hidden="false" customHeight="false" outlineLevel="0" collapsed="false">
      <c r="A11" s="90" t="s">
        <v>276</v>
      </c>
      <c r="B11" s="97" t="n">
        <f aca="false">VolInput!B64</f>
        <v>868.880969</v>
      </c>
      <c r="C11" s="97" t="n">
        <f aca="false">VolInput!C64</f>
        <v>916.107398</v>
      </c>
      <c r="D11" s="97" t="n">
        <f aca="false">VolInput!D64</f>
        <v>994.081184</v>
      </c>
      <c r="E11" s="97" t="n">
        <f aca="false">VolInput!E64</f>
        <v>1282.7858</v>
      </c>
      <c r="F11" s="97" t="n">
        <f aca="false">SUM(B11:E11)</f>
        <v>4061.855351</v>
      </c>
      <c r="G11" s="97"/>
      <c r="H11" s="97" t="n">
        <f aca="false">VolInput!F64</f>
        <v>1035.914173</v>
      </c>
      <c r="I11" s="97" t="n">
        <f aca="false">VolInput!G64</f>
        <v>1039.069536</v>
      </c>
      <c r="J11" s="97" t="n">
        <f aca="false">VolInput!H64</f>
        <v>1083.511912</v>
      </c>
      <c r="K11" s="97" t="n">
        <f aca="false">VolInput!I64</f>
        <v>1404.946828</v>
      </c>
      <c r="L11" s="97" t="n">
        <f aca="false">SUM(H11:K11)</f>
        <v>4563.442449</v>
      </c>
      <c r="M11" s="97"/>
      <c r="N11" s="97" t="n">
        <f aca="false">VolInput!J64</f>
        <v>1126.745938</v>
      </c>
      <c r="O11" s="97" t="n">
        <f aca="false">VolInput!K64</f>
        <v>1166.870659</v>
      </c>
      <c r="P11" s="97" t="n">
        <f aca="false">VolInput!L64</f>
        <v>1177.246178</v>
      </c>
      <c r="Q11" s="97" t="n">
        <f aca="false">VolInput!M64</f>
        <v>1508.41219731985</v>
      </c>
      <c r="R11" s="97" t="n">
        <f aca="false">SUM(N11:Q11)</f>
        <v>4979.27497231985</v>
      </c>
      <c r="S11" s="97"/>
      <c r="T11" s="97" t="n">
        <f aca="false">VolInput!N64</f>
        <v>1196.92051509211</v>
      </c>
      <c r="U11" s="97" t="n">
        <f aca="false">VolInput!O64</f>
        <v>1248.9663350116</v>
      </c>
      <c r="V11" s="97" t="n">
        <f aca="false">VolInput!P64</f>
        <v>1247.34209601091</v>
      </c>
      <c r="W11" s="97" t="n">
        <f aca="false">VolInput!Q64</f>
        <v>1595.04822771398</v>
      </c>
      <c r="X11" s="97" t="n">
        <f aca="false">SUM(T11:W11)</f>
        <v>5288.2771738286</v>
      </c>
      <c r="Y11" s="97"/>
      <c r="Z11" s="97" t="n">
        <f aca="false">VolInput!R64</f>
        <v>1247.14443004372</v>
      </c>
      <c r="AA11" s="97" t="n">
        <f aca="false">VolInput!S64</f>
        <v>1320.42329549968</v>
      </c>
      <c r="AB11" s="97" t="n">
        <f aca="false">VolInput!T64</f>
        <v>1304.36545749984</v>
      </c>
      <c r="AC11" s="97" t="n">
        <f aca="false">VolInput!U64</f>
        <v>1682.21509249859</v>
      </c>
      <c r="AD11" s="97" t="n">
        <f aca="false">SUM(Z11:AC11)</f>
        <v>5554.14827554184</v>
      </c>
      <c r="AE11" s="97"/>
      <c r="AF11" s="97" t="n">
        <f aca="false">VolInput!V64</f>
        <v>1320.38450931513</v>
      </c>
      <c r="AG11" s="97" t="n">
        <f aca="false">VolInput!W64</f>
        <v>1384.34960895038</v>
      </c>
      <c r="AH11" s="97" t="n">
        <f aca="false">VolInput!X64</f>
        <v>1364.8703201507</v>
      </c>
      <c r="AI11" s="97" t="n">
        <f aca="false">VolInput!Y64</f>
        <v>1763.28014301116</v>
      </c>
      <c r="AJ11" s="97" t="n">
        <f aca="false">SUM(AF11:AI11)</f>
        <v>5832.88458142737</v>
      </c>
      <c r="AK11" s="97"/>
      <c r="AL11" s="97" t="n">
        <f aca="false">VolInput!Z64</f>
        <v>1384.89631841746</v>
      </c>
      <c r="AM11" s="97" t="n">
        <f aca="false">VolInput!AA64</f>
        <v>1436.91536015716</v>
      </c>
      <c r="AN11" s="97" t="n">
        <f aca="false">VolInput!AB64</f>
        <v>1401.28567633471</v>
      </c>
      <c r="AO11" s="97" t="n">
        <f aca="false">VolInput!AC64</f>
        <v>1782.73292306692</v>
      </c>
      <c r="AP11" s="97" t="n">
        <f aca="false">SUM(AL11:AO11)</f>
        <v>6005.83027797624</v>
      </c>
      <c r="AQ11" s="97"/>
      <c r="AR11" s="97" t="n">
        <f aca="false">VolInput!AD64</f>
        <v>1372.14268310627</v>
      </c>
      <c r="AS11" s="97" t="n">
        <f aca="false">VolInput!AE64</f>
        <v>1418.00563089914</v>
      </c>
      <c r="AT11" s="97" t="n">
        <f aca="false">VolInput!AF64</f>
        <v>1377.95495831959</v>
      </c>
      <c r="AU11" s="97" t="n">
        <f aca="false">VolInput!AG64</f>
        <v>1763.42581651163</v>
      </c>
      <c r="AV11" s="97" t="n">
        <f aca="false">SUM(AR11:AU11)</f>
        <v>5931.52908883664</v>
      </c>
      <c r="AW11" s="97"/>
      <c r="AX11" s="97" t="n">
        <f aca="false">VolInput!AH64</f>
        <v>1315.38185905943</v>
      </c>
      <c r="AY11" s="97" t="n">
        <f aca="false">VolInput!AI64</f>
        <v>1379.32148294216</v>
      </c>
      <c r="AZ11" s="97" t="n">
        <f aca="false">VolInput!AJ64</f>
        <v>1370.30577195765</v>
      </c>
      <c r="BA11" s="97" t="n">
        <f aca="false">VolInput!AK64</f>
        <v>1763.74149817209</v>
      </c>
      <c r="BB11" s="97" t="n">
        <f aca="false">SUM(AX11:BA11)</f>
        <v>5828.75061213133</v>
      </c>
      <c r="BC11" s="97"/>
      <c r="BD11" s="97" t="n">
        <f aca="false">VolInput!AL64</f>
        <v>1296.5161491734</v>
      </c>
      <c r="BE11" s="97" t="n">
        <f aca="false">VolInput!AM64</f>
        <v>1323.47170584427</v>
      </c>
      <c r="BF11" s="97" t="n">
        <f aca="false">VolInput!AN64</f>
        <v>1333.39099794145</v>
      </c>
      <c r="BG11" s="97" t="n">
        <f aca="false">VolInput!AO64</f>
        <v>1702.75600707677</v>
      </c>
      <c r="BH11" s="97" t="n">
        <f aca="false">SUM(BD11:BG11)</f>
        <v>5656.1348600359</v>
      </c>
      <c r="BI11" s="97"/>
      <c r="BJ11" s="97" t="n">
        <f aca="false">VolInput!AP64</f>
        <v>1248.06108504331</v>
      </c>
      <c r="BK11" s="97" t="n">
        <f aca="false">VolInput!AQ64</f>
        <v>1299.09225667754</v>
      </c>
      <c r="BL11" s="97" t="n">
        <f aca="false">VolInput!AR64</f>
        <v>1261.42911737812</v>
      </c>
      <c r="BM11" s="97" t="n">
        <f aca="false">VolInput!AS64</f>
        <v>1622.71740034077</v>
      </c>
      <c r="BN11" s="97" t="n">
        <f aca="false">SUM(BJ11:BM11)</f>
        <v>5431.29985943974</v>
      </c>
      <c r="BO11" s="97"/>
      <c r="BP11" s="97" t="n">
        <f aca="false">VolInput!AT64</f>
        <v>1201.32283400871</v>
      </c>
      <c r="BQ11" s="97" t="n">
        <f aca="false">VolInput!AU64</f>
        <v>1252.82767499241</v>
      </c>
      <c r="BR11" s="97" t="n">
        <f aca="false">VolInput!AV64</f>
        <v>1222.24470976281</v>
      </c>
      <c r="BS11" s="97" t="n">
        <f aca="false">VolInput!AW64</f>
        <v>1582.27859942852</v>
      </c>
      <c r="BT11" s="97" t="n">
        <f aca="false">SUM(BP11:BS11)</f>
        <v>5258.67381819246</v>
      </c>
    </row>
    <row r="12" customFormat="false" ht="15" hidden="false" customHeight="false" outlineLevel="0" collapsed="false">
      <c r="A12" s="90" t="s">
        <v>277</v>
      </c>
      <c r="B12" s="97" t="n">
        <f aca="false">VolInput!B65</f>
        <v>9.408883</v>
      </c>
      <c r="C12" s="97" t="n">
        <f aca="false">VolInput!C65</f>
        <v>11.52964</v>
      </c>
      <c r="D12" s="97" t="n">
        <f aca="false">VolInput!D65</f>
        <v>14.361769</v>
      </c>
      <c r="E12" s="97" t="n">
        <f aca="false">VolInput!E65</f>
        <v>10.066594</v>
      </c>
      <c r="F12" s="97" t="n">
        <f aca="false">SUM(B12:E12)</f>
        <v>45.366886</v>
      </c>
      <c r="G12" s="97"/>
      <c r="H12" s="97" t="n">
        <f aca="false">VolInput!F65</f>
        <v>7.696508</v>
      </c>
      <c r="I12" s="97" t="n">
        <f aca="false">VolInput!G65</f>
        <v>7.919817</v>
      </c>
      <c r="J12" s="97" t="n">
        <f aca="false">VolInput!H65</f>
        <v>12.481776</v>
      </c>
      <c r="K12" s="97" t="n">
        <f aca="false">VolInput!I65</f>
        <v>15.229914</v>
      </c>
      <c r="L12" s="97" t="n">
        <f aca="false">SUM(H12:K12)</f>
        <v>43.328015</v>
      </c>
      <c r="M12" s="97"/>
      <c r="N12" s="97" t="n">
        <f aca="false">VolInput!J65</f>
        <v>9.563098</v>
      </c>
      <c r="O12" s="97" t="n">
        <f aca="false">VolInput!K65</f>
        <v>9.139979</v>
      </c>
      <c r="P12" s="97" t="n">
        <f aca="false">VolInput!L65</f>
        <v>13.129512</v>
      </c>
      <c r="Q12" s="97" t="n">
        <f aca="false">VolInput!M65</f>
        <v>14.8458688668363</v>
      </c>
      <c r="R12" s="97" t="n">
        <f aca="false">SUM(N12:Q12)</f>
        <v>46.6784578668363</v>
      </c>
      <c r="S12" s="97"/>
      <c r="T12" s="97" t="n">
        <f aca="false">VolInput!N65</f>
        <v>11.8735829102945</v>
      </c>
      <c r="U12" s="97" t="n">
        <f aca="false">VolInput!O65</f>
        <v>12.4054699775885</v>
      </c>
      <c r="V12" s="97" t="n">
        <f aca="false">VolInput!P65</f>
        <v>12.3748255646585</v>
      </c>
      <c r="W12" s="97" t="n">
        <f aca="false">VolInput!Q65</f>
        <v>15.8075375278825</v>
      </c>
      <c r="X12" s="97" t="n">
        <f aca="false">SUM(T12:W12)</f>
        <v>52.4614159804241</v>
      </c>
      <c r="Y12" s="97"/>
      <c r="Z12" s="97" t="n">
        <f aca="false">VolInput!R65</f>
        <v>12.3473483899377</v>
      </c>
      <c r="AA12" s="97" t="n">
        <f aca="false">VolInput!S65</f>
        <v>13.0592478271522</v>
      </c>
      <c r="AB12" s="97" t="n">
        <f aca="false">VolInput!T65</f>
        <v>12.8891314932502</v>
      </c>
      <c r="AC12" s="97" t="n">
        <f aca="false">VolInput!U65</f>
        <v>16.6103254147747</v>
      </c>
      <c r="AD12" s="97" t="n">
        <f aca="false">SUM(Z12:AC12)</f>
        <v>54.9060531251148</v>
      </c>
      <c r="AE12" s="97"/>
      <c r="AF12" s="97" t="n">
        <f aca="false">VolInput!V65</f>
        <v>13.030212373095</v>
      </c>
      <c r="AG12" s="97" t="n">
        <f aca="false">VolInput!W65</f>
        <v>13.6536734549717</v>
      </c>
      <c r="AH12" s="97" t="n">
        <f aca="false">VolInput!X65</f>
        <v>13.4529365783732</v>
      </c>
      <c r="AI12" s="97" t="n">
        <f aca="false">VolInput!Y65</f>
        <v>17.3697613951645</v>
      </c>
      <c r="AJ12" s="97" t="n">
        <f aca="false">SUM(AF12:AI12)</f>
        <v>57.5065838016044</v>
      </c>
      <c r="AK12" s="97"/>
      <c r="AL12" s="97" t="n">
        <f aca="false">VolInput!Z65</f>
        <v>13.635096446486</v>
      </c>
      <c r="AM12" s="97" t="n">
        <f aca="false">VolInput!AA65</f>
        <v>14.1410544330091</v>
      </c>
      <c r="AN12" s="97" t="n">
        <f aca="false">VolInput!AB65</f>
        <v>13.7854448090309</v>
      </c>
      <c r="AO12" s="97" t="n">
        <f aca="false">VolInput!AC65</f>
        <v>17.532114235698</v>
      </c>
      <c r="AP12" s="97" t="n">
        <f aca="false">SUM(AL12:AO12)</f>
        <v>59.0937099242239</v>
      </c>
      <c r="AQ12" s="97"/>
      <c r="AR12" s="97" t="n">
        <f aca="false">VolInput!AD65</f>
        <v>13.491924925897</v>
      </c>
      <c r="AS12" s="97" t="n">
        <f aca="false">VolInput!AE65</f>
        <v>13.9403258215907</v>
      </c>
      <c r="AT12" s="97" t="n">
        <f aca="false">VolInput!AF65</f>
        <v>13.5429760932986</v>
      </c>
      <c r="AU12" s="97" t="n">
        <f aca="false">VolInput!AG65</f>
        <v>17.3274807434951</v>
      </c>
      <c r="AV12" s="97" t="n">
        <f aca="false">SUM(AR12:AU12)</f>
        <v>58.3027075842814</v>
      </c>
      <c r="AW12" s="97"/>
      <c r="AX12" s="97" t="n">
        <f aca="false">VolInput!AH65</f>
        <v>12.9223395724332</v>
      </c>
      <c r="AY12" s="97" t="n">
        <f aca="false">VolInput!AI65</f>
        <v>13.5486160632238</v>
      </c>
      <c r="AZ12" s="97" t="n">
        <f aca="false">VolInput!AJ65</f>
        <v>13.4587275911861</v>
      </c>
      <c r="BA12" s="97" t="n">
        <f aca="false">VolInput!AK65</f>
        <v>17.320937374011</v>
      </c>
      <c r="BB12" s="97" t="n">
        <f aca="false">SUM(AX12:BA12)</f>
        <v>57.2506206008541</v>
      </c>
      <c r="BC12" s="97"/>
      <c r="BD12" s="97" t="n">
        <f aca="false">VolInput!AL65</f>
        <v>12.7328099021001</v>
      </c>
      <c r="BE12" s="97" t="n">
        <f aca="false">VolInput!AM65</f>
        <v>12.9974945842573</v>
      </c>
      <c r="BF12" s="97" t="n">
        <f aca="false">VolInput!AN65</f>
        <v>13.09367796504</v>
      </c>
      <c r="BG12" s="97" t="n">
        <f aca="false">VolInput!AO65</f>
        <v>16.719548717901</v>
      </c>
      <c r="BH12" s="97" t="n">
        <f aca="false">SUM(BD12:BG12)</f>
        <v>55.5435311692984</v>
      </c>
      <c r="BI12" s="97"/>
      <c r="BJ12" s="97" t="n">
        <f aca="false">VolInput!AP65</f>
        <v>12.2541234357517</v>
      </c>
      <c r="BK12" s="97" t="n">
        <f aca="false">VolInput!AQ65</f>
        <v>12.7550108542042</v>
      </c>
      <c r="BL12" s="97" t="n">
        <f aca="false">VolInput!AR65</f>
        <v>12.3855428810219</v>
      </c>
      <c r="BM12" s="97" t="n">
        <f aca="false">VolInput!AS65</f>
        <v>15.9329425184166</v>
      </c>
      <c r="BN12" s="97" t="n">
        <f aca="false">SUM(BJ12:BM12)</f>
        <v>53.3276196893944</v>
      </c>
      <c r="BO12" s="97"/>
      <c r="BP12" s="97" t="n">
        <f aca="false">VolInput!AT65</f>
        <v>11.7966880641842</v>
      </c>
      <c r="BQ12" s="97" t="n">
        <f aca="false">VolInput!AU65</f>
        <v>12.3039134009856</v>
      </c>
      <c r="BR12" s="97" t="n">
        <f aca="false">VolInput!AV65</f>
        <v>12.0036159128844</v>
      </c>
      <c r="BS12" s="97" t="n">
        <f aca="false">VolInput!AW65</f>
        <v>15.5399125335078</v>
      </c>
      <c r="BT12" s="97" t="n">
        <f aca="false">SUM(BP12:BS12)</f>
        <v>51.644129911562</v>
      </c>
    </row>
    <row r="13" customFormat="false" ht="15" hidden="false" customHeight="false" outlineLevel="0" collapsed="false">
      <c r="A13" s="90" t="s">
        <v>278</v>
      </c>
      <c r="B13" s="97" t="n">
        <f aca="false">VolInput!B66</f>
        <v>4186.363666</v>
      </c>
      <c r="C13" s="97" t="n">
        <f aca="false">VolInput!C66</f>
        <v>4454.870994</v>
      </c>
      <c r="D13" s="97" t="n">
        <f aca="false">VolInput!D66</f>
        <v>4433.865779</v>
      </c>
      <c r="E13" s="97" t="n">
        <f aca="false">VolInput!E66</f>
        <v>5645.509312</v>
      </c>
      <c r="F13" s="97" t="n">
        <f aca="false">SUM(B13:E13)</f>
        <v>18720.609751</v>
      </c>
      <c r="G13" s="97"/>
      <c r="H13" s="97" t="n">
        <f aca="false">VolInput!F66</f>
        <v>4437.520948</v>
      </c>
      <c r="I13" s="97" t="n">
        <f aca="false">VolInput!G66</f>
        <v>4628.301538</v>
      </c>
      <c r="J13" s="97" t="n">
        <f aca="false">VolInput!H66</f>
        <v>4558.455534</v>
      </c>
      <c r="K13" s="97" t="n">
        <f aca="false">VolInput!I66</f>
        <v>5905.735434</v>
      </c>
      <c r="L13" s="97" t="n">
        <f aca="false">SUM(H13:K13)</f>
        <v>19530.013454</v>
      </c>
      <c r="M13" s="97"/>
      <c r="N13" s="97" t="n">
        <f aca="false">VolInput!J66</f>
        <v>4748.668145</v>
      </c>
      <c r="O13" s="97" t="n">
        <f aca="false">VolInput!K66</f>
        <v>4922.62232</v>
      </c>
      <c r="P13" s="97" t="n">
        <f aca="false">VolInput!L66</f>
        <v>4830.693471</v>
      </c>
      <c r="Q13" s="97" t="n">
        <f aca="false">VolInput!M66</f>
        <v>6357.1974641772</v>
      </c>
      <c r="R13" s="97" t="n">
        <f aca="false">SUM(N13:Q13)</f>
        <v>20859.1814001772</v>
      </c>
      <c r="S13" s="97"/>
      <c r="T13" s="97" t="n">
        <f aca="false">VolInput!N66</f>
        <v>5054.81273399111</v>
      </c>
      <c r="U13" s="97" t="n">
        <f aca="false">VolInput!O66</f>
        <v>5279.4188893469</v>
      </c>
      <c r="V13" s="97" t="n">
        <f aca="false">VolInput!P66</f>
        <v>5276.00164523953</v>
      </c>
      <c r="W13" s="97" t="n">
        <f aca="false">VolInput!Q66</f>
        <v>6748.88989226311</v>
      </c>
      <c r="X13" s="97" t="n">
        <f aca="false">SUM(T13:W13)</f>
        <v>22359.1231608407</v>
      </c>
      <c r="Y13" s="97"/>
      <c r="Z13" s="97" t="n">
        <f aca="false">VolInput!R66</f>
        <v>5278.10202168972</v>
      </c>
      <c r="AA13" s="97" t="n">
        <f aca="false">VolInput!S66</f>
        <v>5591.43294832594</v>
      </c>
      <c r="AB13" s="97" t="n">
        <f aca="false">VolInput!T66</f>
        <v>5525.42957527338</v>
      </c>
      <c r="AC13" s="97" t="n">
        <f aca="false">VolInput!U66</f>
        <v>7126.205496217</v>
      </c>
      <c r="AD13" s="97" t="n">
        <f aca="false">SUM(Z13:AC13)</f>
        <v>23521.170041506</v>
      </c>
      <c r="AE13" s="97"/>
      <c r="AF13" s="97" t="n">
        <f aca="false">VolInput!V66</f>
        <v>5593.91153083348</v>
      </c>
      <c r="AG13" s="97" t="n">
        <f aca="false">VolInput!W66</f>
        <v>5864.93932441984</v>
      </c>
      <c r="AH13" s="97" t="n">
        <f aca="false">VolInput!X66</f>
        <v>5781.7322507505</v>
      </c>
      <c r="AI13" s="97" t="n">
        <f aca="false">VolInput!Y66</f>
        <v>7468.47459771035</v>
      </c>
      <c r="AJ13" s="97" t="n">
        <f aca="false">SUM(AF13:AI13)</f>
        <v>24709.0577037142</v>
      </c>
      <c r="AK13" s="97"/>
      <c r="AL13" s="97" t="n">
        <f aca="false">VolInput!Z66</f>
        <v>5865.0106464301</v>
      </c>
      <c r="AM13" s="97" t="n">
        <f aca="false">VolInput!AA66</f>
        <v>6085.64714503119</v>
      </c>
      <c r="AN13" s="97" t="n">
        <f aca="false">VolInput!AB66</f>
        <v>5934.8578131742</v>
      </c>
      <c r="AO13" s="97" t="n">
        <f aca="false">VolInput!AC66</f>
        <v>7549.66285180458</v>
      </c>
      <c r="AP13" s="97" t="n">
        <f aca="false">SUM(AL13:AO13)</f>
        <v>25435.1784564401</v>
      </c>
      <c r="AQ13" s="97"/>
      <c r="AR13" s="97" t="n">
        <f aca="false">VolInput!AD66</f>
        <v>5810.84954352819</v>
      </c>
      <c r="AS13" s="97" t="n">
        <f aca="false">VolInput!AE66</f>
        <v>6004.85496908745</v>
      </c>
      <c r="AT13" s="97" t="n">
        <f aca="false">VolInput!AF66</f>
        <v>5834.5361229331</v>
      </c>
      <c r="AU13" s="97" t="n">
        <f aca="false">VolInput!AG66</f>
        <v>7465.85517702513</v>
      </c>
      <c r="AV13" s="97" t="n">
        <f aca="false">SUM(AR13:AU13)</f>
        <v>25116.0958125739</v>
      </c>
      <c r="AW13" s="97"/>
      <c r="AX13" s="97" t="n">
        <f aca="false">VolInput!AH66</f>
        <v>5568.35480523944</v>
      </c>
      <c r="AY13" s="97" t="n">
        <f aca="false">VolInput!AI66</f>
        <v>5838.99685937255</v>
      </c>
      <c r="AZ13" s="97" t="n">
        <f aca="false">VolInput!AJ66</f>
        <v>5800.83814571779</v>
      </c>
      <c r="BA13" s="97" t="n">
        <f aca="false">VolInput!AK66</f>
        <v>7465.9351233094</v>
      </c>
      <c r="BB13" s="97" t="n">
        <f aca="false">SUM(AX13:BA13)</f>
        <v>24674.1249336392</v>
      </c>
      <c r="BC13" s="97"/>
      <c r="BD13" s="97" t="n">
        <f aca="false">VolInput!AL66</f>
        <v>5488.34296328805</v>
      </c>
      <c r="BE13" s="97" t="n">
        <f aca="false">VolInput!AM66</f>
        <v>5602.66722702707</v>
      </c>
      <c r="BF13" s="97" t="n">
        <f aca="false">VolInput!AN66</f>
        <v>5644.37699624695</v>
      </c>
      <c r="BG13" s="97" t="n">
        <f aca="false">VolInput!AO66</f>
        <v>7207.84490619609</v>
      </c>
      <c r="BH13" s="97" t="n">
        <f aca="false">SUM(BD13:BG13)</f>
        <v>23943.2320927582</v>
      </c>
      <c r="BI13" s="97"/>
      <c r="BJ13" s="97" t="n">
        <f aca="false">VolInput!AP66</f>
        <v>5283.03082660812</v>
      </c>
      <c r="BK13" s="97" t="n">
        <f aca="false">VolInput!AQ66</f>
        <v>5499.47001466622</v>
      </c>
      <c r="BL13" s="97" t="n">
        <f aca="false">VolInput!AR66</f>
        <v>5340.56031235678</v>
      </c>
      <c r="BM13" s="97" t="n">
        <f aca="false">VolInput!AS66</f>
        <v>6870.54858599986</v>
      </c>
      <c r="BN13" s="97" t="n">
        <f aca="false">SUM(BJ13:BM13)</f>
        <v>22993.609739631</v>
      </c>
      <c r="BO13" s="97"/>
      <c r="BP13" s="97" t="n">
        <f aca="false">VolInput!AT66</f>
        <v>5086.8181474002</v>
      </c>
      <c r="BQ13" s="97" t="n">
        <f aca="false">VolInput!AU66</f>
        <v>5305.65090352299</v>
      </c>
      <c r="BR13" s="97" t="n">
        <f aca="false">VolInput!AV66</f>
        <v>5176.33245192353</v>
      </c>
      <c r="BS13" s="97" t="n">
        <f aca="false">VolInput!AW66</f>
        <v>6701.35875149765</v>
      </c>
      <c r="BT13" s="97" t="n">
        <f aca="false">SUM(BP13:BS13)</f>
        <v>22270.1602543444</v>
      </c>
    </row>
    <row r="14" customFormat="false" ht="15" hidden="false" customHeight="false" outlineLevel="0" collapsed="false">
      <c r="A14" s="90" t="s">
        <v>279</v>
      </c>
      <c r="B14" s="97" t="n">
        <f aca="false">VolInput!B67</f>
        <v>1882.705263</v>
      </c>
      <c r="C14" s="97" t="n">
        <f aca="false">VolInput!C67</f>
        <v>2086.24358</v>
      </c>
      <c r="D14" s="97" t="n">
        <f aca="false">VolInput!D67</f>
        <v>2093.076095</v>
      </c>
      <c r="E14" s="97" t="n">
        <f aca="false">VolInput!E67</f>
        <v>2697.23808</v>
      </c>
      <c r="F14" s="97" t="n">
        <f aca="false">SUM(B14:E14)</f>
        <v>8759.263018</v>
      </c>
      <c r="G14" s="97"/>
      <c r="H14" s="97" t="n">
        <f aca="false">VolInput!F67</f>
        <v>2240.996509</v>
      </c>
      <c r="I14" s="97" t="n">
        <f aca="false">VolInput!G67</f>
        <v>2412.984938</v>
      </c>
      <c r="J14" s="97" t="n">
        <f aca="false">VolInput!H67</f>
        <v>2400.648068</v>
      </c>
      <c r="K14" s="97" t="n">
        <f aca="false">VolInput!I67</f>
        <v>3073.165147</v>
      </c>
      <c r="L14" s="97" t="n">
        <f aca="false">SUM(H14:K14)</f>
        <v>10127.794662</v>
      </c>
      <c r="M14" s="97"/>
      <c r="N14" s="97" t="n">
        <f aca="false">VolInput!J67</f>
        <v>2499.65465</v>
      </c>
      <c r="O14" s="97" t="n">
        <f aca="false">VolInput!K67</f>
        <v>2652.609839</v>
      </c>
      <c r="P14" s="97" t="n">
        <f aca="false">VolInput!L67</f>
        <v>2710.630256</v>
      </c>
      <c r="Q14" s="97" t="n">
        <f aca="false">VolInput!M67</f>
        <v>3429.16288295749</v>
      </c>
      <c r="R14" s="97" t="n">
        <f aca="false">SUM(N14:Q14)</f>
        <v>11292.0576279575</v>
      </c>
      <c r="S14" s="97"/>
      <c r="T14" s="97" t="n">
        <f aca="false">VolInput!N67</f>
        <v>2720.71958984367</v>
      </c>
      <c r="U14" s="97" t="n">
        <f aca="false">VolInput!O67</f>
        <v>2840.79415788926</v>
      </c>
      <c r="V14" s="97" t="n">
        <f aca="false">VolInput!P67</f>
        <v>2837.28717042502</v>
      </c>
      <c r="W14" s="97" t="n">
        <f aca="false">VolInput!Q67</f>
        <v>3629.35574807236</v>
      </c>
      <c r="X14" s="97" t="n">
        <f aca="false">SUM(T14:W14)</f>
        <v>12028.1566662303</v>
      </c>
      <c r="Y14" s="97"/>
      <c r="Z14" s="97" t="n">
        <f aca="false">VolInput!R67</f>
        <v>2838.63828366886</v>
      </c>
      <c r="AA14" s="97" t="n">
        <f aca="false">VolInput!S67</f>
        <v>3008.26863706733</v>
      </c>
      <c r="AB14" s="97" t="n">
        <f aca="false">VolInput!T67</f>
        <v>2973.75846102596</v>
      </c>
      <c r="AC14" s="97" t="n">
        <f aca="false">VolInput!U67</f>
        <v>3836.24461064177</v>
      </c>
      <c r="AD14" s="97" t="n">
        <f aca="false">SUM(Z14:AC14)</f>
        <v>12656.9099924039</v>
      </c>
      <c r="AE14" s="97"/>
      <c r="AF14" s="97" t="n">
        <f aca="false">VolInput!V67</f>
        <v>3012.24778209285</v>
      </c>
      <c r="AG14" s="97" t="n">
        <f aca="false">VolInput!W67</f>
        <v>3159.26636059561</v>
      </c>
      <c r="AH14" s="97" t="n">
        <f aca="false">VolInput!X67</f>
        <v>3115.6719437498</v>
      </c>
      <c r="AI14" s="97" t="n">
        <f aca="false">VolInput!Y67</f>
        <v>4026.34446137738</v>
      </c>
      <c r="AJ14" s="97" t="n">
        <f aca="false">SUM(AF14:AI14)</f>
        <v>13313.5305478156</v>
      </c>
      <c r="AK14" s="97"/>
      <c r="AL14" s="97" t="n">
        <f aca="false">VolInput!Z67</f>
        <v>3163.33315067647</v>
      </c>
      <c r="AM14" s="97" t="n">
        <f aca="false">VolInput!AA67</f>
        <v>3284.33436354721</v>
      </c>
      <c r="AN14" s="97" t="n">
        <f aca="false">VolInput!AB67</f>
        <v>3204.68974063507</v>
      </c>
      <c r="AO14" s="97" t="n">
        <f aca="false">VolInput!AC67</f>
        <v>4078.66830661107</v>
      </c>
      <c r="AP14" s="97" t="n">
        <f aca="false">SUM(AL14:AO14)</f>
        <v>13731.0255614698</v>
      </c>
      <c r="AQ14" s="97"/>
      <c r="AR14" s="97" t="n">
        <f aca="false">VolInput!AD67</f>
        <v>3140.70753378347</v>
      </c>
      <c r="AS14" s="97" t="n">
        <f aca="false">VolInput!AE67</f>
        <v>3247.04345172536</v>
      </c>
      <c r="AT14" s="97" t="n">
        <f aca="false">VolInput!AF67</f>
        <v>3156.50284180929</v>
      </c>
      <c r="AU14" s="97" t="n">
        <f aca="false">VolInput!AG67</f>
        <v>4041.01438240181</v>
      </c>
      <c r="AV14" s="97" t="n">
        <f aca="false">SUM(AR14:AU14)</f>
        <v>13585.2682097199</v>
      </c>
      <c r="AW14" s="97"/>
      <c r="AX14" s="97" t="n">
        <f aca="false">VolInput!AH67</f>
        <v>3015.35988540671</v>
      </c>
      <c r="AY14" s="97" t="n">
        <f aca="false">VolInput!AI67</f>
        <v>3163.4390051663</v>
      </c>
      <c r="AZ14" s="97" t="n">
        <f aca="false">VolInput!AJ67</f>
        <v>3144.02103684799</v>
      </c>
      <c r="BA14" s="97" t="n">
        <f aca="false">VolInput!AK67</f>
        <v>4048.03805158241</v>
      </c>
      <c r="BB14" s="97" t="n">
        <f aca="false">SUM(AX14:BA14)</f>
        <v>13370.8579790034</v>
      </c>
      <c r="BC14" s="97"/>
      <c r="BD14" s="97" t="n">
        <f aca="false">VolInput!AL67</f>
        <v>2976.63381372393</v>
      </c>
      <c r="BE14" s="97" t="n">
        <f aca="false">VolInput!AM67</f>
        <v>3039.63076545745</v>
      </c>
      <c r="BF14" s="97" t="n">
        <f aca="false">VolInput!AN67</f>
        <v>3063.30777800832</v>
      </c>
      <c r="BG14" s="97" t="n">
        <f aca="false">VolInput!AO67</f>
        <v>3913.26199517896</v>
      </c>
      <c r="BH14" s="97" t="n">
        <f aca="false">SUM(BD14:BG14)</f>
        <v>12992.8343523687</v>
      </c>
      <c r="BI14" s="97"/>
      <c r="BJ14" s="97" t="n">
        <f aca="false">VolInput!AP67</f>
        <v>2869.16794181948</v>
      </c>
      <c r="BK14" s="97" t="n">
        <f aca="false">VolInput!AQ67</f>
        <v>2987.73665425529</v>
      </c>
      <c r="BL14" s="97" t="n">
        <f aca="false">VolInput!AR67</f>
        <v>2902.12105030672</v>
      </c>
      <c r="BM14" s="97" t="n">
        <f aca="false">VolInput!AS67</f>
        <v>3734.38096276892</v>
      </c>
      <c r="BN14" s="97" t="n">
        <f aca="false">SUM(BJ14:BM14)</f>
        <v>12493.4066091504</v>
      </c>
      <c r="BO14" s="97"/>
      <c r="BP14" s="97" t="n">
        <f aca="false">VolInput!AT67</f>
        <v>2765.04687953269</v>
      </c>
      <c r="BQ14" s="97" t="n">
        <f aca="false">VolInput!AU67</f>
        <v>2884.25753899043</v>
      </c>
      <c r="BR14" s="97" t="n">
        <f aca="false">VolInput!AV67</f>
        <v>2814.32461522284</v>
      </c>
      <c r="BS14" s="97" t="n">
        <f aca="false">VolInput!AW67</f>
        <v>3643.8457070011</v>
      </c>
      <c r="BT14" s="97" t="n">
        <f aca="false">SUM(BP14:BS14)</f>
        <v>12107.4747407471</v>
      </c>
    </row>
    <row r="15" customFormat="false" ht="15" hidden="false" customHeight="false" outlineLevel="0" collapsed="false">
      <c r="A15" s="90" t="s">
        <v>280</v>
      </c>
      <c r="B15" s="97" t="n">
        <f aca="false">VolInput!B68</f>
        <v>54.222188</v>
      </c>
      <c r="C15" s="97" t="n">
        <f aca="false">VolInput!C68</f>
        <v>46.399059</v>
      </c>
      <c r="D15" s="97" t="n">
        <f aca="false">VolInput!D68</f>
        <v>44.551538</v>
      </c>
      <c r="E15" s="97" t="n">
        <f aca="false">VolInput!E68</f>
        <v>60.92968</v>
      </c>
      <c r="F15" s="97" t="n">
        <f aca="false">SUM(B15:E15)</f>
        <v>206.102465</v>
      </c>
      <c r="G15" s="97"/>
      <c r="H15" s="97" t="n">
        <f aca="false">VolInput!F68</f>
        <v>49.810649</v>
      </c>
      <c r="I15" s="97" t="n">
        <f aca="false">VolInput!G68</f>
        <v>50.997199</v>
      </c>
      <c r="J15" s="97" t="n">
        <f aca="false">VolInput!H68</f>
        <v>63.441837</v>
      </c>
      <c r="K15" s="97" t="n">
        <f aca="false">VolInput!I68</f>
        <v>58.84172</v>
      </c>
      <c r="L15" s="97" t="n">
        <f aca="false">SUM(H15:K15)</f>
        <v>223.091405</v>
      </c>
      <c r="M15" s="97"/>
      <c r="N15" s="97" t="n">
        <f aca="false">VolInput!J68</f>
        <v>54.264244</v>
      </c>
      <c r="O15" s="97" t="n">
        <f aca="false">VolInput!K68</f>
        <v>63.043418</v>
      </c>
      <c r="P15" s="97" t="n">
        <f aca="false">VolInput!L68</f>
        <v>65.417353</v>
      </c>
      <c r="Q15" s="97" t="n">
        <f aca="false">VolInput!M68</f>
        <v>75.3911718684329</v>
      </c>
      <c r="R15" s="97" t="n">
        <f aca="false">SUM(N15:Q15)</f>
        <v>258.116186868433</v>
      </c>
      <c r="S15" s="97"/>
      <c r="T15" s="97" t="n">
        <f aca="false">VolInput!N68</f>
        <v>60.3634615781123</v>
      </c>
      <c r="U15" s="97" t="n">
        <f aca="false">VolInput!O68</f>
        <v>63.0914528554582</v>
      </c>
      <c r="V15" s="97" t="n">
        <f aca="false">VolInput!P68</f>
        <v>62.9633993324808</v>
      </c>
      <c r="W15" s="97" t="n">
        <f aca="false">VolInput!Q68</f>
        <v>80.4634255963441</v>
      </c>
      <c r="X15" s="97" t="n">
        <f aca="false">SUM(T15:W15)</f>
        <v>266.881739362395</v>
      </c>
      <c r="Y15" s="97"/>
      <c r="Z15" s="97" t="n">
        <f aca="false">VolInput!R68</f>
        <v>62.8762234072955</v>
      </c>
      <c r="AA15" s="97" t="n">
        <f aca="false">VolInput!S68</f>
        <v>66.5691318237018</v>
      </c>
      <c r="AB15" s="97" t="n">
        <f aca="false">VolInput!T68</f>
        <v>65.7537996395922</v>
      </c>
      <c r="AC15" s="97" t="n">
        <f aca="false">VolInput!U68</f>
        <v>84.7654227640124</v>
      </c>
      <c r="AD15" s="97" t="n">
        <f aca="false">SUM(Z15:AC15)</f>
        <v>279.964577634602</v>
      </c>
      <c r="AE15" s="97"/>
      <c r="AF15" s="97" t="n">
        <f aca="false">VolInput!V68</f>
        <v>66.5165339431918</v>
      </c>
      <c r="AG15" s="97" t="n">
        <f aca="false">VolInput!W68</f>
        <v>69.7204980126619</v>
      </c>
      <c r="AH15" s="97" t="n">
        <f aca="false">VolInput!X68</f>
        <v>68.715091213979</v>
      </c>
      <c r="AI15" s="97" t="n">
        <f aca="false">VolInput!Y68</f>
        <v>88.7450432951868</v>
      </c>
      <c r="AJ15" s="97" t="n">
        <f aca="false">SUM(AF15:AI15)</f>
        <v>293.697166465019</v>
      </c>
      <c r="AK15" s="97"/>
      <c r="AL15" s="97" t="n">
        <f aca="false">VolInput!Z68</f>
        <v>69.68117187075</v>
      </c>
      <c r="AM15" s="97" t="n">
        <f aca="false">VolInput!AA68</f>
        <v>72.3165818885</v>
      </c>
      <c r="AN15" s="97" t="n">
        <f aca="false">VolInput!AB68</f>
        <v>70.5346335965472</v>
      </c>
      <c r="AO15" s="97" t="n">
        <f aca="false">VolInput!AC68</f>
        <v>89.721495657032</v>
      </c>
      <c r="AP15" s="97" t="n">
        <f aca="false">SUM(AL15:AO15)</f>
        <v>302.253883012829</v>
      </c>
      <c r="AQ15" s="97"/>
      <c r="AR15" s="97" t="n">
        <f aca="false">VolInput!AD68</f>
        <v>69.05752068652</v>
      </c>
      <c r="AS15" s="97" t="n">
        <f aca="false">VolInput!AE68</f>
        <v>71.3639990303154</v>
      </c>
      <c r="AT15" s="97" t="n">
        <f aca="false">VolInput!AF68</f>
        <v>69.3401191461563</v>
      </c>
      <c r="AU15" s="97" t="n">
        <f aca="false">VolInput!AG68</f>
        <v>88.7289866964141</v>
      </c>
      <c r="AV15" s="97" t="n">
        <f aca="false">SUM(AR15:AU15)</f>
        <v>298.490625559406</v>
      </c>
      <c r="AW15" s="97"/>
      <c r="AX15" s="97" t="n">
        <f aca="false">VolInput!AH68</f>
        <v>66.1798197825386</v>
      </c>
      <c r="AY15" s="97" t="n">
        <f aca="false">VolInput!AI68</f>
        <v>69.4194803879442</v>
      </c>
      <c r="AZ15" s="97" t="n">
        <f aca="false">VolInput!AJ68</f>
        <v>68.9825928067804</v>
      </c>
      <c r="BA15" s="97" t="n">
        <f aca="false">VolInput!AK68</f>
        <v>88.7860797800391</v>
      </c>
      <c r="BB15" s="97" t="n">
        <f aca="false">SUM(AX15:BA15)</f>
        <v>293.367972757302</v>
      </c>
      <c r="BC15" s="97"/>
      <c r="BD15" s="97" t="n">
        <f aca="false">VolInput!AL68</f>
        <v>65.2727186568263</v>
      </c>
      <c r="BE15" s="97" t="n">
        <f aca="false">VolInput!AM68</f>
        <v>66.6348253230366</v>
      </c>
      <c r="BF15" s="97" t="n">
        <f aca="false">VolInput!AN68</f>
        <v>67.1323980327169</v>
      </c>
      <c r="BG15" s="97" t="n">
        <f aca="false">VolInput!AO68</f>
        <v>85.728350095893</v>
      </c>
      <c r="BH15" s="97" t="n">
        <f aca="false">SUM(BD15:BG15)</f>
        <v>284.768292108473</v>
      </c>
      <c r="BI15" s="97"/>
      <c r="BJ15" s="97" t="n">
        <f aca="false">VolInput!AP68</f>
        <v>62.835788778417</v>
      </c>
      <c r="BK15" s="97" t="n">
        <f aca="false">VolInput!AQ68</f>
        <v>65.424714560436</v>
      </c>
      <c r="BL15" s="97" t="n">
        <f aca="false">VolInput!AR68</f>
        <v>63.548569239161</v>
      </c>
      <c r="BM15" s="97" t="n">
        <f aca="false">VolInput!AS68</f>
        <v>81.752898970468</v>
      </c>
      <c r="BN15" s="97" t="n">
        <f aca="false">SUM(BJ15:BM15)</f>
        <v>273.561971548482</v>
      </c>
      <c r="BO15" s="97"/>
      <c r="BP15" s="97" t="n">
        <f aca="false">VolInput!AT68</f>
        <v>60.5307277371004</v>
      </c>
      <c r="BQ15" s="97" t="n">
        <f aca="false">VolInput!AU68</f>
        <v>63.1349143467306</v>
      </c>
      <c r="BR15" s="97" t="n">
        <f aca="false">VolInput!AV68</f>
        <v>61.5948884721612</v>
      </c>
      <c r="BS15" s="97" t="n">
        <f aca="false">VolInput!AW68</f>
        <v>79.7419272562729</v>
      </c>
      <c r="BT15" s="97" t="n">
        <f aca="false">SUM(BP15:BS15)</f>
        <v>265.002457812265</v>
      </c>
    </row>
    <row r="16" customFormat="false" ht="15" hidden="false" customHeight="false" outlineLevel="0" collapsed="false">
      <c r="A16" s="90" t="s">
        <v>281</v>
      </c>
      <c r="B16" s="97" t="n">
        <f aca="false">VolInput!B69</f>
        <v>294.364588</v>
      </c>
      <c r="C16" s="97" t="n">
        <f aca="false">VolInput!C69</f>
        <v>336.443515</v>
      </c>
      <c r="D16" s="97" t="n">
        <f aca="false">VolInput!D69</f>
        <v>304.906371</v>
      </c>
      <c r="E16" s="97" t="n">
        <f aca="false">VolInput!E69</f>
        <v>377.606365</v>
      </c>
      <c r="F16" s="97" t="n">
        <f aca="false">SUM(B16:E16)</f>
        <v>1313.320839</v>
      </c>
      <c r="G16" s="97"/>
      <c r="H16" s="97" t="n">
        <f aca="false">VolInput!F69</f>
        <v>310.052149</v>
      </c>
      <c r="I16" s="97" t="n">
        <f aca="false">VolInput!G69</f>
        <v>312.513828</v>
      </c>
      <c r="J16" s="97" t="n">
        <f aca="false">VolInput!H69</f>
        <v>287.483787</v>
      </c>
      <c r="K16" s="97" t="n">
        <f aca="false">VolInput!I69</f>
        <v>366.20683</v>
      </c>
      <c r="L16" s="97" t="n">
        <f aca="false">SUM(H16:K16)</f>
        <v>1276.256594</v>
      </c>
      <c r="M16" s="97"/>
      <c r="N16" s="97" t="n">
        <f aca="false">VolInput!J69</f>
        <v>306.644654</v>
      </c>
      <c r="O16" s="97" t="n">
        <f aca="false">VolInput!K69</f>
        <v>316.643286</v>
      </c>
      <c r="P16" s="97" t="n">
        <f aca="false">VolInput!L69</f>
        <v>303.984804</v>
      </c>
      <c r="Q16" s="97" t="n">
        <f aca="false">VolInput!M69</f>
        <v>415.987051190254</v>
      </c>
      <c r="R16" s="97" t="n">
        <f aca="false">SUM(N16:Q16)</f>
        <v>1343.25979519025</v>
      </c>
      <c r="S16" s="97"/>
      <c r="T16" s="97" t="n">
        <f aca="false">VolInput!N69</f>
        <v>333.315769110053</v>
      </c>
      <c r="U16" s="97" t="n">
        <f aca="false">VolInput!O69</f>
        <v>349.909606119012</v>
      </c>
      <c r="V16" s="97" t="n">
        <f aca="false">VolInput!P69</f>
        <v>351.6777475554</v>
      </c>
      <c r="W16" s="97" t="n">
        <f aca="false">VolInput!Q69</f>
        <v>452.46955349908</v>
      </c>
      <c r="X16" s="97" t="n">
        <f aca="false">SUM(T16:W16)</f>
        <v>1487.37267628355</v>
      </c>
      <c r="Y16" s="97"/>
      <c r="Z16" s="97" t="n">
        <f aca="false">VolInput!R69</f>
        <v>355.854718145149</v>
      </c>
      <c r="AA16" s="97" t="n">
        <f aca="false">VolInput!S69</f>
        <v>383.564858656374</v>
      </c>
      <c r="AB16" s="97" t="n">
        <f aca="false">VolInput!T69</f>
        <v>383.870979877016</v>
      </c>
      <c r="AC16" s="97" t="n">
        <f aca="false">VolInput!U69</f>
        <v>497.259936135018</v>
      </c>
      <c r="AD16" s="97" t="n">
        <f aca="false">SUM(Z16:AC16)</f>
        <v>1620.55049281356</v>
      </c>
      <c r="AE16" s="97"/>
      <c r="AF16" s="97" t="n">
        <f aca="false">VolInput!V69</f>
        <v>392.082144508472</v>
      </c>
      <c r="AG16" s="97" t="n">
        <f aca="false">VolInput!W69</f>
        <v>412.829522185966</v>
      </c>
      <c r="AH16" s="97" t="n">
        <f aca="false">VolInput!X69</f>
        <v>408.495104021721</v>
      </c>
      <c r="AI16" s="97" t="n">
        <f aca="false">VolInput!Y69</f>
        <v>529.499258359239</v>
      </c>
      <c r="AJ16" s="97" t="n">
        <f aca="false">SUM(AF16:AI16)</f>
        <v>1742.9060290754</v>
      </c>
      <c r="AK16" s="97"/>
      <c r="AL16" s="97" t="n">
        <f aca="false">VolInput!Z69</f>
        <v>417.156121843861</v>
      </c>
      <c r="AM16" s="97" t="n">
        <f aca="false">VolInput!AA69</f>
        <v>437.330264123063</v>
      </c>
      <c r="AN16" s="97" t="n">
        <f aca="false">VolInput!AB69</f>
        <v>429.681219780004</v>
      </c>
      <c r="AO16" s="97" t="n">
        <f aca="false">VolInput!AC69</f>
        <v>547.821656230323</v>
      </c>
      <c r="AP16" s="97" t="n">
        <f aca="false">SUM(AL16:AO16)</f>
        <v>1831.98926197725</v>
      </c>
      <c r="AQ16" s="97"/>
      <c r="AR16" s="97" t="n">
        <f aca="false">VolInput!AD69</f>
        <v>422.634603437589</v>
      </c>
      <c r="AS16" s="97" t="n">
        <f aca="false">VolInput!AE69</f>
        <v>437.664506608952</v>
      </c>
      <c r="AT16" s="97" t="n">
        <f aca="false">VolInput!AF69</f>
        <v>425.978249029875</v>
      </c>
      <c r="AU16" s="97" t="n">
        <f aca="false">VolInput!AG69</f>
        <v>545.939496109293</v>
      </c>
      <c r="AV16" s="97" t="n">
        <f aca="false">SUM(AR16:AU16)</f>
        <v>1832.21685518571</v>
      </c>
      <c r="AW16" s="97"/>
      <c r="AX16" s="97" t="n">
        <f aca="false">VolInput!AH69</f>
        <v>407.77655434814</v>
      </c>
      <c r="AY16" s="97" t="n">
        <f aca="false">VolInput!AI69</f>
        <v>430.290711565816</v>
      </c>
      <c r="AZ16" s="97" t="n">
        <f aca="false">VolInput!AJ69</f>
        <v>429.423637946734</v>
      </c>
      <c r="BA16" s="97" t="n">
        <f aca="false">VolInput!AK69</f>
        <v>553.258563765375</v>
      </c>
      <c r="BB16" s="97" t="n">
        <f aca="false">SUM(AX16:BA16)</f>
        <v>1820.74946762607</v>
      </c>
      <c r="BC16" s="97"/>
      <c r="BD16" s="97" t="n">
        <f aca="false">VolInput!AL69</f>
        <v>407.204396474447</v>
      </c>
      <c r="BE16" s="97" t="n">
        <f aca="false">VolInput!AM69</f>
        <v>416.110904641381</v>
      </c>
      <c r="BF16" s="97" t="n">
        <f aca="false">VolInput!AN69</f>
        <v>419.489769263864</v>
      </c>
      <c r="BG16" s="97" t="n">
        <f aca="false">VolInput!AO69</f>
        <v>535.992579239112</v>
      </c>
      <c r="BH16" s="97" t="n">
        <f aca="false">SUM(BD16:BG16)</f>
        <v>1778.7976496188</v>
      </c>
      <c r="BI16" s="97"/>
      <c r="BJ16" s="97" t="n">
        <f aca="false">VolInput!AP69</f>
        <v>393.052433253849</v>
      </c>
      <c r="BK16" s="97" t="n">
        <f aca="false">VolInput!AQ69</f>
        <v>410.637004202952</v>
      </c>
      <c r="BL16" s="97" t="n">
        <f aca="false">VolInput!AR69</f>
        <v>400.152396813202</v>
      </c>
      <c r="BM16" s="97" t="n">
        <f aca="false">VolInput!AS69</f>
        <v>514.952431831322</v>
      </c>
      <c r="BN16" s="97" t="n">
        <f aca="false">SUM(BJ16:BM16)</f>
        <v>1718.79426610132</v>
      </c>
      <c r="BO16" s="97"/>
      <c r="BP16" s="97" t="n">
        <f aca="false">VolInput!AT69</f>
        <v>381.442351855645</v>
      </c>
      <c r="BQ16" s="97" t="n">
        <f aca="false">VolInput!AU69</f>
        <v>398.019863761002</v>
      </c>
      <c r="BR16" s="97" t="n">
        <f aca="false">VolInput!AV69</f>
        <v>388.322397261138</v>
      </c>
      <c r="BS16" s="97" t="n">
        <f aca="false">VolInput!AW69</f>
        <v>502.72889116784</v>
      </c>
      <c r="BT16" s="97" t="n">
        <f aca="false">SUM(BP16:BS16)</f>
        <v>1670.51350404563</v>
      </c>
    </row>
    <row r="17" customFormat="false" ht="15.75" hidden="false" customHeight="false" outlineLevel="0" collapsed="false">
      <c r="A17" s="95" t="s">
        <v>156</v>
      </c>
      <c r="B17" s="96" t="n">
        <f aca="false">SUM(B18:B19)</f>
        <v>1358.054511</v>
      </c>
      <c r="C17" s="96" t="n">
        <f aca="false">SUM(C18:C19)</f>
        <v>1260.897394</v>
      </c>
      <c r="D17" s="96" t="n">
        <f aca="false">SUM(D18:D19)</f>
        <v>1198.964087</v>
      </c>
      <c r="E17" s="96" t="n">
        <f aca="false">SUM(E18:E19)</f>
        <v>1500.42123</v>
      </c>
      <c r="F17" s="96" t="n">
        <f aca="false">SUM(B17:E17)</f>
        <v>5318.337222</v>
      </c>
      <c r="G17" s="96"/>
      <c r="H17" s="96" t="n">
        <f aca="false">SUM(H18:H19)</f>
        <v>1322.407827</v>
      </c>
      <c r="I17" s="96" t="n">
        <f aca="false">SUM(I18:I19)</f>
        <v>1273.690344</v>
      </c>
      <c r="J17" s="96" t="n">
        <f aca="false">SUM(J18:J19)</f>
        <v>1248.472548</v>
      </c>
      <c r="K17" s="96" t="n">
        <f aca="false">SUM(K18:K19)</f>
        <v>1644.822881</v>
      </c>
      <c r="L17" s="96" t="n">
        <f aca="false">SUM(H17:K17)</f>
        <v>5489.3936</v>
      </c>
      <c r="M17" s="96"/>
      <c r="N17" s="96" t="n">
        <f aca="false">SUM(N18:N19)</f>
        <v>1312.963439</v>
      </c>
      <c r="O17" s="96" t="n">
        <f aca="false">SUM(O18:O19)</f>
        <v>1210.748933</v>
      </c>
      <c r="P17" s="96" t="n">
        <f aca="false">SUM(P18:P19)</f>
        <v>1187.2306</v>
      </c>
      <c r="Q17" s="96" t="n">
        <f aca="false">SUM(Q18:Q19)</f>
        <v>1609.92860858106</v>
      </c>
      <c r="R17" s="96" t="n">
        <f aca="false">SUM(N17:Q17)</f>
        <v>5320.87158058106</v>
      </c>
      <c r="S17" s="96"/>
      <c r="T17" s="96" t="n">
        <f aca="false">SUM(T18:T19)</f>
        <v>1380.82713635541</v>
      </c>
      <c r="U17" s="96" t="n">
        <f aca="false">SUM(U18:U19)</f>
        <v>1295.60681996705</v>
      </c>
      <c r="V17" s="96" t="n">
        <f aca="false">SUM(V18:V19)</f>
        <v>1327.74124739445</v>
      </c>
      <c r="W17" s="96" t="n">
        <f aca="false">SUM(W18:W19)</f>
        <v>1702.83754443206</v>
      </c>
      <c r="X17" s="96" t="n">
        <f aca="false">SUM(T17:W17)</f>
        <v>5707.01274814897</v>
      </c>
      <c r="Y17" s="96"/>
      <c r="Z17" s="96" t="n">
        <f aca="false">SUM(Z18:Z19)</f>
        <v>1472.65942174974</v>
      </c>
      <c r="AA17" s="96" t="n">
        <f aca="false">SUM(AA18:AA19)</f>
        <v>1356.85661197689</v>
      </c>
      <c r="AB17" s="96" t="n">
        <f aca="false">SUM(AB18:AB19)</f>
        <v>1363.74252638975</v>
      </c>
      <c r="AC17" s="96" t="n">
        <f aca="false">SUM(AC18:AC19)</f>
        <v>1747.63175743841</v>
      </c>
      <c r="AD17" s="96" t="n">
        <f aca="false">SUM(Z17:AC17)</f>
        <v>5940.89031755479</v>
      </c>
      <c r="AE17" s="96"/>
      <c r="AF17" s="96" t="n">
        <f aca="false">SUM(AF18:AF19)</f>
        <v>1542.40444387483</v>
      </c>
      <c r="AG17" s="96" t="n">
        <f aca="false">SUM(AG18:AG19)</f>
        <v>1389.30606923213</v>
      </c>
      <c r="AH17" s="96" t="n">
        <f aca="false">SUM(AH18:AH19)</f>
        <v>1425.11269987772</v>
      </c>
      <c r="AI17" s="96" t="n">
        <f aca="false">SUM(AI18:AI19)</f>
        <v>1821.34618831253</v>
      </c>
      <c r="AJ17" s="96" t="n">
        <f aca="false">SUM(AF17:AI17)</f>
        <v>6178.16940129721</v>
      </c>
      <c r="AK17" s="96"/>
      <c r="AL17" s="96" t="n">
        <f aca="false">SUM(AL18:AL19)</f>
        <v>1631.88004310309</v>
      </c>
      <c r="AM17" s="96" t="n">
        <f aca="false">SUM(AM18:AM19)</f>
        <v>1446.26642789047</v>
      </c>
      <c r="AN17" s="96" t="n">
        <f aca="false">SUM(AN18:AN19)</f>
        <v>1484.996446188</v>
      </c>
      <c r="AO17" s="96" t="n">
        <f aca="false">SUM(AO18:AO19)</f>
        <v>1884.08160822372</v>
      </c>
      <c r="AP17" s="96" t="n">
        <f aca="false">SUM(AL17:AO17)</f>
        <v>6447.22452540528</v>
      </c>
      <c r="AQ17" s="96"/>
      <c r="AR17" s="96" t="n">
        <f aca="false">SUM(AR18:AR19)</f>
        <v>1696.53241603123</v>
      </c>
      <c r="AS17" s="96" t="n">
        <f aca="false">SUM(AS18:AS19)</f>
        <v>1484.37595837473</v>
      </c>
      <c r="AT17" s="96" t="n">
        <f aca="false">SUM(AT18:AT19)</f>
        <v>1557.26259466103</v>
      </c>
      <c r="AU17" s="96" t="n">
        <f aca="false">SUM(AU18:AU19)</f>
        <v>1972.28283243433</v>
      </c>
      <c r="AV17" s="96" t="n">
        <f aca="false">SUM(AR17:AU17)</f>
        <v>6710.45380150132</v>
      </c>
      <c r="AW17" s="96"/>
      <c r="AX17" s="96" t="n">
        <f aca="false">SUM(AX18:AX19)</f>
        <v>1733.63869552025</v>
      </c>
      <c r="AY17" s="96" t="n">
        <f aca="false">SUM(AY18:AY19)</f>
        <v>1528.89605561969</v>
      </c>
      <c r="AZ17" s="96" t="n">
        <f aca="false">SUM(AZ18:AZ19)</f>
        <v>1631.2708476851</v>
      </c>
      <c r="BA17" s="96" t="n">
        <f aca="false">SUM(BA18:BA19)</f>
        <v>2054.84138784662</v>
      </c>
      <c r="BB17" s="96" t="n">
        <f aca="false">SUM(AX17:BA17)</f>
        <v>6948.64698667165</v>
      </c>
      <c r="BC17" s="96"/>
      <c r="BD17" s="96" t="n">
        <f aca="false">SUM(BD18:BD19)</f>
        <v>1802.3088763025</v>
      </c>
      <c r="BE17" s="96" t="n">
        <f aca="false">SUM(BE18:BE19)</f>
        <v>1568.63634693821</v>
      </c>
      <c r="BF17" s="96" t="n">
        <f aca="false">SUM(BF18:BF19)</f>
        <v>1703.95865904255</v>
      </c>
      <c r="BG17" s="96" t="n">
        <f aca="false">SUM(BG18:BG19)</f>
        <v>2117.11386565685</v>
      </c>
      <c r="BH17" s="96" t="n">
        <f aca="false">SUM(BD17:BG17)</f>
        <v>7192.01774794012</v>
      </c>
      <c r="BI17" s="96"/>
      <c r="BJ17" s="96" t="n">
        <f aca="false">SUM(BJ18:BJ19)</f>
        <v>1887.56802879838</v>
      </c>
      <c r="BK17" s="96" t="n">
        <f aca="false">SUM(BK18:BK19)</f>
        <v>1635.69713051735</v>
      </c>
      <c r="BL17" s="96" t="n">
        <f aca="false">SUM(BL18:BL19)</f>
        <v>1740.75330585723</v>
      </c>
      <c r="BM17" s="96" t="n">
        <f aca="false">SUM(BM18:BM19)</f>
        <v>2159.53285444485</v>
      </c>
      <c r="BN17" s="96" t="n">
        <f aca="false">SUM(BJ17:BM17)</f>
        <v>7423.55131961782</v>
      </c>
      <c r="BO17" s="96"/>
      <c r="BP17" s="96" t="n">
        <f aca="false">SUM(BP18:BP19)</f>
        <v>1958.82259712135</v>
      </c>
      <c r="BQ17" s="96" t="n">
        <f aca="false">SUM(BQ18:BQ19)</f>
        <v>1653.94873677456</v>
      </c>
      <c r="BR17" s="96" t="n">
        <f aca="false">SUM(BR18:BR19)</f>
        <v>1798.64986052745</v>
      </c>
      <c r="BS17" s="96" t="n">
        <f aca="false">SUM(BS18:BS19)</f>
        <v>2214.11522568521</v>
      </c>
      <c r="BT17" s="96" t="n">
        <f aca="false">SUM(BP17:BS17)</f>
        <v>7625.53642010857</v>
      </c>
    </row>
    <row r="18" customFormat="false" ht="15" hidden="false" customHeight="false" outlineLevel="0" collapsed="false">
      <c r="A18" s="99" t="s">
        <v>157</v>
      </c>
      <c r="B18" s="100" t="n">
        <f aca="false">VolInput!B70</f>
        <v>160.764039</v>
      </c>
      <c r="C18" s="100" t="n">
        <f aca="false">VolInput!C70</f>
        <v>184.496389</v>
      </c>
      <c r="D18" s="100" t="n">
        <f aca="false">VolInput!D70</f>
        <v>144.716615</v>
      </c>
      <c r="E18" s="100" t="n">
        <f aca="false">VolInput!E70</f>
        <v>129.703844</v>
      </c>
      <c r="F18" s="100" t="n">
        <f aca="false">SUM(B18:E18)</f>
        <v>619.680887</v>
      </c>
      <c r="G18" s="100"/>
      <c r="H18" s="100" t="n">
        <f aca="false">VolInput!F70</f>
        <v>118.775216</v>
      </c>
      <c r="I18" s="100" t="n">
        <f aca="false">VolInput!G70</f>
        <v>82.095183</v>
      </c>
      <c r="J18" s="100" t="n">
        <f aca="false">VolInput!H70</f>
        <v>93.770656</v>
      </c>
      <c r="K18" s="100" t="n">
        <f aca="false">VolInput!I70</f>
        <v>114.445581</v>
      </c>
      <c r="L18" s="100" t="n">
        <f aca="false">SUM(H18:K18)</f>
        <v>409.086636</v>
      </c>
      <c r="M18" s="100"/>
      <c r="N18" s="100" t="n">
        <f aca="false">VolInput!J70</f>
        <v>104.850821</v>
      </c>
      <c r="O18" s="100" t="n">
        <f aca="false">VolInput!K70</f>
        <v>83.423061</v>
      </c>
      <c r="P18" s="100" t="n">
        <f aca="false">VolInput!L70</f>
        <v>101.759119</v>
      </c>
      <c r="Q18" s="100" t="n">
        <f aca="false">VolInput!M70</f>
        <v>109.927598035229</v>
      </c>
      <c r="R18" s="100" t="n">
        <f aca="false">SUM(N18:Q18)</f>
        <v>399.960599035229</v>
      </c>
      <c r="S18" s="100"/>
      <c r="T18" s="100" t="n">
        <f aca="false">VolInput!N70</f>
        <v>105.304014330789</v>
      </c>
      <c r="U18" s="100" t="n">
        <f aca="false">VolInput!O70</f>
        <v>91.9104675100178</v>
      </c>
      <c r="V18" s="100" t="n">
        <f aca="false">VolInput!P70</f>
        <v>95.4744939928851</v>
      </c>
      <c r="W18" s="100" t="n">
        <f aca="false">VolInput!Q70</f>
        <v>111.585114282083</v>
      </c>
      <c r="X18" s="100" t="n">
        <f aca="false">SUM(T18:W18)</f>
        <v>404.274090115775</v>
      </c>
      <c r="Y18" s="100"/>
      <c r="Z18" s="100" t="n">
        <f aca="false">VolInput!R70</f>
        <v>108.409902359876</v>
      </c>
      <c r="AA18" s="100" t="n">
        <f aca="false">VolInput!S70</f>
        <v>97.0043838637904</v>
      </c>
      <c r="AB18" s="100" t="n">
        <f aca="false">VolInput!T70</f>
        <v>94.527521964269</v>
      </c>
      <c r="AC18" s="100" t="n">
        <f aca="false">VolInput!U70</f>
        <v>109.027098330787</v>
      </c>
      <c r="AD18" s="100" t="n">
        <f aca="false">SUM(Z18:AC18)</f>
        <v>408.968906518722</v>
      </c>
      <c r="AE18" s="100"/>
      <c r="AF18" s="100" t="n">
        <f aca="false">VolInput!V70</f>
        <v>105.725312519993</v>
      </c>
      <c r="AG18" s="100" t="n">
        <f aca="false">VolInput!W70</f>
        <v>99.6428446521427</v>
      </c>
      <c r="AH18" s="100" t="n">
        <f aca="false">VolInput!X70</f>
        <v>97.4756184218755</v>
      </c>
      <c r="AI18" s="100" t="n">
        <f aca="false">VolInput!Y70</f>
        <v>111.492644087348</v>
      </c>
      <c r="AJ18" s="100" t="n">
        <f aca="false">SUM(AF18:AI18)</f>
        <v>414.336419681359</v>
      </c>
      <c r="AK18" s="100"/>
      <c r="AL18" s="100" t="n">
        <f aca="false">VolInput!Z70</f>
        <v>108.509386462253</v>
      </c>
      <c r="AM18" s="100" t="n">
        <f aca="false">VolInput!AA70</f>
        <v>101.213477996051</v>
      </c>
      <c r="AN18" s="100" t="n">
        <f aca="false">VolInput!AB70</f>
        <v>97.334256228453</v>
      </c>
      <c r="AO18" s="100" t="n">
        <f aca="false">VolInput!AC70</f>
        <v>111.330005503054</v>
      </c>
      <c r="AP18" s="100" t="n">
        <f aca="false">SUM(AL18:AO18)</f>
        <v>418.38712618981</v>
      </c>
      <c r="AQ18" s="100"/>
      <c r="AR18" s="100" t="n">
        <f aca="false">VolInput!AD70</f>
        <v>108.395885334025</v>
      </c>
      <c r="AS18" s="100" t="n">
        <f aca="false">VolInput!AE70</f>
        <v>102.940233839964</v>
      </c>
      <c r="AT18" s="100" t="n">
        <f aca="false">VolInput!AF70</f>
        <v>99.3093112422652</v>
      </c>
      <c r="AU18" s="100" t="n">
        <f aca="false">VolInput!AG70</f>
        <v>114.027661805623</v>
      </c>
      <c r="AV18" s="100" t="n">
        <f aca="false">SUM(AR18:AU18)</f>
        <v>424.673092221877</v>
      </c>
      <c r="AW18" s="100"/>
      <c r="AX18" s="100" t="n">
        <f aca="false">VolInput!AH70</f>
        <v>111.580748389846</v>
      </c>
      <c r="AY18" s="100" t="n">
        <f aca="false">VolInput!AI70</f>
        <v>100.934638780285</v>
      </c>
      <c r="AZ18" s="100" t="n">
        <f aca="false">VolInput!AJ70</f>
        <v>100.005537958959</v>
      </c>
      <c r="BA18" s="100" t="n">
        <f aca="false">VolInput!AK70</f>
        <v>114.095147814723</v>
      </c>
      <c r="BB18" s="100" t="n">
        <f aca="false">SUM(AX18:BA18)</f>
        <v>426.616072943813</v>
      </c>
      <c r="BC18" s="100"/>
      <c r="BD18" s="100" t="n">
        <f aca="false">VolInput!AL70</f>
        <v>113.181646762761</v>
      </c>
      <c r="BE18" s="100" t="n">
        <f aca="false">VolInput!AM70</f>
        <v>104.768969545098</v>
      </c>
      <c r="BF18" s="100" t="n">
        <f aca="false">VolInput!AN70</f>
        <v>101.826953653985</v>
      </c>
      <c r="BG18" s="100" t="n">
        <f aca="false">VolInput!AO70</f>
        <v>115.028627421693</v>
      </c>
      <c r="BH18" s="100" t="n">
        <f aca="false">SUM(BD18:BG18)</f>
        <v>434.806197383536</v>
      </c>
      <c r="BI18" s="100"/>
      <c r="BJ18" s="100" t="n">
        <f aca="false">VolInput!AP70</f>
        <v>114.61635298765</v>
      </c>
      <c r="BK18" s="100" t="n">
        <f aca="false">VolInput!AQ70</f>
        <v>108.504232129158</v>
      </c>
      <c r="BL18" s="100" t="n">
        <f aca="false">VolInput!AR70</f>
        <v>101.775618342212</v>
      </c>
      <c r="BM18" s="100" t="n">
        <f aca="false">VolInput!AS70</f>
        <v>113.722647259474</v>
      </c>
      <c r="BN18" s="100" t="n">
        <f aca="false">SUM(BJ18:BM18)</f>
        <v>438.618850718494</v>
      </c>
      <c r="BO18" s="100"/>
      <c r="BP18" s="100" t="n">
        <f aca="false">VolInput!AT70</f>
        <v>112.662479572496</v>
      </c>
      <c r="BQ18" s="100" t="n">
        <f aca="false">VolInput!AU70</f>
        <v>111.242614336923</v>
      </c>
      <c r="BR18" s="100" t="n">
        <f aca="false">VolInput!AV70</f>
        <v>104.884829681665</v>
      </c>
      <c r="BS18" s="100" t="n">
        <f aca="false">VolInput!AW70</f>
        <v>116.942888829082</v>
      </c>
      <c r="BT18" s="100" t="n">
        <f aca="false">SUM(BP18:BS18)</f>
        <v>445.732812420165</v>
      </c>
    </row>
    <row r="19" customFormat="false" ht="15" hidden="false" customHeight="false" outlineLevel="0" collapsed="false">
      <c r="A19" s="99" t="s">
        <v>158</v>
      </c>
      <c r="B19" s="100" t="n">
        <f aca="false">SUM(B20:B22)</f>
        <v>1197.290472</v>
      </c>
      <c r="C19" s="100" t="n">
        <f aca="false">SUM(C20:C22)</f>
        <v>1076.401005</v>
      </c>
      <c r="D19" s="100" t="n">
        <f aca="false">SUM(D20:D22)</f>
        <v>1054.247472</v>
      </c>
      <c r="E19" s="100" t="n">
        <f aca="false">SUM(E20:E22)</f>
        <v>1370.717386</v>
      </c>
      <c r="F19" s="100" t="n">
        <f aca="false">SUM(B19:E19)</f>
        <v>4698.656335</v>
      </c>
      <c r="G19" s="100"/>
      <c r="H19" s="100" t="n">
        <f aca="false">SUM(H20:H22)</f>
        <v>1203.632611</v>
      </c>
      <c r="I19" s="100" t="n">
        <f aca="false">SUM(I20:I22)</f>
        <v>1191.595161</v>
      </c>
      <c r="J19" s="100" t="n">
        <f aca="false">SUM(J20:J22)</f>
        <v>1154.701892</v>
      </c>
      <c r="K19" s="100" t="n">
        <f aca="false">SUM(K20:K22)</f>
        <v>1530.3773</v>
      </c>
      <c r="L19" s="100" t="n">
        <f aca="false">SUM(H19:K19)</f>
        <v>5080.306964</v>
      </c>
      <c r="M19" s="100"/>
      <c r="N19" s="100" t="n">
        <f aca="false">SUM(N20:N22)</f>
        <v>1208.112618</v>
      </c>
      <c r="O19" s="100" t="n">
        <f aca="false">SUM(O20:O22)</f>
        <v>1127.325872</v>
      </c>
      <c r="P19" s="100" t="n">
        <f aca="false">SUM(P20:P22)</f>
        <v>1085.471481</v>
      </c>
      <c r="Q19" s="100" t="n">
        <f aca="false">SUM(Q20:Q22)</f>
        <v>1500.00101054583</v>
      </c>
      <c r="R19" s="100" t="n">
        <f aca="false">SUM(N19:Q19)</f>
        <v>4920.91098154583</v>
      </c>
      <c r="S19" s="100"/>
      <c r="T19" s="100" t="n">
        <f aca="false">SUM(T20:T22)</f>
        <v>1275.52312202462</v>
      </c>
      <c r="U19" s="100" t="n">
        <f aca="false">SUM(U20:U22)</f>
        <v>1203.69635245703</v>
      </c>
      <c r="V19" s="100" t="n">
        <f aca="false">SUM(V20:V22)</f>
        <v>1232.26675340156</v>
      </c>
      <c r="W19" s="100" t="n">
        <f aca="false">SUM(W20:W22)</f>
        <v>1591.25243014998</v>
      </c>
      <c r="X19" s="100" t="n">
        <f aca="false">SUM(T19:W19)</f>
        <v>5302.73865803319</v>
      </c>
      <c r="Y19" s="100"/>
      <c r="Z19" s="100" t="n">
        <f aca="false">SUM(Z20:Z22)</f>
        <v>1364.24951938986</v>
      </c>
      <c r="AA19" s="100" t="n">
        <f aca="false">SUM(AA20:AA22)</f>
        <v>1259.8522281131</v>
      </c>
      <c r="AB19" s="100" t="n">
        <f aca="false">SUM(AB20:AB22)</f>
        <v>1269.21500442548</v>
      </c>
      <c r="AC19" s="100" t="n">
        <f aca="false">SUM(AC20:AC22)</f>
        <v>1638.60465910762</v>
      </c>
      <c r="AD19" s="100" t="n">
        <f aca="false">SUM(Z19:AC19)</f>
        <v>5531.92141103607</v>
      </c>
      <c r="AE19" s="100"/>
      <c r="AF19" s="100" t="n">
        <f aca="false">SUM(AF20:AF22)</f>
        <v>1436.67913135483</v>
      </c>
      <c r="AG19" s="100" t="n">
        <f aca="false">SUM(AG20:AG22)</f>
        <v>1289.66322457999</v>
      </c>
      <c r="AH19" s="100" t="n">
        <f aca="false">SUM(AH20:AH22)</f>
        <v>1327.63708145584</v>
      </c>
      <c r="AI19" s="100" t="n">
        <f aca="false">SUM(AI20:AI22)</f>
        <v>1709.85354422518</v>
      </c>
      <c r="AJ19" s="100" t="n">
        <f aca="false">SUM(AF19:AI19)</f>
        <v>5763.83298161585</v>
      </c>
      <c r="AK19" s="100"/>
      <c r="AL19" s="100" t="n">
        <f aca="false">SUM(AL20:AL22)</f>
        <v>1523.37065664084</v>
      </c>
      <c r="AM19" s="100" t="n">
        <f aca="false">SUM(AM20:AM22)</f>
        <v>1345.05294989442</v>
      </c>
      <c r="AN19" s="100" t="n">
        <f aca="false">SUM(AN20:AN22)</f>
        <v>1387.66218995954</v>
      </c>
      <c r="AO19" s="100" t="n">
        <f aca="false">SUM(AO20:AO22)</f>
        <v>1772.75160272066</v>
      </c>
      <c r="AP19" s="100" t="n">
        <f aca="false">SUM(AL19:AO19)</f>
        <v>6028.83739921547</v>
      </c>
      <c r="AQ19" s="100"/>
      <c r="AR19" s="100" t="n">
        <f aca="false">SUM(AR20:AR22)</f>
        <v>1588.1365306972</v>
      </c>
      <c r="AS19" s="100" t="n">
        <f aca="false">SUM(AS20:AS22)</f>
        <v>1381.43572453477</v>
      </c>
      <c r="AT19" s="100" t="n">
        <f aca="false">SUM(AT20:AT22)</f>
        <v>1457.95328341876</v>
      </c>
      <c r="AU19" s="100" t="n">
        <f aca="false">SUM(AU20:AU22)</f>
        <v>1858.25517062871</v>
      </c>
      <c r="AV19" s="100" t="n">
        <f aca="false">SUM(AR19:AU19)</f>
        <v>6285.78070927945</v>
      </c>
      <c r="AW19" s="100"/>
      <c r="AX19" s="100" t="n">
        <f aca="false">SUM(AX20:AX22)</f>
        <v>1622.0579471304</v>
      </c>
      <c r="AY19" s="100" t="n">
        <f aca="false">SUM(AY20:AY22)</f>
        <v>1427.9614168394</v>
      </c>
      <c r="AZ19" s="100" t="n">
        <f aca="false">SUM(AZ20:AZ22)</f>
        <v>1531.26530972614</v>
      </c>
      <c r="BA19" s="100" t="n">
        <f aca="false">SUM(BA20:BA22)</f>
        <v>1940.74624003189</v>
      </c>
      <c r="BB19" s="100" t="n">
        <f aca="false">SUM(AX19:BA19)</f>
        <v>6522.03091372784</v>
      </c>
      <c r="BC19" s="100"/>
      <c r="BD19" s="100" t="n">
        <f aca="false">SUM(BD20:BD22)</f>
        <v>1689.12722953974</v>
      </c>
      <c r="BE19" s="100" t="n">
        <f aca="false">SUM(BE20:BE22)</f>
        <v>1463.86737739311</v>
      </c>
      <c r="BF19" s="100" t="n">
        <f aca="false">SUM(BF20:BF22)</f>
        <v>1602.13170538857</v>
      </c>
      <c r="BG19" s="100" t="n">
        <f aca="false">SUM(BG20:BG22)</f>
        <v>2002.08523823516</v>
      </c>
      <c r="BH19" s="100" t="n">
        <f aca="false">SUM(BD19:BG19)</f>
        <v>6757.21155055658</v>
      </c>
      <c r="BI19" s="100"/>
      <c r="BJ19" s="100" t="n">
        <f aca="false">SUM(BJ20:BJ22)</f>
        <v>1772.95167581073</v>
      </c>
      <c r="BK19" s="100" t="n">
        <f aca="false">SUM(BK20:BK22)</f>
        <v>1527.19289838819</v>
      </c>
      <c r="BL19" s="100" t="n">
        <f aca="false">SUM(BL20:BL22)</f>
        <v>1638.97768751502</v>
      </c>
      <c r="BM19" s="100" t="n">
        <f aca="false">SUM(BM20:BM22)</f>
        <v>2045.81020718538</v>
      </c>
      <c r="BN19" s="100" t="n">
        <f aca="false">SUM(BJ19:BM19)</f>
        <v>6984.93246889933</v>
      </c>
      <c r="BO19" s="100"/>
      <c r="BP19" s="100" t="n">
        <f aca="false">SUM(BP20:BP22)</f>
        <v>1846.16011754886</v>
      </c>
      <c r="BQ19" s="100" t="n">
        <f aca="false">SUM(BQ20:BQ22)</f>
        <v>1542.70612243764</v>
      </c>
      <c r="BR19" s="100" t="n">
        <f aca="false">SUM(BR20:BR22)</f>
        <v>1693.76503084578</v>
      </c>
      <c r="BS19" s="100" t="n">
        <f aca="false">SUM(BS20:BS22)</f>
        <v>2097.17233685613</v>
      </c>
      <c r="BT19" s="100" t="n">
        <f aca="false">SUM(BP19:BS19)</f>
        <v>7179.8036076884</v>
      </c>
    </row>
    <row r="20" customFormat="false" ht="15" hidden="false" customHeight="false" outlineLevel="0" collapsed="false">
      <c r="A20" s="90" t="s">
        <v>282</v>
      </c>
      <c r="B20" s="97" t="n">
        <f aca="false">VolInput!B71</f>
        <v>646.046012</v>
      </c>
      <c r="C20" s="97" t="n">
        <f aca="false">VolInput!C71</f>
        <v>508.858447</v>
      </c>
      <c r="D20" s="97" t="n">
        <f aca="false">VolInput!D71</f>
        <v>565.482485</v>
      </c>
      <c r="E20" s="97" t="n">
        <f aca="false">VolInput!E71</f>
        <v>704.447285</v>
      </c>
      <c r="F20" s="97" t="n">
        <f aca="false">SUM(B20:E20)</f>
        <v>2424.834229</v>
      </c>
      <c r="G20" s="97"/>
      <c r="H20" s="97" t="n">
        <f aca="false">VolInput!F71</f>
        <v>658.514911</v>
      </c>
      <c r="I20" s="97" t="n">
        <f aca="false">VolInput!G71</f>
        <v>544.875467</v>
      </c>
      <c r="J20" s="97" t="n">
        <f aca="false">VolInput!H71</f>
        <v>585.840832</v>
      </c>
      <c r="K20" s="97" t="n">
        <f aca="false">VolInput!I71</f>
        <v>767.814509</v>
      </c>
      <c r="L20" s="97" t="n">
        <f aca="false">SUM(H20:K20)</f>
        <v>2557.045719</v>
      </c>
      <c r="M20" s="97"/>
      <c r="N20" s="97" t="n">
        <f aca="false">VolInput!J71</f>
        <v>609.269011</v>
      </c>
      <c r="O20" s="97" t="n">
        <f aca="false">VolInput!K71</f>
        <v>507.567429</v>
      </c>
      <c r="P20" s="97" t="n">
        <f aca="false">VolInput!L71</f>
        <v>571.274234</v>
      </c>
      <c r="Q20" s="97" t="n">
        <f aca="false">VolInput!M71</f>
        <v>729.072533683357</v>
      </c>
      <c r="R20" s="97" t="n">
        <f aca="false">SUM(N20:Q20)</f>
        <v>2417.18320768336</v>
      </c>
      <c r="S20" s="97"/>
      <c r="T20" s="97" t="n">
        <f aca="false">VolInput!N71</f>
        <v>613.861385861892</v>
      </c>
      <c r="U20" s="97" t="n">
        <f aca="false">VolInput!O71</f>
        <v>575.017225093277</v>
      </c>
      <c r="V20" s="97" t="n">
        <f aca="false">VolInput!P71</f>
        <v>583.570388976579</v>
      </c>
      <c r="W20" s="97" t="n">
        <f aca="false">VolInput!Q71</f>
        <v>747.223224250628</v>
      </c>
      <c r="X20" s="97" t="n">
        <f aca="false">SUM(T20:W20)</f>
        <v>2519.67222418238</v>
      </c>
      <c r="Y20" s="97"/>
      <c r="Z20" s="97" t="n">
        <f aca="false">VolInput!R71</f>
        <v>635.222400570705</v>
      </c>
      <c r="AA20" s="97" t="n">
        <f aca="false">VolInput!S71</f>
        <v>581.683115705838</v>
      </c>
      <c r="AB20" s="97" t="n">
        <f aca="false">VolInput!T71</f>
        <v>581.107816440558</v>
      </c>
      <c r="AC20" s="97" t="n">
        <f aca="false">VolInput!U71</f>
        <v>743.917026286225</v>
      </c>
      <c r="AD20" s="97" t="n">
        <f aca="false">SUM(Z20:AC20)</f>
        <v>2541.93035900333</v>
      </c>
      <c r="AE20" s="97"/>
      <c r="AF20" s="97" t="n">
        <f aca="false">VolInput!V71</f>
        <v>646.764940788551</v>
      </c>
      <c r="AG20" s="97" t="n">
        <f aca="false">VolInput!W71</f>
        <v>575.707275119864</v>
      </c>
      <c r="AH20" s="97" t="n">
        <f aca="false">VolInput!X71</f>
        <v>587.671150038712</v>
      </c>
      <c r="AI20" s="97" t="n">
        <f aca="false">VolInput!Y71</f>
        <v>750.50483174277</v>
      </c>
      <c r="AJ20" s="97" t="n">
        <f aca="false">SUM(AF20:AI20)</f>
        <v>2560.6481976899</v>
      </c>
      <c r="AK20" s="97"/>
      <c r="AL20" s="97" t="n">
        <f aca="false">VolInput!Z71</f>
        <v>663.046078383195</v>
      </c>
      <c r="AM20" s="97" t="n">
        <f aca="false">VolInput!AA71</f>
        <v>580.7393795354</v>
      </c>
      <c r="AN20" s="97" t="n">
        <f aca="false">VolInput!AB71</f>
        <v>594.549656624741</v>
      </c>
      <c r="AO20" s="97" t="n">
        <f aca="false">VolInput!AC71</f>
        <v>753.929448221677</v>
      </c>
      <c r="AP20" s="97" t="n">
        <f aca="false">SUM(AL20:AO20)</f>
        <v>2592.26456276501</v>
      </c>
      <c r="AQ20" s="97"/>
      <c r="AR20" s="97" t="n">
        <f aca="false">VolInput!AD71</f>
        <v>670.658205026635</v>
      </c>
      <c r="AS20" s="97" t="n">
        <f aca="false">VolInput!AE71</f>
        <v>579.459714202694</v>
      </c>
      <c r="AT20" s="97" t="n">
        <f aca="false">VolInput!AF71</f>
        <v>607.641468781836</v>
      </c>
      <c r="AU20" s="97" t="n">
        <f aca="false">VolInput!AG71</f>
        <v>769.776389509187</v>
      </c>
      <c r="AV20" s="97" t="n">
        <f aca="false">SUM(AR20:AU20)</f>
        <v>2627.53577752035</v>
      </c>
      <c r="AW20" s="97"/>
      <c r="AX20" s="97" t="n">
        <f aca="false">VolInput!AH71</f>
        <v>668.075047101707</v>
      </c>
      <c r="AY20" s="97" t="n">
        <f aca="false">VolInput!AI71</f>
        <v>584.969447298142</v>
      </c>
      <c r="AZ20" s="97" t="n">
        <f aca="false">VolInput!AJ71</f>
        <v>624.134850177205</v>
      </c>
      <c r="BA20" s="97" t="n">
        <f aca="false">VolInput!AK71</f>
        <v>787.271284018269</v>
      </c>
      <c r="BB20" s="97" t="n">
        <f aca="false">SUM(AX20:BA20)</f>
        <v>2664.45062859532</v>
      </c>
      <c r="BC20" s="97"/>
      <c r="BD20" s="97" t="n">
        <f aca="false">VolInput!AL71</f>
        <v>682.179964506112</v>
      </c>
      <c r="BE20" s="97" t="n">
        <f aca="false">VolInput!AM71</f>
        <v>588.804889128593</v>
      </c>
      <c r="BF20" s="97" t="n">
        <f aca="false">VolInput!AN71</f>
        <v>642.003387213996</v>
      </c>
      <c r="BG20" s="97" t="n">
        <f aca="false">VolInput!AO71</f>
        <v>799.535378898726</v>
      </c>
      <c r="BH20" s="97" t="n">
        <f aca="false">SUM(BD20:BG20)</f>
        <v>2712.52361974743</v>
      </c>
      <c r="BI20" s="97"/>
      <c r="BJ20" s="97" t="n">
        <f aca="false">VolInput!AP71</f>
        <v>705.854317369936</v>
      </c>
      <c r="BK20" s="97" t="n">
        <f aca="false">VolInput!AQ71</f>
        <v>606.365520564078</v>
      </c>
      <c r="BL20" s="97" t="n">
        <f aca="false">VolInput!AR71</f>
        <v>649.222375087316</v>
      </c>
      <c r="BM20" s="97" t="n">
        <f aca="false">VolInput!AS71</f>
        <v>808.703795755551</v>
      </c>
      <c r="BN20" s="97" t="n">
        <f aca="false">SUM(BJ20:BM20)</f>
        <v>2770.14600877688</v>
      </c>
      <c r="BO20" s="97"/>
      <c r="BP20" s="97" t="n">
        <f aca="false">VolInput!AT71</f>
        <v>728.528273598576</v>
      </c>
      <c r="BQ20" s="97" t="n">
        <f aca="false">VolInput!AU71</f>
        <v>607.959867509115</v>
      </c>
      <c r="BR20" s="97" t="n">
        <f aca="false">VolInput!AV71</f>
        <v>666.804490324979</v>
      </c>
      <c r="BS20" s="97" t="n">
        <f aca="false">VolInput!AW71</f>
        <v>825.052062989806</v>
      </c>
      <c r="BT20" s="97" t="n">
        <f aca="false">SUM(BP20:BS20)</f>
        <v>2828.34469442248</v>
      </c>
    </row>
    <row r="21" customFormat="false" ht="15" hidden="false" customHeight="false" outlineLevel="0" collapsed="false">
      <c r="A21" s="90" t="s">
        <v>283</v>
      </c>
      <c r="B21" s="97" t="n">
        <f aca="false">VolInput!B72</f>
        <v>158.075823</v>
      </c>
      <c r="C21" s="97" t="n">
        <f aca="false">VolInput!C72</f>
        <v>157.21076</v>
      </c>
      <c r="D21" s="97" t="n">
        <f aca="false">VolInput!D72</f>
        <v>135.964175</v>
      </c>
      <c r="E21" s="97" t="n">
        <f aca="false">VolInput!E72</f>
        <v>180.421984</v>
      </c>
      <c r="F21" s="97" t="n">
        <f aca="false">SUM(B21:E21)</f>
        <v>631.672742</v>
      </c>
      <c r="G21" s="97"/>
      <c r="H21" s="97" t="n">
        <f aca="false">VolInput!F72</f>
        <v>136.387215</v>
      </c>
      <c r="I21" s="97" t="n">
        <f aca="false">VolInput!G72</f>
        <v>129.579899</v>
      </c>
      <c r="J21" s="97" t="n">
        <f aca="false">VolInput!H72</f>
        <v>130.739436</v>
      </c>
      <c r="K21" s="97" t="n">
        <f aca="false">VolInput!I72</f>
        <v>155.368775</v>
      </c>
      <c r="L21" s="97" t="n">
        <f aca="false">SUM(H21:K21)</f>
        <v>552.075325</v>
      </c>
      <c r="M21" s="97"/>
      <c r="N21" s="97" t="n">
        <f aca="false">VolInput!J72</f>
        <v>143.413848</v>
      </c>
      <c r="O21" s="97" t="n">
        <f aca="false">VolInput!K72</f>
        <v>139.556388</v>
      </c>
      <c r="P21" s="97" t="n">
        <f aca="false">VolInput!L72</f>
        <v>102.110781</v>
      </c>
      <c r="Q21" s="97" t="n">
        <f aca="false">VolInput!M72</f>
        <v>158.065677918512</v>
      </c>
      <c r="R21" s="97" t="n">
        <f aca="false">SUM(N21:Q21)</f>
        <v>543.146694918512</v>
      </c>
      <c r="S21" s="97"/>
      <c r="T21" s="97" t="n">
        <f aca="false">VolInput!N72</f>
        <v>132.533707644576</v>
      </c>
      <c r="U21" s="97" t="n">
        <f aca="false">VolInput!O72</f>
        <v>123.786925321062</v>
      </c>
      <c r="V21" s="97" t="n">
        <f aca="false">VolInput!P72</f>
        <v>125.468354363488</v>
      </c>
      <c r="W21" s="97" t="n">
        <f aca="false">VolInput!Q72</f>
        <v>160.728839903956</v>
      </c>
      <c r="X21" s="97" t="n">
        <f aca="false">SUM(T21:W21)</f>
        <v>542.517827233083</v>
      </c>
      <c r="Y21" s="97"/>
      <c r="Z21" s="97" t="n">
        <f aca="false">VolInput!R72</f>
        <v>136.918167297309</v>
      </c>
      <c r="AA21" s="97" t="n">
        <f aca="false">VolInput!S72</f>
        <v>124.979699063006</v>
      </c>
      <c r="AB21" s="97" t="n">
        <f aca="false">VolInput!T72</f>
        <v>124.884628735207</v>
      </c>
      <c r="AC21" s="97" t="n">
        <f aca="false">VolInput!U72</f>
        <v>160.892007878562</v>
      </c>
      <c r="AD21" s="97" t="n">
        <f aca="false">SUM(Z21:AC21)</f>
        <v>547.674502974084</v>
      </c>
      <c r="AE21" s="97"/>
      <c r="AF21" s="97" t="n">
        <f aca="false">VolInput!V72</f>
        <v>140.915060683871</v>
      </c>
      <c r="AG21" s="97" t="n">
        <f aca="false">VolInput!W72</f>
        <v>126.484692897975</v>
      </c>
      <c r="AH21" s="97" t="n">
        <f aca="false">VolInput!X72</f>
        <v>130.346959480665</v>
      </c>
      <c r="AI21" s="97" t="n">
        <f aca="false">VolInput!Y72</f>
        <v>168.202320749473</v>
      </c>
      <c r="AJ21" s="97" t="n">
        <f aca="false">SUM(AF21:AI21)</f>
        <v>565.949033811984</v>
      </c>
      <c r="AK21" s="97"/>
      <c r="AL21" s="97" t="n">
        <f aca="false">VolInput!Z72</f>
        <v>150.263491086213</v>
      </c>
      <c r="AM21" s="97" t="n">
        <f aca="false">VolInput!AA72</f>
        <v>132.40097447442</v>
      </c>
      <c r="AN21" s="97" t="n">
        <f aca="false">VolInput!AB72</f>
        <v>136.539857047518</v>
      </c>
      <c r="AO21" s="97" t="n">
        <f aca="false">VolInput!AC72</f>
        <v>175.056667865995</v>
      </c>
      <c r="AP21" s="97" t="n">
        <f aca="false">SUM(AL21:AO21)</f>
        <v>594.260990474145</v>
      </c>
      <c r="AQ21" s="97"/>
      <c r="AR21" s="97" t="n">
        <f aca="false">VolInput!AD72</f>
        <v>157.40176211323</v>
      </c>
      <c r="AS21" s="97" t="n">
        <f aca="false">VolInput!AE72</f>
        <v>137.426777453972</v>
      </c>
      <c r="AT21" s="97" t="n">
        <f aca="false">VolInput!AF72</f>
        <v>145.590685948084</v>
      </c>
      <c r="AU21" s="97" t="n">
        <f aca="false">VolInput!AG72</f>
        <v>186.260225955702</v>
      </c>
      <c r="AV21" s="97" t="n">
        <f aca="false">SUM(AR21:AU21)</f>
        <v>626.679451470988</v>
      </c>
      <c r="AW21" s="97"/>
      <c r="AX21" s="97" t="n">
        <f aca="false">VolInput!AH72</f>
        <v>163.179504158299</v>
      </c>
      <c r="AY21" s="97" t="n">
        <f aca="false">VolInput!AI72</f>
        <v>143.483153381224</v>
      </c>
      <c r="AZ21" s="97" t="n">
        <f aca="false">VolInput!AJ72</f>
        <v>153.834543184017</v>
      </c>
      <c r="BA21" s="97" t="n">
        <f aca="false">VolInput!AK72</f>
        <v>195.584491947218</v>
      </c>
      <c r="BB21" s="97" t="n">
        <f aca="false">SUM(AX21:BA21)</f>
        <v>656.081692670757</v>
      </c>
      <c r="BC21" s="97"/>
      <c r="BD21" s="97" t="n">
        <f aca="false">VolInput!AL72</f>
        <v>170.726369755474</v>
      </c>
      <c r="BE21" s="97" t="n">
        <f aca="false">VolInput!AM72</f>
        <v>148.366612864898</v>
      </c>
      <c r="BF21" s="97" t="n">
        <f aca="false">VolInput!AN72</f>
        <v>162.806353342578</v>
      </c>
      <c r="BG21" s="97" t="n">
        <f aca="false">VolInput!AO72</f>
        <v>203.936892959216</v>
      </c>
      <c r="BH21" s="97" t="n">
        <f aca="false">SUM(BD21:BG21)</f>
        <v>685.836228922166</v>
      </c>
      <c r="BI21" s="97"/>
      <c r="BJ21" s="97" t="n">
        <f aca="false">VolInput!AP72</f>
        <v>180.987416116616</v>
      </c>
      <c r="BK21" s="97" t="n">
        <f aca="false">VolInput!AQ72</f>
        <v>155.589451905372</v>
      </c>
      <c r="BL21" s="97" t="n">
        <f aca="false">VolInput!AR72</f>
        <v>166.567974278943</v>
      </c>
      <c r="BM21" s="97" t="n">
        <f aca="false">VolInput!AS72</f>
        <v>208.186597177158</v>
      </c>
      <c r="BN21" s="97" t="n">
        <f aca="false">SUM(BJ21:BM21)</f>
        <v>711.331439478088</v>
      </c>
      <c r="BO21" s="97"/>
      <c r="BP21" s="97" t="n">
        <f aca="false">VolInput!AT72</f>
        <v>188.072924828157</v>
      </c>
      <c r="BQ21" s="97" t="n">
        <f aca="false">VolInput!AU72</f>
        <v>157.288932688015</v>
      </c>
      <c r="BR21" s="97" t="n">
        <f aca="false">VolInput!AV72</f>
        <v>172.806360439918</v>
      </c>
      <c r="BS21" s="97" t="n">
        <f aca="false">VolInput!AW72</f>
        <v>214.059501189498</v>
      </c>
      <c r="BT21" s="97" t="n">
        <f aca="false">SUM(BP21:BS21)</f>
        <v>732.227719145589</v>
      </c>
    </row>
    <row r="22" customFormat="false" ht="15" hidden="false" customHeight="false" outlineLevel="0" collapsed="false">
      <c r="A22" s="99" t="s">
        <v>275</v>
      </c>
      <c r="B22" s="100" t="n">
        <f aca="false">SUM(B23:B26)</f>
        <v>393.168637</v>
      </c>
      <c r="C22" s="100" t="n">
        <f aca="false">SUM(C23:C26)</f>
        <v>410.331798</v>
      </c>
      <c r="D22" s="100" t="n">
        <f aca="false">SUM(D23:D26)</f>
        <v>352.800812</v>
      </c>
      <c r="E22" s="100" t="n">
        <f aca="false">SUM(E23:E26)</f>
        <v>485.848117</v>
      </c>
      <c r="F22" s="100" t="n">
        <f aca="false">SUM(B22:E22)</f>
        <v>1642.149364</v>
      </c>
      <c r="G22" s="100"/>
      <c r="H22" s="100" t="n">
        <f aca="false">SUM(H23:H26)</f>
        <v>408.730485</v>
      </c>
      <c r="I22" s="100" t="n">
        <f aca="false">SUM(I23:I26)</f>
        <v>517.139795</v>
      </c>
      <c r="J22" s="100" t="n">
        <f aca="false">SUM(J23:J26)</f>
        <v>438.121624</v>
      </c>
      <c r="K22" s="100" t="n">
        <f aca="false">SUM(K23:K26)</f>
        <v>607.194016</v>
      </c>
      <c r="L22" s="100" t="n">
        <f aca="false">SUM(H22:K22)</f>
        <v>1971.18592</v>
      </c>
      <c r="M22" s="100"/>
      <c r="N22" s="100" t="n">
        <f aca="false">SUM(N23:N26)</f>
        <v>455.429759</v>
      </c>
      <c r="O22" s="100" t="n">
        <f aca="false">SUM(O23:O26)</f>
        <v>480.202055</v>
      </c>
      <c r="P22" s="100" t="n">
        <f aca="false">SUM(P23:P26)</f>
        <v>412.086466</v>
      </c>
      <c r="Q22" s="100" t="n">
        <f aca="false">SUM(Q23:Q26)</f>
        <v>612.862798943957</v>
      </c>
      <c r="R22" s="100" t="n">
        <f aca="false">SUM(N22:Q22)</f>
        <v>1960.58107894396</v>
      </c>
      <c r="S22" s="100"/>
      <c r="T22" s="100" t="n">
        <f aca="false">SUM(T23:T26)</f>
        <v>529.128028518148</v>
      </c>
      <c r="U22" s="100" t="n">
        <f aca="false">SUM(U23:U26)</f>
        <v>504.892202042691</v>
      </c>
      <c r="V22" s="100" t="n">
        <f aca="false">SUM(V23:V26)</f>
        <v>523.228010061498</v>
      </c>
      <c r="W22" s="100" t="n">
        <f aca="false">SUM(W23:W26)</f>
        <v>683.300365995397</v>
      </c>
      <c r="X22" s="100" t="n">
        <f aca="false">SUM(T22:W22)</f>
        <v>2240.54860661773</v>
      </c>
      <c r="Y22" s="100"/>
      <c r="Z22" s="100" t="n">
        <f aca="false">SUM(Z23:Z26)</f>
        <v>592.108951521848</v>
      </c>
      <c r="AA22" s="100" t="n">
        <f aca="false">SUM(AA23:AA26)</f>
        <v>553.189413344259</v>
      </c>
      <c r="AB22" s="100" t="n">
        <f aca="false">SUM(AB23:AB26)</f>
        <v>563.222559249715</v>
      </c>
      <c r="AC22" s="100" t="n">
        <f aca="false">SUM(AC23:AC26)</f>
        <v>733.795624942837</v>
      </c>
      <c r="AD22" s="100" t="n">
        <f aca="false">SUM(Z22:AC22)</f>
        <v>2442.31654905866</v>
      </c>
      <c r="AE22" s="100"/>
      <c r="AF22" s="100" t="n">
        <f aca="false">SUM(AF23:AF26)</f>
        <v>648.999129882412</v>
      </c>
      <c r="AG22" s="100" t="n">
        <f aca="false">SUM(AG23:AG26)</f>
        <v>587.471256562153</v>
      </c>
      <c r="AH22" s="100" t="n">
        <f aca="false">SUM(AH23:AH26)</f>
        <v>609.618971936465</v>
      </c>
      <c r="AI22" s="100" t="n">
        <f aca="false">SUM(AI23:AI26)</f>
        <v>791.146391732942</v>
      </c>
      <c r="AJ22" s="100" t="n">
        <f aca="false">SUM(AF22:AI22)</f>
        <v>2637.23575011397</v>
      </c>
      <c r="AK22" s="100"/>
      <c r="AL22" s="100" t="n">
        <f aca="false">SUM(AL23:AL26)</f>
        <v>710.061087171434</v>
      </c>
      <c r="AM22" s="100" t="n">
        <f aca="false">SUM(AM23:AM26)</f>
        <v>631.912595884602</v>
      </c>
      <c r="AN22" s="100" t="n">
        <f aca="false">SUM(AN23:AN26)</f>
        <v>656.572676287285</v>
      </c>
      <c r="AO22" s="100" t="n">
        <f aca="false">SUM(AO23:AO26)</f>
        <v>843.765486632991</v>
      </c>
      <c r="AP22" s="100" t="n">
        <f aca="false">SUM(AL22:AO22)</f>
        <v>2842.31184597631</v>
      </c>
      <c r="AQ22" s="100"/>
      <c r="AR22" s="100" t="n">
        <f aca="false">SUM(AR23:AR26)</f>
        <v>760.076563557338</v>
      </c>
      <c r="AS22" s="100" t="n">
        <f aca="false">SUM(AS23:AS26)</f>
        <v>664.549232878105</v>
      </c>
      <c r="AT22" s="100" t="n">
        <f aca="false">SUM(AT23:AT26)</f>
        <v>704.721128688844</v>
      </c>
      <c r="AU22" s="100" t="n">
        <f aca="false">SUM(AU23:AU26)</f>
        <v>902.218555163822</v>
      </c>
      <c r="AV22" s="100" t="n">
        <f aca="false">SUM(AR22:AU22)</f>
        <v>3031.56548028811</v>
      </c>
      <c r="AW22" s="100"/>
      <c r="AX22" s="100" t="n">
        <f aca="false">SUM(AX23:AX26)</f>
        <v>790.803395870399</v>
      </c>
      <c r="AY22" s="100" t="n">
        <f aca="false">SUM(AY23:AY26)</f>
        <v>699.508816160037</v>
      </c>
      <c r="AZ22" s="100" t="n">
        <f aca="false">SUM(AZ23:AZ26)</f>
        <v>753.29591636492</v>
      </c>
      <c r="BA22" s="100" t="n">
        <f aca="false">SUM(BA23:BA26)</f>
        <v>957.890464066407</v>
      </c>
      <c r="BB22" s="100" t="n">
        <f aca="false">SUM(AX22:BA22)</f>
        <v>3201.49859246176</v>
      </c>
      <c r="BC22" s="100"/>
      <c r="BD22" s="100" t="n">
        <f aca="false">SUM(BD23:BD26)</f>
        <v>836.220895278159</v>
      </c>
      <c r="BE22" s="100" t="n">
        <f aca="false">SUM(BE23:BE26)</f>
        <v>726.69587539962</v>
      </c>
      <c r="BF22" s="100" t="n">
        <f aca="false">SUM(BF23:BF26)</f>
        <v>797.321964831993</v>
      </c>
      <c r="BG22" s="100" t="n">
        <f aca="false">SUM(BG23:BG26)</f>
        <v>998.612966377214</v>
      </c>
      <c r="BH22" s="100" t="n">
        <f aca="false">SUM(BD22:BG22)</f>
        <v>3358.85170188699</v>
      </c>
      <c r="BI22" s="100"/>
      <c r="BJ22" s="100" t="n">
        <f aca="false">SUM(BJ23:BJ26)</f>
        <v>886.109942324182</v>
      </c>
      <c r="BK22" s="100" t="n">
        <f aca="false">SUM(BK23:BK26)</f>
        <v>765.237925918745</v>
      </c>
      <c r="BL22" s="100" t="n">
        <f aca="false">SUM(BL23:BL26)</f>
        <v>823.18733814876</v>
      </c>
      <c r="BM22" s="100" t="n">
        <f aca="false">SUM(BM23:BM26)</f>
        <v>1028.91981425267</v>
      </c>
      <c r="BN22" s="100" t="n">
        <f aca="false">SUM(BJ22:BM22)</f>
        <v>3503.45502064436</v>
      </c>
      <c r="BO22" s="100"/>
      <c r="BP22" s="100" t="n">
        <f aca="false">SUM(BP23:BP26)</f>
        <v>929.558919122124</v>
      </c>
      <c r="BQ22" s="100" t="n">
        <f aca="false">SUM(BQ23:BQ26)</f>
        <v>777.457322240511</v>
      </c>
      <c r="BR22" s="100" t="n">
        <f aca="false">SUM(BR23:BR26)</f>
        <v>854.154180080883</v>
      </c>
      <c r="BS22" s="100" t="n">
        <f aca="false">SUM(BS23:BS26)</f>
        <v>1058.06077267682</v>
      </c>
      <c r="BT22" s="100" t="n">
        <f aca="false">SUM(BP22:BS22)</f>
        <v>3619.23119412034</v>
      </c>
    </row>
    <row r="23" customFormat="false" ht="15" hidden="false" customHeight="false" outlineLevel="0" collapsed="false">
      <c r="A23" s="90" t="s">
        <v>284</v>
      </c>
      <c r="B23" s="97" t="n">
        <f aca="false">VolInput!B73</f>
        <v>71.485335</v>
      </c>
      <c r="C23" s="97" t="n">
        <f aca="false">VolInput!C73</f>
        <v>74.700088</v>
      </c>
      <c r="D23" s="97" t="n">
        <f aca="false">VolInput!D73</f>
        <v>76.373356</v>
      </c>
      <c r="E23" s="97" t="n">
        <f aca="false">VolInput!E73</f>
        <v>104.483483</v>
      </c>
      <c r="F23" s="97" t="n">
        <f aca="false">SUM(B23:E23)</f>
        <v>327.042262</v>
      </c>
      <c r="G23" s="97"/>
      <c r="H23" s="97" t="n">
        <f aca="false">VolInput!F73</f>
        <v>86.722376</v>
      </c>
      <c r="I23" s="97" t="n">
        <f aca="false">VolInput!G73</f>
        <v>102.951524</v>
      </c>
      <c r="J23" s="97" t="n">
        <f aca="false">VolInput!H73</f>
        <v>96.512101</v>
      </c>
      <c r="K23" s="97" t="n">
        <f aca="false">VolInput!I73</f>
        <v>119.48689</v>
      </c>
      <c r="L23" s="97" t="n">
        <f aca="false">SUM(H23:K23)</f>
        <v>405.672891</v>
      </c>
      <c r="M23" s="97"/>
      <c r="N23" s="97" t="n">
        <f aca="false">VolInput!J73</f>
        <v>95.875415</v>
      </c>
      <c r="O23" s="97" t="n">
        <f aca="false">VolInput!K73</f>
        <v>93.412683</v>
      </c>
      <c r="P23" s="97" t="n">
        <f aca="false">VolInput!L73</f>
        <v>99.211419</v>
      </c>
      <c r="Q23" s="97" t="n">
        <f aca="false">VolInput!M73</f>
        <v>129.073031274943</v>
      </c>
      <c r="R23" s="97" t="n">
        <f aca="false">SUM(N23:Q23)</f>
        <v>417.572548274943</v>
      </c>
      <c r="S23" s="97"/>
      <c r="T23" s="97" t="n">
        <f aca="false">VolInput!N73</f>
        <v>110.925197864772</v>
      </c>
      <c r="U23" s="97" t="n">
        <f aca="false">VolInput!O73</f>
        <v>106.042781622663</v>
      </c>
      <c r="V23" s="97" t="n">
        <f aca="false">VolInput!P73</f>
        <v>109.691594665088</v>
      </c>
      <c r="W23" s="97" t="n">
        <f aca="false">VolInput!Q73</f>
        <v>143.09147503979</v>
      </c>
      <c r="X23" s="97" t="n">
        <f aca="false">SUM(T23:W23)</f>
        <v>469.751049192314</v>
      </c>
      <c r="Y23" s="97"/>
      <c r="Z23" s="97" t="n">
        <f aca="false">VolInput!R73</f>
        <v>123.872676872032</v>
      </c>
      <c r="AA23" s="97" t="n">
        <f aca="false">VolInput!S73</f>
        <v>115.486236826332</v>
      </c>
      <c r="AB23" s="97" t="n">
        <f aca="false">VolInput!T73</f>
        <v>117.398950436867</v>
      </c>
      <c r="AC23" s="97" t="n">
        <f aca="false">VolInput!U73</f>
        <v>152.886039884234</v>
      </c>
      <c r="AD23" s="97" t="n">
        <f aca="false">SUM(Z23:AC23)</f>
        <v>509.643904019464</v>
      </c>
      <c r="AE23" s="97"/>
      <c r="AF23" s="97" t="n">
        <f aca="false">VolInput!V73</f>
        <v>135.162031102949</v>
      </c>
      <c r="AG23" s="97" t="n">
        <f aca="false">VolInput!W73</f>
        <v>122.295680485536</v>
      </c>
      <c r="AH23" s="97" t="n">
        <f aca="false">VolInput!X73</f>
        <v>126.860500915946</v>
      </c>
      <c r="AI23" s="97" t="n">
        <f aca="false">VolInput!Y73</f>
        <v>164.589297158732</v>
      </c>
      <c r="AJ23" s="97" t="n">
        <f aca="false">SUM(AF23:AI23)</f>
        <v>548.907509663163</v>
      </c>
      <c r="AK23" s="97"/>
      <c r="AL23" s="97" t="n">
        <f aca="false">VolInput!Z73</f>
        <v>147.687683789029</v>
      </c>
      <c r="AM23" s="97" t="n">
        <f aca="false">VolInput!AA73</f>
        <v>131.285743232518</v>
      </c>
      <c r="AN23" s="97" t="n">
        <f aca="false">VolInput!AB73</f>
        <v>136.307973932098</v>
      </c>
      <c r="AO23" s="97" t="n">
        <f aca="false">VolInput!AC73</f>
        <v>175.18596899291</v>
      </c>
      <c r="AP23" s="97" t="n">
        <f aca="false">SUM(AL23:AO23)</f>
        <v>590.467369946556</v>
      </c>
      <c r="AQ23" s="97"/>
      <c r="AR23" s="97" t="n">
        <f aca="false">VolInput!AD73</f>
        <v>157.823025332974</v>
      </c>
      <c r="AS23" s="97" t="n">
        <f aca="false">VolInput!AE73</f>
        <v>137.993231600917</v>
      </c>
      <c r="AT23" s="97" t="n">
        <f aca="false">VolInput!AF73</f>
        <v>146.343166960201</v>
      </c>
      <c r="AU23" s="97" t="n">
        <f aca="false">VolInput!AG73</f>
        <v>187.369781445091</v>
      </c>
      <c r="AV23" s="97" t="n">
        <f aca="false">SUM(AR23:AU23)</f>
        <v>629.529205339182</v>
      </c>
      <c r="AW23" s="97"/>
      <c r="AX23" s="97" t="n">
        <f aca="false">VolInput!AH73</f>
        <v>164.246015868378</v>
      </c>
      <c r="AY23" s="97" t="n">
        <f aca="false">VolInput!AI73</f>
        <v>145.169252321237</v>
      </c>
      <c r="AZ23" s="97" t="n">
        <f aca="false">VolInput!AJ73</f>
        <v>156.251707777384</v>
      </c>
      <c r="BA23" s="97" t="n">
        <f aca="false">VolInput!AK73</f>
        <v>198.729045672725</v>
      </c>
      <c r="BB23" s="97" t="n">
        <f aca="false">SUM(AX23:BA23)</f>
        <v>664.396021639724</v>
      </c>
      <c r="BC23" s="97"/>
      <c r="BD23" s="97" t="n">
        <f aca="false">VolInput!AL73</f>
        <v>173.515366776186</v>
      </c>
      <c r="BE23" s="97" t="n">
        <f aca="false">VolInput!AM73</f>
        <v>150.804849564149</v>
      </c>
      <c r="BF23" s="97" t="n">
        <f aca="false">VolInput!AN73</f>
        <v>165.476314058031</v>
      </c>
      <c r="BG23" s="97" t="n">
        <f aca="false">VolInput!AO73</f>
        <v>207.269435658228</v>
      </c>
      <c r="BH23" s="97" t="n">
        <f aca="false">SUM(BD23:BG23)</f>
        <v>697.065966056594</v>
      </c>
      <c r="BI23" s="97"/>
      <c r="BJ23" s="97" t="n">
        <f aca="false">VolInput!AP73</f>
        <v>183.93204999878</v>
      </c>
      <c r="BK23" s="97" t="n">
        <f aca="false">VolInput!AQ73</f>
        <v>158.73486325514</v>
      </c>
      <c r="BL23" s="97" t="n">
        <f aca="false">VolInput!AR73</f>
        <v>170.639097495227</v>
      </c>
      <c r="BM23" s="97" t="n">
        <f aca="false">VolInput!AS73</f>
        <v>213.309432057683</v>
      </c>
      <c r="BN23" s="97" t="n">
        <f aca="false">SUM(BJ23:BM23)</f>
        <v>726.61544280683</v>
      </c>
      <c r="BO23" s="97"/>
      <c r="BP23" s="97" t="n">
        <f aca="false">VolInput!AT73</f>
        <v>192.726843171471</v>
      </c>
      <c r="BQ23" s="97" t="n">
        <f aca="false">VolInput!AU73</f>
        <v>161.194064757461</v>
      </c>
      <c r="BR23" s="97" t="n">
        <f aca="false">VolInput!AV73</f>
        <v>177.094958716856</v>
      </c>
      <c r="BS23" s="97" t="n">
        <f aca="false">VolInput!AW73</f>
        <v>219.370995760953</v>
      </c>
      <c r="BT23" s="97" t="n">
        <f aca="false">SUM(BP23:BS23)</f>
        <v>750.38686240674</v>
      </c>
    </row>
    <row r="24" customFormat="false" ht="15" hidden="false" customHeight="false" outlineLevel="0" collapsed="false">
      <c r="A24" s="90" t="s">
        <v>285</v>
      </c>
      <c r="B24" s="97" t="n">
        <f aca="false">VolInput!B74</f>
        <v>168.51049</v>
      </c>
      <c r="C24" s="97" t="n">
        <f aca="false">VolInput!C74</f>
        <v>164.991589</v>
      </c>
      <c r="D24" s="97" t="n">
        <f aca="false">VolInput!D74</f>
        <v>148.829249</v>
      </c>
      <c r="E24" s="97" t="n">
        <f aca="false">VolInput!E74</f>
        <v>203.146452</v>
      </c>
      <c r="F24" s="97" t="n">
        <f aca="false">SUM(B24:E24)</f>
        <v>685.47778</v>
      </c>
      <c r="G24" s="97"/>
      <c r="H24" s="97" t="n">
        <f aca="false">VolInput!F74</f>
        <v>167.114439</v>
      </c>
      <c r="I24" s="97" t="n">
        <f aca="false">VolInput!G74</f>
        <v>205.951629</v>
      </c>
      <c r="J24" s="97" t="n">
        <f aca="false">VolInput!H74</f>
        <v>175.174048</v>
      </c>
      <c r="K24" s="97" t="n">
        <f aca="false">VolInput!I74</f>
        <v>241.816089</v>
      </c>
      <c r="L24" s="97" t="n">
        <f aca="false">SUM(H24:K24)</f>
        <v>790.056205</v>
      </c>
      <c r="M24" s="97"/>
      <c r="N24" s="97" t="n">
        <f aca="false">VolInput!J74</f>
        <v>187.769259</v>
      </c>
      <c r="O24" s="97" t="n">
        <f aca="false">VolInput!K74</f>
        <v>197.375964</v>
      </c>
      <c r="P24" s="97" t="n">
        <f aca="false">VolInput!L74</f>
        <v>183.59905</v>
      </c>
      <c r="Q24" s="97" t="n">
        <f aca="false">VolInput!M74</f>
        <v>256.852888005232</v>
      </c>
      <c r="R24" s="97" t="n">
        <f aca="false">SUM(N24:Q24)</f>
        <v>825.597161005232</v>
      </c>
      <c r="S24" s="97"/>
      <c r="T24" s="97" t="n">
        <f aca="false">VolInput!N74</f>
        <v>221.298403235563</v>
      </c>
      <c r="U24" s="97" t="n">
        <f aca="false">VolInput!O74</f>
        <v>211.595162424352</v>
      </c>
      <c r="V24" s="97" t="n">
        <f aca="false">VolInput!P74</f>
        <v>219.085869800934</v>
      </c>
      <c r="W24" s="97" t="n">
        <f aca="false">VolInput!Q74</f>
        <v>286.062679079183</v>
      </c>
      <c r="X24" s="97" t="n">
        <f aca="false">SUM(T24:W24)</f>
        <v>938.042114540031</v>
      </c>
      <c r="Y24" s="97"/>
      <c r="Z24" s="97" t="n">
        <f aca="false">VolInput!R74</f>
        <v>247.842759282101</v>
      </c>
      <c r="AA24" s="97" t="n">
        <f aca="false">VolInput!S74</f>
        <v>231.30761338238</v>
      </c>
      <c r="AB24" s="97" t="n">
        <f aca="false">VolInput!T74</f>
        <v>235.319929839065</v>
      </c>
      <c r="AC24" s="97" t="n">
        <f aca="false">VolInput!U74</f>
        <v>306.546687125931</v>
      </c>
      <c r="AD24" s="97" t="n">
        <f aca="false">SUM(Z24:AC24)</f>
        <v>1021.01698962948</v>
      </c>
      <c r="AE24" s="97"/>
      <c r="AF24" s="97" t="n">
        <f aca="false">VolInput!V74</f>
        <v>271.096226974144</v>
      </c>
      <c r="AG24" s="97" t="n">
        <f aca="false">VolInput!W74</f>
        <v>245.381911304978</v>
      </c>
      <c r="AH24" s="97" t="n">
        <f aca="false">VolInput!X74</f>
        <v>254.622456791457</v>
      </c>
      <c r="AI24" s="97" t="n">
        <f aca="false">VolInput!Y74</f>
        <v>330.438847614493</v>
      </c>
      <c r="AJ24" s="97" t="n">
        <f aca="false">SUM(AF24:AI24)</f>
        <v>1101.53944268507</v>
      </c>
      <c r="AK24" s="97"/>
      <c r="AL24" s="97" t="n">
        <f aca="false">VolInput!Z74</f>
        <v>296.577968447134</v>
      </c>
      <c r="AM24" s="97" t="n">
        <f aca="false">VolInput!AA74</f>
        <v>263.728542928601</v>
      </c>
      <c r="AN24" s="97" t="n">
        <f aca="false">VolInput!AB74</f>
        <v>273.877965634372</v>
      </c>
      <c r="AO24" s="97" t="n">
        <f aca="false">VolInput!AC74</f>
        <v>351.993749216713</v>
      </c>
      <c r="AP24" s="97" t="n">
        <f aca="false">SUM(AL24:AO24)</f>
        <v>1186.17822622682</v>
      </c>
      <c r="AQ24" s="97"/>
      <c r="AR24" s="97" t="n">
        <f aca="false">VolInput!AD74</f>
        <v>317.12026284085</v>
      </c>
      <c r="AS24" s="97" t="n">
        <f aca="false">VolInput!AE74</f>
        <v>277.307074889853</v>
      </c>
      <c r="AT24" s="97" t="n">
        <f aca="false">VolInput!AF74</f>
        <v>294.115818605614</v>
      </c>
      <c r="AU24" s="97" t="n">
        <f aca="false">VolInput!AG74</f>
        <v>376.602791959026</v>
      </c>
      <c r="AV24" s="97" t="n">
        <f aca="false">SUM(AR24:AU24)</f>
        <v>1265.14594829534</v>
      </c>
      <c r="AW24" s="97"/>
      <c r="AX24" s="97" t="n">
        <f aca="false">VolInput!AH74</f>
        <v>330.151109414505</v>
      </c>
      <c r="AY24" s="97" t="n">
        <f aca="false">VolInput!AI74</f>
        <v>291.842619873481</v>
      </c>
      <c r="AZ24" s="97" t="n">
        <f aca="false">VolInput!AJ74</f>
        <v>314.145895097022</v>
      </c>
      <c r="BA24" s="97" t="n">
        <f aca="false">VolInput!AK74</f>
        <v>399.520618071112</v>
      </c>
      <c r="BB24" s="97" t="n">
        <f aca="false">SUM(AX24:BA24)</f>
        <v>1335.66024245612</v>
      </c>
      <c r="BC24" s="97"/>
      <c r="BD24" s="97" t="n">
        <f aca="false">VolInput!AL74</f>
        <v>348.823333769122</v>
      </c>
      <c r="BE24" s="97" t="n">
        <f aca="false">VolInput!AM74</f>
        <v>303.181457586579</v>
      </c>
      <c r="BF24" s="97" t="n">
        <f aca="false">VolInput!AN74</f>
        <v>332.690295911152</v>
      </c>
      <c r="BG24" s="97" t="n">
        <f aca="false">VolInput!AO74</f>
        <v>416.729812431604</v>
      </c>
      <c r="BH24" s="97" t="n">
        <f aca="false">SUM(BD24:BG24)</f>
        <v>1401.42489969846</v>
      </c>
      <c r="BI24" s="97"/>
      <c r="BJ24" s="97" t="n">
        <f aca="false">VolInput!AP74</f>
        <v>369.819561690887</v>
      </c>
      <c r="BK24" s="97" t="n">
        <f aca="false">VolInput!AQ74</f>
        <v>319.176406990106</v>
      </c>
      <c r="BL24" s="97" t="n">
        <f aca="false">VolInput!AR74</f>
        <v>343.125169744488</v>
      </c>
      <c r="BM24" s="97" t="n">
        <f aca="false">VolInput!AS74</f>
        <v>428.893440608093</v>
      </c>
      <c r="BN24" s="97" t="n">
        <f aca="false">SUM(BJ24:BM24)</f>
        <v>1461.01457903357</v>
      </c>
      <c r="BO24" s="97"/>
      <c r="BP24" s="97" t="n">
        <f aca="false">VolInput!AT74</f>
        <v>387.48351134659</v>
      </c>
      <c r="BQ24" s="97" t="n">
        <f aca="false">VolInput!AU74</f>
        <v>324.09032374073</v>
      </c>
      <c r="BR24" s="97" t="n">
        <f aca="false">VolInput!AV74</f>
        <v>356.063161615379</v>
      </c>
      <c r="BS24" s="97" t="n">
        <f aca="false">VolInput!AW74</f>
        <v>441.064235421885</v>
      </c>
      <c r="BT24" s="97" t="n">
        <f aca="false">SUM(BP24:BS24)</f>
        <v>1508.70123212458</v>
      </c>
    </row>
    <row r="25" customFormat="false" ht="15" hidden="false" customHeight="false" outlineLevel="0" collapsed="false">
      <c r="A25" s="90" t="s">
        <v>286</v>
      </c>
      <c r="B25" s="97" t="n">
        <f aca="false">VolInput!B75</f>
        <v>124.168351</v>
      </c>
      <c r="C25" s="97" t="n">
        <f aca="false">VolInput!C75</f>
        <v>126.795488</v>
      </c>
      <c r="D25" s="97" t="n">
        <f aca="false">VolInput!D75</f>
        <v>100.521055</v>
      </c>
      <c r="E25" s="97" t="n">
        <f aca="false">VolInput!E75</f>
        <v>140.355598</v>
      </c>
      <c r="F25" s="97" t="n">
        <f aca="false">SUM(B25:E25)</f>
        <v>491.840492</v>
      </c>
      <c r="G25" s="97"/>
      <c r="H25" s="97" t="n">
        <f aca="false">VolInput!F75</f>
        <v>127.713057</v>
      </c>
      <c r="I25" s="97" t="n">
        <f aca="false">VolInput!G75</f>
        <v>161.009453</v>
      </c>
      <c r="J25" s="97" t="n">
        <f aca="false">VolInput!H75</f>
        <v>137.356703</v>
      </c>
      <c r="K25" s="97" t="n">
        <f aca="false">VolInput!I75</f>
        <v>202.778205</v>
      </c>
      <c r="L25" s="97" t="n">
        <f aca="false">SUM(H25:K25)</f>
        <v>628.857418</v>
      </c>
      <c r="M25" s="97"/>
      <c r="N25" s="97" t="n">
        <f aca="false">VolInput!J75</f>
        <v>146.470307</v>
      </c>
      <c r="O25" s="97" t="n">
        <f aca="false">VolInput!K75</f>
        <v>154.710571</v>
      </c>
      <c r="P25" s="97" t="n">
        <f aca="false">VolInput!L75</f>
        <v>111.777862</v>
      </c>
      <c r="Q25" s="97" t="n">
        <f aca="false">VolInput!M75</f>
        <v>191.054967607831</v>
      </c>
      <c r="R25" s="97" t="n">
        <f aca="false">SUM(N25:Q25)</f>
        <v>604.013707607831</v>
      </c>
      <c r="S25" s="97"/>
      <c r="T25" s="97" t="n">
        <f aca="false">VolInput!N75</f>
        <v>166.196844741995</v>
      </c>
      <c r="U25" s="97" t="n">
        <f aca="false">VolInput!O75</f>
        <v>158.419128991782</v>
      </c>
      <c r="V25" s="97" t="n">
        <f aca="false">VolInput!P75</f>
        <v>164.982600956492</v>
      </c>
      <c r="W25" s="97" t="n">
        <f aca="false">VolInput!Q75</f>
        <v>216.17210456857</v>
      </c>
      <c r="X25" s="97" t="n">
        <f aca="false">SUM(T25:W25)</f>
        <v>705.770679258838</v>
      </c>
      <c r="Y25" s="97"/>
      <c r="Z25" s="97" t="n">
        <f aca="false">VolInput!R75</f>
        <v>187.915434770637</v>
      </c>
      <c r="AA25" s="97" t="n">
        <f aca="false">VolInput!S75</f>
        <v>176.007897691905</v>
      </c>
      <c r="AB25" s="97" t="n">
        <f aca="false">VolInput!T75</f>
        <v>179.628949225036</v>
      </c>
      <c r="AC25" s="97" t="n">
        <f aca="false">VolInput!U75</f>
        <v>234.638515897928</v>
      </c>
      <c r="AD25" s="97" t="n">
        <f aca="false">SUM(Z25:AC25)</f>
        <v>778.190797585505</v>
      </c>
      <c r="AE25" s="97"/>
      <c r="AF25" s="97" t="n">
        <f aca="false">VolInput!V75</f>
        <v>208.034435770097</v>
      </c>
      <c r="AG25" s="97" t="n">
        <f aca="false">VolInput!W75</f>
        <v>188.746867544652</v>
      </c>
      <c r="AH25" s="97" t="n">
        <f aca="false">VolInput!X75</f>
        <v>196.278965667144</v>
      </c>
      <c r="AI25" s="97" t="n">
        <f aca="false">VolInput!Y75</f>
        <v>255.214402429824</v>
      </c>
      <c r="AJ25" s="97" t="n">
        <f aca="false">SUM(AF25:AI25)</f>
        <v>848.274671411718</v>
      </c>
      <c r="AK25" s="97"/>
      <c r="AL25" s="97" t="n">
        <f aca="false">VolInput!Z75</f>
        <v>229.454538543904</v>
      </c>
      <c r="AM25" s="97" t="n">
        <f aca="false">VolInput!AA75</f>
        <v>204.366588706969</v>
      </c>
      <c r="AN25" s="97" t="n">
        <f aca="false">VolInput!AB75</f>
        <v>212.511573021352</v>
      </c>
      <c r="AO25" s="97" t="n">
        <f aca="false">VolInput!AC75</f>
        <v>273.434258867226</v>
      </c>
      <c r="AP25" s="97" t="n">
        <f aca="false">SUM(AL25:AO25)</f>
        <v>919.766959139452</v>
      </c>
      <c r="AQ25" s="97"/>
      <c r="AR25" s="97" t="n">
        <f aca="false">VolInput!AD75</f>
        <v>246.578555114902</v>
      </c>
      <c r="AS25" s="97" t="n">
        <f aca="false">VolInput!AE75</f>
        <v>215.789085719281</v>
      </c>
      <c r="AT25" s="97" t="n">
        <f aca="false">VolInput!AF75</f>
        <v>229.023789774638</v>
      </c>
      <c r="AU25" s="97" t="n">
        <f aca="false">VolInput!AG75</f>
        <v>293.422428766111</v>
      </c>
      <c r="AV25" s="97" t="n">
        <f aca="false">SUM(AR25:AU25)</f>
        <v>984.813859374933</v>
      </c>
      <c r="AW25" s="97"/>
      <c r="AX25" s="97" t="n">
        <f aca="false">VolInput!AH75</f>
        <v>257.353594740243</v>
      </c>
      <c r="AY25" s="97" t="n">
        <f aca="false">VolInput!AI75</f>
        <v>227.592597742328</v>
      </c>
      <c r="AZ25" s="97" t="n">
        <f aca="false">VolInput!AJ75</f>
        <v>245.071956061499</v>
      </c>
      <c r="BA25" s="97" t="n">
        <f aca="false">VolInput!AK75</f>
        <v>311.785597292133</v>
      </c>
      <c r="BB25" s="97" t="n">
        <f aca="false">SUM(AX25:BA25)</f>
        <v>1041.8037458362</v>
      </c>
      <c r="BC25" s="97"/>
      <c r="BD25" s="97" t="n">
        <f aca="false">VolInput!AL75</f>
        <v>272.294639191313</v>
      </c>
      <c r="BE25" s="97" t="n">
        <f aca="false">VolInput!AM75</f>
        <v>236.706827279354</v>
      </c>
      <c r="BF25" s="97" t="n">
        <f aca="false">VolInput!AN75</f>
        <v>259.78533401049</v>
      </c>
      <c r="BG25" s="97" t="n">
        <f aca="false">VolInput!AO75</f>
        <v>325.448732788463</v>
      </c>
      <c r="BH25" s="97" t="n">
        <f aca="false">SUM(BD25:BG25)</f>
        <v>1094.23553326962</v>
      </c>
      <c r="BI25" s="97"/>
      <c r="BJ25" s="97" t="n">
        <f aca="false">VolInput!AP75</f>
        <v>288.842156136956</v>
      </c>
      <c r="BK25" s="97" t="n">
        <f aca="false">VolInput!AQ75</f>
        <v>249.312348968839</v>
      </c>
      <c r="BL25" s="97" t="n">
        <f aca="false">VolInput!AR75</f>
        <v>268.04052965001</v>
      </c>
      <c r="BM25" s="97" t="n">
        <f aca="false">VolInput!AS75</f>
        <v>335.082729046511</v>
      </c>
      <c r="BN25" s="97" t="n">
        <f aca="false">SUM(BJ25:BM25)</f>
        <v>1141.27776380232</v>
      </c>
      <c r="BO25" s="97"/>
      <c r="BP25" s="97" t="n">
        <f aca="false">VolInput!AT75</f>
        <v>302.759873809753</v>
      </c>
      <c r="BQ25" s="97" t="n">
        <f aca="false">VolInput!AU75</f>
        <v>253.228759047184</v>
      </c>
      <c r="BR25" s="97" t="n">
        <f aca="false">VolInput!AV75</f>
        <v>278.213109223946</v>
      </c>
      <c r="BS25" s="97" t="n">
        <f aca="false">VolInput!AW75</f>
        <v>344.631109767639</v>
      </c>
      <c r="BT25" s="97" t="n">
        <f aca="false">SUM(BP25:BS25)</f>
        <v>1178.83285184852</v>
      </c>
    </row>
    <row r="26" customFormat="false" ht="15" hidden="false" customHeight="false" outlineLevel="0" collapsed="false">
      <c r="A26" s="90" t="s">
        <v>287</v>
      </c>
      <c r="B26" s="97" t="n">
        <f aca="false">VolInput!B76</f>
        <v>29.004461</v>
      </c>
      <c r="C26" s="97" t="n">
        <f aca="false">VolInput!C76</f>
        <v>43.844633</v>
      </c>
      <c r="D26" s="97" t="n">
        <f aca="false">VolInput!D76</f>
        <v>27.077152</v>
      </c>
      <c r="E26" s="97" t="n">
        <f aca="false">VolInput!E76</f>
        <v>37.862584</v>
      </c>
      <c r="F26" s="97" t="n">
        <f aca="false">SUM(B26:E26)</f>
        <v>137.78883</v>
      </c>
      <c r="G26" s="97"/>
      <c r="H26" s="97" t="n">
        <f aca="false">VolInput!F76</f>
        <v>27.180613</v>
      </c>
      <c r="I26" s="97" t="n">
        <f aca="false">VolInput!G76</f>
        <v>47.227189</v>
      </c>
      <c r="J26" s="97" t="n">
        <f aca="false">VolInput!H76</f>
        <v>29.078772</v>
      </c>
      <c r="K26" s="97" t="n">
        <f aca="false">VolInput!I76</f>
        <v>43.112832</v>
      </c>
      <c r="L26" s="97" t="n">
        <f aca="false">SUM(H26:K26)</f>
        <v>146.599406</v>
      </c>
      <c r="M26" s="97"/>
      <c r="N26" s="97" t="n">
        <f aca="false">VolInput!J76</f>
        <v>25.314778</v>
      </c>
      <c r="O26" s="97" t="n">
        <f aca="false">VolInput!K76</f>
        <v>34.702837</v>
      </c>
      <c r="P26" s="97" t="n">
        <f aca="false">VolInput!L76</f>
        <v>17.498135</v>
      </c>
      <c r="Q26" s="97" t="n">
        <f aca="false">VolInput!M76</f>
        <v>35.881912055952</v>
      </c>
      <c r="R26" s="97" t="n">
        <f aca="false">SUM(N26:Q26)</f>
        <v>113.397662055952</v>
      </c>
      <c r="S26" s="97"/>
      <c r="T26" s="97" t="n">
        <f aca="false">VolInput!N76</f>
        <v>30.7075826758176</v>
      </c>
      <c r="U26" s="97" t="n">
        <f aca="false">VolInput!O76</f>
        <v>28.8351290038944</v>
      </c>
      <c r="V26" s="97" t="n">
        <f aca="false">VolInput!P76</f>
        <v>29.4679446389843</v>
      </c>
      <c r="W26" s="97" t="n">
        <f aca="false">VolInput!Q76</f>
        <v>37.9741073078537</v>
      </c>
      <c r="X26" s="97" t="n">
        <f aca="false">SUM(T26:W26)</f>
        <v>126.98476362655</v>
      </c>
      <c r="Y26" s="97"/>
      <c r="Z26" s="97" t="n">
        <f aca="false">VolInput!R76</f>
        <v>32.4780805970776</v>
      </c>
      <c r="AA26" s="97" t="n">
        <f aca="false">VolInput!S76</f>
        <v>30.3876654436432</v>
      </c>
      <c r="AB26" s="97" t="n">
        <f aca="false">VolInput!T76</f>
        <v>30.8747297487476</v>
      </c>
      <c r="AC26" s="97" t="n">
        <f aca="false">VolInput!U76</f>
        <v>39.724382034744</v>
      </c>
      <c r="AD26" s="97" t="n">
        <f aca="false">SUM(Z26:AC26)</f>
        <v>133.464857824212</v>
      </c>
      <c r="AE26" s="97"/>
      <c r="AF26" s="97" t="n">
        <f aca="false">VolInput!V76</f>
        <v>34.7064360352219</v>
      </c>
      <c r="AG26" s="97" t="n">
        <f aca="false">VolInput!W76</f>
        <v>31.0467972269875</v>
      </c>
      <c r="AH26" s="97" t="n">
        <f aca="false">VolInput!X76</f>
        <v>31.8570485619181</v>
      </c>
      <c r="AI26" s="97" t="n">
        <f aca="false">VolInput!Y76</f>
        <v>40.9038445298923</v>
      </c>
      <c r="AJ26" s="97" t="n">
        <f aca="false">SUM(AF26:AI26)</f>
        <v>138.51412635402</v>
      </c>
      <c r="AK26" s="97"/>
      <c r="AL26" s="97" t="n">
        <f aca="false">VolInput!Z76</f>
        <v>36.3408963913658</v>
      </c>
      <c r="AM26" s="97" t="n">
        <f aca="false">VolInput!AA76</f>
        <v>32.5317210165134</v>
      </c>
      <c r="AN26" s="97" t="n">
        <f aca="false">VolInput!AB76</f>
        <v>33.8751636994627</v>
      </c>
      <c r="AO26" s="97" t="n">
        <f aca="false">VolInput!AC76</f>
        <v>43.1515095561413</v>
      </c>
      <c r="AP26" s="97" t="n">
        <f aca="false">SUM(AL26:AO26)</f>
        <v>145.899290663483</v>
      </c>
      <c r="AQ26" s="97"/>
      <c r="AR26" s="97" t="n">
        <f aca="false">VolInput!AD76</f>
        <v>38.5547202686123</v>
      </c>
      <c r="AS26" s="97" t="n">
        <f aca="false">VolInput!AE76</f>
        <v>33.4598406680539</v>
      </c>
      <c r="AT26" s="97" t="n">
        <f aca="false">VolInput!AF76</f>
        <v>35.2383533483906</v>
      </c>
      <c r="AU26" s="97" t="n">
        <f aca="false">VolInput!AG76</f>
        <v>44.8235529935934</v>
      </c>
      <c r="AV26" s="97" t="n">
        <f aca="false">SUM(AR26:AU26)</f>
        <v>152.07646727865</v>
      </c>
      <c r="AW26" s="97"/>
      <c r="AX26" s="97" t="n">
        <f aca="false">VolInput!AH76</f>
        <v>39.0526758472718</v>
      </c>
      <c r="AY26" s="97" t="n">
        <f aca="false">VolInput!AI76</f>
        <v>34.9043462229901</v>
      </c>
      <c r="AZ26" s="97" t="n">
        <f aca="false">VolInput!AJ76</f>
        <v>37.8263574290151</v>
      </c>
      <c r="BA26" s="97" t="n">
        <f aca="false">VolInput!AK76</f>
        <v>47.8552030304361</v>
      </c>
      <c r="BB26" s="97" t="n">
        <f aca="false">SUM(AX26:BA26)</f>
        <v>159.638582529713</v>
      </c>
      <c r="BC26" s="97"/>
      <c r="BD26" s="97" t="n">
        <f aca="false">VolInput!AL76</f>
        <v>41.5875555415378</v>
      </c>
      <c r="BE26" s="97" t="n">
        <f aca="false">VolInput!AM76</f>
        <v>36.0027409695389</v>
      </c>
      <c r="BF26" s="97" t="n">
        <f aca="false">VolInput!AN76</f>
        <v>39.3700208523195</v>
      </c>
      <c r="BG26" s="97" t="n">
        <f aca="false">VolInput!AO76</f>
        <v>49.16498549892</v>
      </c>
      <c r="BH26" s="97" t="n">
        <f aca="false">SUM(BD26:BG26)</f>
        <v>166.125302862316</v>
      </c>
      <c r="BI26" s="97"/>
      <c r="BJ26" s="97" t="n">
        <f aca="false">VolInput!AP76</f>
        <v>43.5161744975595</v>
      </c>
      <c r="BK26" s="97" t="n">
        <f aca="false">VolInput!AQ76</f>
        <v>38.0143067046601</v>
      </c>
      <c r="BL26" s="97" t="n">
        <f aca="false">VolInput!AR76</f>
        <v>41.3825412590351</v>
      </c>
      <c r="BM26" s="97" t="n">
        <f aca="false">VolInput!AS76</f>
        <v>51.6342125403829</v>
      </c>
      <c r="BN26" s="97" t="n">
        <f aca="false">SUM(BJ26:BM26)</f>
        <v>174.547235001638</v>
      </c>
      <c r="BO26" s="97"/>
      <c r="BP26" s="97" t="n">
        <f aca="false">VolInput!AT76</f>
        <v>46.5886907943092</v>
      </c>
      <c r="BQ26" s="97" t="n">
        <f aca="false">VolInput!AU76</f>
        <v>38.9441746951364</v>
      </c>
      <c r="BR26" s="97" t="n">
        <f aca="false">VolInput!AV76</f>
        <v>42.7829505247015</v>
      </c>
      <c r="BS26" s="97" t="n">
        <f aca="false">VolInput!AW76</f>
        <v>52.994431726344</v>
      </c>
      <c r="BT26" s="97" t="n">
        <f aca="false">SUM(BP26:BS26)</f>
        <v>181.310247740491</v>
      </c>
    </row>
    <row r="27" customFormat="false" ht="15.75" hidden="false" customHeight="false" outlineLevel="0" collapsed="false">
      <c r="A27" s="95" t="s">
        <v>163</v>
      </c>
      <c r="B27" s="96" t="n">
        <f aca="false">B7+B17</f>
        <v>22858.070283</v>
      </c>
      <c r="C27" s="96" t="n">
        <f aca="false">C7+C17</f>
        <v>24113.812989</v>
      </c>
      <c r="D27" s="96" t="n">
        <f aca="false">D7+D17</f>
        <v>22896.091932</v>
      </c>
      <c r="E27" s="96" t="n">
        <f aca="false">E7+E17</f>
        <v>28602.673958</v>
      </c>
      <c r="F27" s="96" t="n">
        <f aca="false">SUM(B27:E27)</f>
        <v>98470.649162</v>
      </c>
      <c r="G27" s="96"/>
      <c r="H27" s="96" t="n">
        <f aca="false">H7+H17</f>
        <v>23117.34822</v>
      </c>
      <c r="I27" s="96" t="n">
        <f aca="false">I7+I17</f>
        <v>24214.953723</v>
      </c>
      <c r="J27" s="96" t="n">
        <f aca="false">J7+J17</f>
        <v>23181.022303</v>
      </c>
      <c r="K27" s="96" t="n">
        <f aca="false">K7+K17</f>
        <v>29333.408553</v>
      </c>
      <c r="L27" s="96" t="n">
        <f aca="false">SUM(H27:K27)</f>
        <v>99846.732799</v>
      </c>
      <c r="M27" s="96"/>
      <c r="N27" s="96" t="n">
        <f aca="false">N7+N17</f>
        <v>23456.831175</v>
      </c>
      <c r="O27" s="96" t="n">
        <f aca="false">O7+O17</f>
        <v>24758.933394</v>
      </c>
      <c r="P27" s="96" t="n">
        <f aca="false">P7+P17</f>
        <v>23769.84506</v>
      </c>
      <c r="Q27" s="96" t="n">
        <f aca="false">Q7+Q17</f>
        <v>30035.5584752829</v>
      </c>
      <c r="R27" s="96" t="n">
        <f aca="false">SUM(N27:Q27)</f>
        <v>102021.168104283</v>
      </c>
      <c r="S27" s="96"/>
      <c r="T27" s="96" t="n">
        <f aca="false">T7+T17</f>
        <v>24022.6649105154</v>
      </c>
      <c r="U27" s="96" t="n">
        <f aca="false">U7+U17</f>
        <v>25304.527203574</v>
      </c>
      <c r="V27" s="96" t="n">
        <f aca="false">V7+V17</f>
        <v>24367.6244236556</v>
      </c>
      <c r="W27" s="96" t="n">
        <f aca="false">W7+W17</f>
        <v>30712.9033609705</v>
      </c>
      <c r="X27" s="96" t="n">
        <f aca="false">SUM(T27:W27)</f>
        <v>104407.719898716</v>
      </c>
      <c r="Y27" s="96"/>
      <c r="Z27" s="96" t="n">
        <f aca="false">Z7+Z17</f>
        <v>24171.1926238325</v>
      </c>
      <c r="AA27" s="96" t="n">
        <f aca="false">AA7+AA17</f>
        <v>25697.9538598773</v>
      </c>
      <c r="AB27" s="96" t="n">
        <f aca="false">AB7+AB17</f>
        <v>24557.5416130458</v>
      </c>
      <c r="AC27" s="96" t="n">
        <f aca="false">AC7+AC17</f>
        <v>31098.4616593848</v>
      </c>
      <c r="AD27" s="96" t="n">
        <f aca="false">SUM(Z27:AC27)</f>
        <v>105525.14975614</v>
      </c>
      <c r="AE27" s="96"/>
      <c r="AF27" s="96" t="n">
        <f aca="false">AF7+AF17</f>
        <v>24531.1448693667</v>
      </c>
      <c r="AG27" s="96" t="n">
        <f aca="false">AG7+AG17</f>
        <v>25884.7393210165</v>
      </c>
      <c r="AH27" s="96" t="n">
        <f aca="false">AH7+AH17</f>
        <v>25078.1726275439</v>
      </c>
      <c r="AI27" s="96" t="n">
        <f aca="false">AI7+AI17</f>
        <v>31725.4468368957</v>
      </c>
      <c r="AJ27" s="96" t="n">
        <f aca="false">SUM(AF27:AI27)</f>
        <v>107219.503654823</v>
      </c>
      <c r="AK27" s="96"/>
      <c r="AL27" s="96" t="n">
        <f aca="false">AL7+AL17</f>
        <v>25000.8074857228</v>
      </c>
      <c r="AM27" s="96" t="n">
        <f aca="false">AM7+AM17</f>
        <v>25986.8587323928</v>
      </c>
      <c r="AN27" s="96" t="n">
        <f aca="false">AN7+AN17</f>
        <v>24956.6557894444</v>
      </c>
      <c r="AO27" s="96" t="n">
        <f aca="false">AO7+AO17</f>
        <v>31090.5880938724</v>
      </c>
      <c r="AP27" s="96" t="n">
        <f aca="false">SUM(AL27:AO27)</f>
        <v>107034.910101432</v>
      </c>
      <c r="AQ27" s="96"/>
      <c r="AR27" s="96" t="n">
        <f aca="false">AR7+AR17</f>
        <v>24101.5543672647</v>
      </c>
      <c r="AS27" s="96" t="n">
        <f aca="false">AS7+AS17</f>
        <v>25151.3541208132</v>
      </c>
      <c r="AT27" s="96" t="n">
        <f aca="false">AT7+AT17</f>
        <v>24295.7598130518</v>
      </c>
      <c r="AU27" s="96" t="n">
        <f aca="false">AU7+AU17</f>
        <v>30501.7483971848</v>
      </c>
      <c r="AV27" s="96" t="n">
        <f aca="false">SUM(AR27:AU27)</f>
        <v>104050.416698315</v>
      </c>
      <c r="AW27" s="96"/>
      <c r="AX27" s="96" t="n">
        <f aca="false">AX7+AX17</f>
        <v>22978.6944476761</v>
      </c>
      <c r="AY27" s="96" t="n">
        <f aca="false">AY7+AY17</f>
        <v>24427.2918209649</v>
      </c>
      <c r="AZ27" s="96" t="n">
        <f aca="false">AZ7+AZ17</f>
        <v>23832.8996116309</v>
      </c>
      <c r="BA27" s="96" t="n">
        <f aca="false">BA7+BA17</f>
        <v>30025.0231060712</v>
      </c>
      <c r="BB27" s="96" t="n">
        <f aca="false">SUM(AX27:BA27)</f>
        <v>101263.908986343</v>
      </c>
      <c r="BC27" s="96"/>
      <c r="BD27" s="96" t="n">
        <f aca="false">BD7+BD17</f>
        <v>22371.7143534273</v>
      </c>
      <c r="BE27" s="96" t="n">
        <f aca="false">BE7+BE17</f>
        <v>23705.0199541845</v>
      </c>
      <c r="BF27" s="96" t="n">
        <f aca="false">BF7+BF17</f>
        <v>23264.6087933342</v>
      </c>
      <c r="BG27" s="96" t="n">
        <f aca="false">BG7+BG17</f>
        <v>28993.650237474</v>
      </c>
      <c r="BH27" s="96" t="n">
        <f aca="false">SUM(BD27:BG27)</f>
        <v>98334.9933384201</v>
      </c>
      <c r="BI27" s="96"/>
      <c r="BJ27" s="96" t="n">
        <f aca="false">BJ7+BJ17</f>
        <v>21529.586916845</v>
      </c>
      <c r="BK27" s="96" t="n">
        <f aca="false">BK7+BK17</f>
        <v>22882.9503172624</v>
      </c>
      <c r="BL27" s="96" t="n">
        <f aca="false">BL7+BL17</f>
        <v>22152.7983568942</v>
      </c>
      <c r="BM27" s="96" t="n">
        <f aca="false">BM7+BM17</f>
        <v>27763.3105240559</v>
      </c>
      <c r="BN27" s="96" t="n">
        <f aca="false">SUM(BJ27:BM27)</f>
        <v>94328.6461150574</v>
      </c>
      <c r="BO27" s="96"/>
      <c r="BP27" s="96" t="n">
        <f aca="false">BP7+BP17</f>
        <v>20812.4459575068</v>
      </c>
      <c r="BQ27" s="96" t="n">
        <f aca="false">BQ7+BQ17</f>
        <v>22062.4542671391</v>
      </c>
      <c r="BR27" s="96" t="n">
        <f aca="false">BR7+BR17</f>
        <v>21808.130569025</v>
      </c>
      <c r="BS27" s="96" t="n">
        <f aca="false">BS7+BS17</f>
        <v>27346.9781035533</v>
      </c>
      <c r="BT27" s="96" t="n">
        <f aca="false">SUM(BP27:BS27)</f>
        <v>92030.0088972242</v>
      </c>
    </row>
    <row r="28" customFormat="false" ht="15" hidden="false" customHeight="false" outlineLevel="0" collapsed="false">
      <c r="A28" s="90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</row>
    <row r="29" customFormat="false" ht="15" hidden="false" customHeight="false" outlineLevel="0" collapsed="false">
      <c r="A29" s="90" t="s">
        <v>288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</row>
    <row r="30" customFormat="false" ht="15" hidden="false" customHeight="false" outlineLevel="0" collapsed="false">
      <c r="A30" s="90" t="s">
        <v>289</v>
      </c>
      <c r="B30" s="97" t="n">
        <f aca="false">VolInput!B84</f>
        <v>43.360942</v>
      </c>
      <c r="C30" s="97" t="n">
        <f aca="false">VolInput!C84</f>
        <v>34.211682</v>
      </c>
      <c r="D30" s="97" t="n">
        <f aca="false">VolInput!D84</f>
        <v>38.641634</v>
      </c>
      <c r="E30" s="97" t="n">
        <f aca="false">VolInput!E84</f>
        <v>55.38571</v>
      </c>
      <c r="F30" s="97" t="n">
        <f aca="false">SUM(B30:E30)</f>
        <v>171.599968</v>
      </c>
      <c r="G30" s="97"/>
      <c r="H30" s="97" t="n">
        <f aca="false">VolInput!F84</f>
        <v>40.987925</v>
      </c>
      <c r="I30" s="97" t="n">
        <f aca="false">VolInput!G84</f>
        <v>24.343768</v>
      </c>
      <c r="J30" s="97" t="n">
        <f aca="false">VolInput!H84</f>
        <v>36.951414</v>
      </c>
      <c r="K30" s="97" t="n">
        <f aca="false">VolInput!I84</f>
        <v>47.496982</v>
      </c>
      <c r="L30" s="97" t="n">
        <f aca="false">SUM(H30:K30)</f>
        <v>149.780089</v>
      </c>
      <c r="M30" s="97"/>
      <c r="N30" s="97" t="n">
        <f aca="false">VolInput!J84</f>
        <v>39.0123</v>
      </c>
      <c r="O30" s="97" t="n">
        <f aca="false">VolInput!K84</f>
        <v>12.76852</v>
      </c>
      <c r="P30" s="97" t="n">
        <f aca="false">VolInput!L84</f>
        <v>0</v>
      </c>
      <c r="Q30" s="97" t="n">
        <f aca="false">VolInput!M84</f>
        <v>0</v>
      </c>
      <c r="R30" s="97" t="n">
        <f aca="false">SUM(N30:Q30)</f>
        <v>51.78082</v>
      </c>
      <c r="S30" s="97"/>
      <c r="T30" s="97" t="n">
        <f aca="false">VolInput!N84</f>
        <v>0</v>
      </c>
      <c r="U30" s="97" t="n">
        <f aca="false">VolInput!O84</f>
        <v>0</v>
      </c>
      <c r="V30" s="97" t="n">
        <f aca="false">VolInput!P84</f>
        <v>0</v>
      </c>
      <c r="W30" s="97" t="n">
        <f aca="false">VolInput!Q84</f>
        <v>0</v>
      </c>
      <c r="X30" s="97" t="n">
        <f aca="false">SUM(T30:W30)</f>
        <v>0</v>
      </c>
      <c r="Y30" s="97"/>
      <c r="Z30" s="97" t="n">
        <f aca="false">VolInput!R84</f>
        <v>0</v>
      </c>
      <c r="AA30" s="97" t="n">
        <f aca="false">VolInput!S84</f>
        <v>0</v>
      </c>
      <c r="AB30" s="97" t="n">
        <f aca="false">VolInput!T84</f>
        <v>0</v>
      </c>
      <c r="AC30" s="97" t="n">
        <f aca="false">VolInput!U84</f>
        <v>0</v>
      </c>
      <c r="AD30" s="97" t="n">
        <f aca="false">SUM(Z30:AC30)</f>
        <v>0</v>
      </c>
      <c r="AE30" s="97"/>
      <c r="AF30" s="97" t="n">
        <f aca="false">VolInput!V84</f>
        <v>0</v>
      </c>
      <c r="AG30" s="97" t="n">
        <f aca="false">VolInput!W84</f>
        <v>0</v>
      </c>
      <c r="AH30" s="97" t="n">
        <f aca="false">VolInput!X84</f>
        <v>0</v>
      </c>
      <c r="AI30" s="97" t="n">
        <f aca="false">VolInput!Y84</f>
        <v>0</v>
      </c>
      <c r="AJ30" s="97" t="n">
        <f aca="false">SUM(AF30:AI30)</f>
        <v>0</v>
      </c>
      <c r="AK30" s="97"/>
      <c r="AL30" s="97" t="n">
        <f aca="false">VolInput!Z84</f>
        <v>0</v>
      </c>
      <c r="AM30" s="97" t="n">
        <f aca="false">VolInput!AA84</f>
        <v>0</v>
      </c>
      <c r="AN30" s="97" t="n">
        <f aca="false">VolInput!AB84</f>
        <v>0</v>
      </c>
      <c r="AO30" s="97" t="n">
        <f aca="false">VolInput!AC84</f>
        <v>0</v>
      </c>
      <c r="AP30" s="97" t="n">
        <f aca="false">SUM(AL30:AO30)</f>
        <v>0</v>
      </c>
      <c r="AQ30" s="97"/>
      <c r="AR30" s="97" t="n">
        <f aca="false">VolInput!AD84</f>
        <v>0</v>
      </c>
      <c r="AS30" s="97" t="n">
        <f aca="false">VolInput!AE84</f>
        <v>0</v>
      </c>
      <c r="AT30" s="97" t="n">
        <f aca="false">VolInput!AF84</f>
        <v>0</v>
      </c>
      <c r="AU30" s="97" t="n">
        <f aca="false">VolInput!AG84</f>
        <v>0</v>
      </c>
      <c r="AV30" s="97" t="n">
        <f aca="false">SUM(AR30:AU30)</f>
        <v>0</v>
      </c>
      <c r="AW30" s="97"/>
      <c r="AX30" s="97" t="n">
        <f aca="false">VolInput!AH84</f>
        <v>0</v>
      </c>
      <c r="AY30" s="97" t="n">
        <f aca="false">VolInput!AI84</f>
        <v>0</v>
      </c>
      <c r="AZ30" s="97" t="n">
        <f aca="false">VolInput!AJ84</f>
        <v>0</v>
      </c>
      <c r="BA30" s="97" t="n">
        <f aca="false">VolInput!AK84</f>
        <v>0</v>
      </c>
      <c r="BB30" s="97" t="n">
        <f aca="false">SUM(AX30:BA30)</f>
        <v>0</v>
      </c>
      <c r="BC30" s="97"/>
      <c r="BD30" s="97" t="n">
        <f aca="false">VolInput!AL84</f>
        <v>0</v>
      </c>
      <c r="BE30" s="97" t="n">
        <f aca="false">VolInput!AM84</f>
        <v>0</v>
      </c>
      <c r="BF30" s="97" t="n">
        <f aca="false">VolInput!AN84</f>
        <v>0</v>
      </c>
      <c r="BG30" s="97" t="n">
        <f aca="false">VolInput!AO84</f>
        <v>0</v>
      </c>
      <c r="BH30" s="97" t="n">
        <f aca="false">SUM(BD30:BG30)</f>
        <v>0</v>
      </c>
      <c r="BI30" s="97"/>
      <c r="BJ30" s="97" t="n">
        <f aca="false">VolInput!AP84</f>
        <v>0</v>
      </c>
      <c r="BK30" s="97" t="n">
        <f aca="false">VolInput!AQ84</f>
        <v>0</v>
      </c>
      <c r="BL30" s="97" t="n">
        <f aca="false">VolInput!AR84</f>
        <v>0</v>
      </c>
      <c r="BM30" s="97" t="n">
        <f aca="false">VolInput!AS84</f>
        <v>0</v>
      </c>
      <c r="BN30" s="97" t="n">
        <f aca="false">SUM(BJ30:BM30)</f>
        <v>0</v>
      </c>
      <c r="BO30" s="97"/>
      <c r="BP30" s="97" t="n">
        <f aca="false">VolInput!AT84</f>
        <v>0</v>
      </c>
      <c r="BQ30" s="97" t="n">
        <f aca="false">VolInput!AU84</f>
        <v>0</v>
      </c>
      <c r="BR30" s="97" t="n">
        <f aca="false">VolInput!AV84</f>
        <v>0</v>
      </c>
      <c r="BS30" s="97" t="n">
        <f aca="false">VolInput!AW84</f>
        <v>0</v>
      </c>
      <c r="BT30" s="97" t="n">
        <f aca="false">SUM(BP30:BS30)</f>
        <v>0</v>
      </c>
    </row>
    <row r="31" customFormat="false" ht="15.75" hidden="false" customHeight="false" outlineLevel="0" collapsed="false">
      <c r="A31" s="95" t="s">
        <v>290</v>
      </c>
      <c r="B31" s="96" t="n">
        <f aca="false">B32+B44</f>
        <v>15918.371437</v>
      </c>
      <c r="C31" s="96" t="n">
        <f aca="false">C32+C44</f>
        <v>13992.552754</v>
      </c>
      <c r="D31" s="96" t="n">
        <f aca="false">D32+D44</f>
        <v>14708.2929</v>
      </c>
      <c r="E31" s="96" t="n">
        <f aca="false">E32+E44</f>
        <v>18828.147227</v>
      </c>
      <c r="F31" s="96" t="n">
        <f aca="false">F32+F44</f>
        <v>63447.364318</v>
      </c>
      <c r="G31" s="96"/>
      <c r="H31" s="96" t="n">
        <f aca="false">H32+H44</f>
        <v>17199.845413</v>
      </c>
      <c r="I31" s="96" t="n">
        <f aca="false">I32+I44</f>
        <v>14821.406615</v>
      </c>
      <c r="J31" s="96" t="n">
        <f aca="false">J32+J44</f>
        <v>16026.165877</v>
      </c>
      <c r="K31" s="96" t="n">
        <f aca="false">K32+K44</f>
        <v>20578.08294</v>
      </c>
      <c r="L31" s="96" t="n">
        <f aca="false">SUM(H31:K31)</f>
        <v>68625.500845</v>
      </c>
      <c r="M31" s="96"/>
      <c r="N31" s="96" t="n">
        <f aca="false">N32+N44</f>
        <v>18390.3162</v>
      </c>
      <c r="O31" s="96" t="n">
        <f aca="false">O32+O44</f>
        <v>15401.077878</v>
      </c>
      <c r="P31" s="96" t="n">
        <f aca="false">P32+P44</f>
        <v>16448.842631</v>
      </c>
      <c r="Q31" s="96" t="n">
        <f aca="false">Q32+Q44</f>
        <v>20884.702729757</v>
      </c>
      <c r="R31" s="96" t="n">
        <f aca="false">SUM(N31:Q31)</f>
        <v>71124.939438757</v>
      </c>
      <c r="S31" s="96"/>
      <c r="T31" s="96" t="n">
        <f aca="false">T32+T44</f>
        <v>20396.0934704756</v>
      </c>
      <c r="U31" s="96" t="n">
        <f aca="false">U32+U44</f>
        <v>16402.0001021421</v>
      </c>
      <c r="V31" s="96" t="n">
        <f aca="false">V32+V44</f>
        <v>17281.4127406478</v>
      </c>
      <c r="W31" s="96" t="n">
        <f aca="false">W32+W44</f>
        <v>21511.5307255303</v>
      </c>
      <c r="X31" s="96" t="n">
        <f aca="false">SUM(T31:W31)</f>
        <v>75591.0370387959</v>
      </c>
      <c r="Y31" s="96"/>
      <c r="Z31" s="96" t="n">
        <f aca="false">Z32+Z44</f>
        <v>21560.4794080379</v>
      </c>
      <c r="AA31" s="96" t="n">
        <f aca="false">AA32+AA44</f>
        <v>17602.5395419097</v>
      </c>
      <c r="AB31" s="96" t="n">
        <f aca="false">AB32+AB44</f>
        <v>18863.769650877</v>
      </c>
      <c r="AC31" s="96" t="n">
        <f aca="false">AC32+AC44</f>
        <v>23588.0583575558</v>
      </c>
      <c r="AD31" s="96" t="n">
        <f aca="false">SUM(Z31:AC31)</f>
        <v>81614.8469583803</v>
      </c>
      <c r="AE31" s="96"/>
      <c r="AF31" s="96" t="n">
        <f aca="false">AF32+AF44</f>
        <v>22848.659400813</v>
      </c>
      <c r="AG31" s="96" t="n">
        <f aca="false">AG32+AG44</f>
        <v>18270.4052024999</v>
      </c>
      <c r="AH31" s="96" t="n">
        <f aca="false">AH32+AH44</f>
        <v>19910.5264595929</v>
      </c>
      <c r="AI31" s="96" t="n">
        <f aca="false">AI32+AI44</f>
        <v>24856.250587132</v>
      </c>
      <c r="AJ31" s="96" t="n">
        <f aca="false">SUM(AF31:AI31)</f>
        <v>85885.8416500378</v>
      </c>
      <c r="AK31" s="96"/>
      <c r="AL31" s="96" t="n">
        <f aca="false">AL32+AL44</f>
        <v>24284.1531667548</v>
      </c>
      <c r="AM31" s="96" t="n">
        <f aca="false">AM32+AM44</f>
        <v>19247.6673973006</v>
      </c>
      <c r="AN31" s="96" t="n">
        <f aca="false">AN32+AN44</f>
        <v>21178.8897027712</v>
      </c>
      <c r="AO31" s="96" t="n">
        <f aca="false">AO32+AO44</f>
        <v>26127.2007560879</v>
      </c>
      <c r="AP31" s="96" t="n">
        <f aca="false">SUM(AL31:AO31)</f>
        <v>90837.9110229145</v>
      </c>
      <c r="AQ31" s="96"/>
      <c r="AR31" s="96" t="n">
        <f aca="false">AR32+AR44</f>
        <v>25565.195369024</v>
      </c>
      <c r="AS31" s="96" t="n">
        <f aca="false">AS32+AS44</f>
        <v>20065.421143756</v>
      </c>
      <c r="AT31" s="96" t="n">
        <f aca="false">AT32+AT44</f>
        <v>22327.7714136835</v>
      </c>
      <c r="AU31" s="96" t="n">
        <f aca="false">AU32+AU44</f>
        <v>27620.3010790474</v>
      </c>
      <c r="AV31" s="96" t="n">
        <f aca="false">SUM(AR31:AU31)</f>
        <v>95578.6890055109</v>
      </c>
      <c r="AW31" s="96"/>
      <c r="AX31" s="96" t="n">
        <f aca="false">AX32+AX44</f>
        <v>26108.7822239017</v>
      </c>
      <c r="AY31" s="96" t="n">
        <f aca="false">AY32+AY44</f>
        <v>20930.9231343946</v>
      </c>
      <c r="AZ31" s="96" t="n">
        <f aca="false">AZ32+AZ44</f>
        <v>23480.6754902216</v>
      </c>
      <c r="BA31" s="96" t="n">
        <f aca="false">BA32+BA44</f>
        <v>28763.0468870435</v>
      </c>
      <c r="BB31" s="96" t="n">
        <f aca="false">SUM(AX31:BA31)</f>
        <v>99283.4277355615</v>
      </c>
      <c r="BC31" s="96"/>
      <c r="BD31" s="96" t="n">
        <f aca="false">BD32+BD44</f>
        <v>26909.857850678</v>
      </c>
      <c r="BE31" s="96" t="n">
        <f aca="false">BE32+BE44</f>
        <v>21547.3627585648</v>
      </c>
      <c r="BF31" s="96" t="n">
        <f aca="false">BF32+BF44</f>
        <v>24373.5432281123</v>
      </c>
      <c r="BG31" s="96" t="n">
        <f aca="false">BG32+BG44</f>
        <v>29397.1345952817</v>
      </c>
      <c r="BH31" s="96" t="n">
        <f aca="false">SUM(BD31:BG31)</f>
        <v>102227.898432637</v>
      </c>
      <c r="BI31" s="96"/>
      <c r="BJ31" s="96" t="n">
        <f aca="false">BJ32+BJ44</f>
        <v>27685.4558967859</v>
      </c>
      <c r="BK31" s="96" t="n">
        <f aca="false">BK32+BK44</f>
        <v>21696.7458636313</v>
      </c>
      <c r="BL31" s="96" t="n">
        <f aca="false">BL32+BL44</f>
        <v>24897.4072854501</v>
      </c>
      <c r="BM31" s="96" t="n">
        <f aca="false">BM32+BM44</f>
        <v>29920.5408549843</v>
      </c>
      <c r="BN31" s="96" t="n">
        <f aca="false">SUM(BJ31:BM31)</f>
        <v>104200.149900852</v>
      </c>
      <c r="BO31" s="96"/>
      <c r="BP31" s="96" t="n">
        <f aca="false">BP32+BP44</f>
        <v>28533.8100376079</v>
      </c>
      <c r="BQ31" s="96" t="n">
        <f aca="false">BQ32+BQ44</f>
        <v>21808.7581150603</v>
      </c>
      <c r="BR31" s="96" t="n">
        <f aca="false">BR32+BR44</f>
        <v>25550.9729202345</v>
      </c>
      <c r="BS31" s="96" t="n">
        <f aca="false">BS32+BS44</f>
        <v>30259.8350281237</v>
      </c>
      <c r="BT31" s="96" t="n">
        <f aca="false">SUM(BP31:BS31)</f>
        <v>106153.376101026</v>
      </c>
    </row>
    <row r="32" customFormat="false" ht="15" hidden="false" customHeight="false" outlineLevel="0" collapsed="false">
      <c r="A32" s="99" t="s">
        <v>291</v>
      </c>
      <c r="B32" s="100" t="n">
        <f aca="false">B33+B38</f>
        <v>7854.486269</v>
      </c>
      <c r="C32" s="100" t="n">
        <f aca="false">C33+C38</f>
        <v>7165.548132</v>
      </c>
      <c r="D32" s="100" t="n">
        <f aca="false">D33+D38</f>
        <v>7518.207573</v>
      </c>
      <c r="E32" s="100" t="n">
        <f aca="false">E33+E38</f>
        <v>9640.955828</v>
      </c>
      <c r="F32" s="100" t="n">
        <f aca="false">SUM(B32:E32)</f>
        <v>32179.197802</v>
      </c>
      <c r="G32" s="100"/>
      <c r="H32" s="100" t="n">
        <f aca="false">H33+H38</f>
        <v>8463.583249</v>
      </c>
      <c r="I32" s="100" t="n">
        <f aca="false">I33+I38</f>
        <v>7561.679412</v>
      </c>
      <c r="J32" s="100" t="n">
        <f aca="false">J33+J38</f>
        <v>8221.109389</v>
      </c>
      <c r="K32" s="100" t="n">
        <f aca="false">K33+K38</f>
        <v>10530.762415</v>
      </c>
      <c r="L32" s="100" t="n">
        <f aca="false">SUM(H32:K32)</f>
        <v>34777.134465</v>
      </c>
      <c r="M32" s="100"/>
      <c r="N32" s="100" t="n">
        <f aca="false">N33+N38</f>
        <v>9086.765199</v>
      </c>
      <c r="O32" s="100" t="n">
        <f aca="false">O33+O38</f>
        <v>8258.640115</v>
      </c>
      <c r="P32" s="100" t="n">
        <f aca="false">P33+P38</f>
        <v>9319.746205</v>
      </c>
      <c r="Q32" s="100" t="n">
        <f aca="false">Q33+Q38</f>
        <v>11793.6145674896</v>
      </c>
      <c r="R32" s="100" t="n">
        <f aca="false">SUM(N32:Q32)</f>
        <v>38458.7660864896</v>
      </c>
      <c r="S32" s="100"/>
      <c r="T32" s="100" t="n">
        <f aca="false">T33+T38</f>
        <v>11605.375010344</v>
      </c>
      <c r="U32" s="100" t="n">
        <f aca="false">U33+U38</f>
        <v>9221.5730058248</v>
      </c>
      <c r="V32" s="100" t="n">
        <f aca="false">V33+V38</f>
        <v>9911.69772950134</v>
      </c>
      <c r="W32" s="100" t="n">
        <f aca="false">W33+W38</f>
        <v>12386.6040244959</v>
      </c>
      <c r="X32" s="100" t="n">
        <f aca="false">SUM(T32:W32)</f>
        <v>43125.249770166</v>
      </c>
      <c r="Y32" s="100"/>
      <c r="Z32" s="100" t="n">
        <f aca="false">Z33+Z38</f>
        <v>12478.1192244262</v>
      </c>
      <c r="AA32" s="100" t="n">
        <f aca="false">AA33+AA38</f>
        <v>10255.0616422627</v>
      </c>
      <c r="AB32" s="100" t="n">
        <f aca="false">AB33+AB38</f>
        <v>11101.0848490485</v>
      </c>
      <c r="AC32" s="100" t="n">
        <f aca="false">AC33+AC38</f>
        <v>14005.5617524874</v>
      </c>
      <c r="AD32" s="100" t="n">
        <f aca="false">SUM(Z32:AC32)</f>
        <v>47839.8274682248</v>
      </c>
      <c r="AE32" s="100"/>
      <c r="AF32" s="100" t="n">
        <f aca="false">AF33+AF38</f>
        <v>13360.3318974967</v>
      </c>
      <c r="AG32" s="100" t="n">
        <f aca="false">AG33+AG38</f>
        <v>10786.2113653624</v>
      </c>
      <c r="AH32" s="100" t="n">
        <f aca="false">AH33+AH38</f>
        <v>11974.0456183861</v>
      </c>
      <c r="AI32" s="100" t="n">
        <f aca="false">AI33+AI38</f>
        <v>15039.7372782099</v>
      </c>
      <c r="AJ32" s="100" t="n">
        <f aca="false">SUM(AF32:AI32)</f>
        <v>51160.3261594551</v>
      </c>
      <c r="AK32" s="100"/>
      <c r="AL32" s="100" t="n">
        <f aca="false">AL33+AL38</f>
        <v>14377.7757832166</v>
      </c>
      <c r="AM32" s="100" t="n">
        <f aca="false">AM33+AM38</f>
        <v>11475.5602334914</v>
      </c>
      <c r="AN32" s="100" t="n">
        <f aca="false">AN33+AN38</f>
        <v>12909.3418340999</v>
      </c>
      <c r="AO32" s="100" t="n">
        <f aca="false">AO33+AO38</f>
        <v>15953.5401340437</v>
      </c>
      <c r="AP32" s="100" t="n">
        <f aca="false">SUM(AL32:AO32)</f>
        <v>54716.2179848515</v>
      </c>
      <c r="AQ32" s="100"/>
      <c r="AR32" s="100" t="n">
        <f aca="false">AR33+AR38</f>
        <v>15268.5266278623</v>
      </c>
      <c r="AS32" s="100" t="n">
        <f aca="false">AS33+AS38</f>
        <v>12131.638057545</v>
      </c>
      <c r="AT32" s="100" t="n">
        <f aca="false">AT33+AT38</f>
        <v>13883.2357199766</v>
      </c>
      <c r="AU32" s="100" t="n">
        <f aca="false">AU33+AU38</f>
        <v>17153.3261597235</v>
      </c>
      <c r="AV32" s="100" t="n">
        <f aca="false">SUM(AR32:AU32)</f>
        <v>58436.7265651073</v>
      </c>
      <c r="AW32" s="100"/>
      <c r="AX32" s="100" t="n">
        <f aca="false">AX33+AX38</f>
        <v>15762.9375561399</v>
      </c>
      <c r="AY32" s="100" t="n">
        <f aca="false">AY33+AY38</f>
        <v>12635.8067660164</v>
      </c>
      <c r="AZ32" s="100" t="n">
        <f aca="false">AZ33+AZ38</f>
        <v>14833.2327711493</v>
      </c>
      <c r="BA32" s="100" t="n">
        <f aca="false">BA33+BA38</f>
        <v>18116.6529406759</v>
      </c>
      <c r="BB32" s="100" t="n">
        <f aca="false">SUM(AX32:BA32)</f>
        <v>61348.6300339815</v>
      </c>
      <c r="BC32" s="100"/>
      <c r="BD32" s="100" t="n">
        <f aca="false">BD33+BD38</f>
        <v>16399.5128399681</v>
      </c>
      <c r="BE32" s="100" t="n">
        <f aca="false">BE33+BE38</f>
        <v>13305.9348093043</v>
      </c>
      <c r="BF32" s="100" t="n">
        <f aca="false">BF33+BF38</f>
        <v>15675.1833412243</v>
      </c>
      <c r="BG32" s="100" t="n">
        <f aca="false">BG33+BG38</f>
        <v>18742.0456623238</v>
      </c>
      <c r="BH32" s="100" t="n">
        <f aca="false">SUM(BD32:BG32)</f>
        <v>64122.6766528204</v>
      </c>
      <c r="BI32" s="100"/>
      <c r="BJ32" s="100" t="n">
        <f aca="false">BJ33+BJ38</f>
        <v>17009.1551854291</v>
      </c>
      <c r="BK32" s="100" t="n">
        <f aca="false">BK33+BK38</f>
        <v>13506.894351388</v>
      </c>
      <c r="BL32" s="100" t="n">
        <f aca="false">BL33+BL38</f>
        <v>16127.6456121726</v>
      </c>
      <c r="BM32" s="100" t="n">
        <f aca="false">BM33+BM38</f>
        <v>19256.3894993658</v>
      </c>
      <c r="BN32" s="100" t="n">
        <f aca="false">SUM(BJ32:BM32)</f>
        <v>65900.0846483555</v>
      </c>
      <c r="BO32" s="100"/>
      <c r="BP32" s="100" t="n">
        <f aca="false">BP33+BP38</f>
        <v>17653.9014443221</v>
      </c>
      <c r="BQ32" s="100" t="n">
        <f aca="false">BQ33+BQ38</f>
        <v>13665.8189763767</v>
      </c>
      <c r="BR32" s="100" t="n">
        <f aca="false">BR33+BR38</f>
        <v>16818.5955558104</v>
      </c>
      <c r="BS32" s="100" t="n">
        <f aca="false">BS33+BS38</f>
        <v>19622.1100811356</v>
      </c>
      <c r="BT32" s="100" t="n">
        <f aca="false">SUM(BP32:BS32)</f>
        <v>67760.4260576447</v>
      </c>
    </row>
    <row r="33" customFormat="false" ht="15" hidden="false" customHeight="false" outlineLevel="0" collapsed="false">
      <c r="A33" s="99" t="s">
        <v>292</v>
      </c>
      <c r="B33" s="100" t="n">
        <f aca="false">SUM(B34:B37)</f>
        <v>2197.350311</v>
      </c>
      <c r="C33" s="100" t="n">
        <f aca="false">SUM(C34:C37)</f>
        <v>1807.039059</v>
      </c>
      <c r="D33" s="100" t="n">
        <f aca="false">SUM(D34:D37)</f>
        <v>1843.083726</v>
      </c>
      <c r="E33" s="100" t="n">
        <f aca="false">SUM(E34:E37)</f>
        <v>2125.212549</v>
      </c>
      <c r="F33" s="100" t="n">
        <f aca="false">SUM(B33:E33)</f>
        <v>7972.685645</v>
      </c>
      <c r="G33" s="100"/>
      <c r="H33" s="100" t="n">
        <f aca="false">SUM(H34:H37)</f>
        <v>1815.193711</v>
      </c>
      <c r="I33" s="100" t="n">
        <f aca="false">SUM(I34:I37)</f>
        <v>1529.99468</v>
      </c>
      <c r="J33" s="100" t="n">
        <f aca="false">SUM(J34:J37)</f>
        <v>1670.188407</v>
      </c>
      <c r="K33" s="100" t="n">
        <f aca="false">SUM(K34:K37)</f>
        <v>1927.999789</v>
      </c>
      <c r="L33" s="100" t="n">
        <f aca="false">SUM(H33:K33)</f>
        <v>6943.376587</v>
      </c>
      <c r="M33" s="100"/>
      <c r="N33" s="100" t="n">
        <f aca="false">SUM(N34:N37)</f>
        <v>1678.783118</v>
      </c>
      <c r="O33" s="100" t="n">
        <f aca="false">SUM(O34:O37)</f>
        <v>1402.022712</v>
      </c>
      <c r="P33" s="100" t="n">
        <f aca="false">SUM(P34:P37)</f>
        <v>1511.231807</v>
      </c>
      <c r="Q33" s="100" t="n">
        <f aca="false">SUM(Q34:Q37)</f>
        <v>1886.19799387524</v>
      </c>
      <c r="R33" s="100" t="n">
        <f aca="false">SUM(N33:Q33)</f>
        <v>6478.23563087524</v>
      </c>
      <c r="S33" s="100"/>
      <c r="T33" s="100" t="n">
        <f aca="false">SUM(T34:T37)</f>
        <v>1802.78440836183</v>
      </c>
      <c r="U33" s="100" t="n">
        <f aca="false">SUM(U34:U37)</f>
        <v>1436.99761534259</v>
      </c>
      <c r="V33" s="100" t="n">
        <f aca="false">SUM(V34:V37)</f>
        <v>1542.22421328814</v>
      </c>
      <c r="W33" s="100" t="n">
        <f aca="false">SUM(W34:W37)</f>
        <v>1914.03795566962</v>
      </c>
      <c r="X33" s="100" t="n">
        <f aca="false">SUM(T33:W33)</f>
        <v>6696.04419266219</v>
      </c>
      <c r="Y33" s="100"/>
      <c r="Z33" s="100" t="n">
        <f aca="false">SUM(Z34:Z37)</f>
        <v>1886.26018251293</v>
      </c>
      <c r="AA33" s="100" t="n">
        <f aca="false">SUM(AA34:AA37)</f>
        <v>1548.5551239558</v>
      </c>
      <c r="AB33" s="100" t="n">
        <f aca="false">SUM(AB34:AB37)</f>
        <v>1677.58002803354</v>
      </c>
      <c r="AC33" s="100" t="n">
        <f aca="false">SUM(AC34:AC37)</f>
        <v>2101.76934807168</v>
      </c>
      <c r="AD33" s="100" t="n">
        <f aca="false">SUM(Z33:AC33)</f>
        <v>7214.16468257394</v>
      </c>
      <c r="AE33" s="100"/>
      <c r="AF33" s="100" t="n">
        <f aca="false">SUM(AF34:AF37)</f>
        <v>1965.17891920052</v>
      </c>
      <c r="AG33" s="100" t="n">
        <f aca="false">SUM(AG34:AG37)</f>
        <v>1580.5799330571</v>
      </c>
      <c r="AH33" s="100" t="n">
        <f aca="false">SUM(AH34:AH37)</f>
        <v>1760.03546416602</v>
      </c>
      <c r="AI33" s="100" t="n">
        <f aca="false">SUM(AI34:AI37)</f>
        <v>2196.77182825184</v>
      </c>
      <c r="AJ33" s="100" t="n">
        <f aca="false">SUM(AF33:AI33)</f>
        <v>7502.56614467549</v>
      </c>
      <c r="AK33" s="100"/>
      <c r="AL33" s="100" t="n">
        <f aca="false">SUM(AL34:AL37)</f>
        <v>2062.87995604412</v>
      </c>
      <c r="AM33" s="100" t="n">
        <f aca="false">SUM(AM34:AM37)</f>
        <v>1636.65742854551</v>
      </c>
      <c r="AN33" s="100" t="n">
        <f aca="false">SUM(AN34:AN37)</f>
        <v>1850.4434529877</v>
      </c>
      <c r="AO33" s="100" t="n">
        <f aca="false">SUM(AO34:AO37)</f>
        <v>2274.67122589566</v>
      </c>
      <c r="AP33" s="100" t="n">
        <f aca="false">SUM(AL33:AO33)</f>
        <v>7824.65206347299</v>
      </c>
      <c r="AQ33" s="100"/>
      <c r="AR33" s="100" t="n">
        <f aca="false">SUM(AR34:AR37)</f>
        <v>2143.25579550578</v>
      </c>
      <c r="AS33" s="100" t="n">
        <f aca="false">SUM(AS34:AS37)</f>
        <v>1690.9750024317</v>
      </c>
      <c r="AT33" s="100" t="n">
        <f aca="false">SUM(AT34:AT37)</f>
        <v>1951.43829324772</v>
      </c>
      <c r="AU33" s="100" t="n">
        <f aca="false">SUM(AU34:AU37)</f>
        <v>2401.23575926589</v>
      </c>
      <c r="AV33" s="100" t="n">
        <f aca="false">SUM(AR33:AU33)</f>
        <v>8186.90485045109</v>
      </c>
      <c r="AW33" s="100"/>
      <c r="AX33" s="100" t="n">
        <f aca="false">SUM(AX34:AX37)</f>
        <v>2174.49124182183</v>
      </c>
      <c r="AY33" s="100" t="n">
        <f aca="false">SUM(AY34:AY37)</f>
        <v>1728.00044625423</v>
      </c>
      <c r="AZ33" s="100" t="n">
        <f aca="false">SUM(AZ34:AZ37)</f>
        <v>2052.34980646384</v>
      </c>
      <c r="BA33" s="100" t="n">
        <f aca="false">SUM(BA34:BA37)</f>
        <v>2498.80571580758</v>
      </c>
      <c r="BB33" s="100" t="n">
        <f aca="false">SUM(AX33:BA33)</f>
        <v>8453.64721034748</v>
      </c>
      <c r="BC33" s="100"/>
      <c r="BD33" s="100" t="n">
        <f aca="false">SUM(BD34:BD37)</f>
        <v>2233.23947029242</v>
      </c>
      <c r="BE33" s="100" t="n">
        <f aca="false">SUM(BE34:BE37)</f>
        <v>1794.96239821275</v>
      </c>
      <c r="BF33" s="100" t="n">
        <f aca="false">SUM(BF34:BF37)</f>
        <v>2145.14250200472</v>
      </c>
      <c r="BG33" s="100" t="n">
        <f aca="false">SUM(BG34:BG37)</f>
        <v>2559.96749866376</v>
      </c>
      <c r="BH33" s="100" t="n">
        <f aca="false">SUM(BD33:BG33)</f>
        <v>8733.31186917364</v>
      </c>
      <c r="BI33" s="100"/>
      <c r="BJ33" s="100" t="n">
        <f aca="false">SUM(BJ34:BJ37)</f>
        <v>2300.33269781432</v>
      </c>
      <c r="BK33" s="100" t="n">
        <f aca="false">SUM(BK34:BK37)</f>
        <v>1806.55045409621</v>
      </c>
      <c r="BL33" s="100" t="n">
        <f aca="false">SUM(BL34:BL37)</f>
        <v>2188.77371068242</v>
      </c>
      <c r="BM33" s="100" t="n">
        <f aca="false">SUM(BM34:BM37)</f>
        <v>2610.74896369321</v>
      </c>
      <c r="BN33" s="100" t="n">
        <f aca="false">SUM(BJ33:BM33)</f>
        <v>8906.40582628617</v>
      </c>
      <c r="BO33" s="100"/>
      <c r="BP33" s="100" t="n">
        <f aca="false">SUM(BP34:BP37)</f>
        <v>2377.30559139092</v>
      </c>
      <c r="BQ33" s="100" t="n">
        <f aca="false">SUM(BQ34:BQ37)</f>
        <v>1817.01198391208</v>
      </c>
      <c r="BR33" s="100" t="n">
        <f aca="false">SUM(BR34:BR37)</f>
        <v>2276.75364851355</v>
      </c>
      <c r="BS33" s="100" t="n">
        <f aca="false">SUM(BS34:BS37)</f>
        <v>2656.25838491588</v>
      </c>
      <c r="BT33" s="100" t="n">
        <f aca="false">SUM(BP33:BS33)</f>
        <v>9127.32960873242</v>
      </c>
    </row>
    <row r="34" customFormat="false" ht="15" hidden="false" customHeight="false" outlineLevel="0" collapsed="false">
      <c r="A34" s="90" t="s">
        <v>293</v>
      </c>
      <c r="B34" s="97" t="n">
        <f aca="false">VolInput!B85</f>
        <v>435.925044</v>
      </c>
      <c r="C34" s="97" t="n">
        <f aca="false">VolInput!C85</f>
        <v>368.048145</v>
      </c>
      <c r="D34" s="97" t="n">
        <f aca="false">VolInput!D85</f>
        <v>385.414359</v>
      </c>
      <c r="E34" s="97" t="n">
        <f aca="false">VolInput!E85</f>
        <v>429.659487</v>
      </c>
      <c r="F34" s="97" t="n">
        <f aca="false">SUM(B34:E34)</f>
        <v>1619.047035</v>
      </c>
      <c r="G34" s="97"/>
      <c r="H34" s="97" t="n">
        <f aca="false">VolInput!F85</f>
        <v>340.965799</v>
      </c>
      <c r="I34" s="97" t="n">
        <f aca="false">VolInput!G85</f>
        <v>301.590205</v>
      </c>
      <c r="J34" s="97" t="n">
        <f aca="false">VolInput!H85</f>
        <v>338.690717</v>
      </c>
      <c r="K34" s="97" t="n">
        <f aca="false">VolInput!I85</f>
        <v>382.905382</v>
      </c>
      <c r="L34" s="97" t="n">
        <f aca="false">SUM(H34:K34)</f>
        <v>1364.152103</v>
      </c>
      <c r="M34" s="97"/>
      <c r="N34" s="97" t="n">
        <f aca="false">VolInput!J85</f>
        <v>303.805426</v>
      </c>
      <c r="O34" s="97" t="n">
        <f aca="false">VolInput!K85</f>
        <v>272.939686</v>
      </c>
      <c r="P34" s="97" t="n">
        <f aca="false">VolInput!L85</f>
        <v>293.070919</v>
      </c>
      <c r="Q34" s="97" t="n">
        <f aca="false">VolInput!M85</f>
        <v>400.138001058181</v>
      </c>
      <c r="R34" s="97" t="n">
        <f aca="false">SUM(N34:Q34)</f>
        <v>1269.95403205818</v>
      </c>
      <c r="S34" s="97"/>
      <c r="T34" s="97" t="n">
        <f aca="false">VolInput!N85</f>
        <v>353.386301719212</v>
      </c>
      <c r="U34" s="97" t="n">
        <f aca="false">VolInput!O85</f>
        <v>298.561126190906</v>
      </c>
      <c r="V34" s="97" t="n">
        <f aca="false">VolInput!P85</f>
        <v>333.610953938679</v>
      </c>
      <c r="W34" s="97" t="n">
        <f aca="false">VolInput!Q85</f>
        <v>415.562037213369</v>
      </c>
      <c r="X34" s="97" t="n">
        <f aca="false">SUM(T34:W34)</f>
        <v>1401.12041906217</v>
      </c>
      <c r="Y34" s="97"/>
      <c r="Z34" s="97" t="n">
        <f aca="false">VolInput!R85</f>
        <v>384.474855121548</v>
      </c>
      <c r="AA34" s="97" t="n">
        <f aca="false">VolInput!S85</f>
        <v>326.125716468163</v>
      </c>
      <c r="AB34" s="97" t="n">
        <f aca="false">VolInput!T85</f>
        <v>367.460452954156</v>
      </c>
      <c r="AC34" s="97" t="n">
        <f aca="false">VolInput!U85</f>
        <v>462.072513108851</v>
      </c>
      <c r="AD34" s="97" t="n">
        <f aca="false">SUM(Z34:AC34)</f>
        <v>1540.13353765272</v>
      </c>
      <c r="AE34" s="97"/>
      <c r="AF34" s="97" t="n">
        <f aca="false">VolInput!V85</f>
        <v>409.855763533285</v>
      </c>
      <c r="AG34" s="97" t="n">
        <f aca="false">VolInput!W85</f>
        <v>335.635744145926</v>
      </c>
      <c r="AH34" s="97" t="n">
        <f aca="false">VolInput!X85</f>
        <v>390.806673090692</v>
      </c>
      <c r="AI34" s="97" t="n">
        <f aca="false">VolInput!Y85</f>
        <v>489.419943957419</v>
      </c>
      <c r="AJ34" s="97" t="n">
        <f aca="false">SUM(AF34:AI34)</f>
        <v>1625.71812472732</v>
      </c>
      <c r="AK34" s="97"/>
      <c r="AL34" s="97" t="n">
        <f aca="false">VolInput!Z85</f>
        <v>438.718565899956</v>
      </c>
      <c r="AM34" s="97" t="n">
        <f aca="false">VolInput!AA85</f>
        <v>350.10546688587</v>
      </c>
      <c r="AN34" s="97" t="n">
        <f aca="false">VolInput!AB85</f>
        <v>416.162793280296</v>
      </c>
      <c r="AO34" s="97" t="n">
        <f aca="false">VolInput!AC85</f>
        <v>513.020327620316</v>
      </c>
      <c r="AP34" s="97" t="n">
        <f aca="false">SUM(AL34:AO34)</f>
        <v>1718.00715368644</v>
      </c>
      <c r="AQ34" s="97"/>
      <c r="AR34" s="97" t="n">
        <f aca="false">VolInput!AD85</f>
        <v>463.957400376637</v>
      </c>
      <c r="AS34" s="97" t="n">
        <f aca="false">VolInput!AE85</f>
        <v>363.528059471224</v>
      </c>
      <c r="AT34" s="97" t="n">
        <f aca="false">VolInput!AF85</f>
        <v>443.238969083743</v>
      </c>
      <c r="AU34" s="97" t="n">
        <f aca="false">VolInput!AG85</f>
        <v>546.562713471402</v>
      </c>
      <c r="AV34" s="97" t="n">
        <f aca="false">SUM(AR34:AU34)</f>
        <v>1817.28714240301</v>
      </c>
      <c r="AW34" s="97"/>
      <c r="AX34" s="97" t="n">
        <f aca="false">VolInput!AH85</f>
        <v>474.66810512923</v>
      </c>
      <c r="AY34" s="97" t="n">
        <f aca="false">VolInput!AI85</f>
        <v>371.375870636052</v>
      </c>
      <c r="AZ34" s="97" t="n">
        <f aca="false">VolInput!AJ85</f>
        <v>471.303408246933</v>
      </c>
      <c r="BA34" s="97" t="n">
        <f aca="false">VolInput!AK85</f>
        <v>574.753141411625</v>
      </c>
      <c r="BB34" s="97" t="n">
        <f aca="false">SUM(AX34:BA34)</f>
        <v>1892.10052542384</v>
      </c>
      <c r="BC34" s="97"/>
      <c r="BD34" s="97" t="n">
        <f aca="false">VolInput!AL85</f>
        <v>494.385142093129</v>
      </c>
      <c r="BE34" s="97" t="n">
        <f aca="false">VolInput!AM85</f>
        <v>386.83525305673</v>
      </c>
      <c r="BF34" s="97" t="n">
        <f aca="false">VolInput!AN85</f>
        <v>494.911761324625</v>
      </c>
      <c r="BG34" s="97" t="n">
        <f aca="false">VolInput!AO85</f>
        <v>591.214515314628</v>
      </c>
      <c r="BH34" s="97" t="n">
        <f aca="false">SUM(BD34:BG34)</f>
        <v>1967.34667178911</v>
      </c>
      <c r="BI34" s="97"/>
      <c r="BJ34" s="97" t="n">
        <f aca="false">VolInput!AP85</f>
        <v>514.66317631004</v>
      </c>
      <c r="BK34" s="97" t="n">
        <f aca="false">VolInput!AQ85</f>
        <v>390.121619117543</v>
      </c>
      <c r="BL34" s="97" t="n">
        <f aca="false">VolInput!AR85</f>
        <v>505.942225422356</v>
      </c>
      <c r="BM34" s="97" t="n">
        <f aca="false">VolInput!AS85</f>
        <v>603.747053103748</v>
      </c>
      <c r="BN34" s="97" t="n">
        <f aca="false">SUM(BJ34:BM34)</f>
        <v>2014.47407395369</v>
      </c>
      <c r="BO34" s="97"/>
      <c r="BP34" s="97" t="n">
        <f aca="false">VolInput!AT85</f>
        <v>536.845427127354</v>
      </c>
      <c r="BQ34" s="97" t="n">
        <f aca="false">VolInput!AU85</f>
        <v>390.314576178031</v>
      </c>
      <c r="BR34" s="97" t="n">
        <f aca="false">VolInput!AV85</f>
        <v>526.035389849063</v>
      </c>
      <c r="BS34" s="97" t="n">
        <f aca="false">VolInput!AW85</f>
        <v>613.736405549186</v>
      </c>
      <c r="BT34" s="97" t="n">
        <f aca="false">SUM(BP34:BS34)</f>
        <v>2066.93179870363</v>
      </c>
    </row>
    <row r="35" customFormat="false" ht="15" hidden="false" customHeight="false" outlineLevel="0" collapsed="false">
      <c r="A35" s="90" t="s">
        <v>294</v>
      </c>
      <c r="B35" s="97" t="n">
        <f aca="false">VolInput!B86</f>
        <v>323.40732</v>
      </c>
      <c r="C35" s="97" t="n">
        <f aca="false">VolInput!C86</f>
        <v>278.68148</v>
      </c>
      <c r="D35" s="97" t="n">
        <f aca="false">VolInput!D86</f>
        <v>304.861238</v>
      </c>
      <c r="E35" s="97" t="n">
        <f aca="false">VolInput!E86</f>
        <v>330.514709</v>
      </c>
      <c r="F35" s="97" t="n">
        <f aca="false">SUM(B35:E35)</f>
        <v>1237.464747</v>
      </c>
      <c r="G35" s="97"/>
      <c r="H35" s="97" t="n">
        <f aca="false">VolInput!F86</f>
        <v>281.119409</v>
      </c>
      <c r="I35" s="97" t="n">
        <f aca="false">VolInput!G86</f>
        <v>253.906302</v>
      </c>
      <c r="J35" s="97" t="n">
        <f aca="false">VolInput!H86</f>
        <v>271.697522</v>
      </c>
      <c r="K35" s="97" t="n">
        <f aca="false">VolInput!I86</f>
        <v>300.966946</v>
      </c>
      <c r="L35" s="97" t="n">
        <f aca="false">SUM(H35:K35)</f>
        <v>1107.690179</v>
      </c>
      <c r="M35" s="97"/>
      <c r="N35" s="97" t="n">
        <f aca="false">VolInput!J86</f>
        <v>257.382022</v>
      </c>
      <c r="O35" s="97" t="n">
        <f aca="false">VolInput!K86</f>
        <v>221.153153</v>
      </c>
      <c r="P35" s="97" t="n">
        <f aca="false">VolInput!L86</f>
        <v>259.218154</v>
      </c>
      <c r="Q35" s="97" t="n">
        <f aca="false">VolInput!M86</f>
        <v>287.202515386853</v>
      </c>
      <c r="R35" s="97" t="n">
        <f aca="false">SUM(N35:Q35)</f>
        <v>1024.95584438685</v>
      </c>
      <c r="S35" s="97"/>
      <c r="T35" s="97" t="n">
        <f aca="false">VolInput!N86</f>
        <v>281.799132285149</v>
      </c>
      <c r="U35" s="97" t="n">
        <f aca="false">VolInput!O86</f>
        <v>222.46110122736</v>
      </c>
      <c r="V35" s="97" t="n">
        <f aca="false">VolInput!P86</f>
        <v>237.477685472313</v>
      </c>
      <c r="W35" s="97" t="n">
        <f aca="false">VolInput!Q86</f>
        <v>296.193774991919</v>
      </c>
      <c r="X35" s="97" t="n">
        <f aca="false">SUM(T35:W35)</f>
        <v>1037.93169397674</v>
      </c>
      <c r="Y35" s="97"/>
      <c r="Z35" s="97" t="n">
        <f aca="false">VolInput!R86</f>
        <v>298.6313858418</v>
      </c>
      <c r="AA35" s="97" t="n">
        <f aca="false">VolInput!S86</f>
        <v>244.686858256862</v>
      </c>
      <c r="AB35" s="97" t="n">
        <f aca="false">VolInput!T86</f>
        <v>263.958138744061</v>
      </c>
      <c r="AC35" s="97" t="n">
        <f aca="false">VolInput!U86</f>
        <v>332.382364055358</v>
      </c>
      <c r="AD35" s="97" t="n">
        <f aca="false">SUM(Z35:AC35)</f>
        <v>1139.65874689808</v>
      </c>
      <c r="AE35" s="97"/>
      <c r="AF35" s="97" t="n">
        <f aca="false">VolInput!V86</f>
        <v>317.21107952376</v>
      </c>
      <c r="AG35" s="97" t="n">
        <f aca="false">VolInput!W86</f>
        <v>255.472583663145</v>
      </c>
      <c r="AH35" s="97" t="n">
        <f aca="false">VolInput!X86</f>
        <v>282.639920826357</v>
      </c>
      <c r="AI35" s="97" t="n">
        <f aca="false">VolInput!Y86</f>
        <v>354.436561189006</v>
      </c>
      <c r="AJ35" s="97" t="n">
        <f aca="false">SUM(AF35:AI35)</f>
        <v>1209.76014520227</v>
      </c>
      <c r="AK35" s="97"/>
      <c r="AL35" s="97" t="n">
        <f aca="false">VolInput!Z86</f>
        <v>339.001372945596</v>
      </c>
      <c r="AM35" s="97" t="n">
        <f aca="false">VolInput!AA86</f>
        <v>270.128296336387</v>
      </c>
      <c r="AN35" s="97" t="n">
        <f aca="false">VolInput!AB86</f>
        <v>302.821455027035</v>
      </c>
      <c r="AO35" s="97" t="n">
        <f aca="false">VolInput!AC86</f>
        <v>373.710546090657</v>
      </c>
      <c r="AP35" s="97" t="n">
        <f aca="false">SUM(AL35:AO35)</f>
        <v>1285.66167039968</v>
      </c>
      <c r="AQ35" s="97"/>
      <c r="AR35" s="97" t="n">
        <f aca="false">VolInput!AD86</f>
        <v>357.84605805391</v>
      </c>
      <c r="AS35" s="97" t="n">
        <f aca="false">VolInput!AE86</f>
        <v>284.078590463448</v>
      </c>
      <c r="AT35" s="97" t="n">
        <f aca="false">VolInput!AF86</f>
        <v>324.057648547351</v>
      </c>
      <c r="AU35" s="97" t="n">
        <f aca="false">VolInput!AG86</f>
        <v>400.001534614246</v>
      </c>
      <c r="AV35" s="97" t="n">
        <f aca="false">SUM(AR35:AU35)</f>
        <v>1365.98383167896</v>
      </c>
      <c r="AW35" s="97"/>
      <c r="AX35" s="97" t="n">
        <f aca="false">VolInput!AH86</f>
        <v>367.893277273987</v>
      </c>
      <c r="AY35" s="97" t="n">
        <f aca="false">VolInput!AI86</f>
        <v>294.813015804988</v>
      </c>
      <c r="AZ35" s="97" t="n">
        <f aca="false">VolInput!AJ86</f>
        <v>344.84163753979</v>
      </c>
      <c r="BA35" s="97" t="n">
        <f aca="false">VolInput!AK86</f>
        <v>420.827841918851</v>
      </c>
      <c r="BB35" s="97" t="n">
        <f aca="false">SUM(AX35:BA35)</f>
        <v>1428.37577253762</v>
      </c>
      <c r="BC35" s="97"/>
      <c r="BD35" s="97" t="n">
        <f aca="false">VolInput!AL86</f>
        <v>381.284732393855</v>
      </c>
      <c r="BE35" s="97" t="n">
        <f aca="false">VolInput!AM86</f>
        <v>309.473622848898</v>
      </c>
      <c r="BF35" s="97" t="n">
        <f aca="false">VolInput!AN86</f>
        <v>363.419517705068</v>
      </c>
      <c r="BG35" s="97" t="n">
        <f aca="false">VolInput!AO86</f>
        <v>434.332660374266</v>
      </c>
      <c r="BH35" s="97" t="n">
        <f aca="false">SUM(BD35:BG35)</f>
        <v>1488.51053332209</v>
      </c>
      <c r="BI35" s="97"/>
      <c r="BJ35" s="97" t="n">
        <f aca="false">VolInput!AP86</f>
        <v>394.539692012092</v>
      </c>
      <c r="BK35" s="97" t="n">
        <f aca="false">VolInput!AQ86</f>
        <v>313.581373646487</v>
      </c>
      <c r="BL35" s="97" t="n">
        <f aca="false">VolInput!AR86</f>
        <v>373.230844187403</v>
      </c>
      <c r="BM35" s="97" t="n">
        <f aca="false">VolInput!AS86</f>
        <v>445.477693286158</v>
      </c>
      <c r="BN35" s="97" t="n">
        <f aca="false">SUM(BJ35:BM35)</f>
        <v>1526.82960313214</v>
      </c>
      <c r="BO35" s="97"/>
      <c r="BP35" s="97" t="n">
        <f aca="false">VolInput!AT86</f>
        <v>408.722334686984</v>
      </c>
      <c r="BQ35" s="97" t="n">
        <f aca="false">VolInput!AU86</f>
        <v>316.922833611172</v>
      </c>
      <c r="BR35" s="97" t="n">
        <f aca="false">VolInput!AV86</f>
        <v>388.90567053527</v>
      </c>
      <c r="BS35" s="97" t="n">
        <f aca="false">VolInput!AW86</f>
        <v>453.72737547638</v>
      </c>
      <c r="BT35" s="97" t="n">
        <f aca="false">SUM(BP35:BS35)</f>
        <v>1568.27821430981</v>
      </c>
    </row>
    <row r="36" customFormat="false" ht="15" hidden="false" customHeight="false" outlineLevel="0" collapsed="false">
      <c r="A36" s="90" t="s">
        <v>295</v>
      </c>
      <c r="B36" s="97" t="n">
        <f aca="false">VolInput!B87</f>
        <v>760.40116</v>
      </c>
      <c r="C36" s="97" t="n">
        <f aca="false">VolInput!C87</f>
        <v>580.141274</v>
      </c>
      <c r="D36" s="97" t="n">
        <f aca="false">VolInput!D87</f>
        <v>617.792936</v>
      </c>
      <c r="E36" s="97" t="n">
        <f aca="false">VolInput!E87</f>
        <v>710.162749</v>
      </c>
      <c r="F36" s="97" t="n">
        <f aca="false">SUM(B36:E36)</f>
        <v>2668.498119</v>
      </c>
      <c r="G36" s="97"/>
      <c r="H36" s="97" t="n">
        <f aca="false">VolInput!F87</f>
        <v>602.54635</v>
      </c>
      <c r="I36" s="97" t="n">
        <f aca="false">VolInput!G87</f>
        <v>477.993425</v>
      </c>
      <c r="J36" s="97" t="n">
        <f aca="false">VolInput!H87</f>
        <v>541.693454</v>
      </c>
      <c r="K36" s="97" t="n">
        <f aca="false">VolInput!I87</f>
        <v>642.232851</v>
      </c>
      <c r="L36" s="97" t="n">
        <f aca="false">SUM(H36:K36)</f>
        <v>2264.46608</v>
      </c>
      <c r="M36" s="97"/>
      <c r="N36" s="97" t="n">
        <f aca="false">VolInput!J87</f>
        <v>557.224024</v>
      </c>
      <c r="O36" s="97" t="n">
        <f aca="false">VolInput!K87</f>
        <v>459.62679</v>
      </c>
      <c r="P36" s="97" t="n">
        <f aca="false">VolInput!L87</f>
        <v>524.381673</v>
      </c>
      <c r="Q36" s="97" t="n">
        <f aca="false">VolInput!M87</f>
        <v>640.961744259705</v>
      </c>
      <c r="R36" s="97" t="n">
        <f aca="false">SUM(N36:Q36)</f>
        <v>2182.19423125971</v>
      </c>
      <c r="S36" s="97"/>
      <c r="T36" s="97" t="n">
        <f aca="false">VolInput!N87</f>
        <v>624.596557680977</v>
      </c>
      <c r="U36" s="97" t="n">
        <f aca="false">VolInput!O87</f>
        <v>493.016940529596</v>
      </c>
      <c r="V36" s="97" t="n">
        <f aca="false">VolInput!P87</f>
        <v>524.580584290506</v>
      </c>
      <c r="W36" s="97" t="n">
        <f aca="false">VolInput!Q87</f>
        <v>650.139645734691</v>
      </c>
      <c r="X36" s="97" t="n">
        <f aca="false">SUM(T36:W36)</f>
        <v>2292.33372823577</v>
      </c>
      <c r="Y36" s="97"/>
      <c r="Z36" s="97" t="n">
        <f aca="false">VolInput!R87</f>
        <v>651.303084093406</v>
      </c>
      <c r="AA36" s="97" t="n">
        <f aca="false">VolInput!S87</f>
        <v>530.041636026646</v>
      </c>
      <c r="AB36" s="97" t="n">
        <f aca="false">VolInput!T87</f>
        <v>567.890312133085</v>
      </c>
      <c r="AC36" s="97" t="n">
        <f aca="false">VolInput!U87</f>
        <v>710.392756509477</v>
      </c>
      <c r="AD36" s="97" t="n">
        <f aca="false">SUM(Z36:AC36)</f>
        <v>2459.62778876261</v>
      </c>
      <c r="AE36" s="97"/>
      <c r="AF36" s="97" t="n">
        <f aca="false">VolInput!V87</f>
        <v>673.472955122316</v>
      </c>
      <c r="AG36" s="97" t="n">
        <f aca="false">VolInput!W87</f>
        <v>538.766337834856</v>
      </c>
      <c r="AH36" s="97" t="n">
        <f aca="false">VolInput!X87</f>
        <v>592.204288358194</v>
      </c>
      <c r="AI36" s="97" t="n">
        <f aca="false">VolInput!Y87</f>
        <v>738.004409743114</v>
      </c>
      <c r="AJ36" s="97" t="n">
        <f aca="false">SUM(AF36:AI36)</f>
        <v>2542.44799105848</v>
      </c>
      <c r="AK36" s="97"/>
      <c r="AL36" s="97" t="n">
        <f aca="false">VolInput!Z87</f>
        <v>701.623571324751</v>
      </c>
      <c r="AM36" s="97" t="n">
        <f aca="false">VolInput!AA87</f>
        <v>555.573310806589</v>
      </c>
      <c r="AN36" s="97" t="n">
        <f aca="false">VolInput!AB87</f>
        <v>619.10401070602</v>
      </c>
      <c r="AO36" s="97" t="n">
        <f aca="false">VolInput!AC87</f>
        <v>759.974328499188</v>
      </c>
      <c r="AP36" s="97" t="n">
        <f aca="false">SUM(AL36:AO36)</f>
        <v>2636.27522133655</v>
      </c>
      <c r="AQ36" s="97"/>
      <c r="AR36" s="97" t="n">
        <f aca="false">VolInput!AD87</f>
        <v>724.034616465567</v>
      </c>
      <c r="AS36" s="97" t="n">
        <f aca="false">VolInput!AE87</f>
        <v>572.016732073371</v>
      </c>
      <c r="AT36" s="97" t="n">
        <f aca="false">VolInput!AF87</f>
        <v>649.555222933272</v>
      </c>
      <c r="AU36" s="97" t="n">
        <f aca="false">VolInput!AG87</f>
        <v>798.357420607569</v>
      </c>
      <c r="AV36" s="97" t="n">
        <f aca="false">SUM(AR36:AU36)</f>
        <v>2743.96399207978</v>
      </c>
      <c r="AW36" s="97"/>
      <c r="AX36" s="97" t="n">
        <f aca="false">VolInput!AH87</f>
        <v>731.334562153668</v>
      </c>
      <c r="AY36" s="97" t="n">
        <f aca="false">VolInput!AI87</f>
        <v>583.526283187694</v>
      </c>
      <c r="AZ36" s="97" t="n">
        <f aca="false">VolInput!AJ87</f>
        <v>679.864484255084</v>
      </c>
      <c r="BA36" s="97" t="n">
        <f aca="false">VolInput!AK87</f>
        <v>827.021424387835</v>
      </c>
      <c r="BB36" s="97" t="n">
        <f aca="false">SUM(AX36:BA36)</f>
        <v>2821.74675398428</v>
      </c>
      <c r="BC36" s="97"/>
      <c r="BD36" s="97" t="n">
        <f aca="false">VolInput!AL87</f>
        <v>747.131462623022</v>
      </c>
      <c r="BE36" s="97" t="n">
        <f aca="false">VolInput!AM87</f>
        <v>604.819636901291</v>
      </c>
      <c r="BF36" s="97" t="n">
        <f aca="false">VolInput!AN87</f>
        <v>708.585874491792</v>
      </c>
      <c r="BG36" s="97" t="n">
        <f aca="false">VolInput!AO87</f>
        <v>845.117466480571</v>
      </c>
      <c r="BH36" s="97" t="n">
        <f aca="false">SUM(BD36:BG36)</f>
        <v>2905.65444049668</v>
      </c>
      <c r="BI36" s="97"/>
      <c r="BJ36" s="97" t="n">
        <f aca="false">VolInput!AP87</f>
        <v>766.339721881553</v>
      </c>
      <c r="BK36" s="97" t="n">
        <f aca="false">VolInput!AQ87</f>
        <v>607.861236613182</v>
      </c>
      <c r="BL36" s="97" t="n">
        <f aca="false">VolInput!AR87</f>
        <v>722.204987807673</v>
      </c>
      <c r="BM36" s="97" t="n">
        <f aca="false">VolInput!AS87</f>
        <v>861.227006212865</v>
      </c>
      <c r="BN36" s="97" t="n">
        <f aca="false">SUM(BJ36:BM36)</f>
        <v>2957.63295251527</v>
      </c>
      <c r="BO36" s="97"/>
      <c r="BP36" s="97" t="n">
        <f aca="false">VolInput!AT87</f>
        <v>789.699059168448</v>
      </c>
      <c r="BQ36" s="97" t="n">
        <f aca="false">VolInput!AU87</f>
        <v>612.141964041853</v>
      </c>
      <c r="BR36" s="97" t="n">
        <f aca="false">VolInput!AV87</f>
        <v>751.170522599547</v>
      </c>
      <c r="BS36" s="97" t="n">
        <f aca="false">VolInput!AW87</f>
        <v>876.373202249996</v>
      </c>
      <c r="BT36" s="97" t="n">
        <f aca="false">SUM(BP36:BS36)</f>
        <v>3029.38474805984</v>
      </c>
    </row>
    <row r="37" customFormat="false" ht="15" hidden="false" customHeight="false" outlineLevel="0" collapsed="false">
      <c r="A37" s="90" t="s">
        <v>296</v>
      </c>
      <c r="B37" s="97" t="n">
        <f aca="false">VolInput!B88</f>
        <v>677.616787</v>
      </c>
      <c r="C37" s="97" t="n">
        <f aca="false">VolInput!C88</f>
        <v>580.16816</v>
      </c>
      <c r="D37" s="97" t="n">
        <f aca="false">VolInput!D88</f>
        <v>535.015193</v>
      </c>
      <c r="E37" s="97" t="n">
        <f aca="false">VolInput!E88</f>
        <v>654.875604</v>
      </c>
      <c r="F37" s="97" t="n">
        <f aca="false">SUM(B37:E37)</f>
        <v>2447.675744</v>
      </c>
      <c r="G37" s="97"/>
      <c r="H37" s="97" t="n">
        <f aca="false">VolInput!F88</f>
        <v>590.562153</v>
      </c>
      <c r="I37" s="97" t="n">
        <f aca="false">VolInput!G88</f>
        <v>496.504748</v>
      </c>
      <c r="J37" s="97" t="n">
        <f aca="false">VolInput!H88</f>
        <v>518.106714</v>
      </c>
      <c r="K37" s="97" t="n">
        <f aca="false">VolInput!I88</f>
        <v>601.89461</v>
      </c>
      <c r="L37" s="97" t="n">
        <f aca="false">SUM(H37:K37)</f>
        <v>2207.068225</v>
      </c>
      <c r="M37" s="97"/>
      <c r="N37" s="97" t="n">
        <f aca="false">VolInput!J88</f>
        <v>560.371646</v>
      </c>
      <c r="O37" s="97" t="n">
        <f aca="false">VolInput!K88</f>
        <v>448.303083</v>
      </c>
      <c r="P37" s="97" t="n">
        <f aca="false">VolInput!L88</f>
        <v>434.561061</v>
      </c>
      <c r="Q37" s="97" t="n">
        <f aca="false">VolInput!M88</f>
        <v>557.895733170498</v>
      </c>
      <c r="R37" s="97" t="n">
        <f aca="false">SUM(N37:Q37)</f>
        <v>2001.1315231705</v>
      </c>
      <c r="S37" s="97"/>
      <c r="T37" s="97" t="n">
        <f aca="false">VolInput!N88</f>
        <v>543.002416676494</v>
      </c>
      <c r="U37" s="97" t="n">
        <f aca="false">VolInput!O88</f>
        <v>422.958447394732</v>
      </c>
      <c r="V37" s="97" t="n">
        <f aca="false">VolInput!P88</f>
        <v>446.554989586646</v>
      </c>
      <c r="W37" s="97" t="n">
        <f aca="false">VolInput!Q88</f>
        <v>552.142497729641</v>
      </c>
      <c r="X37" s="97" t="n">
        <f aca="false">SUM(T37:W37)</f>
        <v>1964.65835138751</v>
      </c>
      <c r="Y37" s="97"/>
      <c r="Z37" s="97" t="n">
        <f aca="false">VolInput!R88</f>
        <v>551.850857456171</v>
      </c>
      <c r="AA37" s="97" t="n">
        <f aca="false">VolInput!S88</f>
        <v>447.700913204129</v>
      </c>
      <c r="AB37" s="97" t="n">
        <f aca="false">VolInput!T88</f>
        <v>478.271124202235</v>
      </c>
      <c r="AC37" s="97" t="n">
        <f aca="false">VolInput!U88</f>
        <v>596.921714397992</v>
      </c>
      <c r="AD37" s="97" t="n">
        <f aca="false">SUM(Z37:AC37)</f>
        <v>2074.74460926053</v>
      </c>
      <c r="AE37" s="97"/>
      <c r="AF37" s="97" t="n">
        <f aca="false">VolInput!V88</f>
        <v>564.639121021157</v>
      </c>
      <c r="AG37" s="97" t="n">
        <f aca="false">VolInput!W88</f>
        <v>450.705267413177</v>
      </c>
      <c r="AH37" s="97" t="n">
        <f aca="false">VolInput!X88</f>
        <v>494.384581890782</v>
      </c>
      <c r="AI37" s="97" t="n">
        <f aca="false">VolInput!Y88</f>
        <v>614.910913362305</v>
      </c>
      <c r="AJ37" s="97" t="n">
        <f aca="false">SUM(AF37:AI37)</f>
        <v>2124.63988368742</v>
      </c>
      <c r="AK37" s="97"/>
      <c r="AL37" s="97" t="n">
        <f aca="false">VolInput!Z88</f>
        <v>583.536445873815</v>
      </c>
      <c r="AM37" s="97" t="n">
        <f aca="false">VolInput!AA88</f>
        <v>460.850354516665</v>
      </c>
      <c r="AN37" s="97" t="n">
        <f aca="false">VolInput!AB88</f>
        <v>512.355193974352</v>
      </c>
      <c r="AO37" s="97" t="n">
        <f aca="false">VolInput!AC88</f>
        <v>627.966023685502</v>
      </c>
      <c r="AP37" s="97" t="n">
        <f aca="false">SUM(AL37:AO37)</f>
        <v>2184.70801805033</v>
      </c>
      <c r="AQ37" s="97"/>
      <c r="AR37" s="97" t="n">
        <f aca="false">VolInput!AD88</f>
        <v>597.417720609666</v>
      </c>
      <c r="AS37" s="97" t="n">
        <f aca="false">VolInput!AE88</f>
        <v>471.351620423657</v>
      </c>
      <c r="AT37" s="97" t="n">
        <f aca="false">VolInput!AF88</f>
        <v>534.586452683352</v>
      </c>
      <c r="AU37" s="97" t="n">
        <f aca="false">VolInput!AG88</f>
        <v>656.314090572675</v>
      </c>
      <c r="AV37" s="97" t="n">
        <f aca="false">SUM(AR37:AU37)</f>
        <v>2259.66988428935</v>
      </c>
      <c r="AW37" s="97"/>
      <c r="AX37" s="97" t="n">
        <f aca="false">VolInput!AH88</f>
        <v>600.595297264944</v>
      </c>
      <c r="AY37" s="97" t="n">
        <f aca="false">VolInput!AI88</f>
        <v>478.2852766255</v>
      </c>
      <c r="AZ37" s="97" t="n">
        <f aca="false">VolInput!AJ88</f>
        <v>556.34027642203</v>
      </c>
      <c r="BA37" s="97" t="n">
        <f aca="false">VolInput!AK88</f>
        <v>676.203308089264</v>
      </c>
      <c r="BB37" s="97" t="n">
        <f aca="false">SUM(AX37:BA37)</f>
        <v>2311.42415840174</v>
      </c>
      <c r="BC37" s="97"/>
      <c r="BD37" s="97" t="n">
        <f aca="false">VolInput!AL88</f>
        <v>610.438133182413</v>
      </c>
      <c r="BE37" s="97" t="n">
        <f aca="false">VolInput!AM88</f>
        <v>493.833885405827</v>
      </c>
      <c r="BF37" s="97" t="n">
        <f aca="false">VolInput!AN88</f>
        <v>578.225348483232</v>
      </c>
      <c r="BG37" s="97" t="n">
        <f aca="false">VolInput!AO88</f>
        <v>689.302856494293</v>
      </c>
      <c r="BH37" s="97" t="n">
        <f aca="false">SUM(BD37:BG37)</f>
        <v>2371.80022356576</v>
      </c>
      <c r="BI37" s="97"/>
      <c r="BJ37" s="97" t="n">
        <f aca="false">VolInput!AP88</f>
        <v>624.790107610639</v>
      </c>
      <c r="BK37" s="97" t="n">
        <f aca="false">VolInput!AQ88</f>
        <v>494.986224719</v>
      </c>
      <c r="BL37" s="97" t="n">
        <f aca="false">VolInput!AR88</f>
        <v>587.395653264993</v>
      </c>
      <c r="BM37" s="97" t="n">
        <f aca="false">VolInput!AS88</f>
        <v>700.297211090444</v>
      </c>
      <c r="BN37" s="97" t="n">
        <f aca="false">SUM(BJ37:BM37)</f>
        <v>2407.46919668508</v>
      </c>
      <c r="BO37" s="97"/>
      <c r="BP37" s="97" t="n">
        <f aca="false">VolInput!AT88</f>
        <v>642.038770408133</v>
      </c>
      <c r="BQ37" s="97" t="n">
        <f aca="false">VolInput!AU88</f>
        <v>497.632610081022</v>
      </c>
      <c r="BR37" s="97" t="n">
        <f aca="false">VolInput!AV88</f>
        <v>610.642065529667</v>
      </c>
      <c r="BS37" s="97" t="n">
        <f aca="false">VolInput!AW88</f>
        <v>712.421401640316</v>
      </c>
      <c r="BT37" s="97" t="n">
        <f aca="false">SUM(BP37:BS37)</f>
        <v>2462.73484765914</v>
      </c>
    </row>
    <row r="38" customFormat="false" ht="15" hidden="false" customHeight="false" outlineLevel="0" collapsed="false">
      <c r="A38" s="99" t="s">
        <v>297</v>
      </c>
      <c r="B38" s="100" t="n">
        <f aca="false">SUM(B39:B43)</f>
        <v>5657.135958</v>
      </c>
      <c r="C38" s="100" t="n">
        <f aca="false">SUM(C39:C43)</f>
        <v>5358.509073</v>
      </c>
      <c r="D38" s="100" t="n">
        <f aca="false">SUM(D39:D43)</f>
        <v>5675.123847</v>
      </c>
      <c r="E38" s="100" t="n">
        <f aca="false">SUM(E39:E43)</f>
        <v>7515.743279</v>
      </c>
      <c r="F38" s="100" t="n">
        <f aca="false">SUM(B38:E38)</f>
        <v>24206.512157</v>
      </c>
      <c r="G38" s="100"/>
      <c r="H38" s="100" t="n">
        <f aca="false">SUM(H39:H43)</f>
        <v>6648.389538</v>
      </c>
      <c r="I38" s="100" t="n">
        <f aca="false">SUM(I39:I43)</f>
        <v>6031.684732</v>
      </c>
      <c r="J38" s="100" t="n">
        <f aca="false">SUM(J39:J43)</f>
        <v>6550.920982</v>
      </c>
      <c r="K38" s="100" t="n">
        <f aca="false">SUM(K39:K43)</f>
        <v>8602.762626</v>
      </c>
      <c r="L38" s="100" t="n">
        <f aca="false">SUM(H38:K38)</f>
        <v>27833.757878</v>
      </c>
      <c r="M38" s="100"/>
      <c r="N38" s="100" t="n">
        <f aca="false">SUM(N39:N43)</f>
        <v>7407.982081</v>
      </c>
      <c r="O38" s="100" t="n">
        <f aca="false">SUM(O39:O43)</f>
        <v>6856.617403</v>
      </c>
      <c r="P38" s="100" t="n">
        <f aca="false">SUM(P39:P43)</f>
        <v>7808.514398</v>
      </c>
      <c r="Q38" s="100" t="n">
        <f aca="false">SUM(Q39:Q43)</f>
        <v>9907.41657361434</v>
      </c>
      <c r="R38" s="100" t="n">
        <f aca="false">SUM(N38:Q38)</f>
        <v>31980.5304556143</v>
      </c>
      <c r="S38" s="100"/>
      <c r="T38" s="100" t="n">
        <f aca="false">SUM(T39:T43)</f>
        <v>9802.59060198218</v>
      </c>
      <c r="U38" s="100" t="n">
        <f aca="false">SUM(U39:U43)</f>
        <v>7784.57539048221</v>
      </c>
      <c r="V38" s="100" t="n">
        <f aca="false">SUM(V39:V43)</f>
        <v>8369.47351621319</v>
      </c>
      <c r="W38" s="100" t="n">
        <f aca="false">SUM(W39:W43)</f>
        <v>10472.5660688262</v>
      </c>
      <c r="X38" s="100" t="n">
        <f aca="false">SUM(T38:W38)</f>
        <v>36429.2055775038</v>
      </c>
      <c r="Y38" s="100"/>
      <c r="Z38" s="100" t="n">
        <f aca="false">SUM(Z39:Z43)</f>
        <v>10591.8590419132</v>
      </c>
      <c r="AA38" s="100" t="n">
        <f aca="false">SUM(AA39:AA43)</f>
        <v>8706.50651830689</v>
      </c>
      <c r="AB38" s="100" t="n">
        <f aca="false">SUM(AB39:AB43)</f>
        <v>9423.504821015</v>
      </c>
      <c r="AC38" s="100" t="n">
        <f aca="false">SUM(AC39:AC43)</f>
        <v>11903.7924044157</v>
      </c>
      <c r="AD38" s="100" t="n">
        <f aca="false">SUM(Z38:AC38)</f>
        <v>40625.6627856508</v>
      </c>
      <c r="AE38" s="100"/>
      <c r="AF38" s="100" t="n">
        <f aca="false">SUM(AF39:AF43)</f>
        <v>11395.1529782962</v>
      </c>
      <c r="AG38" s="100" t="n">
        <f aca="false">SUM(AG39:AG43)</f>
        <v>9205.63143230528</v>
      </c>
      <c r="AH38" s="100" t="n">
        <f aca="false">SUM(AH39:AH43)</f>
        <v>10214.0101542201</v>
      </c>
      <c r="AI38" s="100" t="n">
        <f aca="false">SUM(AI39:AI43)</f>
        <v>12842.9654499581</v>
      </c>
      <c r="AJ38" s="100" t="n">
        <f aca="false">SUM(AF38:AI38)</f>
        <v>43657.7600147796</v>
      </c>
      <c r="AK38" s="100"/>
      <c r="AL38" s="100" t="n">
        <f aca="false">SUM(AL39:AL43)</f>
        <v>12314.8958271724</v>
      </c>
      <c r="AM38" s="100" t="n">
        <f aca="false">SUM(AM39:AM43)</f>
        <v>9838.90280494587</v>
      </c>
      <c r="AN38" s="100" t="n">
        <f aca="false">SUM(AN39:AN43)</f>
        <v>11058.8983811122</v>
      </c>
      <c r="AO38" s="100" t="n">
        <f aca="false">SUM(AO39:AO43)</f>
        <v>13678.868908148</v>
      </c>
      <c r="AP38" s="100" t="n">
        <f aca="false">SUM(AL38:AO38)</f>
        <v>46891.5659213785</v>
      </c>
      <c r="AQ38" s="100"/>
      <c r="AR38" s="100" t="n">
        <f aca="false">SUM(AR39:AR43)</f>
        <v>13125.2708323565</v>
      </c>
      <c r="AS38" s="100" t="n">
        <f aca="false">SUM(AS39:AS43)</f>
        <v>10440.6630551133</v>
      </c>
      <c r="AT38" s="100" t="n">
        <f aca="false">SUM(AT39:AT43)</f>
        <v>11931.7974267288</v>
      </c>
      <c r="AU38" s="100" t="n">
        <f aca="false">SUM(AU39:AU43)</f>
        <v>14752.0904004576</v>
      </c>
      <c r="AV38" s="100" t="n">
        <f aca="false">SUM(AR38:AU38)</f>
        <v>50249.8217146562</v>
      </c>
      <c r="AW38" s="100"/>
      <c r="AX38" s="100" t="n">
        <f aca="false">SUM(AX39:AX43)</f>
        <v>13588.4463143181</v>
      </c>
      <c r="AY38" s="100" t="n">
        <f aca="false">SUM(AY39:AY43)</f>
        <v>10907.8063197622</v>
      </c>
      <c r="AZ38" s="100" t="n">
        <f aca="false">SUM(AZ39:AZ43)</f>
        <v>12780.8829646855</v>
      </c>
      <c r="BA38" s="100" t="n">
        <f aca="false">SUM(BA39:BA43)</f>
        <v>15617.8472248683</v>
      </c>
      <c r="BB38" s="100" t="n">
        <f aca="false">SUM(AX38:BA38)</f>
        <v>52894.982823634</v>
      </c>
      <c r="BC38" s="100"/>
      <c r="BD38" s="100" t="n">
        <f aca="false">SUM(BD39:BD43)</f>
        <v>14166.2733696757</v>
      </c>
      <c r="BE38" s="100" t="n">
        <f aca="false">SUM(BE39:BE43)</f>
        <v>11510.9724110915</v>
      </c>
      <c r="BF38" s="100" t="n">
        <f aca="false">SUM(BF39:BF43)</f>
        <v>13530.0408392195</v>
      </c>
      <c r="BG38" s="100" t="n">
        <f aca="false">SUM(BG39:BG43)</f>
        <v>16182.07816366</v>
      </c>
      <c r="BH38" s="100" t="n">
        <f aca="false">SUM(BD38:BG38)</f>
        <v>55389.3647836467</v>
      </c>
      <c r="BI38" s="100"/>
      <c r="BJ38" s="100" t="n">
        <f aca="false">SUM(BJ39:BJ43)</f>
        <v>14708.8224876148</v>
      </c>
      <c r="BK38" s="100" t="n">
        <f aca="false">SUM(BK39:BK43)</f>
        <v>11700.3438972918</v>
      </c>
      <c r="BL38" s="100" t="n">
        <f aca="false">SUM(BL39:BL43)</f>
        <v>13938.8719014902</v>
      </c>
      <c r="BM38" s="100" t="n">
        <f aca="false">SUM(BM39:BM43)</f>
        <v>16645.6405356726</v>
      </c>
      <c r="BN38" s="100" t="n">
        <f aca="false">SUM(BJ38:BM38)</f>
        <v>56993.6788220693</v>
      </c>
      <c r="BO38" s="100"/>
      <c r="BP38" s="100" t="n">
        <f aca="false">SUM(BP39:BP43)</f>
        <v>15276.5958529312</v>
      </c>
      <c r="BQ38" s="100" t="n">
        <f aca="false">SUM(BQ39:BQ43)</f>
        <v>11848.8069924647</v>
      </c>
      <c r="BR38" s="100" t="n">
        <f aca="false">SUM(BR39:BR43)</f>
        <v>14541.8419072968</v>
      </c>
      <c r="BS38" s="100" t="n">
        <f aca="false">SUM(BS39:BS43)</f>
        <v>16965.8516962197</v>
      </c>
      <c r="BT38" s="100" t="n">
        <f aca="false">SUM(BP38:BS38)</f>
        <v>58633.0964489123</v>
      </c>
    </row>
    <row r="39" customFormat="false" ht="15" hidden="false" customHeight="false" outlineLevel="0" collapsed="false">
      <c r="A39" s="90" t="s">
        <v>298</v>
      </c>
      <c r="B39" s="97" t="n">
        <f aca="false">VolInput!B89</f>
        <v>645.098641</v>
      </c>
      <c r="C39" s="97" t="n">
        <f aca="false">VolInput!C89</f>
        <v>655.668055</v>
      </c>
      <c r="D39" s="97" t="n">
        <f aca="false">VolInput!D89</f>
        <v>699.12437</v>
      </c>
      <c r="E39" s="97" t="n">
        <f aca="false">VolInput!E89</f>
        <v>929.871956</v>
      </c>
      <c r="F39" s="97" t="n">
        <f aca="false">SUM(B39:E39)</f>
        <v>2929.763022</v>
      </c>
      <c r="G39" s="97"/>
      <c r="H39" s="97" t="n">
        <f aca="false">VolInput!F89</f>
        <v>780.810138</v>
      </c>
      <c r="I39" s="97" t="n">
        <f aca="false">VolInput!G89</f>
        <v>724.170806</v>
      </c>
      <c r="J39" s="97" t="n">
        <f aca="false">VolInput!H89</f>
        <v>820.013646</v>
      </c>
      <c r="K39" s="97" t="n">
        <f aca="false">VolInput!I89</f>
        <v>1029.56565</v>
      </c>
      <c r="L39" s="97" t="n">
        <f aca="false">SUM(H39:K39)</f>
        <v>3354.56024</v>
      </c>
      <c r="M39" s="97"/>
      <c r="N39" s="97" t="n">
        <f aca="false">VolInput!J89</f>
        <v>856.721188</v>
      </c>
      <c r="O39" s="97" t="n">
        <f aca="false">VolInput!K89</f>
        <v>774.698034</v>
      </c>
      <c r="P39" s="97" t="n">
        <f aca="false">VolInput!L89</f>
        <v>871.340659</v>
      </c>
      <c r="Q39" s="97" t="n">
        <f aca="false">VolInput!M89</f>
        <v>1077.86690279318</v>
      </c>
      <c r="R39" s="97" t="n">
        <f aca="false">SUM(N39:Q39)</f>
        <v>3580.62678379318</v>
      </c>
      <c r="S39" s="97"/>
      <c r="T39" s="97" t="n">
        <f aca="false">VolInput!N89</f>
        <v>1055.74513992853</v>
      </c>
      <c r="U39" s="97" t="n">
        <f aca="false">VolInput!O89</f>
        <v>844.36376716547</v>
      </c>
      <c r="V39" s="97" t="n">
        <f aca="false">VolInput!P89</f>
        <v>908.160385677984</v>
      </c>
      <c r="W39" s="97" t="n">
        <f aca="false">VolInput!Q89</f>
        <v>1134.82371975166</v>
      </c>
      <c r="X39" s="97" t="n">
        <f aca="false">SUM(T39:W39)</f>
        <v>3943.09301252365</v>
      </c>
      <c r="Y39" s="97"/>
      <c r="Z39" s="97" t="n">
        <f aca="false">VolInput!R89</f>
        <v>1145.95300718373</v>
      </c>
      <c r="AA39" s="97" t="n">
        <f aca="false">VolInput!S89</f>
        <v>940.450219871983</v>
      </c>
      <c r="AB39" s="97" t="n">
        <f aca="false">VolInput!T89</f>
        <v>1016.21715243376</v>
      </c>
      <c r="AC39" s="97" t="n">
        <f aca="false">VolInput!U89</f>
        <v>1281.66778114599</v>
      </c>
      <c r="AD39" s="97" t="n">
        <f aca="false">SUM(Z39:AC39)</f>
        <v>4384.28816063546</v>
      </c>
      <c r="AE39" s="97"/>
      <c r="AF39" s="97" t="n">
        <f aca="false">VolInput!V89</f>
        <v>1225.01406641594</v>
      </c>
      <c r="AG39" s="97" t="n">
        <f aca="false">VolInput!W89</f>
        <v>988.113665219263</v>
      </c>
      <c r="AH39" s="97" t="n">
        <f aca="false">VolInput!X89</f>
        <v>1094.73948294752</v>
      </c>
      <c r="AI39" s="97" t="n">
        <f aca="false">VolInput!Y89</f>
        <v>1374.60248433603</v>
      </c>
      <c r="AJ39" s="97" t="n">
        <f aca="false">SUM(AF39:AI39)</f>
        <v>4682.46969891875</v>
      </c>
      <c r="AK39" s="97"/>
      <c r="AL39" s="97" t="n">
        <f aca="false">VolInput!Z89</f>
        <v>1316.34668837331</v>
      </c>
      <c r="AM39" s="97" t="n">
        <f aca="false">VolInput!AA89</f>
        <v>1050.12559382028</v>
      </c>
      <c r="AN39" s="97" t="n">
        <f aca="false">VolInput!AB89</f>
        <v>1178.60429534637</v>
      </c>
      <c r="AO39" s="97" t="n">
        <f aca="false">VolInput!AC89</f>
        <v>1456.08509495957</v>
      </c>
      <c r="AP39" s="97" t="n">
        <f aca="false">SUM(AL39:AO39)</f>
        <v>5001.16167249953</v>
      </c>
      <c r="AQ39" s="97"/>
      <c r="AR39" s="97" t="n">
        <f aca="false">VolInput!AD89</f>
        <v>1395.64033667518</v>
      </c>
      <c r="AS39" s="97" t="n">
        <f aca="false">VolInput!AE89</f>
        <v>1109.00452852544</v>
      </c>
      <c r="AT39" s="97" t="n">
        <f aca="false">VolInput!AF89</f>
        <v>1266.16493452009</v>
      </c>
      <c r="AU39" s="97" t="n">
        <f aca="false">VolInput!AG89</f>
        <v>1564.08705449754</v>
      </c>
      <c r="AV39" s="97" t="n">
        <f aca="false">SUM(AR39:AU39)</f>
        <v>5334.89685421825</v>
      </c>
      <c r="AW39" s="97"/>
      <c r="AX39" s="97" t="n">
        <f aca="false">VolInput!AH89</f>
        <v>1439.55223170896</v>
      </c>
      <c r="AY39" s="97" t="n">
        <f aca="false">VolInput!AI89</f>
        <v>1154.31270201314</v>
      </c>
      <c r="AZ39" s="97" t="n">
        <f aca="false">VolInput!AJ89</f>
        <v>1351.07167378884</v>
      </c>
      <c r="BA39" s="97" t="n">
        <f aca="false">VolInput!AK89</f>
        <v>1649.76705952105</v>
      </c>
      <c r="BB39" s="97" t="n">
        <f aca="false">SUM(AX39:BA39)</f>
        <v>5594.70366703199</v>
      </c>
      <c r="BC39" s="97"/>
      <c r="BD39" s="97" t="n">
        <f aca="false">VolInput!AL89</f>
        <v>1495.51785643058</v>
      </c>
      <c r="BE39" s="97" t="n">
        <f aca="false">VolInput!AM89</f>
        <v>1214.45901008263</v>
      </c>
      <c r="BF39" s="97" t="n">
        <f aca="false">VolInput!AN89</f>
        <v>1426.7533242355</v>
      </c>
      <c r="BG39" s="97" t="n">
        <f aca="false">VolInput!AO89</f>
        <v>1705.73008789039</v>
      </c>
      <c r="BH39" s="97" t="n">
        <f aca="false">SUM(BD39:BG39)</f>
        <v>5842.46027863909</v>
      </c>
      <c r="BI39" s="97"/>
      <c r="BJ39" s="97" t="n">
        <f aca="false">VolInput!AP89</f>
        <v>1549.90380680147</v>
      </c>
      <c r="BK39" s="97" t="n">
        <f aca="false">VolInput!AQ89</f>
        <v>1232.12197993972</v>
      </c>
      <c r="BL39" s="97" t="n">
        <f aca="false">VolInput!AR89</f>
        <v>1466.80211018961</v>
      </c>
      <c r="BM39" s="97" t="n">
        <f aca="false">VolInput!AS89</f>
        <v>1751.0950317367</v>
      </c>
      <c r="BN39" s="97" t="n">
        <f aca="false">SUM(BJ39:BM39)</f>
        <v>5999.9229286675</v>
      </c>
      <c r="BO39" s="97"/>
      <c r="BP39" s="97" t="n">
        <f aca="false">VolInput!AT89</f>
        <v>1606.81212855294</v>
      </c>
      <c r="BQ39" s="97" t="n">
        <f aca="false">VolInput!AU89</f>
        <v>1246.05305190107</v>
      </c>
      <c r="BR39" s="97" t="n">
        <f aca="false">VolInput!AV89</f>
        <v>1529.13249289635</v>
      </c>
      <c r="BS39" s="97" t="n">
        <f aca="false">VolInput!AW89</f>
        <v>1784.01423515933</v>
      </c>
      <c r="BT39" s="97" t="n">
        <f aca="false">SUM(BP39:BS39)</f>
        <v>6166.01190850969</v>
      </c>
    </row>
    <row r="40" customFormat="false" ht="15" hidden="false" customHeight="false" outlineLevel="0" collapsed="false">
      <c r="A40" s="90" t="s">
        <v>299</v>
      </c>
      <c r="B40" s="97" t="n">
        <f aca="false">VolInput!B90</f>
        <v>56.000268</v>
      </c>
      <c r="C40" s="97" t="n">
        <f aca="false">VolInput!C90</f>
        <v>56.188413</v>
      </c>
      <c r="D40" s="97" t="n">
        <f aca="false">VolInput!D90</f>
        <v>62.43246</v>
      </c>
      <c r="E40" s="97" t="n">
        <f aca="false">VolInput!E90</f>
        <v>75.024874</v>
      </c>
      <c r="F40" s="97" t="n">
        <f aca="false">SUM(B40:E40)</f>
        <v>249.646015</v>
      </c>
      <c r="G40" s="97"/>
      <c r="H40" s="97" t="n">
        <f aca="false">VolInput!F90</f>
        <v>66.250981</v>
      </c>
      <c r="I40" s="97" t="n">
        <f aca="false">VolInput!G90</f>
        <v>61.537491</v>
      </c>
      <c r="J40" s="97" t="n">
        <f aca="false">VolInput!H90</f>
        <v>77.684263</v>
      </c>
      <c r="K40" s="97" t="n">
        <f aca="false">VolInput!I90</f>
        <v>84.198718</v>
      </c>
      <c r="L40" s="97" t="n">
        <f aca="false">SUM(H40:K40)</f>
        <v>289.671453</v>
      </c>
      <c r="M40" s="97"/>
      <c r="N40" s="97" t="n">
        <f aca="false">VolInput!J90</f>
        <v>76.089771</v>
      </c>
      <c r="O40" s="97" t="n">
        <f aca="false">VolInput!K90</f>
        <v>70.538703</v>
      </c>
      <c r="P40" s="97" t="n">
        <f aca="false">VolInput!L90</f>
        <v>77.498999</v>
      </c>
      <c r="Q40" s="97" t="n">
        <f aca="false">VolInput!M90</f>
        <v>103.378446627179</v>
      </c>
      <c r="R40" s="97" t="n">
        <f aca="false">SUM(N40:Q40)</f>
        <v>327.505919627179</v>
      </c>
      <c r="S40" s="97"/>
      <c r="T40" s="97" t="n">
        <f aca="false">VolInput!N90</f>
        <v>101.8445457496</v>
      </c>
      <c r="U40" s="97" t="n">
        <f aca="false">VolInput!O90</f>
        <v>81.7956231962085</v>
      </c>
      <c r="V40" s="97" t="n">
        <f aca="false">VolInput!P90</f>
        <v>88.3386949373695</v>
      </c>
      <c r="W40" s="97" t="n">
        <f aca="false">VolInput!Q90</f>
        <v>110.767960115439</v>
      </c>
      <c r="X40" s="97" t="n">
        <f aca="false">SUM(T40:W40)</f>
        <v>382.746823998617</v>
      </c>
      <c r="Y40" s="97"/>
      <c r="Z40" s="97" t="n">
        <f aca="false">VolInput!R90</f>
        <v>112.261139969895</v>
      </c>
      <c r="AA40" s="97" t="n">
        <f aca="false">VolInput!S90</f>
        <v>92.3586502844091</v>
      </c>
      <c r="AB40" s="97" t="n">
        <f aca="false">VolInput!T90</f>
        <v>100.051199384751</v>
      </c>
      <c r="AC40" s="97" t="n">
        <f aca="false">VolInput!U90</f>
        <v>126.598134134343</v>
      </c>
      <c r="AD40" s="97" t="n">
        <f aca="false">SUM(Z40:AC40)</f>
        <v>431.269123773398</v>
      </c>
      <c r="AE40" s="97"/>
      <c r="AF40" s="97" t="n">
        <f aca="false">VolInput!V90</f>
        <v>121.395337326476</v>
      </c>
      <c r="AG40" s="97" t="n">
        <f aca="false">VolInput!W90</f>
        <v>98.2213085213112</v>
      </c>
      <c r="AH40" s="97" t="n">
        <f aca="false">VolInput!X90</f>
        <v>109.141183510491</v>
      </c>
      <c r="AI40" s="97" t="n">
        <f aca="false">VolInput!Y90</f>
        <v>137.428933442472</v>
      </c>
      <c r="AJ40" s="97" t="n">
        <f aca="false">SUM(AF40:AI40)</f>
        <v>466.186762800751</v>
      </c>
      <c r="AK40" s="97"/>
      <c r="AL40" s="97" t="n">
        <f aca="false">VolInput!Z90</f>
        <v>131.95104404599</v>
      </c>
      <c r="AM40" s="97" t="n">
        <f aca="false">VolInput!AA90</f>
        <v>105.426421492511</v>
      </c>
      <c r="AN40" s="97" t="n">
        <f aca="false">VolInput!AB90</f>
        <v>118.501142993401</v>
      </c>
      <c r="AO40" s="97" t="n">
        <f aca="false">VolInput!AC90</f>
        <v>146.699377201872</v>
      </c>
      <c r="AP40" s="97" t="n">
        <f aca="false">SUM(AL40:AO40)</f>
        <v>502.577985733774</v>
      </c>
      <c r="AQ40" s="97"/>
      <c r="AR40" s="97" t="n">
        <f aca="false">VolInput!AD90</f>
        <v>140.883110891628</v>
      </c>
      <c r="AS40" s="97" t="n">
        <f aca="false">VolInput!AE90</f>
        <v>112.142679844563</v>
      </c>
      <c r="AT40" s="97" t="n">
        <f aca="false">VolInput!AF90</f>
        <v>128.246112035334</v>
      </c>
      <c r="AU40" s="97" t="n">
        <f aca="false">VolInput!AG90</f>
        <v>158.67056779503</v>
      </c>
      <c r="AV40" s="97" t="n">
        <f aca="false">SUM(AR40:AU40)</f>
        <v>539.942470566556</v>
      </c>
      <c r="AW40" s="97"/>
      <c r="AX40" s="97" t="n">
        <f aca="false">VolInput!AH90</f>
        <v>146.247381757544</v>
      </c>
      <c r="AY40" s="97" t="n">
        <f aca="false">VolInput!AI90</f>
        <v>117.32889790631</v>
      </c>
      <c r="AZ40" s="97" t="n">
        <f aca="false">VolInput!AJ90</f>
        <v>137.396804501943</v>
      </c>
      <c r="BA40" s="97" t="n">
        <f aca="false">VolInput!AK90</f>
        <v>167.942176259789</v>
      </c>
      <c r="BB40" s="97" t="n">
        <f aca="false">SUM(AX40:BA40)</f>
        <v>568.915260425587</v>
      </c>
      <c r="BC40" s="97"/>
      <c r="BD40" s="97" t="n">
        <f aca="false">VolInput!AL90</f>
        <v>152.383885489311</v>
      </c>
      <c r="BE40" s="97" t="n">
        <f aca="false">VolInput!AM90</f>
        <v>123.842699188714</v>
      </c>
      <c r="BF40" s="97" t="n">
        <f aca="false">VolInput!AN90</f>
        <v>145.596627850058</v>
      </c>
      <c r="BG40" s="97" t="n">
        <f aca="false">VolInput!AO90</f>
        <v>174.181814144712</v>
      </c>
      <c r="BH40" s="97" t="n">
        <f aca="false">SUM(BD40:BG40)</f>
        <v>596.005026672795</v>
      </c>
      <c r="BI40" s="97"/>
      <c r="BJ40" s="97" t="n">
        <f aca="false">VolInput!AP90</f>
        <v>158.359336705263</v>
      </c>
      <c r="BK40" s="97" t="n">
        <f aca="false">VolInput!AQ90</f>
        <v>125.868789487247</v>
      </c>
      <c r="BL40" s="97" t="n">
        <f aca="false">VolInput!AR90</f>
        <v>149.786964597295</v>
      </c>
      <c r="BM40" s="97" t="n">
        <f aca="false">VolInput!AS90</f>
        <v>178.852394803216</v>
      </c>
      <c r="BN40" s="97" t="n">
        <f aca="false">SUM(BJ40:BM40)</f>
        <v>612.867485593021</v>
      </c>
      <c r="BO40" s="97"/>
      <c r="BP40" s="97" t="n">
        <f aca="false">VolInput!AT90</f>
        <v>164.141392871769</v>
      </c>
      <c r="BQ40" s="97" t="n">
        <f aca="false">VolInput!AU90</f>
        <v>127.290267337004</v>
      </c>
      <c r="BR40" s="97" t="n">
        <f aca="false">VolInput!AV90</f>
        <v>156.200112905386</v>
      </c>
      <c r="BS40" s="97" t="n">
        <f aca="false">VolInput!AW90</f>
        <v>182.235881635698</v>
      </c>
      <c r="BT40" s="97" t="n">
        <f aca="false">SUM(BP40:BS40)</f>
        <v>629.867654749857</v>
      </c>
    </row>
    <row r="41" customFormat="false" ht="15" hidden="false" customHeight="false" outlineLevel="0" collapsed="false">
      <c r="A41" s="90" t="s">
        <v>300</v>
      </c>
      <c r="B41" s="97" t="n">
        <f aca="false">VolInput!B91</f>
        <v>2050.305856</v>
      </c>
      <c r="C41" s="97" t="n">
        <f aca="false">VolInput!C91</f>
        <v>2001.583461</v>
      </c>
      <c r="D41" s="97" t="n">
        <f aca="false">VolInput!D91</f>
        <v>2092.779794</v>
      </c>
      <c r="E41" s="97" t="n">
        <f aca="false">VolInput!E91</f>
        <v>2806.433442</v>
      </c>
      <c r="F41" s="97" t="n">
        <f aca="false">SUM(B41:E41)</f>
        <v>8951.102553</v>
      </c>
      <c r="G41" s="97"/>
      <c r="H41" s="97" t="n">
        <f aca="false">VolInput!F91</f>
        <v>2370.569415</v>
      </c>
      <c r="I41" s="97" t="n">
        <f aca="false">VolInput!G91</f>
        <v>2189.734561</v>
      </c>
      <c r="J41" s="97" t="n">
        <f aca="false">VolInput!H91</f>
        <v>2378.490882</v>
      </c>
      <c r="K41" s="97" t="n">
        <f aca="false">VolInput!I91</f>
        <v>3137.592267</v>
      </c>
      <c r="L41" s="97" t="n">
        <f aca="false">SUM(H41:K41)</f>
        <v>10076.387125</v>
      </c>
      <c r="M41" s="97"/>
      <c r="N41" s="97" t="n">
        <f aca="false">VolInput!J91</f>
        <v>2537.136752</v>
      </c>
      <c r="O41" s="97" t="n">
        <f aca="false">VolInput!K91</f>
        <v>2372.32321</v>
      </c>
      <c r="P41" s="97" t="n">
        <f aca="false">VolInput!L91</f>
        <v>2607.231995</v>
      </c>
      <c r="Q41" s="97" t="n">
        <f aca="false">VolInput!M91</f>
        <v>3282.55051743584</v>
      </c>
      <c r="R41" s="97" t="n">
        <f aca="false">SUM(N41:Q41)</f>
        <v>10799.2424744358</v>
      </c>
      <c r="S41" s="97"/>
      <c r="T41" s="97" t="n">
        <f aca="false">VolInput!N91</f>
        <v>3216.61351869344</v>
      </c>
      <c r="U41" s="97" t="n">
        <f aca="false">VolInput!O91</f>
        <v>2577.51736353959</v>
      </c>
      <c r="V41" s="97" t="n">
        <f aca="false">VolInput!P91</f>
        <v>2770.30353600578</v>
      </c>
      <c r="W41" s="97" t="n">
        <f aca="false">VolInput!Q91</f>
        <v>3464.61662081893</v>
      </c>
      <c r="X41" s="97" t="n">
        <f aca="false">SUM(T41:W41)</f>
        <v>12029.0510390577</v>
      </c>
      <c r="Y41" s="97"/>
      <c r="Z41" s="97" t="n">
        <f aca="false">VolInput!R91</f>
        <v>3502.38920022917</v>
      </c>
      <c r="AA41" s="97" t="n">
        <f aca="false">VolInput!S91</f>
        <v>2877.69247021264</v>
      </c>
      <c r="AB41" s="97" t="n">
        <f aca="false">VolInput!T91</f>
        <v>3113.47432517149</v>
      </c>
      <c r="AC41" s="97" t="n">
        <f aca="false">VolInput!U91</f>
        <v>3931.35179761236</v>
      </c>
      <c r="AD41" s="97" t="n">
        <f aca="false">SUM(Z41:AC41)</f>
        <v>13424.9077932257</v>
      </c>
      <c r="AE41" s="97"/>
      <c r="AF41" s="97" t="n">
        <f aca="false">VolInput!V91</f>
        <v>3761.82940119223</v>
      </c>
      <c r="AG41" s="97" t="n">
        <f aca="false">VolInput!W91</f>
        <v>3037.86328252175</v>
      </c>
      <c r="AH41" s="97" t="n">
        <f aca="false">VolInput!X91</f>
        <v>3369.4052953718</v>
      </c>
      <c r="AI41" s="97" t="n">
        <f aca="false">VolInput!Y91</f>
        <v>4235.15669818111</v>
      </c>
      <c r="AJ41" s="97" t="n">
        <f aca="false">SUM(AF41:AI41)</f>
        <v>14404.2546772669</v>
      </c>
      <c r="AK41" s="97"/>
      <c r="AL41" s="97" t="n">
        <f aca="false">VolInput!Z91</f>
        <v>4059.68856717597</v>
      </c>
      <c r="AM41" s="97" t="n">
        <f aca="false">VolInput!AA91</f>
        <v>3242.8153017754</v>
      </c>
      <c r="AN41" s="97" t="n">
        <f aca="false">VolInput!AB91</f>
        <v>3644.49301638485</v>
      </c>
      <c r="AO41" s="97" t="n">
        <f aca="false">VolInput!AC91</f>
        <v>4507.04812966742</v>
      </c>
      <c r="AP41" s="97" t="n">
        <f aca="false">SUM(AL41:AO41)</f>
        <v>15454.0450150036</v>
      </c>
      <c r="AQ41" s="97"/>
      <c r="AR41" s="97" t="n">
        <f aca="false">VolInput!AD91</f>
        <v>4323.76462307548</v>
      </c>
      <c r="AS41" s="97" t="n">
        <f aca="false">VolInput!AE91</f>
        <v>3438.87251650922</v>
      </c>
      <c r="AT41" s="97" t="n">
        <f aca="false">VolInput!AF91</f>
        <v>3929.40768090413</v>
      </c>
      <c r="AU41" s="97" t="n">
        <f aca="false">VolInput!AG91</f>
        <v>4857.39078938673</v>
      </c>
      <c r="AV41" s="97" t="n">
        <f aca="false">SUM(AR41:AU41)</f>
        <v>16549.4356098756</v>
      </c>
      <c r="AW41" s="97"/>
      <c r="AX41" s="97" t="n">
        <f aca="false">VolInput!AH91</f>
        <v>4473.57244650351</v>
      </c>
      <c r="AY41" s="97" t="n">
        <f aca="false">VolInput!AI91</f>
        <v>3591.18170656434</v>
      </c>
      <c r="AZ41" s="97" t="n">
        <f aca="false">VolInput!AJ91</f>
        <v>4208.33574944704</v>
      </c>
      <c r="BA41" s="97" t="n">
        <f aca="false">VolInput!AK91</f>
        <v>5142.31222266007</v>
      </c>
      <c r="BB41" s="97" t="n">
        <f aca="false">SUM(AX41:BA41)</f>
        <v>17415.402125175</v>
      </c>
      <c r="BC41" s="97"/>
      <c r="BD41" s="97" t="n">
        <f aca="false">VolInput!AL91</f>
        <v>4664.08478830087</v>
      </c>
      <c r="BE41" s="97" t="n">
        <f aca="false">VolInput!AM91</f>
        <v>3789.83481364094</v>
      </c>
      <c r="BF41" s="97" t="n">
        <f aca="false">VolInput!AN91</f>
        <v>4454.45616170208</v>
      </c>
      <c r="BG41" s="97" t="n">
        <f aca="false">VolInput!AO91</f>
        <v>5327.26002099547</v>
      </c>
      <c r="BH41" s="97" t="n">
        <f aca="false">SUM(BD41:BG41)</f>
        <v>18235.6357846394</v>
      </c>
      <c r="BI41" s="97"/>
      <c r="BJ41" s="97" t="n">
        <f aca="false">VolInput!AP91</f>
        <v>4842.00532679037</v>
      </c>
      <c r="BK41" s="97" t="n">
        <f aca="false">VolInput!AQ91</f>
        <v>3852.17040828697</v>
      </c>
      <c r="BL41" s="97" t="n">
        <f aca="false">VolInput!AR91</f>
        <v>4590.35821697619</v>
      </c>
      <c r="BM41" s="97" t="n">
        <f aca="false">VolInput!AS91</f>
        <v>5482.17386293335</v>
      </c>
      <c r="BN41" s="97" t="n">
        <f aca="false">SUM(BJ41:BM41)</f>
        <v>18766.7078149869</v>
      </c>
      <c r="BO41" s="97"/>
      <c r="BP41" s="97" t="n">
        <f aca="false">VolInput!AT91</f>
        <v>5031.33902813028</v>
      </c>
      <c r="BQ41" s="97" t="n">
        <f aca="false">VolInput!AU91</f>
        <v>3902.676403523</v>
      </c>
      <c r="BR41" s="97" t="n">
        <f aca="false">VolInput!AV91</f>
        <v>4789.92173100378</v>
      </c>
      <c r="BS41" s="97" t="n">
        <f aca="false">VolInput!AW91</f>
        <v>5588.34273266347</v>
      </c>
      <c r="BT41" s="97" t="n">
        <f aca="false">SUM(BP41:BS41)</f>
        <v>19312.2798953205</v>
      </c>
    </row>
    <row r="42" customFormat="false" ht="15" hidden="false" customHeight="false" outlineLevel="0" collapsed="false">
      <c r="A42" s="90" t="s">
        <v>301</v>
      </c>
      <c r="B42" s="97" t="n">
        <f aca="false">VolInput!B92</f>
        <v>630.47183</v>
      </c>
      <c r="C42" s="97" t="n">
        <f aca="false">VolInput!C92</f>
        <v>601.337508</v>
      </c>
      <c r="D42" s="97" t="n">
        <f aca="false">VolInput!D92</f>
        <v>717.591604</v>
      </c>
      <c r="E42" s="97" t="n">
        <f aca="false">VolInput!E92</f>
        <v>959.122248</v>
      </c>
      <c r="F42" s="97" t="n">
        <f aca="false">SUM(B42:E42)</f>
        <v>2908.52319</v>
      </c>
      <c r="G42" s="97"/>
      <c r="H42" s="97" t="n">
        <f aca="false">VolInput!F92</f>
        <v>853.195436</v>
      </c>
      <c r="I42" s="97" t="n">
        <f aca="false">VolInput!G92</f>
        <v>779.207072</v>
      </c>
      <c r="J42" s="97" t="n">
        <f aca="false">VolInput!H92</f>
        <v>931.314348</v>
      </c>
      <c r="K42" s="97" t="n">
        <f aca="false">VolInput!I92</f>
        <v>1306.953452</v>
      </c>
      <c r="L42" s="97" t="n">
        <f aca="false">SUM(H42:K42)</f>
        <v>3870.670308</v>
      </c>
      <c r="M42" s="97"/>
      <c r="N42" s="97" t="n">
        <f aca="false">VolInput!J92</f>
        <v>1080.800145</v>
      </c>
      <c r="O42" s="97" t="n">
        <f aca="false">VolInput!K92</f>
        <v>1217.824295</v>
      </c>
      <c r="P42" s="97" t="n">
        <f aca="false">VolInput!L92</f>
        <v>1702.994729</v>
      </c>
      <c r="Q42" s="97" t="n">
        <f aca="false">VolInput!M92</f>
        <v>2205.29922858383</v>
      </c>
      <c r="R42" s="97" t="n">
        <f aca="false">SUM(N42:Q42)</f>
        <v>6206.91839758383</v>
      </c>
      <c r="S42" s="97"/>
      <c r="T42" s="97" t="n">
        <f aca="false">VolInput!N92</f>
        <v>2236.65351408483</v>
      </c>
      <c r="U42" s="97" t="n">
        <f aca="false">VolInput!O92</f>
        <v>1746.56911378773</v>
      </c>
      <c r="V42" s="97" t="n">
        <f aca="false">VolInput!P92</f>
        <v>1883.79945517534</v>
      </c>
      <c r="W42" s="97" t="n">
        <f aca="false">VolInput!Q92</f>
        <v>2356.27526022251</v>
      </c>
      <c r="X42" s="97" t="n">
        <f aca="false">SUM(T42:W42)</f>
        <v>8223.29734327041</v>
      </c>
      <c r="Y42" s="97"/>
      <c r="Z42" s="97" t="n">
        <f aca="false">VolInput!R92</f>
        <v>2382.09306194487</v>
      </c>
      <c r="AA42" s="97" t="n">
        <f aca="false">VolInput!S92</f>
        <v>1958.37746328872</v>
      </c>
      <c r="AB42" s="97" t="n">
        <f aca="false">VolInput!T92</f>
        <v>2120.31318450695</v>
      </c>
      <c r="AC42" s="97" t="n">
        <f aca="false">VolInput!U92</f>
        <v>2677.89301974549</v>
      </c>
      <c r="AD42" s="97" t="n">
        <f aca="false">SUM(Z42:AC42)</f>
        <v>9138.67672948602</v>
      </c>
      <c r="AE42" s="97"/>
      <c r="AF42" s="97" t="n">
        <f aca="false">VolInput!V92</f>
        <v>2562.7080711474</v>
      </c>
      <c r="AG42" s="97" t="n">
        <f aca="false">VolInput!W92</f>
        <v>2069.97087019178</v>
      </c>
      <c r="AH42" s="97" t="n">
        <f aca="false">VolInput!X92</f>
        <v>2296.15707361593</v>
      </c>
      <c r="AI42" s="97" t="n">
        <f aca="false">VolInput!Y92</f>
        <v>2886.18876662888</v>
      </c>
      <c r="AJ42" s="97" t="n">
        <f aca="false">SUM(AF42:AI42)</f>
        <v>9815.02478158399</v>
      </c>
      <c r="AK42" s="97"/>
      <c r="AL42" s="97" t="n">
        <f aca="false">VolInput!Z92</f>
        <v>2766.64342905333</v>
      </c>
      <c r="AM42" s="97" t="n">
        <f aca="false">VolInput!AA92</f>
        <v>2211.0546639712</v>
      </c>
      <c r="AN42" s="97" t="n">
        <f aca="false">VolInput!AB92</f>
        <v>2486.34957852034</v>
      </c>
      <c r="AO42" s="97" t="n">
        <f aca="false">VolInput!AC92</f>
        <v>3075.25953626276</v>
      </c>
      <c r="AP42" s="97" t="n">
        <f aca="false">SUM(AL42:AO42)</f>
        <v>10539.3072078076</v>
      </c>
      <c r="AQ42" s="97"/>
      <c r="AR42" s="97" t="n">
        <f aca="false">VolInput!AD92</f>
        <v>2950.37299506695</v>
      </c>
      <c r="AS42" s="97" t="n">
        <f aca="false">VolInput!AE92</f>
        <v>2346.92159448849</v>
      </c>
      <c r="AT42" s="97" t="n">
        <f aca="false">VolInput!AF92</f>
        <v>2681.86856796752</v>
      </c>
      <c r="AU42" s="97" t="n">
        <f aca="false">VolInput!AG92</f>
        <v>3315.15210965901</v>
      </c>
      <c r="AV42" s="97" t="n">
        <f aca="false">SUM(AR42:AU42)</f>
        <v>11294.315267182</v>
      </c>
      <c r="AW42" s="97"/>
      <c r="AX42" s="97" t="n">
        <f aca="false">VolInput!AH92</f>
        <v>3053.12669147996</v>
      </c>
      <c r="AY42" s="97" t="n">
        <f aca="false">VolInput!AI92</f>
        <v>2451.85447277389</v>
      </c>
      <c r="AZ42" s="97" t="n">
        <f aca="false">VolInput!AJ92</f>
        <v>2874.4845690777</v>
      </c>
      <c r="BA42" s="97" t="n">
        <f aca="false">VolInput!AK92</f>
        <v>3512.78712754784</v>
      </c>
      <c r="BB42" s="97" t="n">
        <f aca="false">SUM(AX42:BA42)</f>
        <v>11892.2528608794</v>
      </c>
      <c r="BC42" s="97"/>
      <c r="BD42" s="97" t="n">
        <f aca="false">VolInput!AL92</f>
        <v>3186.20688000339</v>
      </c>
      <c r="BE42" s="97" t="n">
        <f aca="false">VolInput!AM92</f>
        <v>2589.27562926084</v>
      </c>
      <c r="BF42" s="97" t="n">
        <f aca="false">VolInput!AN92</f>
        <v>3043.48744726208</v>
      </c>
      <c r="BG42" s="97" t="n">
        <f aca="false">VolInput!AO92</f>
        <v>3639.73854443808</v>
      </c>
      <c r="BH42" s="97" t="n">
        <f aca="false">SUM(BD42:BG42)</f>
        <v>12458.7085009644</v>
      </c>
      <c r="BI42" s="97"/>
      <c r="BJ42" s="97" t="n">
        <f aca="false">VolInput!AP92</f>
        <v>3308.12761261326</v>
      </c>
      <c r="BK42" s="97" t="n">
        <f aca="false">VolInput!AQ92</f>
        <v>2632.57631614202</v>
      </c>
      <c r="BL42" s="97" t="n">
        <f aca="false">VolInput!AR92</f>
        <v>3138.30250308459</v>
      </c>
      <c r="BM42" s="97" t="n">
        <f aca="false">VolInput!AS92</f>
        <v>3748.44677654786</v>
      </c>
      <c r="BN42" s="97" t="n">
        <f aca="false">SUM(BJ42:BM42)</f>
        <v>12827.4532083877</v>
      </c>
      <c r="BO42" s="97"/>
      <c r="BP42" s="97" t="n">
        <f aca="false">VolInput!AT92</f>
        <v>3440.30274824526</v>
      </c>
      <c r="BQ42" s="97" t="n">
        <f aca="false">VolInput!AU92</f>
        <v>2668.83961706685</v>
      </c>
      <c r="BR42" s="97" t="n">
        <f aca="false">VolInput!AV92</f>
        <v>3275.79877942824</v>
      </c>
      <c r="BS42" s="97" t="n">
        <f aca="false">VolInput!AW92</f>
        <v>3821.82747401279</v>
      </c>
      <c r="BT42" s="97" t="n">
        <f aca="false">SUM(BP42:BS42)</f>
        <v>13206.7686187532</v>
      </c>
    </row>
    <row r="43" customFormat="false" ht="15" hidden="false" customHeight="false" outlineLevel="0" collapsed="false">
      <c r="A43" s="90" t="s">
        <v>302</v>
      </c>
      <c r="B43" s="97" t="n">
        <f aca="false">VolInput!B93</f>
        <v>2275.259363</v>
      </c>
      <c r="C43" s="97" t="n">
        <f aca="false">VolInput!C93</f>
        <v>2043.731636</v>
      </c>
      <c r="D43" s="97" t="n">
        <f aca="false">VolInput!D93</f>
        <v>2103.195619</v>
      </c>
      <c r="E43" s="97" t="n">
        <f aca="false">VolInput!E93</f>
        <v>2745.290759</v>
      </c>
      <c r="F43" s="97" t="n">
        <f aca="false">SUM(B43:E43)</f>
        <v>9167.477377</v>
      </c>
      <c r="G43" s="97"/>
      <c r="H43" s="97" t="n">
        <f aca="false">VolInput!F93</f>
        <v>2577.563568</v>
      </c>
      <c r="I43" s="97" t="n">
        <f aca="false">VolInput!G93</f>
        <v>2277.034802</v>
      </c>
      <c r="J43" s="97" t="n">
        <f aca="false">VolInput!H93</f>
        <v>2343.417843</v>
      </c>
      <c r="K43" s="97" t="n">
        <f aca="false">VolInput!I93</f>
        <v>3044.452539</v>
      </c>
      <c r="L43" s="97" t="n">
        <f aca="false">SUM(H43:K43)</f>
        <v>10242.468752</v>
      </c>
      <c r="M43" s="97"/>
      <c r="N43" s="97" t="n">
        <f aca="false">VolInput!J93</f>
        <v>2857.234225</v>
      </c>
      <c r="O43" s="97" t="n">
        <f aca="false">VolInput!K93</f>
        <v>2421.233161</v>
      </c>
      <c r="P43" s="97" t="n">
        <f aca="false">VolInput!L93</f>
        <v>2549.448016</v>
      </c>
      <c r="Q43" s="97" t="n">
        <f aca="false">VolInput!M93</f>
        <v>3238.32147817431</v>
      </c>
      <c r="R43" s="97" t="n">
        <f aca="false">SUM(N43:Q43)</f>
        <v>11066.2368801743</v>
      </c>
      <c r="S43" s="97"/>
      <c r="T43" s="97" t="n">
        <f aca="false">VolInput!N93</f>
        <v>3191.73388352578</v>
      </c>
      <c r="U43" s="97" t="n">
        <f aca="false">VolInput!O93</f>
        <v>2534.32952279321</v>
      </c>
      <c r="V43" s="97" t="n">
        <f aca="false">VolInput!P93</f>
        <v>2718.87144441672</v>
      </c>
      <c r="W43" s="97" t="n">
        <f aca="false">VolInput!Q93</f>
        <v>3406.0825079177</v>
      </c>
      <c r="X43" s="97" t="n">
        <f aca="false">SUM(T43:W43)</f>
        <v>11851.0173586534</v>
      </c>
      <c r="Y43" s="97"/>
      <c r="Z43" s="97" t="n">
        <f aca="false">VolInput!R93</f>
        <v>3449.16263258556</v>
      </c>
      <c r="AA43" s="97" t="n">
        <f aca="false">VolInput!S93</f>
        <v>2837.62771464914</v>
      </c>
      <c r="AB43" s="97" t="n">
        <f aca="false">VolInput!T93</f>
        <v>3073.44895951805</v>
      </c>
      <c r="AC43" s="97" t="n">
        <f aca="false">VolInput!U93</f>
        <v>3886.28167177753</v>
      </c>
      <c r="AD43" s="97" t="n">
        <f aca="false">SUM(Z43:AC43)</f>
        <v>13246.5209785303</v>
      </c>
      <c r="AE43" s="97"/>
      <c r="AF43" s="97" t="n">
        <f aca="false">VolInput!V93</f>
        <v>3724.2061022141</v>
      </c>
      <c r="AG43" s="97" t="n">
        <f aca="false">VolInput!W93</f>
        <v>3011.46230585117</v>
      </c>
      <c r="AH43" s="97" t="n">
        <f aca="false">VolInput!X93</f>
        <v>3344.56711877433</v>
      </c>
      <c r="AI43" s="97" t="n">
        <f aca="false">VolInput!Y93</f>
        <v>4209.58856736959</v>
      </c>
      <c r="AJ43" s="97" t="n">
        <f aca="false">SUM(AF43:AI43)</f>
        <v>14289.8240942092</v>
      </c>
      <c r="AK43" s="97"/>
      <c r="AL43" s="97" t="n">
        <f aca="false">VolInput!Z93</f>
        <v>4040.26609852383</v>
      </c>
      <c r="AM43" s="97" t="n">
        <f aca="false">VolInput!AA93</f>
        <v>3229.48082388647</v>
      </c>
      <c r="AN43" s="97" t="n">
        <f aca="false">VolInput!AB93</f>
        <v>3630.95034786725</v>
      </c>
      <c r="AO43" s="97" t="n">
        <f aca="false">VolInput!AC93</f>
        <v>4493.77677005638</v>
      </c>
      <c r="AP43" s="97" t="n">
        <f aca="false">SUM(AL43:AO43)</f>
        <v>15394.4740403339</v>
      </c>
      <c r="AQ43" s="97"/>
      <c r="AR43" s="97" t="n">
        <f aca="false">VolInput!AD93</f>
        <v>4314.60976664725</v>
      </c>
      <c r="AS43" s="97" t="n">
        <f aca="false">VolInput!AE93</f>
        <v>3433.72173574555</v>
      </c>
      <c r="AT43" s="97" t="n">
        <f aca="false">VolInput!AF93</f>
        <v>3926.11013130176</v>
      </c>
      <c r="AU43" s="97" t="n">
        <f aca="false">VolInput!AG93</f>
        <v>4856.78987911928</v>
      </c>
      <c r="AV43" s="97" t="n">
        <f aca="false">SUM(AR43:AU43)</f>
        <v>16531.2315128138</v>
      </c>
      <c r="AW43" s="97"/>
      <c r="AX43" s="97" t="n">
        <f aca="false">VolInput!AH93</f>
        <v>4475.94756286808</v>
      </c>
      <c r="AY43" s="97" t="n">
        <f aca="false">VolInput!AI93</f>
        <v>3593.12854050449</v>
      </c>
      <c r="AZ43" s="97" t="n">
        <f aca="false">VolInput!AJ93</f>
        <v>4209.59416786996</v>
      </c>
      <c r="BA43" s="97" t="n">
        <f aca="false">VolInput!AK93</f>
        <v>5145.03863887957</v>
      </c>
      <c r="BB43" s="97" t="n">
        <f aca="false">SUM(AX43:BA43)</f>
        <v>17423.7089101221</v>
      </c>
      <c r="BC43" s="97"/>
      <c r="BD43" s="97" t="n">
        <f aca="false">VolInput!AL93</f>
        <v>4668.07995945152</v>
      </c>
      <c r="BE43" s="97" t="n">
        <f aca="false">VolInput!AM93</f>
        <v>3793.56025891841</v>
      </c>
      <c r="BF43" s="97" t="n">
        <f aca="false">VolInput!AN93</f>
        <v>4459.74727816982</v>
      </c>
      <c r="BG43" s="97" t="n">
        <f aca="false">VolInput!AO93</f>
        <v>5335.16769619135</v>
      </c>
      <c r="BH43" s="97" t="n">
        <f aca="false">SUM(BD43:BG43)</f>
        <v>18256.5551927311</v>
      </c>
      <c r="BI43" s="97"/>
      <c r="BJ43" s="97" t="n">
        <f aca="false">VolInput!AP93</f>
        <v>4850.42640470441</v>
      </c>
      <c r="BK43" s="97" t="n">
        <f aca="false">VolInput!AQ93</f>
        <v>3857.6064034358</v>
      </c>
      <c r="BL43" s="97" t="n">
        <f aca="false">VolInput!AR93</f>
        <v>4593.62210664249</v>
      </c>
      <c r="BM43" s="97" t="n">
        <f aca="false">VolInput!AS93</f>
        <v>5485.0724696515</v>
      </c>
      <c r="BN43" s="97" t="n">
        <f aca="false">SUM(BJ43:BM43)</f>
        <v>18786.7273844342</v>
      </c>
      <c r="BO43" s="97"/>
      <c r="BP43" s="97" t="n">
        <f aca="false">VolInput!AT93</f>
        <v>5034.0005551309</v>
      </c>
      <c r="BQ43" s="97" t="n">
        <f aca="false">VolInput!AU93</f>
        <v>3903.94765263674</v>
      </c>
      <c r="BR43" s="97" t="n">
        <f aca="false">VolInput!AV93</f>
        <v>4790.78879106304</v>
      </c>
      <c r="BS43" s="97" t="n">
        <f aca="false">VolInput!AW93</f>
        <v>5589.4313727484</v>
      </c>
      <c r="BT43" s="97" t="n">
        <f aca="false">SUM(BP43:BS43)</f>
        <v>19318.1683715791</v>
      </c>
    </row>
    <row r="44" customFormat="false" ht="15" hidden="false" customHeight="false" outlineLevel="0" collapsed="false">
      <c r="A44" s="99" t="s">
        <v>303</v>
      </c>
      <c r="B44" s="100" t="n">
        <f aca="false">SUM(B45:B51)</f>
        <v>8063.885168</v>
      </c>
      <c r="C44" s="100" t="n">
        <f aca="false">SUM(C45:C51)</f>
        <v>6827.004622</v>
      </c>
      <c r="D44" s="100" t="n">
        <f aca="false">SUM(D45:D51)</f>
        <v>7190.085327</v>
      </c>
      <c r="E44" s="100" t="n">
        <f aca="false">SUM(E45:E51)</f>
        <v>9187.191399</v>
      </c>
      <c r="F44" s="100" t="n">
        <f aca="false">SUM(B44:E44)</f>
        <v>31268.166516</v>
      </c>
      <c r="G44" s="100"/>
      <c r="H44" s="100" t="n">
        <f aca="false">SUM(H45:H51)</f>
        <v>8736.262164</v>
      </c>
      <c r="I44" s="100" t="n">
        <f aca="false">SUM(I45:I51)</f>
        <v>7259.727203</v>
      </c>
      <c r="J44" s="100" t="n">
        <f aca="false">SUM(J45:J51)</f>
        <v>7805.056488</v>
      </c>
      <c r="K44" s="100" t="n">
        <f aca="false">SUM(K45:K51)</f>
        <v>10047.320525</v>
      </c>
      <c r="L44" s="100" t="n">
        <f aca="false">SUM(H44:K44)</f>
        <v>33848.36638</v>
      </c>
      <c r="M44" s="100"/>
      <c r="N44" s="100" t="n">
        <f aca="false">SUM(N45:N51)</f>
        <v>9303.551001</v>
      </c>
      <c r="O44" s="100" t="n">
        <f aca="false">SUM(O45:O51)</f>
        <v>7142.437763</v>
      </c>
      <c r="P44" s="100" t="n">
        <f aca="false">SUM(P45:P51)</f>
        <v>7129.096426</v>
      </c>
      <c r="Q44" s="100" t="n">
        <f aca="false">SUM(Q45:Q51)</f>
        <v>9091.08816226741</v>
      </c>
      <c r="R44" s="100" t="n">
        <f aca="false">SUM(N44:Q44)</f>
        <v>32666.1733522674</v>
      </c>
      <c r="S44" s="100"/>
      <c r="T44" s="100" t="n">
        <f aca="false">SUM(T45:T51)</f>
        <v>8790.71846013162</v>
      </c>
      <c r="U44" s="100" t="n">
        <f aca="false">SUM(U45:U51)</f>
        <v>7180.42709631733</v>
      </c>
      <c r="V44" s="100" t="n">
        <f aca="false">SUM(V45:V51)</f>
        <v>7369.71501114651</v>
      </c>
      <c r="W44" s="100" t="n">
        <f aca="false">SUM(W45:W51)</f>
        <v>9124.92670103443</v>
      </c>
      <c r="X44" s="100" t="n">
        <f aca="false">SUM(T44:W44)</f>
        <v>32465.7872686299</v>
      </c>
      <c r="Y44" s="100"/>
      <c r="Z44" s="100" t="n">
        <f aca="false">SUM(Z45:Z51)</f>
        <v>9082.36018361169</v>
      </c>
      <c r="AA44" s="100" t="n">
        <f aca="false">SUM(AA45:AA51)</f>
        <v>7347.477899647</v>
      </c>
      <c r="AB44" s="100" t="n">
        <f aca="false">SUM(AB45:AB51)</f>
        <v>7762.68480182841</v>
      </c>
      <c r="AC44" s="100" t="n">
        <f aca="false">SUM(AC45:AC51)</f>
        <v>9582.4966050684</v>
      </c>
      <c r="AD44" s="100" t="n">
        <f aca="false">SUM(Z44:AC44)</f>
        <v>33775.0194901555</v>
      </c>
      <c r="AE44" s="100"/>
      <c r="AF44" s="100" t="n">
        <f aca="false">SUM(AF45:AF51)</f>
        <v>9488.32750331637</v>
      </c>
      <c r="AG44" s="100" t="n">
        <f aca="false">SUM(AG45:AG51)</f>
        <v>7484.19383713748</v>
      </c>
      <c r="AH44" s="100" t="n">
        <f aca="false">SUM(AH45:AH51)</f>
        <v>7936.48084120685</v>
      </c>
      <c r="AI44" s="100" t="n">
        <f aca="false">SUM(AI45:AI51)</f>
        <v>9816.51330892205</v>
      </c>
      <c r="AJ44" s="100" t="n">
        <f aca="false">SUM(AF44:AI44)</f>
        <v>34725.5154905827</v>
      </c>
      <c r="AK44" s="100"/>
      <c r="AL44" s="100" t="n">
        <f aca="false">SUM(AL45:AL51)</f>
        <v>9906.37738353825</v>
      </c>
      <c r="AM44" s="100" t="n">
        <f aca="false">SUM(AM45:AM51)</f>
        <v>7772.10716380924</v>
      </c>
      <c r="AN44" s="100" t="n">
        <f aca="false">SUM(AN45:AN51)</f>
        <v>8269.54786867127</v>
      </c>
      <c r="AO44" s="100" t="n">
        <f aca="false">SUM(AO45:AO51)</f>
        <v>10173.6606220443</v>
      </c>
      <c r="AP44" s="100" t="n">
        <f aca="false">SUM(AL44:AO44)</f>
        <v>36121.693038063</v>
      </c>
      <c r="AQ44" s="100"/>
      <c r="AR44" s="100" t="n">
        <f aca="false">SUM(AR45:AR51)</f>
        <v>10296.6687411617</v>
      </c>
      <c r="AS44" s="100" t="n">
        <f aca="false">SUM(AS45:AS51)</f>
        <v>7933.78308621104</v>
      </c>
      <c r="AT44" s="100" t="n">
        <f aca="false">SUM(AT45:AT51)</f>
        <v>8444.53569370694</v>
      </c>
      <c r="AU44" s="100" t="n">
        <f aca="false">SUM(AU45:AU51)</f>
        <v>10466.974919324</v>
      </c>
      <c r="AV44" s="100" t="n">
        <f aca="false">SUM(AR44:AU44)</f>
        <v>37141.9624404036</v>
      </c>
      <c r="AW44" s="100"/>
      <c r="AX44" s="100" t="n">
        <f aca="false">SUM(AX45:AX51)</f>
        <v>10345.8446677619</v>
      </c>
      <c r="AY44" s="100" t="n">
        <f aca="false">SUM(AY45:AY51)</f>
        <v>8295.11636837821</v>
      </c>
      <c r="AZ44" s="100" t="n">
        <f aca="false">SUM(AZ45:AZ51)</f>
        <v>8647.44271907227</v>
      </c>
      <c r="BA44" s="100" t="n">
        <f aca="false">SUM(BA45:BA51)</f>
        <v>10646.3939463676</v>
      </c>
      <c r="BB44" s="100" t="n">
        <f aca="false">SUM(AX44:BA44)</f>
        <v>37934.79770158</v>
      </c>
      <c r="BC44" s="100"/>
      <c r="BD44" s="100" t="n">
        <f aca="false">SUM(BD45:BD51)</f>
        <v>10510.3450107099</v>
      </c>
      <c r="BE44" s="100" t="n">
        <f aca="false">SUM(BE45:BE51)</f>
        <v>8241.42794926057</v>
      </c>
      <c r="BF44" s="100" t="n">
        <f aca="false">SUM(BF45:BF51)</f>
        <v>8698.35988688803</v>
      </c>
      <c r="BG44" s="100" t="n">
        <f aca="false">SUM(BG45:BG51)</f>
        <v>10655.0889329579</v>
      </c>
      <c r="BH44" s="100" t="n">
        <f aca="false">SUM(BD44:BG44)</f>
        <v>38105.2217798165</v>
      </c>
      <c r="BI44" s="100"/>
      <c r="BJ44" s="100" t="n">
        <f aca="false">SUM(BJ45:BJ51)</f>
        <v>10676.3007113568</v>
      </c>
      <c r="BK44" s="100" t="n">
        <f aca="false">SUM(BK45:BK51)</f>
        <v>8189.85151224335</v>
      </c>
      <c r="BL44" s="100" t="n">
        <f aca="false">SUM(BL45:BL51)</f>
        <v>8769.76167327747</v>
      </c>
      <c r="BM44" s="100" t="n">
        <f aca="false">SUM(BM45:BM51)</f>
        <v>10664.1513556185</v>
      </c>
      <c r="BN44" s="100" t="n">
        <f aca="false">SUM(BJ44:BM44)</f>
        <v>38300.0652524961</v>
      </c>
      <c r="BO44" s="100"/>
      <c r="BP44" s="100" t="n">
        <f aca="false">SUM(BP45:BP51)</f>
        <v>10879.9085932858</v>
      </c>
      <c r="BQ44" s="100" t="n">
        <f aca="false">SUM(BQ45:BQ51)</f>
        <v>8142.93913868355</v>
      </c>
      <c r="BR44" s="100" t="n">
        <f aca="false">SUM(BR45:BR51)</f>
        <v>8732.37736442413</v>
      </c>
      <c r="BS44" s="100" t="n">
        <f aca="false">SUM(BS45:BS51)</f>
        <v>10637.7249469882</v>
      </c>
      <c r="BT44" s="100" t="n">
        <f aca="false">SUM(BP44:BS44)</f>
        <v>38392.9500433816</v>
      </c>
    </row>
    <row r="45" customFormat="false" ht="15" hidden="false" customHeight="false" outlineLevel="0" collapsed="false">
      <c r="A45" s="90" t="s">
        <v>304</v>
      </c>
      <c r="B45" s="97" t="n">
        <f aca="false">VolInput!B96</f>
        <v>429.203994</v>
      </c>
      <c r="C45" s="97" t="n">
        <f aca="false">VolInput!C96</f>
        <v>491.683218</v>
      </c>
      <c r="D45" s="97" t="n">
        <f aca="false">VolInput!D96</f>
        <v>527.638398</v>
      </c>
      <c r="E45" s="97" t="n">
        <f aca="false">VolInput!E96</f>
        <v>649.350345</v>
      </c>
      <c r="F45" s="97" t="n">
        <f aca="false">SUM(B45:E45)</f>
        <v>2097.875955</v>
      </c>
      <c r="G45" s="97"/>
      <c r="H45" s="97" t="n">
        <f aca="false">VolInput!F96</f>
        <v>584.296451</v>
      </c>
      <c r="I45" s="97" t="n">
        <f aca="false">VolInput!G96</f>
        <v>583.120315</v>
      </c>
      <c r="J45" s="97" t="n">
        <f aca="false">VolInput!H96</f>
        <v>587.489207</v>
      </c>
      <c r="K45" s="97" t="n">
        <f aca="false">VolInput!I96</f>
        <v>704.387547</v>
      </c>
      <c r="L45" s="97" t="n">
        <f aca="false">SUM(H45:K45)</f>
        <v>2459.29352</v>
      </c>
      <c r="M45" s="97"/>
      <c r="N45" s="97" t="n">
        <f aca="false">VolInput!J96</f>
        <v>583.387964</v>
      </c>
      <c r="O45" s="97" t="n">
        <f aca="false">VolInput!K96</f>
        <v>492.040354</v>
      </c>
      <c r="P45" s="97" t="n">
        <f aca="false">VolInput!L96</f>
        <v>472.396024</v>
      </c>
      <c r="Q45" s="97" t="n">
        <f aca="false">VolInput!M96</f>
        <v>659.777707805943</v>
      </c>
      <c r="R45" s="97" t="n">
        <f aca="false">SUM(N45:Q45)</f>
        <v>2207.60204980594</v>
      </c>
      <c r="S45" s="97"/>
      <c r="T45" s="97" t="n">
        <f aca="false">VolInput!N96</f>
        <v>635.673691083633</v>
      </c>
      <c r="U45" s="97" t="n">
        <f aca="false">VolInput!O96</f>
        <v>514.841953480164</v>
      </c>
      <c r="V45" s="97" t="n">
        <f aca="false">VolInput!P96</f>
        <v>525.539061734745</v>
      </c>
      <c r="W45" s="97" t="n">
        <f aca="false">VolInput!Q96</f>
        <v>650.704322976788</v>
      </c>
      <c r="X45" s="97" t="n">
        <f aca="false">SUM(T45:W45)</f>
        <v>2326.75902927533</v>
      </c>
      <c r="Y45" s="97"/>
      <c r="Z45" s="97" t="n">
        <f aca="false">VolInput!R96</f>
        <v>647.668877563521</v>
      </c>
      <c r="AA45" s="97" t="n">
        <f aca="false">VolInput!S96</f>
        <v>523.953319179508</v>
      </c>
      <c r="AB45" s="97" t="n">
        <f aca="false">VolInput!T96</f>
        <v>553.561987285151</v>
      </c>
      <c r="AC45" s="97" t="n">
        <f aca="false">VolInput!U96</f>
        <v>683.333923671029</v>
      </c>
      <c r="AD45" s="97" t="n">
        <f aca="false">SUM(Z45:AC45)</f>
        <v>2408.51810769921</v>
      </c>
      <c r="AE45" s="97"/>
      <c r="AF45" s="97" t="n">
        <f aca="false">VolInput!V96</f>
        <v>676.618665169945</v>
      </c>
      <c r="AG45" s="97" t="n">
        <f aca="false">VolInput!W96</f>
        <v>533.702619580441</v>
      </c>
      <c r="AH45" s="97" t="n">
        <f aca="false">VolInput!X96</f>
        <v>565.955493320325</v>
      </c>
      <c r="AI45" s="97" t="n">
        <f aca="false">VolInput!Y96</f>
        <v>700.021803566994</v>
      </c>
      <c r="AJ45" s="97" t="n">
        <f aca="false">SUM(AF45:AI45)</f>
        <v>2476.29858163771</v>
      </c>
      <c r="AK45" s="97"/>
      <c r="AL45" s="97" t="n">
        <f aca="false">VolInput!Z96</f>
        <v>706.430067846689</v>
      </c>
      <c r="AM45" s="97" t="n">
        <f aca="false">VolInput!AA96</f>
        <v>554.233901906984</v>
      </c>
      <c r="AN45" s="97" t="n">
        <f aca="false">VolInput!AB96</f>
        <v>589.706714750691</v>
      </c>
      <c r="AO45" s="97" t="n">
        <f aca="false">VolInput!AC96</f>
        <v>725.490205473371</v>
      </c>
      <c r="AP45" s="97" t="n">
        <f aca="false">SUM(AL45:AO45)</f>
        <v>2575.86088997773</v>
      </c>
      <c r="AQ45" s="97"/>
      <c r="AR45" s="97" t="n">
        <f aca="false">VolInput!AD96</f>
        <v>734.261992633249</v>
      </c>
      <c r="AS45" s="97" t="n">
        <f aca="false">VolInput!AE96</f>
        <v>565.763114696845</v>
      </c>
      <c r="AT45" s="97" t="n">
        <f aca="false">VolInput!AF96</f>
        <v>602.185207778597</v>
      </c>
      <c r="AU45" s="97" t="n">
        <f aca="false">VolInput!AG96</f>
        <v>746.406634446894</v>
      </c>
      <c r="AV45" s="97" t="n">
        <f aca="false">SUM(AR45:AU45)</f>
        <v>2648.61694955559</v>
      </c>
      <c r="AW45" s="97"/>
      <c r="AX45" s="97" t="n">
        <f aca="false">VolInput!AH96</f>
        <v>737.768759215985</v>
      </c>
      <c r="AY45" s="97" t="n">
        <f aca="false">VolInput!AI96</f>
        <v>591.530020716475</v>
      </c>
      <c r="AZ45" s="97" t="n">
        <f aca="false">VolInput!AJ96</f>
        <v>616.654636727831</v>
      </c>
      <c r="BA45" s="97" t="n">
        <f aca="false">VolInput!AK96</f>
        <v>759.201119306524</v>
      </c>
      <c r="BB45" s="97" t="n">
        <f aca="false">SUM(AX45:BA45)</f>
        <v>2705.15453596682</v>
      </c>
      <c r="BC45" s="97"/>
      <c r="BD45" s="97" t="n">
        <f aca="false">VolInput!AL96</f>
        <v>749.499383230242</v>
      </c>
      <c r="BE45" s="97" t="n">
        <f aca="false">VolInput!AM96</f>
        <v>587.701465424115</v>
      </c>
      <c r="BF45" s="97" t="n">
        <f aca="false">VolInput!AN96</f>
        <v>620.285572328409</v>
      </c>
      <c r="BG45" s="97" t="n">
        <f aca="false">VolInput!AO96</f>
        <v>759.821164326927</v>
      </c>
      <c r="BH45" s="97" t="n">
        <f aca="false">SUM(BD45:BG45)</f>
        <v>2717.30758530969</v>
      </c>
      <c r="BI45" s="97"/>
      <c r="BJ45" s="97" t="n">
        <f aca="false">VolInput!AP96</f>
        <v>761.33378972704</v>
      </c>
      <c r="BK45" s="97" t="n">
        <f aca="false">VolInput!AQ96</f>
        <v>584.023516917741</v>
      </c>
      <c r="BL45" s="97" t="n">
        <f aca="false">VolInput!AR96</f>
        <v>625.377279099775</v>
      </c>
      <c r="BM45" s="97" t="n">
        <f aca="false">VolInput!AS96</f>
        <v>760.46741144705</v>
      </c>
      <c r="BN45" s="97" t="n">
        <f aca="false">SUM(BJ45:BM45)</f>
        <v>2731.20199719161</v>
      </c>
      <c r="BO45" s="97"/>
      <c r="BP45" s="97" t="n">
        <f aca="false">VolInput!AT96</f>
        <v>775.853197203305</v>
      </c>
      <c r="BQ45" s="97" t="n">
        <f aca="false">VolInput!AU96</f>
        <v>580.678165741056</v>
      </c>
      <c r="BR45" s="97" t="n">
        <f aca="false">VolInput!AV96</f>
        <v>622.711380273474</v>
      </c>
      <c r="BS45" s="97" t="n">
        <f aca="false">VolInput!AW96</f>
        <v>758.582927450641</v>
      </c>
      <c r="BT45" s="97" t="n">
        <f aca="false">SUM(BP45:BS45)</f>
        <v>2737.82567066848</v>
      </c>
    </row>
    <row r="46" customFormat="false" ht="15" hidden="false" customHeight="false" outlineLevel="0" collapsed="false">
      <c r="A46" s="90" t="s">
        <v>305</v>
      </c>
      <c r="B46" s="97" t="n">
        <f aca="false">VolInput!B94</f>
        <v>1632.245677</v>
      </c>
      <c r="C46" s="97" t="n">
        <f aca="false">VolInput!C94</f>
        <v>1286.956423</v>
      </c>
      <c r="D46" s="97" t="n">
        <f aca="false">VolInput!D94</f>
        <v>1422.632871</v>
      </c>
      <c r="E46" s="97" t="n">
        <f aca="false">VolInput!E94</f>
        <v>1803.853813</v>
      </c>
      <c r="F46" s="97" t="n">
        <f aca="false">SUM(B46:E46)</f>
        <v>6145.688784</v>
      </c>
      <c r="G46" s="97"/>
      <c r="H46" s="97" t="n">
        <f aca="false">VolInput!F94</f>
        <v>1659.999489</v>
      </c>
      <c r="I46" s="97" t="n">
        <f aca="false">VolInput!G94</f>
        <v>1520.468417</v>
      </c>
      <c r="J46" s="97" t="n">
        <f aca="false">VolInput!H94</f>
        <v>1713.037855</v>
      </c>
      <c r="K46" s="97" t="n">
        <f aca="false">VolInput!I94</f>
        <v>2190.986481</v>
      </c>
      <c r="L46" s="97" t="n">
        <f aca="false">SUM(H46:K46)</f>
        <v>7084.492242</v>
      </c>
      <c r="M46" s="97"/>
      <c r="N46" s="97" t="n">
        <f aca="false">VolInput!J94</f>
        <v>2016.246295</v>
      </c>
      <c r="O46" s="97" t="n">
        <f aca="false">VolInput!K94</f>
        <v>1326.675757</v>
      </c>
      <c r="P46" s="97" t="n">
        <f aca="false">VolInput!L94</f>
        <v>1025.114779</v>
      </c>
      <c r="Q46" s="97" t="n">
        <f aca="false">VolInput!M94</f>
        <v>1061.80209937795</v>
      </c>
      <c r="R46" s="97" t="n">
        <f aca="false">SUM(N46:Q46)</f>
        <v>5429.83893037795</v>
      </c>
      <c r="S46" s="97"/>
      <c r="T46" s="97" t="n">
        <f aca="false">VolInput!N94</f>
        <v>1022.0167863421</v>
      </c>
      <c r="U46" s="97" t="n">
        <f aca="false">VolInput!O94</f>
        <v>825.829808675631</v>
      </c>
      <c r="V46" s="97" t="n">
        <f aca="false">VolInput!P94</f>
        <v>841.780579673163</v>
      </c>
      <c r="W46" s="97" t="n">
        <f aca="false">VolInput!Q94</f>
        <v>1042.26365283519</v>
      </c>
      <c r="X46" s="97" t="n">
        <f aca="false">SUM(T46:W46)</f>
        <v>3731.89082752609</v>
      </c>
      <c r="Y46" s="97"/>
      <c r="Z46" s="97" t="n">
        <f aca="false">VolInput!R94</f>
        <v>1037.40163745785</v>
      </c>
      <c r="AA46" s="97" t="n">
        <f aca="false">VolInput!S94</f>
        <v>839.240621400693</v>
      </c>
      <c r="AB46" s="97" t="n">
        <f aca="false">VolInput!T94</f>
        <v>886.666214693505</v>
      </c>
      <c r="AC46" s="97" t="n">
        <f aca="false">VolInput!U94</f>
        <v>1094.52801563296</v>
      </c>
      <c r="AD46" s="97" t="n">
        <f aca="false">SUM(Z46:AC46)</f>
        <v>3857.83648918501</v>
      </c>
      <c r="AE46" s="97"/>
      <c r="AF46" s="97" t="n">
        <f aca="false">VolInput!V94</f>
        <v>1083.77187093262</v>
      </c>
      <c r="AG46" s="97" t="n">
        <f aca="false">VolInput!W94</f>
        <v>854.856533405055</v>
      </c>
      <c r="AH46" s="97" t="n">
        <f aca="false">VolInput!X94</f>
        <v>906.517474959554</v>
      </c>
      <c r="AI46" s="97" t="n">
        <f aca="false">VolInput!Y94</f>
        <v>1121.25777605452</v>
      </c>
      <c r="AJ46" s="97" t="n">
        <f aca="false">SUM(AF46:AI46)</f>
        <v>3966.40365535175</v>
      </c>
      <c r="AK46" s="97"/>
      <c r="AL46" s="97" t="n">
        <f aca="false">VolInput!Z94</f>
        <v>1131.52219370266</v>
      </c>
      <c r="AM46" s="97" t="n">
        <f aca="false">VolInput!AA94</f>
        <v>887.742451877455</v>
      </c>
      <c r="AN46" s="97" t="n">
        <f aca="false">VolInput!AB94</f>
        <v>944.560921012077</v>
      </c>
      <c r="AO46" s="97" t="n">
        <f aca="false">VolInput!AC94</f>
        <v>1162.05171066583</v>
      </c>
      <c r="AP46" s="97" t="n">
        <f aca="false">SUM(AL46:AO46)</f>
        <v>4125.87727725803</v>
      </c>
      <c r="AQ46" s="97"/>
      <c r="AR46" s="97" t="n">
        <f aca="false">VolInput!AD94</f>
        <v>1176.10189383554</v>
      </c>
      <c r="AS46" s="97" t="n">
        <f aca="false">VolInput!AE94</f>
        <v>906.209333089651</v>
      </c>
      <c r="AT46" s="97" t="n">
        <f aca="false">VolInput!AF94</f>
        <v>964.548308932977</v>
      </c>
      <c r="AU46" s="97" t="n">
        <f aca="false">VolInput!AG94</f>
        <v>1195.55453659832</v>
      </c>
      <c r="AV46" s="97" t="n">
        <f aca="false">SUM(AR46:AU46)</f>
        <v>4242.4140724565</v>
      </c>
      <c r="AW46" s="97"/>
      <c r="AX46" s="97" t="n">
        <f aca="false">VolInput!AH94</f>
        <v>1181.71884644997</v>
      </c>
      <c r="AY46" s="97" t="n">
        <f aca="false">VolInput!AI94</f>
        <v>947.481395748499</v>
      </c>
      <c r="AZ46" s="97" t="n">
        <f aca="false">VolInput!AJ94</f>
        <v>987.724672357269</v>
      </c>
      <c r="BA46" s="97" t="n">
        <f aca="false">VolInput!AK94</f>
        <v>1216.04806346616</v>
      </c>
      <c r="BB46" s="97" t="n">
        <f aca="false">SUM(AX46:BA46)</f>
        <v>4332.9729780219</v>
      </c>
      <c r="BC46" s="97"/>
      <c r="BD46" s="97" t="n">
        <f aca="false">VolInput!AL94</f>
        <v>1200.50833747287</v>
      </c>
      <c r="BE46" s="97" t="n">
        <f aca="false">VolInput!AM94</f>
        <v>941.349019055746</v>
      </c>
      <c r="BF46" s="97" t="n">
        <f aca="false">VolInput!AN94</f>
        <v>993.540512315047</v>
      </c>
      <c r="BG46" s="97" t="n">
        <f aca="false">VolInput!AO94</f>
        <v>1217.04121867517</v>
      </c>
      <c r="BH46" s="97" t="n">
        <f aca="false">SUM(BD46:BG46)</f>
        <v>4352.43908751883</v>
      </c>
      <c r="BI46" s="97"/>
      <c r="BJ46" s="97" t="n">
        <f aca="false">VolInput!AP94</f>
        <v>1219.46406176876</v>
      </c>
      <c r="BK46" s="97" t="n">
        <f aca="false">VolInput!AQ94</f>
        <v>935.457876320353</v>
      </c>
      <c r="BL46" s="97" t="n">
        <f aca="false">VolInput!AR94</f>
        <v>1001.69613801369</v>
      </c>
      <c r="BM46" s="97" t="n">
        <f aca="false">VolInput!AS94</f>
        <v>1218.07634301701</v>
      </c>
      <c r="BN46" s="97" t="n">
        <f aca="false">SUM(BJ46:BM46)</f>
        <v>4374.69441911981</v>
      </c>
      <c r="BO46" s="97"/>
      <c r="BP46" s="97" t="n">
        <f aca="false">VolInput!AT94</f>
        <v>1242.72047814538</v>
      </c>
      <c r="BQ46" s="97" t="n">
        <f aca="false">VolInput!AU94</f>
        <v>930.099470337315</v>
      </c>
      <c r="BR46" s="97" t="n">
        <f aca="false">VolInput!AV94</f>
        <v>997.426042748184</v>
      </c>
      <c r="BS46" s="97" t="n">
        <f aca="false">VolInput!AW94</f>
        <v>1215.05787655774</v>
      </c>
      <c r="BT46" s="97" t="n">
        <f aca="false">SUM(BP46:BS46)</f>
        <v>4385.30386778861</v>
      </c>
    </row>
    <row r="47" customFormat="false" ht="15" hidden="false" customHeight="false" outlineLevel="0" collapsed="false">
      <c r="A47" s="90" t="s">
        <v>306</v>
      </c>
      <c r="B47" s="97" t="n">
        <f aca="false">VolInput!B95</f>
        <v>2856.602822</v>
      </c>
      <c r="C47" s="97" t="n">
        <f aca="false">VolInput!C95</f>
        <v>2218.17815</v>
      </c>
      <c r="D47" s="97" t="n">
        <f aca="false">VolInput!D95</f>
        <v>2216.491871</v>
      </c>
      <c r="E47" s="97" t="n">
        <f aca="false">VolInput!E95</f>
        <v>2870.631457</v>
      </c>
      <c r="F47" s="97" t="n">
        <f aca="false">SUM(B47:E47)</f>
        <v>10161.9043</v>
      </c>
      <c r="G47" s="97"/>
      <c r="H47" s="97" t="n">
        <f aca="false">VolInput!F95</f>
        <v>3044.495211</v>
      </c>
      <c r="I47" s="97" t="n">
        <f aca="false">VolInput!G95</f>
        <v>2366.228899</v>
      </c>
      <c r="J47" s="97" t="n">
        <f aca="false">VolInput!H95</f>
        <v>2373.693924</v>
      </c>
      <c r="K47" s="97" t="n">
        <f aca="false">VolInput!I95</f>
        <v>3084.52481</v>
      </c>
      <c r="L47" s="97" t="n">
        <f aca="false">SUM(H47:K47)</f>
        <v>10868.942844</v>
      </c>
      <c r="M47" s="97"/>
      <c r="N47" s="97" t="n">
        <f aca="false">VolInput!J95</f>
        <v>3295.879824</v>
      </c>
      <c r="O47" s="97" t="n">
        <f aca="false">VolInput!K95</f>
        <v>2438.673186</v>
      </c>
      <c r="P47" s="97" t="n">
        <f aca="false">VolInput!L95</f>
        <v>2428.016204</v>
      </c>
      <c r="Q47" s="97" t="n">
        <f aca="false">VolInput!M95</f>
        <v>3324.76249469775</v>
      </c>
      <c r="R47" s="97" t="n">
        <f aca="false">SUM(N47:Q47)</f>
        <v>11487.3317086978</v>
      </c>
      <c r="S47" s="97"/>
      <c r="T47" s="97" t="n">
        <f aca="false">VolInput!N95</f>
        <v>3212.9160793739</v>
      </c>
      <c r="U47" s="97" t="n">
        <f aca="false">VolInput!O95</f>
        <v>2620.64206681206</v>
      </c>
      <c r="V47" s="97" t="n">
        <f aca="false">VolInput!P95</f>
        <v>2687.05181802029</v>
      </c>
      <c r="W47" s="97" t="n">
        <f aca="false">VolInput!Q95</f>
        <v>3327.01479558325</v>
      </c>
      <c r="X47" s="97" t="n">
        <f aca="false">SUM(T47:W47)</f>
        <v>11847.6247597895</v>
      </c>
      <c r="Y47" s="97"/>
      <c r="Z47" s="97" t="n">
        <f aca="false">VolInput!R95</f>
        <v>3311.49473302254</v>
      </c>
      <c r="AA47" s="97" t="n">
        <f aca="false">VolInput!S95</f>
        <v>2678.94400505983</v>
      </c>
      <c r="AB47" s="97" t="n">
        <f aca="false">VolInput!T95</f>
        <v>2830.33146843849</v>
      </c>
      <c r="AC47" s="97" t="n">
        <f aca="false">VolInput!U95</f>
        <v>3493.84811826211</v>
      </c>
      <c r="AD47" s="97" t="n">
        <f aca="false">SUM(Z47:AC47)</f>
        <v>12314.618324783</v>
      </c>
      <c r="AE47" s="97"/>
      <c r="AF47" s="97" t="n">
        <f aca="false">VolInput!V95</f>
        <v>3459.51337727397</v>
      </c>
      <c r="AG47" s="97" t="n">
        <f aca="false">VolInput!W95</f>
        <v>2728.7916325231</v>
      </c>
      <c r="AH47" s="97" t="n">
        <f aca="false">VolInput!X95</f>
        <v>2893.69877136272</v>
      </c>
      <c r="AI47" s="97" t="n">
        <f aca="false">VolInput!Y95</f>
        <v>3579.17231446047</v>
      </c>
      <c r="AJ47" s="97" t="n">
        <f aca="false">SUM(AF47:AI47)</f>
        <v>12661.1760956203</v>
      </c>
      <c r="AK47" s="97"/>
      <c r="AL47" s="97" t="n">
        <f aca="false">VolInput!Z95</f>
        <v>3611.9374111714</v>
      </c>
      <c r="AM47" s="97" t="n">
        <f aca="false">VolInput!AA95</f>
        <v>2833.76693030538</v>
      </c>
      <c r="AN47" s="97" t="n">
        <f aca="false">VolInput!AB95</f>
        <v>3015.13743762285</v>
      </c>
      <c r="AO47" s="97" t="n">
        <f aca="false">VolInput!AC95</f>
        <v>3709.39082841584</v>
      </c>
      <c r="AP47" s="97" t="n">
        <f aca="false">SUM(AL47:AO47)</f>
        <v>13170.2326075155</v>
      </c>
      <c r="AQ47" s="97"/>
      <c r="AR47" s="97" t="n">
        <f aca="false">VolInput!AD95</f>
        <v>3754.24048537081</v>
      </c>
      <c r="AS47" s="97" t="n">
        <f aca="false">VolInput!AE95</f>
        <v>2892.71515022471</v>
      </c>
      <c r="AT47" s="97" t="n">
        <f aca="false">VolInput!AF95</f>
        <v>3078.93927428578</v>
      </c>
      <c r="AU47" s="97" t="n">
        <f aca="false">VolInput!AG95</f>
        <v>3816.33535945465</v>
      </c>
      <c r="AV47" s="97" t="n">
        <f aca="false">SUM(AR47:AU47)</f>
        <v>13542.230269336</v>
      </c>
      <c r="AW47" s="97"/>
      <c r="AX47" s="97" t="n">
        <f aca="false">VolInput!AH95</f>
        <v>3772.17038669995</v>
      </c>
      <c r="AY47" s="97" t="n">
        <f aca="false">VolInput!AI95</f>
        <v>3024.45989900944</v>
      </c>
      <c r="AZ47" s="97" t="n">
        <f aca="false">VolInput!AJ95</f>
        <v>3152.92065491886</v>
      </c>
      <c r="BA47" s="97" t="n">
        <f aca="false">VolInput!AK95</f>
        <v>3881.75284467301</v>
      </c>
      <c r="BB47" s="97" t="n">
        <f aca="false">SUM(AX47:BA47)</f>
        <v>13831.3037853013</v>
      </c>
      <c r="BC47" s="97"/>
      <c r="BD47" s="97" t="n">
        <f aca="false">VolInput!AL95</f>
        <v>3832.14841094039</v>
      </c>
      <c r="BE47" s="97" t="n">
        <f aca="false">VolInput!AM95</f>
        <v>3004.88471001251</v>
      </c>
      <c r="BF47" s="97" t="n">
        <f aca="false">VolInput!AN95</f>
        <v>3171.4854254888</v>
      </c>
      <c r="BG47" s="97" t="n">
        <f aca="false">VolInput!AO95</f>
        <v>3884.92310016996</v>
      </c>
      <c r="BH47" s="97" t="n">
        <f aca="false">SUM(BD47:BG47)</f>
        <v>13893.4416466117</v>
      </c>
      <c r="BI47" s="97"/>
      <c r="BJ47" s="97" t="n">
        <f aca="false">VolInput!AP95</f>
        <v>3892.65706920728</v>
      </c>
      <c r="BK47" s="97" t="n">
        <f aca="false">VolInput!AQ95</f>
        <v>2986.07956508567</v>
      </c>
      <c r="BL47" s="97" t="n">
        <f aca="false">VolInput!AR95</f>
        <v>3197.51903732284</v>
      </c>
      <c r="BM47" s="97" t="n">
        <f aca="false">VolInput!AS95</f>
        <v>3888.22732553674</v>
      </c>
      <c r="BN47" s="97" t="n">
        <f aca="false">SUM(BJ47:BM47)</f>
        <v>13964.4829971525</v>
      </c>
      <c r="BO47" s="97"/>
      <c r="BP47" s="97" t="n">
        <f aca="false">VolInput!AT95</f>
        <v>3966.89398725271</v>
      </c>
      <c r="BQ47" s="97" t="n">
        <f aca="false">VolInput!AU95</f>
        <v>2968.97497169625</v>
      </c>
      <c r="BR47" s="97" t="n">
        <f aca="false">VolInput!AV95</f>
        <v>3183.88844578465</v>
      </c>
      <c r="BS47" s="97" t="n">
        <f aca="false">VolInput!AW95</f>
        <v>3878.59206430256</v>
      </c>
      <c r="BT47" s="97" t="n">
        <f aca="false">SUM(BP47:BS47)</f>
        <v>13998.3494690362</v>
      </c>
    </row>
    <row r="48" customFormat="false" ht="15" hidden="false" customHeight="false" outlineLevel="0" collapsed="false">
      <c r="A48" s="90" t="s">
        <v>307</v>
      </c>
      <c r="B48" s="97" t="n">
        <f aca="false">VolInput!B97</f>
        <v>83.546756</v>
      </c>
      <c r="C48" s="97" t="n">
        <f aca="false">VolInput!C97</f>
        <v>94.970184</v>
      </c>
      <c r="D48" s="97" t="n">
        <f aca="false">VolInput!D97</f>
        <v>77.455287</v>
      </c>
      <c r="E48" s="97" t="n">
        <f aca="false">VolInput!E97</f>
        <v>84.535633</v>
      </c>
      <c r="F48" s="97" t="n">
        <f aca="false">SUM(B48:E48)</f>
        <v>340.50786</v>
      </c>
      <c r="G48" s="97"/>
      <c r="H48" s="97" t="n">
        <f aca="false">VolInput!F97</f>
        <v>83.591349</v>
      </c>
      <c r="I48" s="97" t="n">
        <f aca="false">VolInput!G97</f>
        <v>60.926928</v>
      </c>
      <c r="J48" s="97" t="n">
        <f aca="false">VolInput!H97</f>
        <v>81.337671</v>
      </c>
      <c r="K48" s="97" t="n">
        <f aca="false">VolInput!I97</f>
        <v>127.69821</v>
      </c>
      <c r="L48" s="97" t="n">
        <f aca="false">SUM(H48:K48)</f>
        <v>353.554158</v>
      </c>
      <c r="M48" s="97"/>
      <c r="N48" s="97" t="n">
        <f aca="false">VolInput!J97</f>
        <v>114.612844</v>
      </c>
      <c r="O48" s="97" t="n">
        <f aca="false">VolInput!K97</f>
        <v>63.352242</v>
      </c>
      <c r="P48" s="97" t="n">
        <f aca="false">VolInput!L97</f>
        <v>101.151322</v>
      </c>
      <c r="Q48" s="97" t="n">
        <f aca="false">VolInput!M97</f>
        <v>122.381088666292</v>
      </c>
      <c r="R48" s="97" t="n">
        <f aca="false">SUM(N48:Q48)</f>
        <v>401.497496666292</v>
      </c>
      <c r="S48" s="97"/>
      <c r="T48" s="97" t="n">
        <f aca="false">VolInput!N97</f>
        <v>118.960383963488</v>
      </c>
      <c r="U48" s="97" t="n">
        <f aca="false">VolInput!O97</f>
        <v>98.3456383233586</v>
      </c>
      <c r="V48" s="97" t="n">
        <f aca="false">VolInput!P97</f>
        <v>101.738779732253</v>
      </c>
      <c r="W48" s="97" t="n">
        <f aca="false">VolInput!Q97</f>
        <v>125.969444721455</v>
      </c>
      <c r="X48" s="97" t="n">
        <f aca="false">SUM(T48:W48)</f>
        <v>445.014246740555</v>
      </c>
      <c r="Y48" s="97"/>
      <c r="Z48" s="97" t="n">
        <f aca="false">VolInput!R97</f>
        <v>125.381814733933</v>
      </c>
      <c r="AA48" s="97" t="n">
        <f aca="false">VolInput!S97</f>
        <v>101.431796818354</v>
      </c>
      <c r="AB48" s="97" t="n">
        <f aca="false">VolInput!T97</f>
        <v>107.163720440971</v>
      </c>
      <c r="AC48" s="97" t="n">
        <f aca="false">VolInput!U97</f>
        <v>132.286188802903</v>
      </c>
      <c r="AD48" s="97" t="n">
        <f aca="false">SUM(Z48:AC48)</f>
        <v>466.263520796161</v>
      </c>
      <c r="AE48" s="97"/>
      <c r="AF48" s="97" t="n">
        <f aca="false">VolInput!V97</f>
        <v>130.986186090961</v>
      </c>
      <c r="AG48" s="97" t="n">
        <f aca="false">VolInput!W97</f>
        <v>103.31915781253</v>
      </c>
      <c r="AH48" s="97" t="n">
        <f aca="false">VolInput!X97</f>
        <v>109.562971557455</v>
      </c>
      <c r="AI48" s="97" t="n">
        <f aca="false">VolInput!Y97</f>
        <v>135.516785081189</v>
      </c>
      <c r="AJ48" s="97" t="n">
        <f aca="false">SUM(AF48:AI48)</f>
        <v>479.385100542134</v>
      </c>
      <c r="AK48" s="97"/>
      <c r="AL48" s="97" t="n">
        <f aca="false">VolInput!Z97</f>
        <v>136.757356972964</v>
      </c>
      <c r="AM48" s="97" t="n">
        <f aca="false">VolInput!AA97</f>
        <v>107.293795974241</v>
      </c>
      <c r="AN48" s="97" t="n">
        <f aca="false">VolInput!AB97</f>
        <v>114.160955725367</v>
      </c>
      <c r="AO48" s="97" t="n">
        <f aca="false">VolInput!AC97</f>
        <v>140.447197148243</v>
      </c>
      <c r="AP48" s="97" t="n">
        <f aca="false">SUM(AL48:AO48)</f>
        <v>498.659305820815</v>
      </c>
      <c r="AQ48" s="97"/>
      <c r="AR48" s="97" t="n">
        <f aca="false">VolInput!AD97</f>
        <v>142.145321962736</v>
      </c>
      <c r="AS48" s="97" t="n">
        <f aca="false">VolInput!AE97</f>
        <v>109.52572909952</v>
      </c>
      <c r="AT48" s="97" t="n">
        <f aca="false">VolInput!AF97</f>
        <v>116.576659420856</v>
      </c>
      <c r="AU48" s="97" t="n">
        <f aca="false">VolInput!AG97</f>
        <v>144.49639560953</v>
      </c>
      <c r="AV48" s="97" t="n">
        <f aca="false">SUM(AR48:AU48)</f>
        <v>512.744106092643</v>
      </c>
      <c r="AW48" s="97"/>
      <c r="AX48" s="97" t="n">
        <f aca="false">VolInput!AH97</f>
        <v>142.824194721986</v>
      </c>
      <c r="AY48" s="97" t="n">
        <f aca="false">VolInput!AI97</f>
        <v>114.513928391995</v>
      </c>
      <c r="AZ48" s="97" t="n">
        <f aca="false">VolInput!AJ97</f>
        <v>119.377787161691</v>
      </c>
      <c r="BA48" s="97" t="n">
        <f aca="false">VolInput!AK97</f>
        <v>146.973271966969</v>
      </c>
      <c r="BB48" s="97" t="n">
        <f aca="false">SUM(AX48:BA48)</f>
        <v>523.689182242641</v>
      </c>
      <c r="BC48" s="97"/>
      <c r="BD48" s="97" t="n">
        <f aca="false">VolInput!AL97</f>
        <v>145.095118920786</v>
      </c>
      <c r="BE48" s="97" t="n">
        <f aca="false">VolInput!AM97</f>
        <v>113.772760756812</v>
      </c>
      <c r="BF48" s="97" t="n">
        <f aca="false">VolInput!AN97</f>
        <v>120.080697723791</v>
      </c>
      <c r="BG48" s="97" t="n">
        <f aca="false">VolInput!AO97</f>
        <v>147.093306096396</v>
      </c>
      <c r="BH48" s="97" t="n">
        <f aca="false">SUM(BD48:BG48)</f>
        <v>526.041883497784</v>
      </c>
      <c r="BI48" s="97"/>
      <c r="BJ48" s="97" t="n">
        <f aca="false">VolInput!AP97</f>
        <v>147.386134305761</v>
      </c>
      <c r="BK48" s="97" t="n">
        <f aca="false">VolInput!AQ97</f>
        <v>113.060748995552</v>
      </c>
      <c r="BL48" s="97" t="n">
        <f aca="false">VolInput!AR97</f>
        <v>121.066398067288</v>
      </c>
      <c r="BM48" s="97" t="n">
        <f aca="false">VolInput!AS97</f>
        <v>147.218412673992</v>
      </c>
      <c r="BN48" s="97" t="n">
        <f aca="false">SUM(BJ48:BM48)</f>
        <v>528.731694042593</v>
      </c>
      <c r="BO48" s="97"/>
      <c r="BP48" s="97" t="n">
        <f aca="false">VolInput!AT97</f>
        <v>150.196937358525</v>
      </c>
      <c r="BQ48" s="97" t="n">
        <f aca="false">VolInput!AU97</f>
        <v>112.413124544254</v>
      </c>
      <c r="BR48" s="97" t="n">
        <f aca="false">VolInput!AV97</f>
        <v>120.550308373437</v>
      </c>
      <c r="BS48" s="97" t="n">
        <f aca="false">VolInput!AW97</f>
        <v>146.853596590509</v>
      </c>
      <c r="BT48" s="97" t="n">
        <f aca="false">SUM(BP48:BS48)</f>
        <v>530.013966866724</v>
      </c>
    </row>
    <row r="49" customFormat="false" ht="15" hidden="false" customHeight="false" outlineLevel="0" collapsed="false">
      <c r="A49" s="90" t="s">
        <v>308</v>
      </c>
      <c r="B49" s="97" t="n">
        <f aca="false">VolInput!B98</f>
        <v>277.444473</v>
      </c>
      <c r="C49" s="97" t="n">
        <f aca="false">VolInput!C98</f>
        <v>287.807696</v>
      </c>
      <c r="D49" s="97" t="n">
        <f aca="false">VolInput!D98</f>
        <v>256.493581</v>
      </c>
      <c r="E49" s="97" t="n">
        <f aca="false">VolInput!E98</f>
        <v>358.527641</v>
      </c>
      <c r="F49" s="97" t="n">
        <f aca="false">SUM(B49:E49)</f>
        <v>1180.273391</v>
      </c>
      <c r="G49" s="97"/>
      <c r="H49" s="97" t="n">
        <f aca="false">VolInput!F98</f>
        <v>333.28903</v>
      </c>
      <c r="I49" s="97" t="n">
        <f aca="false">VolInput!G98</f>
        <v>278.240487</v>
      </c>
      <c r="J49" s="97" t="n">
        <f aca="false">VolInput!H98</f>
        <v>286.35507</v>
      </c>
      <c r="K49" s="97" t="n">
        <f aca="false">VolInput!I98</f>
        <v>392.639564</v>
      </c>
      <c r="L49" s="97" t="n">
        <f aca="false">SUM(H49:K49)</f>
        <v>1290.524151</v>
      </c>
      <c r="M49" s="97"/>
      <c r="N49" s="97" t="n">
        <f aca="false">VolInput!J98</f>
        <v>322.972769</v>
      </c>
      <c r="O49" s="97" t="n">
        <f aca="false">VolInput!K98</f>
        <v>295.268918</v>
      </c>
      <c r="P49" s="97" t="n">
        <f aca="false">VolInput!L98</f>
        <v>322.576172</v>
      </c>
      <c r="Q49" s="97" t="n">
        <f aca="false">VolInput!M98</f>
        <v>395.887364536652</v>
      </c>
      <c r="R49" s="97" t="n">
        <f aca="false">SUM(N49:Q49)</f>
        <v>1336.70522353665</v>
      </c>
      <c r="S49" s="97"/>
      <c r="T49" s="97" t="n">
        <f aca="false">VolInput!N98</f>
        <v>383.119711050174</v>
      </c>
      <c r="U49" s="97" t="n">
        <f aca="false">VolInput!O98</f>
        <v>313.540328129682</v>
      </c>
      <c r="V49" s="97" t="n">
        <f aca="false">VolInput!P98</f>
        <v>322.180266613183</v>
      </c>
      <c r="W49" s="97" t="n">
        <f aca="false">VolInput!Q98</f>
        <v>398.912483443192</v>
      </c>
      <c r="X49" s="97" t="n">
        <f aca="false">SUM(T49:W49)</f>
        <v>1417.75278923623</v>
      </c>
      <c r="Y49" s="97"/>
      <c r="Z49" s="97" t="n">
        <f aca="false">VolInput!R98</f>
        <v>397.051612037539</v>
      </c>
      <c r="AA49" s="97" t="n">
        <f aca="false">VolInput!S98</f>
        <v>321.208131530513</v>
      </c>
      <c r="AB49" s="97" t="n">
        <f aca="false">VolInput!T98</f>
        <v>339.359643528211</v>
      </c>
      <c r="AC49" s="97" t="n">
        <f aca="false">VolInput!U98</f>
        <v>418.915969799566</v>
      </c>
      <c r="AD49" s="97" t="n">
        <f aca="false">SUM(Z49:AC49)</f>
        <v>1476.53535689583</v>
      </c>
      <c r="AE49" s="97"/>
      <c r="AF49" s="97" t="n">
        <f aca="false">VolInput!V98</f>
        <v>414.799199169588</v>
      </c>
      <c r="AG49" s="97" t="n">
        <f aca="false">VolInput!W98</f>
        <v>327.184913146129</v>
      </c>
      <c r="AH49" s="97" t="n">
        <f aca="false">VolInput!X98</f>
        <v>346.957448086266</v>
      </c>
      <c r="AI49" s="97" t="n">
        <f aca="false">VolInput!Y98</f>
        <v>429.146428362139</v>
      </c>
      <c r="AJ49" s="97" t="n">
        <f aca="false">SUM(AF49:AI49)</f>
        <v>1518.08798876412</v>
      </c>
      <c r="AK49" s="97"/>
      <c r="AL49" s="97" t="n">
        <f aca="false">VolInput!Z98</f>
        <v>433.074997034741</v>
      </c>
      <c r="AM49" s="97" t="n">
        <f aca="false">VolInput!AA98</f>
        <v>339.771558926637</v>
      </c>
      <c r="AN49" s="97" t="n">
        <f aca="false">VolInput!AB98</f>
        <v>361.518068618573</v>
      </c>
      <c r="AO49" s="97" t="n">
        <f aca="false">VolInput!AC98</f>
        <v>444.759761630503</v>
      </c>
      <c r="AP49" s="97" t="n">
        <f aca="false">SUM(AL49:AO49)</f>
        <v>1579.12438621045</v>
      </c>
      <c r="AQ49" s="97"/>
      <c r="AR49" s="97" t="n">
        <f aca="false">VolInput!AD98</f>
        <v>450.137281460361</v>
      </c>
      <c r="AS49" s="97" t="n">
        <f aca="false">VolInput!AE98</f>
        <v>346.839510903825</v>
      </c>
      <c r="AT49" s="97" t="n">
        <f aca="false">VolInput!AF98</f>
        <v>369.167974217199</v>
      </c>
      <c r="AU49" s="97" t="n">
        <f aca="false">VolInput!AG98</f>
        <v>457.582520496497</v>
      </c>
      <c r="AV49" s="97" t="n">
        <f aca="false">SUM(AR49:AU49)</f>
        <v>1623.72728707788</v>
      </c>
      <c r="AW49" s="97"/>
      <c r="AX49" s="97" t="n">
        <f aca="false">VolInput!AH98</f>
        <v>452.2870950039</v>
      </c>
      <c r="AY49" s="97" t="n">
        <f aca="false">VolInput!AI98</f>
        <v>362.635841292282</v>
      </c>
      <c r="AZ49" s="97" t="n">
        <f aca="false">VolInput!AJ98</f>
        <v>378.038417569624</v>
      </c>
      <c r="BA49" s="97" t="n">
        <f aca="false">VolInput!AK98</f>
        <v>465.426144012601</v>
      </c>
      <c r="BB49" s="97" t="n">
        <f aca="false">SUM(AX49:BA49)</f>
        <v>1658.38749787841</v>
      </c>
      <c r="BC49" s="97"/>
      <c r="BD49" s="97" t="n">
        <f aca="false">VolInput!AL98</f>
        <v>459.47852157451</v>
      </c>
      <c r="BE49" s="97" t="n">
        <f aca="false">VolInput!AM98</f>
        <v>360.28875607132</v>
      </c>
      <c r="BF49" s="97" t="n">
        <f aca="false">VolInput!AN98</f>
        <v>380.264352585735</v>
      </c>
      <c r="BG49" s="97" t="n">
        <f aca="false">VolInput!AO98</f>
        <v>465.806260895495</v>
      </c>
      <c r="BH49" s="97" t="n">
        <f aca="false">SUM(BD49:BG49)</f>
        <v>1665.83789112706</v>
      </c>
      <c r="BI49" s="97"/>
      <c r="BJ49" s="97" t="n">
        <f aca="false">VolInput!AP98</f>
        <v>466.733571708674</v>
      </c>
      <c r="BK49" s="97" t="n">
        <f aca="false">VolInput!AQ98</f>
        <v>358.033999923486</v>
      </c>
      <c r="BL49" s="97" t="n">
        <f aca="false">VolInput!AR98</f>
        <v>383.385809323318</v>
      </c>
      <c r="BM49" s="97" t="n">
        <f aca="false">VolInput!AS98</f>
        <v>466.202440903071</v>
      </c>
      <c r="BN49" s="97" t="n">
        <f aca="false">SUM(BJ49:BM49)</f>
        <v>1674.35582185855</v>
      </c>
      <c r="BO49" s="97"/>
      <c r="BP49" s="97" t="n">
        <f aca="false">VolInput!AT98</f>
        <v>475.634654258708</v>
      </c>
      <c r="BQ49" s="97" t="n">
        <f aca="false">VolInput!AU98</f>
        <v>355.983141647678</v>
      </c>
      <c r="BR49" s="97" t="n">
        <f aca="false">VolInput!AV98</f>
        <v>381.751487429554</v>
      </c>
      <c r="BS49" s="97" t="n">
        <f aca="false">VolInput!AW98</f>
        <v>465.047163207085</v>
      </c>
      <c r="BT49" s="97" t="n">
        <f aca="false">SUM(BP49:BS49)</f>
        <v>1678.41644654302</v>
      </c>
    </row>
    <row r="50" customFormat="false" ht="15" hidden="false" customHeight="false" outlineLevel="0" collapsed="false">
      <c r="A50" s="90" t="s">
        <v>309</v>
      </c>
      <c r="B50" s="97" t="n">
        <f aca="false">VolInput!B99</f>
        <v>714.989736</v>
      </c>
      <c r="C50" s="97" t="n">
        <f aca="false">VolInput!C99</f>
        <v>608.251256</v>
      </c>
      <c r="D50" s="97" t="n">
        <f aca="false">VolInput!D99</f>
        <v>713.739738</v>
      </c>
      <c r="E50" s="97" t="n">
        <f aca="false">VolInput!E99</f>
        <v>838.986513</v>
      </c>
      <c r="F50" s="97" t="n">
        <f aca="false">SUM(B50:E50)</f>
        <v>2875.967243</v>
      </c>
      <c r="G50" s="97"/>
      <c r="H50" s="97" t="n">
        <f aca="false">VolInput!F99</f>
        <v>745.245666</v>
      </c>
      <c r="I50" s="97" t="n">
        <f aca="false">VolInput!G99</f>
        <v>599.082407</v>
      </c>
      <c r="J50" s="97" t="n">
        <f aca="false">VolInput!H99</f>
        <v>685.62674</v>
      </c>
      <c r="K50" s="97" t="n">
        <f aca="false">VolInput!I99</f>
        <v>887.099026</v>
      </c>
      <c r="L50" s="97" t="n">
        <f aca="false">SUM(H50:K50)</f>
        <v>2917.053839</v>
      </c>
      <c r="M50" s="97"/>
      <c r="N50" s="97" t="n">
        <f aca="false">VolInput!J99</f>
        <v>792.280794</v>
      </c>
      <c r="O50" s="97" t="n">
        <f aca="false">VolInput!K99</f>
        <v>625.93848</v>
      </c>
      <c r="P50" s="97" t="n">
        <f aca="false">VolInput!L99</f>
        <v>770.45089</v>
      </c>
      <c r="Q50" s="97" t="n">
        <f aca="false">VolInput!M99</f>
        <v>926.054437833652</v>
      </c>
      <c r="R50" s="97" t="n">
        <f aca="false">SUM(N50:Q50)</f>
        <v>3114.72460183365</v>
      </c>
      <c r="S50" s="97"/>
      <c r="T50" s="97" t="n">
        <f aca="false">VolInput!N99</f>
        <v>900.426284767047</v>
      </c>
      <c r="U50" s="97" t="n">
        <f aca="false">VolInput!O99</f>
        <v>744.867259810955</v>
      </c>
      <c r="V50" s="97" t="n">
        <f aca="false">VolInput!P99</f>
        <v>770.903351434145</v>
      </c>
      <c r="W50" s="97" t="n">
        <f aca="false">VolInput!Q99</f>
        <v>954.505915734727</v>
      </c>
      <c r="X50" s="97" t="n">
        <f aca="false">SUM(T50:W50)</f>
        <v>3370.70281174687</v>
      </c>
      <c r="Y50" s="97"/>
      <c r="Z50" s="97" t="n">
        <f aca="false">VolInput!R99</f>
        <v>950.053278028866</v>
      </c>
      <c r="AA50" s="97" t="n">
        <f aca="false">VolInput!S99</f>
        <v>768.577255546413</v>
      </c>
      <c r="AB50" s="97" t="n">
        <f aca="false">VolInput!T99</f>
        <v>812.009653128425</v>
      </c>
      <c r="AC50" s="97" t="n">
        <f aca="false">VolInput!U99</f>
        <v>1002.36966243343</v>
      </c>
      <c r="AD50" s="97" t="n">
        <f aca="false">SUM(Z50:AC50)</f>
        <v>3533.00984913714</v>
      </c>
      <c r="AE50" s="97"/>
      <c r="AF50" s="97" t="n">
        <f aca="false">VolInput!V99</f>
        <v>992.519176216209</v>
      </c>
      <c r="AG50" s="97" t="n">
        <f aca="false">VolInput!W99</f>
        <v>782.878320682101</v>
      </c>
      <c r="AH50" s="97" t="n">
        <f aca="false">VolInput!X99</f>
        <v>830.189453706898</v>
      </c>
      <c r="AI50" s="97" t="n">
        <f aca="false">VolInput!Y99</f>
        <v>1026.84879914625</v>
      </c>
      <c r="AJ50" s="97" t="n">
        <f aca="false">SUM(AF50:AI50)</f>
        <v>3632.43574975146</v>
      </c>
      <c r="AK50" s="97"/>
      <c r="AL50" s="97" t="n">
        <f aca="false">VolInput!Z99</f>
        <v>1036.24896132218</v>
      </c>
      <c r="AM50" s="97" t="n">
        <f aca="false">VolInput!AA99</f>
        <v>812.995272032068</v>
      </c>
      <c r="AN50" s="97" t="n">
        <f aca="false">VolInput!AB99</f>
        <v>865.02967308257</v>
      </c>
      <c r="AO50" s="97" t="n">
        <f aca="false">VolInput!AC99</f>
        <v>1064.20791822008</v>
      </c>
      <c r="AP50" s="97" t="n">
        <f aca="false">SUM(AL50:AO50)</f>
        <v>3778.4818246569</v>
      </c>
      <c r="AQ50" s="97"/>
      <c r="AR50" s="97" t="n">
        <f aca="false">VolInput!AD99</f>
        <v>1077.07508759336</v>
      </c>
      <c r="AS50" s="97" t="n">
        <f aca="false">VolInput!AE99</f>
        <v>829.907257127454</v>
      </c>
      <c r="AT50" s="97" t="n">
        <f aca="false">VolInput!AF99</f>
        <v>883.33413948</v>
      </c>
      <c r="AU50" s="97" t="n">
        <f aca="false">VolInput!AG99</f>
        <v>1094.88983393249</v>
      </c>
      <c r="AV50" s="97" t="n">
        <f aca="false">SUM(AR50:AU50)</f>
        <v>3885.20631813331</v>
      </c>
      <c r="AW50" s="97"/>
      <c r="AX50" s="97" t="n">
        <f aca="false">VolInput!AH99</f>
        <v>1082.21909744566</v>
      </c>
      <c r="AY50" s="97" t="n">
        <f aca="false">VolInput!AI99</f>
        <v>867.704246262864</v>
      </c>
      <c r="AZ50" s="97" t="n">
        <f aca="false">VolInput!AJ99</f>
        <v>904.559072282297</v>
      </c>
      <c r="BA50" s="97" t="n">
        <f aca="false">VolInput!AK99</f>
        <v>1113.65782279635</v>
      </c>
      <c r="BB50" s="97" t="n">
        <f aca="false">SUM(AX50:BA50)</f>
        <v>3968.14023878717</v>
      </c>
      <c r="BC50" s="97"/>
      <c r="BD50" s="97" t="n">
        <f aca="false">VolInput!AL99</f>
        <v>1099.42652887265</v>
      </c>
      <c r="BE50" s="97" t="n">
        <f aca="false">VolInput!AM99</f>
        <v>862.088210613129</v>
      </c>
      <c r="BF50" s="97" t="n">
        <f aca="false">VolInput!AN99</f>
        <v>909.885223328211</v>
      </c>
      <c r="BG50" s="97" t="n">
        <f aca="false">VolInput!AO99</f>
        <v>1114.56735515859</v>
      </c>
      <c r="BH50" s="97" t="n">
        <f aca="false">SUM(BD50:BG50)</f>
        <v>3985.96731797258</v>
      </c>
      <c r="BI50" s="97"/>
      <c r="BJ50" s="97" t="n">
        <f aca="false">VolInput!AP99</f>
        <v>1116.78619686859</v>
      </c>
      <c r="BK50" s="97" t="n">
        <f aca="false">VolInput!AQ99</f>
        <v>856.693097221163</v>
      </c>
      <c r="BL50" s="97" t="n">
        <f aca="false">VolInput!AR99</f>
        <v>917.354152091773</v>
      </c>
      <c r="BM50" s="97" t="n">
        <f aca="false">VolInput!AS99</f>
        <v>1115.51532288741</v>
      </c>
      <c r="BN50" s="97" t="n">
        <f aca="false">SUM(BJ50:BM50)</f>
        <v>4006.34876906894</v>
      </c>
      <c r="BO50" s="97"/>
      <c r="BP50" s="97" t="n">
        <f aca="false">VolInput!AT99</f>
        <v>1138.08444223087</v>
      </c>
      <c r="BQ50" s="97" t="n">
        <f aca="false">VolInput!AU99</f>
        <v>851.78586458784</v>
      </c>
      <c r="BR50" s="97" t="n">
        <f aca="false">VolInput!AV99</f>
        <v>913.443595314136</v>
      </c>
      <c r="BS50" s="97" t="n">
        <f aca="false">VolInput!AW99</f>
        <v>1112.75100880624</v>
      </c>
      <c r="BT50" s="97" t="n">
        <f aca="false">SUM(BP50:BS50)</f>
        <v>4016.06491093909</v>
      </c>
    </row>
    <row r="51" customFormat="false" ht="15" hidden="false" customHeight="false" outlineLevel="0" collapsed="false">
      <c r="A51" s="90" t="s">
        <v>310</v>
      </c>
      <c r="B51" s="97" t="n">
        <f aca="false">VolInput!B100</f>
        <v>2069.85171</v>
      </c>
      <c r="C51" s="97" t="n">
        <f aca="false">VolInput!C100</f>
        <v>1839.157695</v>
      </c>
      <c r="D51" s="97" t="n">
        <f aca="false">VolInput!D100</f>
        <v>1975.633581</v>
      </c>
      <c r="E51" s="97" t="n">
        <f aca="false">VolInput!E100</f>
        <v>2581.305997</v>
      </c>
      <c r="F51" s="97" t="n">
        <f aca="false">SUM(B51:E51)</f>
        <v>8465.948983</v>
      </c>
      <c r="G51" s="97"/>
      <c r="H51" s="97" t="n">
        <f aca="false">VolInput!F100</f>
        <v>2285.344968</v>
      </c>
      <c r="I51" s="97" t="n">
        <f aca="false">VolInput!G100</f>
        <v>1851.65975</v>
      </c>
      <c r="J51" s="97" t="n">
        <f aca="false">VolInput!H100</f>
        <v>2077.516021</v>
      </c>
      <c r="K51" s="97" t="n">
        <f aca="false">VolInput!I100</f>
        <v>2659.984887</v>
      </c>
      <c r="L51" s="97" t="n">
        <f aca="false">SUM(H51:K51)</f>
        <v>8874.505626</v>
      </c>
      <c r="M51" s="97"/>
      <c r="N51" s="97" t="n">
        <f aca="false">VolInput!J100</f>
        <v>2178.170511</v>
      </c>
      <c r="O51" s="97" t="n">
        <f aca="false">VolInput!K100</f>
        <v>1900.488826</v>
      </c>
      <c r="P51" s="97" t="n">
        <f aca="false">VolInput!L100</f>
        <v>2009.391035</v>
      </c>
      <c r="Q51" s="97" t="n">
        <f aca="false">VolInput!M100</f>
        <v>2600.42296934917</v>
      </c>
      <c r="R51" s="97" t="n">
        <f aca="false">SUM(N51:Q51)</f>
        <v>8688.47334134917</v>
      </c>
      <c r="S51" s="97"/>
      <c r="T51" s="97" t="n">
        <f aca="false">VolInput!N100</f>
        <v>2517.60552355127</v>
      </c>
      <c r="U51" s="97" t="n">
        <f aca="false">VolInput!O100</f>
        <v>2062.36004108547</v>
      </c>
      <c r="V51" s="97" t="n">
        <f aca="false">VolInput!P100</f>
        <v>2120.52115393873</v>
      </c>
      <c r="W51" s="97" t="n">
        <f aca="false">VolInput!Q100</f>
        <v>2625.55608573983</v>
      </c>
      <c r="X51" s="97" t="n">
        <f aca="false">SUM(T51:W51)</f>
        <v>9326.0428043153</v>
      </c>
      <c r="Y51" s="97"/>
      <c r="Z51" s="97" t="n">
        <f aca="false">VolInput!R100</f>
        <v>2613.30823076743</v>
      </c>
      <c r="AA51" s="97" t="n">
        <f aca="false">VolInput!S100</f>
        <v>2114.1227701117</v>
      </c>
      <c r="AB51" s="97" t="n">
        <f aca="false">VolInput!T100</f>
        <v>2233.59211431366</v>
      </c>
      <c r="AC51" s="97" t="n">
        <f aca="false">VolInput!U100</f>
        <v>2757.2147264664</v>
      </c>
      <c r="AD51" s="97" t="n">
        <f aca="false">SUM(Z51:AC51)</f>
        <v>9718.23784165919</v>
      </c>
      <c r="AE51" s="97"/>
      <c r="AF51" s="97" t="n">
        <f aca="false">VolInput!V100</f>
        <v>2730.11902846307</v>
      </c>
      <c r="AG51" s="97" t="n">
        <f aca="false">VolInput!W100</f>
        <v>2153.46065998812</v>
      </c>
      <c r="AH51" s="97" t="n">
        <f aca="false">VolInput!X100</f>
        <v>2283.59922821363</v>
      </c>
      <c r="AI51" s="97" t="n">
        <f aca="false">VolInput!Y100</f>
        <v>2824.54940225049</v>
      </c>
      <c r="AJ51" s="97" t="n">
        <f aca="false">SUM(AF51:AI51)</f>
        <v>9991.72831891532</v>
      </c>
      <c r="AK51" s="97"/>
      <c r="AL51" s="97" t="n">
        <f aca="false">VolInput!Z100</f>
        <v>2850.40639548762</v>
      </c>
      <c r="AM51" s="97" t="n">
        <f aca="false">VolInput!AA100</f>
        <v>2236.30325278648</v>
      </c>
      <c r="AN51" s="97" t="n">
        <f aca="false">VolInput!AB100</f>
        <v>2379.43409785915</v>
      </c>
      <c r="AO51" s="97" t="n">
        <f aca="false">VolInput!AC100</f>
        <v>2927.31300049039</v>
      </c>
      <c r="AP51" s="97" t="n">
        <f aca="false">SUM(AL51:AO51)</f>
        <v>10393.4567466236</v>
      </c>
      <c r="AQ51" s="97"/>
      <c r="AR51" s="97" t="n">
        <f aca="false">VolInput!AD100</f>
        <v>2962.70667830564</v>
      </c>
      <c r="AS51" s="97" t="n">
        <f aca="false">VolInput!AE100</f>
        <v>2282.82299106904</v>
      </c>
      <c r="AT51" s="97" t="n">
        <f aca="false">VolInput!AF100</f>
        <v>2429.78412959153</v>
      </c>
      <c r="AU51" s="97" t="n">
        <f aca="false">VolInput!AG100</f>
        <v>3011.70963878557</v>
      </c>
      <c r="AV51" s="97" t="n">
        <f aca="false">SUM(AR51:AU51)</f>
        <v>10687.0234377518</v>
      </c>
      <c r="AW51" s="97"/>
      <c r="AX51" s="97" t="n">
        <f aca="false">VolInput!AH100</f>
        <v>2976.8562882244</v>
      </c>
      <c r="AY51" s="97" t="n">
        <f aca="false">VolInput!AI100</f>
        <v>2386.79103695666</v>
      </c>
      <c r="AZ51" s="97" t="n">
        <f aca="false">VolInput!AJ100</f>
        <v>2488.16747805469</v>
      </c>
      <c r="BA51" s="97" t="n">
        <f aca="false">VolInput!AK100</f>
        <v>3063.33468014603</v>
      </c>
      <c r="BB51" s="97" t="n">
        <f aca="false">SUM(AX51:BA51)</f>
        <v>10915.1494833818</v>
      </c>
      <c r="BC51" s="97"/>
      <c r="BD51" s="97" t="n">
        <f aca="false">VolInput!AL100</f>
        <v>3024.18870969851</v>
      </c>
      <c r="BE51" s="97" t="n">
        <f aca="false">VolInput!AM100</f>
        <v>2371.34302732694</v>
      </c>
      <c r="BF51" s="97" t="n">
        <f aca="false">VolInput!AN100</f>
        <v>2502.81810311803</v>
      </c>
      <c r="BG51" s="97" t="n">
        <f aca="false">VolInput!AO100</f>
        <v>3065.83652763538</v>
      </c>
      <c r="BH51" s="97" t="n">
        <f aca="false">SUM(BD51:BG51)</f>
        <v>10964.1863677789</v>
      </c>
      <c r="BI51" s="97"/>
      <c r="BJ51" s="97" t="n">
        <f aca="false">VolInput!AP100</f>
        <v>3071.93988777066</v>
      </c>
      <c r="BK51" s="97" t="n">
        <f aca="false">VolInput!AQ100</f>
        <v>2356.50270777939</v>
      </c>
      <c r="BL51" s="97" t="n">
        <f aca="false">VolInput!AR100</f>
        <v>2523.36285935879</v>
      </c>
      <c r="BM51" s="97" t="n">
        <f aca="false">VolInput!AS100</f>
        <v>3068.44409915322</v>
      </c>
      <c r="BN51" s="97" t="n">
        <f aca="false">SUM(BJ51:BM51)</f>
        <v>11020.2495540621</v>
      </c>
      <c r="BO51" s="97"/>
      <c r="BP51" s="97" t="n">
        <f aca="false">VolInput!AT100</f>
        <v>3130.5248968363</v>
      </c>
      <c r="BQ51" s="97" t="n">
        <f aca="false">VolInput!AU100</f>
        <v>2343.00440012915</v>
      </c>
      <c r="BR51" s="97" t="n">
        <f aca="false">VolInput!AV100</f>
        <v>2512.60610450069</v>
      </c>
      <c r="BS51" s="97" t="n">
        <f aca="false">VolInput!AW100</f>
        <v>3060.84031007339</v>
      </c>
      <c r="BT51" s="97" t="n">
        <f aca="false">SUM(BP51:BS51)</f>
        <v>11046.9757115395</v>
      </c>
    </row>
    <row r="52" customFormat="false" ht="15.75" hidden="false" customHeight="false" outlineLevel="0" collapsed="false">
      <c r="A52" s="95" t="s">
        <v>311</v>
      </c>
      <c r="B52" s="96" t="n">
        <f aca="false">B53+B65</f>
        <v>3598.251267</v>
      </c>
      <c r="C52" s="96" t="n">
        <f aca="false">C53+C65</f>
        <v>2809.742417</v>
      </c>
      <c r="D52" s="96" t="n">
        <f aca="false">D53+D65</f>
        <v>2900.409211</v>
      </c>
      <c r="E52" s="96" t="n">
        <f aca="false">E53+E65</f>
        <v>3572.620793</v>
      </c>
      <c r="F52" s="96" t="n">
        <f aca="false">SUM(B52:E52)</f>
        <v>12881.023688</v>
      </c>
      <c r="G52" s="96"/>
      <c r="H52" s="96" t="n">
        <f aca="false">H53+H65</f>
        <v>3479.149863</v>
      </c>
      <c r="I52" s="96" t="n">
        <f aca="false">I53+I65</f>
        <v>2956.549324</v>
      </c>
      <c r="J52" s="96" t="n">
        <f aca="false">J53+J65</f>
        <v>3059.530421</v>
      </c>
      <c r="K52" s="96" t="n">
        <f aca="false">K53+K65</f>
        <v>3705.083446</v>
      </c>
      <c r="L52" s="96" t="n">
        <f aca="false">SUM(H52:K52)</f>
        <v>13200.313054</v>
      </c>
      <c r="M52" s="96"/>
      <c r="N52" s="96" t="n">
        <f aca="false">N53+N65</f>
        <v>3964.892743</v>
      </c>
      <c r="O52" s="96" t="n">
        <f aca="false">O53+O65</f>
        <v>3015.752193</v>
      </c>
      <c r="P52" s="96" t="n">
        <f aca="false">P53+P65</f>
        <v>3104.998222</v>
      </c>
      <c r="Q52" s="96" t="n">
        <f aca="false">Q53+Q65</f>
        <v>3788.41537009728</v>
      </c>
      <c r="R52" s="96" t="n">
        <f aca="false">SUM(N52:Q52)</f>
        <v>13874.0585280973</v>
      </c>
      <c r="S52" s="96"/>
      <c r="T52" s="96" t="n">
        <f aca="false">T53+T65</f>
        <v>3835.57682001095</v>
      </c>
      <c r="U52" s="96" t="n">
        <f aca="false">U53+U65</f>
        <v>3154.66620151374</v>
      </c>
      <c r="V52" s="96" t="n">
        <f aca="false">V53+V65</f>
        <v>3319.25512892015</v>
      </c>
      <c r="W52" s="96" t="n">
        <f aca="false">W53+W65</f>
        <v>3831.93420069003</v>
      </c>
      <c r="X52" s="96" t="n">
        <f aca="false">SUM(T52:W52)</f>
        <v>14141.4323511349</v>
      </c>
      <c r="Y52" s="96"/>
      <c r="Z52" s="96" t="n">
        <f aca="false">Z53+Z65</f>
        <v>3897.57957438746</v>
      </c>
      <c r="AA52" s="96" t="n">
        <f aca="false">AA53+AA65</f>
        <v>3259.4793890958</v>
      </c>
      <c r="AB52" s="96" t="n">
        <f aca="false">AB53+AB65</f>
        <v>3384.01311377562</v>
      </c>
      <c r="AC52" s="96" t="n">
        <f aca="false">AC53+AC65</f>
        <v>3886.34337693732</v>
      </c>
      <c r="AD52" s="96" t="n">
        <f aca="false">SUM(Z52:AC52)</f>
        <v>14427.4154541962</v>
      </c>
      <c r="AE52" s="96"/>
      <c r="AF52" s="96" t="n">
        <f aca="false">AF53+AF65</f>
        <v>3970.42175933393</v>
      </c>
      <c r="AG52" s="96" t="n">
        <f aca="false">AG53+AG65</f>
        <v>3325.26173052899</v>
      </c>
      <c r="AH52" s="96" t="n">
        <f aca="false">AH53+AH65</f>
        <v>3474.16761965903</v>
      </c>
      <c r="AI52" s="96" t="n">
        <f aca="false">AI53+AI65</f>
        <v>3989.17567785522</v>
      </c>
      <c r="AJ52" s="96" t="n">
        <f aca="false">SUM(AF52:AI52)</f>
        <v>14759.0267873772</v>
      </c>
      <c r="AK52" s="96"/>
      <c r="AL52" s="96" t="n">
        <f aca="false">AL53+AL65</f>
        <v>4088.3093115841</v>
      </c>
      <c r="AM52" s="96" t="n">
        <f aca="false">AM53+AM65</f>
        <v>3379.80898116831</v>
      </c>
      <c r="AN52" s="96" t="n">
        <f aca="false">AN53+AN65</f>
        <v>3585.39652085201</v>
      </c>
      <c r="AO52" s="96" t="n">
        <f aca="false">AO53+AO65</f>
        <v>4080.92317712699</v>
      </c>
      <c r="AP52" s="96" t="n">
        <f aca="false">SUM(AL52:AO52)</f>
        <v>15134.4379907314</v>
      </c>
      <c r="AQ52" s="96"/>
      <c r="AR52" s="96" t="n">
        <f aca="false">AR53+AR65</f>
        <v>4177.04208755061</v>
      </c>
      <c r="AS52" s="96" t="n">
        <f aca="false">AS53+AS65</f>
        <v>3429.22736920995</v>
      </c>
      <c r="AT52" s="96" t="n">
        <f aca="false">AT53+AT65</f>
        <v>3683.29605426043</v>
      </c>
      <c r="AU52" s="96" t="n">
        <f aca="false">AU53+AU65</f>
        <v>4160.33644449543</v>
      </c>
      <c r="AV52" s="96" t="n">
        <f aca="false">SUM(AR52:AU52)</f>
        <v>15449.9019555164</v>
      </c>
      <c r="AW52" s="96"/>
      <c r="AX52" s="96" t="n">
        <f aca="false">AX53+AX65</f>
        <v>4179.75127016231</v>
      </c>
      <c r="AY52" s="96" t="n">
        <f aca="false">AY53+AY65</f>
        <v>3501.16517972789</v>
      </c>
      <c r="AZ52" s="96" t="n">
        <f aca="false">AZ53+AZ65</f>
        <v>3744.00480703232</v>
      </c>
      <c r="BA52" s="96" t="n">
        <f aca="false">BA53+BA65</f>
        <v>4194.43082091436</v>
      </c>
      <c r="BB52" s="96" t="n">
        <f aca="false">SUM(AX52:BA52)</f>
        <v>15619.3520778369</v>
      </c>
      <c r="BC52" s="96"/>
      <c r="BD52" s="96" t="n">
        <f aca="false">BD53+BD65</f>
        <v>4203.77829610569</v>
      </c>
      <c r="BE52" s="96" t="n">
        <f aca="false">BE53+BE65</f>
        <v>3570.64870520821</v>
      </c>
      <c r="BF52" s="96" t="n">
        <f aca="false">BF53+BF65</f>
        <v>3780.41327395681</v>
      </c>
      <c r="BG52" s="96" t="n">
        <f aca="false">BG53+BG65</f>
        <v>4180.87554283861</v>
      </c>
      <c r="BH52" s="96" t="n">
        <f aca="false">SUM(BD52:BG52)</f>
        <v>15735.7158181093</v>
      </c>
      <c r="BI52" s="96"/>
      <c r="BJ52" s="96" t="n">
        <f aca="false">BJ53+BJ65</f>
        <v>4210.1148084408</v>
      </c>
      <c r="BK52" s="96" t="n">
        <f aca="false">BK53+BK65</f>
        <v>3587.53287683054</v>
      </c>
      <c r="BL52" s="96" t="n">
        <f aca="false">BL53+BL65</f>
        <v>3797.65451530842</v>
      </c>
      <c r="BM52" s="96" t="n">
        <f aca="false">BM53+BM65</f>
        <v>4181.78934948352</v>
      </c>
      <c r="BN52" s="96" t="n">
        <f aca="false">SUM(BJ52:BM52)</f>
        <v>15777.0915500633</v>
      </c>
      <c r="BO52" s="96"/>
      <c r="BP52" s="96" t="n">
        <f aca="false">BP53+BP65</f>
        <v>4224.64011877774</v>
      </c>
      <c r="BQ52" s="96" t="n">
        <f aca="false">BQ53+BQ65</f>
        <v>3588.40655573347</v>
      </c>
      <c r="BR52" s="96" t="n">
        <f aca="false">BR53+BR65</f>
        <v>3836.71920795755</v>
      </c>
      <c r="BS52" s="96" t="n">
        <f aca="false">BS53+BS65</f>
        <v>4196.01587547514</v>
      </c>
      <c r="BT52" s="96" t="n">
        <f aca="false">SUM(BP52:BS52)</f>
        <v>15845.7817579439</v>
      </c>
    </row>
    <row r="53" customFormat="false" ht="15" hidden="false" customHeight="false" outlineLevel="0" collapsed="false">
      <c r="A53" s="99" t="s">
        <v>312</v>
      </c>
      <c r="B53" s="100" t="n">
        <f aca="false">B54+B59</f>
        <v>2618.860195</v>
      </c>
      <c r="C53" s="100" t="n">
        <f aca="false">C54+C59</f>
        <v>2246.174292</v>
      </c>
      <c r="D53" s="100" t="n">
        <f aca="false">D54+D59</f>
        <v>2323.64349</v>
      </c>
      <c r="E53" s="100" t="n">
        <f aca="false">E54+E59</f>
        <v>2812.174172</v>
      </c>
      <c r="F53" s="100" t="n">
        <f aca="false">SUM(B53:E53)</f>
        <v>10000.852149</v>
      </c>
      <c r="G53" s="100"/>
      <c r="H53" s="100" t="n">
        <f aca="false">H54+H59</f>
        <v>2742.696933</v>
      </c>
      <c r="I53" s="100" t="n">
        <f aca="false">I54+I59</f>
        <v>2383.579491</v>
      </c>
      <c r="J53" s="100" t="n">
        <f aca="false">J54+J59</f>
        <v>2464.556304</v>
      </c>
      <c r="K53" s="100" t="n">
        <f aca="false">K54+K59</f>
        <v>2960.421474</v>
      </c>
      <c r="L53" s="100" t="n">
        <f aca="false">SUM(H53:K53)</f>
        <v>10551.254202</v>
      </c>
      <c r="M53" s="100"/>
      <c r="N53" s="100" t="n">
        <f aca="false">N54+N59</f>
        <v>2981.60745</v>
      </c>
      <c r="O53" s="100" t="n">
        <f aca="false">O54+O59</f>
        <v>2449.947188</v>
      </c>
      <c r="P53" s="100" t="n">
        <f aca="false">P54+P59</f>
        <v>2514.039535</v>
      </c>
      <c r="Q53" s="100" t="n">
        <f aca="false">Q54+Q59</f>
        <v>2985.08704850627</v>
      </c>
      <c r="R53" s="100" t="n">
        <f aca="false">SUM(N53:Q53)</f>
        <v>10930.6812215063</v>
      </c>
      <c r="S53" s="100"/>
      <c r="T53" s="100" t="n">
        <f aca="false">T54+T59</f>
        <v>3015.38284805673</v>
      </c>
      <c r="U53" s="100" t="n">
        <f aca="false">U54+U59</f>
        <v>2477.50960582978</v>
      </c>
      <c r="V53" s="100" t="n">
        <f aca="false">V54+V59</f>
        <v>2607.07228287464</v>
      </c>
      <c r="W53" s="100" t="n">
        <f aca="false">W54+W59</f>
        <v>3010.12562556812</v>
      </c>
      <c r="X53" s="100" t="n">
        <f aca="false">SUM(T53:W53)</f>
        <v>11110.0903623293</v>
      </c>
      <c r="Y53" s="100"/>
      <c r="Z53" s="100" t="n">
        <f aca="false">Z54+Z59</f>
        <v>3062.07541109517</v>
      </c>
      <c r="AA53" s="100" t="n">
        <f aca="false">AA54+AA59</f>
        <v>2561.10759953243</v>
      </c>
      <c r="AB53" s="100" t="n">
        <f aca="false">AB54+AB59</f>
        <v>2659.30965615477</v>
      </c>
      <c r="AC53" s="100" t="n">
        <f aca="false">AC54+AC59</f>
        <v>3054.45887455456</v>
      </c>
      <c r="AD53" s="100" t="n">
        <f aca="false">SUM(Z53:AC53)</f>
        <v>11336.9515413369</v>
      </c>
      <c r="AE53" s="100"/>
      <c r="AF53" s="100" t="n">
        <f aca="false">AF54+AF59</f>
        <v>3120.95891798922</v>
      </c>
      <c r="AG53" s="100" t="n">
        <f aca="false">AG54+AG59</f>
        <v>2614.16531459456</v>
      </c>
      <c r="AH53" s="100" t="n">
        <f aca="false">AH54+AH59</f>
        <v>2731.56012263689</v>
      </c>
      <c r="AI53" s="100" t="n">
        <f aca="false">AI54+AI59</f>
        <v>3136.85852085785</v>
      </c>
      <c r="AJ53" s="100" t="n">
        <f aca="false">SUM(AF53:AI53)</f>
        <v>11603.5428760785</v>
      </c>
      <c r="AK53" s="100"/>
      <c r="AL53" s="100" t="n">
        <f aca="false">AL54+AL59</f>
        <v>3215.18388042682</v>
      </c>
      <c r="AM53" s="100" t="n">
        <f aca="false">AM54+AM59</f>
        <v>2658.30181047249</v>
      </c>
      <c r="AN53" s="100" t="n">
        <f aca="false">AN54+AN59</f>
        <v>2820.30673395043</v>
      </c>
      <c r="AO53" s="100" t="n">
        <f aca="false">AO54+AO59</f>
        <v>3210.42010470262</v>
      </c>
      <c r="AP53" s="100" t="n">
        <f aca="false">SUM(AL53:AO53)</f>
        <v>11904.2125295524</v>
      </c>
      <c r="AQ53" s="100"/>
      <c r="AR53" s="100" t="n">
        <f aca="false">AR54+AR59</f>
        <v>3286.36030862389</v>
      </c>
      <c r="AS53" s="100" t="n">
        <f aca="false">AS54+AS59</f>
        <v>2698.24966642936</v>
      </c>
      <c r="AT53" s="100" t="n">
        <f aca="false">AT54+AT59</f>
        <v>2898.40466162018</v>
      </c>
      <c r="AU53" s="100" t="n">
        <f aca="false">AU54+AU59</f>
        <v>3274.04963487031</v>
      </c>
      <c r="AV53" s="100" t="n">
        <f aca="false">SUM(AR53:AU53)</f>
        <v>12157.0642715437</v>
      </c>
      <c r="AW53" s="100"/>
      <c r="AX53" s="100" t="n">
        <f aca="false">AX54+AX59</f>
        <v>3289.57302812222</v>
      </c>
      <c r="AY53" s="100" t="n">
        <f aca="false">AY54+AY59</f>
        <v>2755.70141233416</v>
      </c>
      <c r="AZ53" s="100" t="n">
        <f aca="false">AZ54+AZ59</f>
        <v>2947.02605545929</v>
      </c>
      <c r="BA53" s="100" t="n">
        <f aca="false">BA54+BA59</f>
        <v>3301.76641116298</v>
      </c>
      <c r="BB53" s="100" t="n">
        <f aca="false">SUM(AX53:BA53)</f>
        <v>12294.0669070787</v>
      </c>
      <c r="BC53" s="100"/>
      <c r="BD53" s="100" t="n">
        <f aca="false">BD54+BD59</f>
        <v>3309.30409879222</v>
      </c>
      <c r="BE53" s="100" t="n">
        <f aca="false">BE54+BE59</f>
        <v>2811.02861908162</v>
      </c>
      <c r="BF53" s="100" t="n">
        <f aca="false">BF54+BF59</f>
        <v>2976.29920624641</v>
      </c>
      <c r="BG53" s="100" t="n">
        <f aca="false">BG54+BG59</f>
        <v>3291.71067304244</v>
      </c>
      <c r="BH53" s="100" t="n">
        <f aca="false">SUM(BD53:BG53)</f>
        <v>12388.3425971627</v>
      </c>
      <c r="BI53" s="100"/>
      <c r="BJ53" s="100" t="n">
        <f aca="false">BJ54+BJ59</f>
        <v>3314.84637952977</v>
      </c>
      <c r="BK53" s="100" t="n">
        <f aca="false">BK54+BK59</f>
        <v>2824.73665910283</v>
      </c>
      <c r="BL53" s="100" t="n">
        <f aca="false">BL54+BL59</f>
        <v>2990.25339105017</v>
      </c>
      <c r="BM53" s="100" t="n">
        <f aca="false">BM54+BM59</f>
        <v>3292.78394027248</v>
      </c>
      <c r="BN53" s="100" t="n">
        <f aca="false">SUM(BJ53:BM53)</f>
        <v>12422.6203699553</v>
      </c>
      <c r="BO53" s="100"/>
      <c r="BP53" s="100" t="n">
        <f aca="false">BP54+BP59</f>
        <v>3326.57169674669</v>
      </c>
      <c r="BQ53" s="100" t="n">
        <f aca="false">BQ54+BQ59</f>
        <v>2825.61583158856</v>
      </c>
      <c r="BR53" s="100" t="n">
        <f aca="false">BR54+BR59</f>
        <v>3021.16344413779</v>
      </c>
      <c r="BS53" s="100" t="n">
        <f aca="false">BS54+BS59</f>
        <v>3304.09850550858</v>
      </c>
      <c r="BT53" s="100" t="n">
        <f aca="false">SUM(BP53:BS53)</f>
        <v>12477.4494779816</v>
      </c>
    </row>
    <row r="54" customFormat="false" ht="15" hidden="false" customHeight="false" outlineLevel="0" collapsed="false">
      <c r="A54" s="99" t="s">
        <v>313</v>
      </c>
      <c r="B54" s="100" t="n">
        <f aca="false">SUM(B55:B58)</f>
        <v>1201.819663</v>
      </c>
      <c r="C54" s="100" t="n">
        <f aca="false">SUM(C55:C58)</f>
        <v>986.756991</v>
      </c>
      <c r="D54" s="100" t="n">
        <f aca="false">SUM(D55:D58)</f>
        <v>998.50751</v>
      </c>
      <c r="E54" s="100" t="n">
        <f aca="false">SUM(E55:E58)</f>
        <v>1098.516576</v>
      </c>
      <c r="F54" s="100" t="n">
        <f aca="false">SUM(B54:E54)</f>
        <v>4285.60074</v>
      </c>
      <c r="G54" s="100"/>
      <c r="H54" s="100" t="n">
        <f aca="false">SUM(H55:H58)</f>
        <v>955.623784</v>
      </c>
      <c r="I54" s="100" t="n">
        <f aca="false">SUM(I55:I58)</f>
        <v>850.187342</v>
      </c>
      <c r="J54" s="100" t="n">
        <f aca="false">SUM(J55:J58)</f>
        <v>879.136982</v>
      </c>
      <c r="K54" s="100" t="n">
        <f aca="false">SUM(K55:K58)</f>
        <v>1026.979996</v>
      </c>
      <c r="L54" s="100" t="n">
        <f aca="false">SUM(H54:K54)</f>
        <v>3711.928104</v>
      </c>
      <c r="M54" s="100"/>
      <c r="N54" s="100" t="n">
        <f aca="false">SUM(N55:N58)</f>
        <v>941.459582</v>
      </c>
      <c r="O54" s="100" t="n">
        <f aca="false">SUM(O55:O58)</f>
        <v>781.268646</v>
      </c>
      <c r="P54" s="100" t="n">
        <f aca="false">SUM(P55:P58)</f>
        <v>825.515858</v>
      </c>
      <c r="Q54" s="100" t="n">
        <f aca="false">SUM(Q55:Q58)</f>
        <v>906.290663714922</v>
      </c>
      <c r="R54" s="100" t="n">
        <f aca="false">SUM(N54:Q54)</f>
        <v>3454.53474971492</v>
      </c>
      <c r="S54" s="100"/>
      <c r="T54" s="100" t="n">
        <f aca="false">SUM(T55:T58)</f>
        <v>905.775674307902</v>
      </c>
      <c r="U54" s="100" t="n">
        <f aca="false">SUM(U55:U58)</f>
        <v>737.4830000444</v>
      </c>
      <c r="V54" s="100" t="n">
        <f aca="false">SUM(V55:V58)</f>
        <v>770.486505785377</v>
      </c>
      <c r="W54" s="100" t="n">
        <f aca="false">SUM(W55:W58)</f>
        <v>883.43172716359</v>
      </c>
      <c r="X54" s="100" t="n">
        <f aca="false">SUM(T54:W54)</f>
        <v>3297.17690730127</v>
      </c>
      <c r="Y54" s="100"/>
      <c r="Z54" s="100" t="n">
        <f aca="false">SUM(Z55:Z58)</f>
        <v>892.672008535506</v>
      </c>
      <c r="AA54" s="100" t="n">
        <f aca="false">SUM(AA55:AA58)</f>
        <v>740.899380698609</v>
      </c>
      <c r="AB54" s="100" t="n">
        <f aca="false">SUM(AB55:AB58)</f>
        <v>763.935907223123</v>
      </c>
      <c r="AC54" s="100" t="n">
        <f aca="false">SUM(AC55:AC58)</f>
        <v>872.270187970658</v>
      </c>
      <c r="AD54" s="100" t="n">
        <f aca="false">SUM(Z54:AC54)</f>
        <v>3269.7774844279</v>
      </c>
      <c r="AE54" s="100"/>
      <c r="AF54" s="100" t="n">
        <f aca="false">SUM(AF55:AF58)</f>
        <v>886.1620871395</v>
      </c>
      <c r="AG54" s="100" t="n">
        <f aca="false">SUM(AG55:AG58)</f>
        <v>738.214783755819</v>
      </c>
      <c r="AH54" s="100" t="n">
        <f aca="false">SUM(AH55:AH58)</f>
        <v>767.500308779589</v>
      </c>
      <c r="AI54" s="100" t="n">
        <f aca="false">SUM(AI55:AI58)</f>
        <v>877.291732700002</v>
      </c>
      <c r="AJ54" s="100" t="n">
        <f aca="false">SUM(AF54:AI54)</f>
        <v>3269.16891237491</v>
      </c>
      <c r="AK54" s="100"/>
      <c r="AL54" s="100" t="n">
        <f aca="false">SUM(AL55:AL58)</f>
        <v>895.343911647214</v>
      </c>
      <c r="AM54" s="100" t="n">
        <f aca="false">SUM(AM55:AM58)</f>
        <v>736.746312884216</v>
      </c>
      <c r="AN54" s="100" t="n">
        <f aca="false">SUM(AN55:AN58)</f>
        <v>778.388518635386</v>
      </c>
      <c r="AO54" s="100" t="n">
        <f aca="false">SUM(AO55:AO58)</f>
        <v>883.118315878676</v>
      </c>
      <c r="AP54" s="100" t="n">
        <f aca="false">SUM(AL54:AO54)</f>
        <v>3293.59705904549</v>
      </c>
      <c r="AQ54" s="100"/>
      <c r="AR54" s="100" t="n">
        <f aca="false">SUM(AR55:AR58)</f>
        <v>901.23013295673</v>
      </c>
      <c r="AS54" s="100" t="n">
        <f aca="false">SUM(AS55:AS58)</f>
        <v>737.883469861637</v>
      </c>
      <c r="AT54" s="100" t="n">
        <f aca="false">SUM(AT55:AT58)</f>
        <v>790.609157317209</v>
      </c>
      <c r="AU54" s="100" t="n">
        <f aca="false">SUM(AU55:AU58)</f>
        <v>891.005920209358</v>
      </c>
      <c r="AV54" s="100" t="n">
        <f aca="false">SUM(AR54:AU54)</f>
        <v>3320.72868034493</v>
      </c>
      <c r="AW54" s="100"/>
      <c r="AX54" s="100" t="n">
        <f aca="false">SUM(AX55:AX58)</f>
        <v>893.340333138417</v>
      </c>
      <c r="AY54" s="100" t="n">
        <f aca="false">SUM(AY55:AY58)</f>
        <v>746.485269966337</v>
      </c>
      <c r="AZ54" s="100" t="n">
        <f aca="false">SUM(AZ55:AZ58)</f>
        <v>796.609573682002</v>
      </c>
      <c r="BA54" s="100" t="n">
        <f aca="false">SUM(BA55:BA58)</f>
        <v>891.117492562359</v>
      </c>
      <c r="BB54" s="100" t="n">
        <f aca="false">SUM(AX54:BA54)</f>
        <v>3327.55266934911</v>
      </c>
      <c r="BC54" s="100"/>
      <c r="BD54" s="100" t="n">
        <f aca="false">SUM(BD55:BD58)</f>
        <v>891.902997457513</v>
      </c>
      <c r="BE54" s="100" t="n">
        <f aca="false">SUM(BE55:BE58)</f>
        <v>756.68050661921</v>
      </c>
      <c r="BF54" s="100" t="n">
        <f aca="false">SUM(BF55:BF58)</f>
        <v>800.313009184472</v>
      </c>
      <c r="BG54" s="100" t="n">
        <f aca="false">SUM(BG55:BG58)</f>
        <v>884.306053957642</v>
      </c>
      <c r="BH54" s="100" t="n">
        <f aca="false">SUM(BD54:BG54)</f>
        <v>3333.20256721884</v>
      </c>
      <c r="BI54" s="100"/>
      <c r="BJ54" s="100" t="n">
        <f aca="false">SUM(BJ55:BJ58)</f>
        <v>889.8186172029</v>
      </c>
      <c r="BK54" s="100" t="n">
        <f aca="false">SUM(BK55:BK58)</f>
        <v>757.443094741781</v>
      </c>
      <c r="BL54" s="100" t="n">
        <f aca="false">SUM(BL55:BL58)</f>
        <v>801.069301372101</v>
      </c>
      <c r="BM54" s="100" t="n">
        <f aca="false">SUM(BM55:BM58)</f>
        <v>881.761589094289</v>
      </c>
      <c r="BN54" s="100" t="n">
        <f aca="false">SUM(BJ54:BM54)</f>
        <v>3330.09260241107</v>
      </c>
      <c r="BO54" s="100"/>
      <c r="BP54" s="100" t="n">
        <f aca="false">SUM(BP55:BP58)</f>
        <v>890.554309621513</v>
      </c>
      <c r="BQ54" s="100" t="n">
        <f aca="false">SUM(BQ55:BQ58)</f>
        <v>756.323590771108</v>
      </c>
      <c r="BR54" s="100" t="n">
        <f aca="false">SUM(BR55:BR58)</f>
        <v>808.641079421223</v>
      </c>
      <c r="BS54" s="100" t="n">
        <f aca="false">SUM(BS55:BS58)</f>
        <v>884.355124596355</v>
      </c>
      <c r="BT54" s="100" t="n">
        <f aca="false">SUM(BP54:BS54)</f>
        <v>3339.8741044102</v>
      </c>
    </row>
    <row r="55" customFormat="false" ht="15" hidden="false" customHeight="false" outlineLevel="0" collapsed="false">
      <c r="A55" s="90" t="s">
        <v>314</v>
      </c>
      <c r="B55" s="97" t="n">
        <f aca="false">VolInput!B101</f>
        <v>345.648717</v>
      </c>
      <c r="C55" s="97" t="n">
        <f aca="false">VolInput!C101</f>
        <v>291.093537</v>
      </c>
      <c r="D55" s="97" t="n">
        <f aca="false">VolInput!D101</f>
        <v>284.995585</v>
      </c>
      <c r="E55" s="97" t="n">
        <f aca="false">VolInput!E101</f>
        <v>322.439739</v>
      </c>
      <c r="F55" s="97" t="n">
        <f aca="false">SUM(B55:E55)</f>
        <v>1244.177578</v>
      </c>
      <c r="G55" s="97"/>
      <c r="H55" s="97" t="n">
        <f aca="false">VolInput!F101</f>
        <v>280.323525</v>
      </c>
      <c r="I55" s="97" t="n">
        <f aca="false">VolInput!G101</f>
        <v>251.651319</v>
      </c>
      <c r="J55" s="97" t="n">
        <f aca="false">VolInput!H101</f>
        <v>255.280524</v>
      </c>
      <c r="K55" s="97" t="n">
        <f aca="false">VolInput!I101</f>
        <v>287.207276</v>
      </c>
      <c r="L55" s="97" t="n">
        <f aca="false">SUM(H55:K55)</f>
        <v>1074.462644</v>
      </c>
      <c r="M55" s="97"/>
      <c r="N55" s="97" t="n">
        <f aca="false">VolInput!J101</f>
        <v>259.588321</v>
      </c>
      <c r="O55" s="97" t="n">
        <f aca="false">VolInput!K101</f>
        <v>225.448758</v>
      </c>
      <c r="P55" s="97" t="n">
        <f aca="false">VolInput!L101</f>
        <v>233.671795</v>
      </c>
      <c r="Q55" s="97" t="n">
        <f aca="false">VolInput!M101</f>
        <v>259.051783172334</v>
      </c>
      <c r="R55" s="97" t="n">
        <f aca="false">SUM(N55:Q55)</f>
        <v>977.760657172334</v>
      </c>
      <c r="S55" s="97"/>
      <c r="T55" s="97" t="n">
        <f aca="false">VolInput!N101</f>
        <v>274.9165865803</v>
      </c>
      <c r="U55" s="97" t="n">
        <f aca="false">VolInput!O101</f>
        <v>236.739100224868</v>
      </c>
      <c r="V55" s="97" t="n">
        <f aca="false">VolInput!P101</f>
        <v>260.632889870405</v>
      </c>
      <c r="W55" s="97" t="n">
        <f aca="false">VolInput!Q101</f>
        <v>313.857824281009</v>
      </c>
      <c r="X55" s="97" t="n">
        <f aca="false">SUM(T55:W55)</f>
        <v>1086.14640095658</v>
      </c>
      <c r="Y55" s="97"/>
      <c r="Z55" s="97" t="n">
        <f aca="false">VolInput!R101</f>
        <v>332.071155167416</v>
      </c>
      <c r="AA55" s="97" t="n">
        <f aca="false">VolInput!S101</f>
        <v>288.632793800498</v>
      </c>
      <c r="AB55" s="97" t="n">
        <f aca="false">VolInput!T101</f>
        <v>310.592355771863</v>
      </c>
      <c r="AC55" s="97" t="n">
        <f aca="false">VolInput!U101</f>
        <v>368.452265520157</v>
      </c>
      <c r="AD55" s="97" t="n">
        <f aca="false">SUM(Z55:AC55)</f>
        <v>1299.74857025993</v>
      </c>
      <c r="AE55" s="97"/>
      <c r="AF55" s="97" t="n">
        <f aca="false">VolInput!V101</f>
        <v>388.073699697293</v>
      </c>
      <c r="AG55" s="97" t="n">
        <f aca="false">VolInput!W101</f>
        <v>334.488986647254</v>
      </c>
      <c r="AH55" s="97" t="n">
        <f aca="false">VolInput!X101</f>
        <v>358.692434706927</v>
      </c>
      <c r="AI55" s="97" t="n">
        <f aca="false">VolInput!Y101</f>
        <v>421.721825330004</v>
      </c>
      <c r="AJ55" s="97" t="n">
        <f aca="false">SUM(AF55:AI55)</f>
        <v>1502.97694638148</v>
      </c>
      <c r="AK55" s="97"/>
      <c r="AL55" s="97" t="n">
        <f aca="false">VolInput!Z101</f>
        <v>441.594474344184</v>
      </c>
      <c r="AM55" s="97" t="n">
        <f aca="false">VolInput!AA101</f>
        <v>372.801171753126</v>
      </c>
      <c r="AN55" s="97" t="n">
        <f aca="false">VolInput!AB101</f>
        <v>402.979571310095</v>
      </c>
      <c r="AO55" s="97" t="n">
        <f aca="false">VolInput!AC101</f>
        <v>466.149462035898</v>
      </c>
      <c r="AP55" s="97" t="n">
        <f aca="false">SUM(AL55:AO55)</f>
        <v>1683.5246794433</v>
      </c>
      <c r="AQ55" s="97"/>
      <c r="AR55" s="97" t="n">
        <f aca="false">VolInput!AD101</f>
        <v>484.201716773615</v>
      </c>
      <c r="AS55" s="97" t="n">
        <f aca="false">VolInput!AE101</f>
        <v>402.878226491592</v>
      </c>
      <c r="AT55" s="97" t="n">
        <f aca="false">VolInput!AF101</f>
        <v>438.034252336285</v>
      </c>
      <c r="AU55" s="97" t="n">
        <f aca="false">VolInput!AG101</f>
        <v>500.27044850831</v>
      </c>
      <c r="AV55" s="97" t="n">
        <f aca="false">SUM(AR55:AU55)</f>
        <v>1825.3846441098</v>
      </c>
      <c r="AW55" s="97"/>
      <c r="AX55" s="97" t="n">
        <f aca="false">VolInput!AH101</f>
        <v>507.666198174758</v>
      </c>
      <c r="AY55" s="97" t="n">
        <f aca="false">VolInput!AI101</f>
        <v>429.628689062395</v>
      </c>
      <c r="AZ55" s="97" t="n">
        <f aca="false">VolInput!AJ101</f>
        <v>463.580697184687</v>
      </c>
      <c r="BA55" s="97" t="n">
        <f aca="false">VolInput!AK101</f>
        <v>523.138711682498</v>
      </c>
      <c r="BB55" s="97" t="n">
        <f aca="false">SUM(AX55:BA55)</f>
        <v>1924.01429610434</v>
      </c>
      <c r="BC55" s="97"/>
      <c r="BD55" s="97" t="n">
        <f aca="false">VolInput!AL101</f>
        <v>527.704131058968</v>
      </c>
      <c r="BE55" s="97" t="n">
        <f aca="false">VolInput!AM101</f>
        <v>450.791307336943</v>
      </c>
      <c r="BF55" s="97" t="n">
        <f aca="false">VolInput!AN101</f>
        <v>479.657805493609</v>
      </c>
      <c r="BG55" s="97" t="n">
        <f aca="false">VolInput!AO101</f>
        <v>532.749470987087</v>
      </c>
      <c r="BH55" s="97" t="n">
        <f aca="false">SUM(BD55:BG55)</f>
        <v>1990.90271487661</v>
      </c>
      <c r="BI55" s="97"/>
      <c r="BJ55" s="97" t="n">
        <f aca="false">VolInput!AP101</f>
        <v>538.424378339239</v>
      </c>
      <c r="BK55" s="97" t="n">
        <f aca="false">VolInput!AQ101</f>
        <v>460.618530103477</v>
      </c>
      <c r="BL55" s="97" t="n">
        <f aca="false">VolInput!AR101</f>
        <v>489.228715629652</v>
      </c>
      <c r="BM55" s="97" t="n">
        <f aca="false">VolInput!AS101</f>
        <v>539.6586808297</v>
      </c>
      <c r="BN55" s="97" t="n">
        <f aca="false">SUM(BJ55:BM55)</f>
        <v>2027.93030490207</v>
      </c>
      <c r="BO55" s="97"/>
      <c r="BP55" s="97" t="n">
        <f aca="false">VolInput!AT101</f>
        <v>545.820383717648</v>
      </c>
      <c r="BQ55" s="97" t="n">
        <f aca="false">VolInput!AU101</f>
        <v>463.882238805275</v>
      </c>
      <c r="BR55" s="97" t="n">
        <f aca="false">VolInput!AV101</f>
        <v>495.970679265086</v>
      </c>
      <c r="BS55" s="97" t="n">
        <f aca="false">VolInput!AW101</f>
        <v>542.409095067603</v>
      </c>
      <c r="BT55" s="97" t="n">
        <f aca="false">SUM(BP55:BS55)</f>
        <v>2048.08239685561</v>
      </c>
    </row>
    <row r="56" customFormat="false" ht="15" hidden="false" customHeight="false" outlineLevel="0" collapsed="false">
      <c r="A56" s="90" t="s">
        <v>315</v>
      </c>
      <c r="B56" s="97" t="n">
        <f aca="false">VolInput!B102</f>
        <v>92.044499</v>
      </c>
      <c r="C56" s="97" t="n">
        <f aca="false">VolInput!C102</f>
        <v>82.511243</v>
      </c>
      <c r="D56" s="97" t="n">
        <f aca="false">VolInput!D102</f>
        <v>77.191483</v>
      </c>
      <c r="E56" s="97" t="n">
        <f aca="false">VolInput!E102</f>
        <v>89.666987</v>
      </c>
      <c r="F56" s="97" t="n">
        <f aca="false">SUM(B56:E56)</f>
        <v>341.414212</v>
      </c>
      <c r="G56" s="97"/>
      <c r="H56" s="97" t="n">
        <f aca="false">VolInput!F102</f>
        <v>72.75551</v>
      </c>
      <c r="I56" s="97" t="n">
        <f aca="false">VolInput!G102</f>
        <v>68.532234</v>
      </c>
      <c r="J56" s="97" t="n">
        <f aca="false">VolInput!H102</f>
        <v>64.703996</v>
      </c>
      <c r="K56" s="97" t="n">
        <f aca="false">VolInput!I102</f>
        <v>77.58794</v>
      </c>
      <c r="L56" s="97" t="n">
        <f aca="false">SUM(H56:K56)</f>
        <v>283.57968</v>
      </c>
      <c r="M56" s="97"/>
      <c r="N56" s="97" t="n">
        <f aca="false">VolInput!J102</f>
        <v>67.048053</v>
      </c>
      <c r="O56" s="97" t="n">
        <f aca="false">VolInput!K102</f>
        <v>58.825189</v>
      </c>
      <c r="P56" s="97" t="n">
        <f aca="false">VolInput!L102</f>
        <v>51.634292</v>
      </c>
      <c r="Q56" s="97" t="n">
        <f aca="false">VolInput!M102</f>
        <v>44.2353239317219</v>
      </c>
      <c r="R56" s="97" t="n">
        <f aca="false">SUM(N56:Q56)</f>
        <v>221.742857931722</v>
      </c>
      <c r="S56" s="97"/>
      <c r="T56" s="97" t="n">
        <f aca="false">VolInput!N102</f>
        <v>47.8260766096873</v>
      </c>
      <c r="U56" s="97" t="n">
        <f aca="false">VolInput!O102</f>
        <v>41.3748367980116</v>
      </c>
      <c r="V56" s="97" t="n">
        <f aca="false">VolInput!P102</f>
        <v>45.2818559742601</v>
      </c>
      <c r="W56" s="97" t="n">
        <f aca="false">VolInput!Q102</f>
        <v>53.7977787594489</v>
      </c>
      <c r="X56" s="97" t="n">
        <f aca="false">SUM(T56:W56)</f>
        <v>188.280548141408</v>
      </c>
      <c r="Y56" s="97"/>
      <c r="Z56" s="97" t="n">
        <f aca="false">VolInput!R102</f>
        <v>55.8240373733223</v>
      </c>
      <c r="AA56" s="97" t="n">
        <f aca="false">VolInput!S102</f>
        <v>47.1820027168349</v>
      </c>
      <c r="AB56" s="97" t="n">
        <f aca="false">VolInput!T102</f>
        <v>49.3282249780896</v>
      </c>
      <c r="AC56" s="97" t="n">
        <f aca="false">VolInput!U102</f>
        <v>56.8263094776588</v>
      </c>
      <c r="AD56" s="97" t="n">
        <f aca="false">SUM(Z56:AC56)</f>
        <v>209.160574545906</v>
      </c>
      <c r="AE56" s="97"/>
      <c r="AF56" s="97" t="n">
        <f aca="false">VolInput!V102</f>
        <v>57.9745073782124</v>
      </c>
      <c r="AG56" s="97" t="n">
        <f aca="false">VolInput!W102</f>
        <v>48.3045493691813</v>
      </c>
      <c r="AH56" s="97" t="n">
        <f aca="false">VolInput!X102</f>
        <v>50.0682954523264</v>
      </c>
      <c r="AI56" s="97" t="n">
        <f aca="false">VolInput!Y102</f>
        <v>56.9202352048525</v>
      </c>
      <c r="AJ56" s="97" t="n">
        <f aca="false">SUM(AF56:AI56)</f>
        <v>213.267587404573</v>
      </c>
      <c r="AK56" s="97"/>
      <c r="AL56" s="97" t="n">
        <f aca="false">VolInput!Z102</f>
        <v>57.675230283553</v>
      </c>
      <c r="AM56" s="97" t="n">
        <f aca="false">VolInput!AA102</f>
        <v>47.2278911316218</v>
      </c>
      <c r="AN56" s="97" t="n">
        <f aca="false">VolInput!AB102</f>
        <v>49.5879029431062</v>
      </c>
      <c r="AO56" s="97" t="n">
        <f aca="false">VolInput!AC102</f>
        <v>55.7363132088151</v>
      </c>
      <c r="AP56" s="97" t="n">
        <f aca="false">SUM(AL56:AO56)</f>
        <v>210.227337567096</v>
      </c>
      <c r="AQ56" s="97"/>
      <c r="AR56" s="97" t="n">
        <f aca="false">VolInput!AD102</f>
        <v>56.3351022471634</v>
      </c>
      <c r="AS56" s="97" t="n">
        <f aca="false">VolInput!AE102</f>
        <v>45.6792221431342</v>
      </c>
      <c r="AT56" s="97" t="n">
        <f aca="false">VolInput!AF102</f>
        <v>48.4751496535526</v>
      </c>
      <c r="AU56" s="97" t="n">
        <f aca="false">VolInput!AG102</f>
        <v>54.1213975140406</v>
      </c>
      <c r="AV56" s="97" t="n">
        <f aca="false">SUM(AR56:AU56)</f>
        <v>204.610871557891</v>
      </c>
      <c r="AW56" s="97"/>
      <c r="AX56" s="97" t="n">
        <f aca="false">VolInput!AH102</f>
        <v>53.7760028024404</v>
      </c>
      <c r="AY56" s="97" t="n">
        <f aca="false">VolInput!AI102</f>
        <v>44.7721839261374</v>
      </c>
      <c r="AZ56" s="97" t="n">
        <f aca="false">VolInput!AJ102</f>
        <v>47.5723372828682</v>
      </c>
      <c r="BA56" s="97" t="n">
        <f aca="false">VolInput!AK102</f>
        <v>52.8284455084203</v>
      </c>
      <c r="BB56" s="97" t="n">
        <f aca="false">SUM(AX56:BA56)</f>
        <v>198.948969519866</v>
      </c>
      <c r="BC56" s="97"/>
      <c r="BD56" s="97" t="n">
        <f aca="false">VolInput!AL102</f>
        <v>52.5209748874864</v>
      </c>
      <c r="BE56" s="97" t="n">
        <f aca="false">VolInput!AM102</f>
        <v>44.2864607450739</v>
      </c>
      <c r="BF56" s="97" t="n">
        <f aca="false">VolInput!AN102</f>
        <v>46.5836809288173</v>
      </c>
      <c r="BG56" s="97" t="n">
        <f aca="false">VolInput!AO102</f>
        <v>51.2244901703067</v>
      </c>
      <c r="BH56" s="97" t="n">
        <f aca="false">SUM(BD56:BG56)</f>
        <v>194.615606731684</v>
      </c>
      <c r="BI56" s="97"/>
      <c r="BJ56" s="97" t="n">
        <f aca="false">VolInput!AP102</f>
        <v>51.3297653431719</v>
      </c>
      <c r="BK56" s="97" t="n">
        <f aca="false">VolInput!AQ102</f>
        <v>43.7404178341999</v>
      </c>
      <c r="BL56" s="97" t="n">
        <f aca="false">VolInput!AR102</f>
        <v>46.344122445047</v>
      </c>
      <c r="BM56" s="97" t="n">
        <f aca="false">VolInput!AS102</f>
        <v>50.908443942169</v>
      </c>
      <c r="BN56" s="97" t="n">
        <f aca="false">SUM(BJ56:BM56)</f>
        <v>192.322749564588</v>
      </c>
      <c r="BO56" s="97"/>
      <c r="BP56" s="97" t="n">
        <f aca="false">VolInput!AT102</f>
        <v>51.3469501784173</v>
      </c>
      <c r="BQ56" s="97" t="n">
        <f aca="false">VolInput!AU102</f>
        <v>43.5783181544221</v>
      </c>
      <c r="BR56" s="97" t="n">
        <f aca="false">VolInput!AV102</f>
        <v>46.5927906874476</v>
      </c>
      <c r="BS56" s="97" t="n">
        <f aca="false">VolInput!AW102</f>
        <v>50.9553376641146</v>
      </c>
      <c r="BT56" s="97" t="n">
        <f aca="false">SUM(BP56:BS56)</f>
        <v>192.473396684402</v>
      </c>
    </row>
    <row r="57" customFormat="false" ht="15" hidden="false" customHeight="false" outlineLevel="0" collapsed="false">
      <c r="A57" s="90" t="s">
        <v>316</v>
      </c>
      <c r="B57" s="97" t="n">
        <f aca="false">VolInput!B103</f>
        <v>627.000723</v>
      </c>
      <c r="C57" s="97" t="n">
        <f aca="false">VolInput!C103</f>
        <v>502.534518</v>
      </c>
      <c r="D57" s="97" t="n">
        <f aca="false">VolInput!D103</f>
        <v>535.432964</v>
      </c>
      <c r="E57" s="97" t="n">
        <f aca="false">VolInput!E103</f>
        <v>552.395243</v>
      </c>
      <c r="F57" s="97" t="n">
        <f aca="false">SUM(B57:E57)</f>
        <v>2217.363448</v>
      </c>
      <c r="G57" s="97"/>
      <c r="H57" s="97" t="n">
        <f aca="false">VolInput!F103</f>
        <v>497.049997</v>
      </c>
      <c r="I57" s="97" t="n">
        <f aca="false">VolInput!G103</f>
        <v>433.69976</v>
      </c>
      <c r="J57" s="97" t="n">
        <f aca="false">VolInput!H103</f>
        <v>466.022292</v>
      </c>
      <c r="K57" s="97" t="n">
        <f aca="false">VolInput!I103</f>
        <v>528.132755</v>
      </c>
      <c r="L57" s="97" t="n">
        <f aca="false">SUM(H57:K57)</f>
        <v>1924.904804</v>
      </c>
      <c r="M57" s="97"/>
      <c r="N57" s="97" t="n">
        <f aca="false">VolInput!J103</f>
        <v>500.497872</v>
      </c>
      <c r="O57" s="97" t="n">
        <f aca="false">VolInput!K103</f>
        <v>396.158158</v>
      </c>
      <c r="P57" s="97" t="n">
        <f aca="false">VolInput!L103</f>
        <v>459.716002</v>
      </c>
      <c r="Q57" s="97" t="n">
        <f aca="false">VolInput!M103</f>
        <v>485.629049086161</v>
      </c>
      <c r="R57" s="97" t="n">
        <f aca="false">SUM(N57:Q57)</f>
        <v>1842.00108108616</v>
      </c>
      <c r="S57" s="97"/>
      <c r="T57" s="97" t="n">
        <f aca="false">VolInput!N103</f>
        <v>474.207905299896</v>
      </c>
      <c r="U57" s="97" t="n">
        <f aca="false">VolInput!O103</f>
        <v>377.131195772674</v>
      </c>
      <c r="V57" s="97" t="n">
        <f aca="false">VolInput!P103</f>
        <v>384.763378717671</v>
      </c>
      <c r="W57" s="97" t="n">
        <f aca="false">VolInput!Q103</f>
        <v>430.673349968314</v>
      </c>
      <c r="X57" s="97" t="n">
        <f aca="false">SUM(T57:W57)</f>
        <v>1666.77582975855</v>
      </c>
      <c r="Y57" s="97"/>
      <c r="Z57" s="97" t="n">
        <f aca="false">VolInput!R103</f>
        <v>424.692836246669</v>
      </c>
      <c r="AA57" s="97" t="n">
        <f aca="false">VolInput!S103</f>
        <v>343.684612665574</v>
      </c>
      <c r="AB57" s="97" t="n">
        <f aca="false">VolInput!T103</f>
        <v>345.413764040072</v>
      </c>
      <c r="AC57" s="97" t="n">
        <f aca="false">VolInput!U103</f>
        <v>384.493344585199</v>
      </c>
      <c r="AD57" s="97" t="n">
        <f aca="false">SUM(Z57:AC57)</f>
        <v>1498.28455753751</v>
      </c>
      <c r="AE57" s="97"/>
      <c r="AF57" s="97" t="n">
        <f aca="false">VolInput!V103</f>
        <v>380.698132370119</v>
      </c>
      <c r="AG57" s="97" t="n">
        <f aca="false">VolInput!W103</f>
        <v>309.012279470221</v>
      </c>
      <c r="AH57" s="97" t="n">
        <f aca="false">VolInput!X103</f>
        <v>313.295756971964</v>
      </c>
      <c r="AI57" s="97" t="n">
        <f aca="false">VolInput!Y103</f>
        <v>349.517654557759</v>
      </c>
      <c r="AJ57" s="97" t="n">
        <f aca="false">SUM(AF57:AI57)</f>
        <v>1352.52382337006</v>
      </c>
      <c r="AK57" s="97"/>
      <c r="AL57" s="97" t="n">
        <f aca="false">VolInput!Z103</f>
        <v>348.453979644931</v>
      </c>
      <c r="AM57" s="97" t="n">
        <f aca="false">VolInput!AA103</f>
        <v>280.007437994041</v>
      </c>
      <c r="AN57" s="97" t="n">
        <f aca="false">VolInput!AB103</f>
        <v>289.230732498983</v>
      </c>
      <c r="AO57" s="97" t="n">
        <f aca="false">VolInput!AC103</f>
        <v>321.417694324318</v>
      </c>
      <c r="AP57" s="97" t="n">
        <f aca="false">SUM(AL57:AO57)</f>
        <v>1239.10984446227</v>
      </c>
      <c r="AQ57" s="97"/>
      <c r="AR57" s="97" t="n">
        <f aca="false">VolInput!AD103</f>
        <v>321.595926924157</v>
      </c>
      <c r="AS57" s="97" t="n">
        <f aca="false">VolInput!AE103</f>
        <v>258.426013166328</v>
      </c>
      <c r="AT57" s="97" t="n">
        <f aca="false">VolInput!AF103</f>
        <v>272.045484286552</v>
      </c>
      <c r="AU57" s="97" t="n">
        <f aca="false">VolInput!AG103</f>
        <v>301.54149504693</v>
      </c>
      <c r="AV57" s="97" t="n">
        <f aca="false">SUM(AR57:AU57)</f>
        <v>1153.60891942397</v>
      </c>
      <c r="AW57" s="97"/>
      <c r="AX57" s="97" t="n">
        <f aca="false">VolInput!AH103</f>
        <v>297.66792281405</v>
      </c>
      <c r="AY57" s="97" t="n">
        <f aca="false">VolInput!AI103</f>
        <v>244.765209539483</v>
      </c>
      <c r="AZ57" s="97" t="n">
        <f aca="false">VolInput!AJ103</f>
        <v>257.404108500316</v>
      </c>
      <c r="BA57" s="97" t="n">
        <f aca="false">VolInput!AK103</f>
        <v>284.401256335055</v>
      </c>
      <c r="BB57" s="97" t="n">
        <f aca="false">SUM(AX57:BA57)</f>
        <v>1084.2384971889</v>
      </c>
      <c r="BC57" s="97"/>
      <c r="BD57" s="97" t="n">
        <f aca="false">VolInput!AL103</f>
        <v>281.456031771063</v>
      </c>
      <c r="BE57" s="97" t="n">
        <f aca="false">VolInput!AM103</f>
        <v>236.371431513537</v>
      </c>
      <c r="BF57" s="97" t="n">
        <f aca="false">VolInput!AN103</f>
        <v>247.757390425473</v>
      </c>
      <c r="BG57" s="97" t="n">
        <f aca="false">VolInput!AO103</f>
        <v>271.606644232613</v>
      </c>
      <c r="BH57" s="97" t="n">
        <f aca="false">SUM(BD57:BG57)</f>
        <v>1037.19149794269</v>
      </c>
      <c r="BI57" s="97"/>
      <c r="BJ57" s="97" t="n">
        <f aca="false">VolInput!AP103</f>
        <v>271.45531593826</v>
      </c>
      <c r="BK57" s="97" t="n">
        <f aca="false">VolInput!AQ103</f>
        <v>229.411633362283</v>
      </c>
      <c r="BL57" s="97" t="n">
        <f aca="false">VolInput!AR103</f>
        <v>241.137901461585</v>
      </c>
      <c r="BM57" s="97" t="n">
        <f aca="false">VolInput!AS103</f>
        <v>264.519803786977</v>
      </c>
      <c r="BN57" s="97" t="n">
        <f aca="false">SUM(BJ57:BM57)</f>
        <v>1006.5246545491</v>
      </c>
      <c r="BO57" s="97"/>
      <c r="BP57" s="97" t="n">
        <f aca="false">VolInput!AT103</f>
        <v>266.539153077116</v>
      </c>
      <c r="BQ57" s="97" t="n">
        <f aca="false">VolInput!AU103</f>
        <v>226.101235238088</v>
      </c>
      <c r="BR57" s="97" t="n">
        <f aca="false">VolInput!AV103</f>
        <v>241.741303716545</v>
      </c>
      <c r="BS57" s="97" t="n">
        <f aca="false">VolInput!AW103</f>
        <v>264.375751070176</v>
      </c>
      <c r="BT57" s="97" t="n">
        <f aca="false">SUM(BP57:BS57)</f>
        <v>998.757443101924</v>
      </c>
    </row>
    <row r="58" customFormat="false" ht="15" hidden="false" customHeight="false" outlineLevel="0" collapsed="false">
      <c r="A58" s="90" t="s">
        <v>317</v>
      </c>
      <c r="B58" s="97" t="n">
        <f aca="false">VolInput!B104</f>
        <v>137.125724</v>
      </c>
      <c r="C58" s="97" t="n">
        <f aca="false">VolInput!C104</f>
        <v>110.617693</v>
      </c>
      <c r="D58" s="97" t="n">
        <f aca="false">VolInput!D104</f>
        <v>100.887478</v>
      </c>
      <c r="E58" s="97" t="n">
        <f aca="false">VolInput!E104</f>
        <v>134.014607</v>
      </c>
      <c r="F58" s="97" t="n">
        <f aca="false">SUM(B58:E58)</f>
        <v>482.645502</v>
      </c>
      <c r="G58" s="97"/>
      <c r="H58" s="97" t="n">
        <f aca="false">VolInput!F104</f>
        <v>105.494752</v>
      </c>
      <c r="I58" s="97" t="n">
        <f aca="false">VolInput!G104</f>
        <v>96.304029</v>
      </c>
      <c r="J58" s="97" t="n">
        <f aca="false">VolInput!H104</f>
        <v>93.13017</v>
      </c>
      <c r="K58" s="97" t="n">
        <f aca="false">VolInput!I104</f>
        <v>134.052025</v>
      </c>
      <c r="L58" s="97" t="n">
        <f aca="false">SUM(H58:K58)</f>
        <v>428.980976</v>
      </c>
      <c r="M58" s="97"/>
      <c r="N58" s="97" t="n">
        <f aca="false">VolInput!J104</f>
        <v>114.325336</v>
      </c>
      <c r="O58" s="97" t="n">
        <f aca="false">VolInput!K104</f>
        <v>100.836541</v>
      </c>
      <c r="P58" s="97" t="n">
        <f aca="false">VolInput!L104</f>
        <v>80.493769</v>
      </c>
      <c r="Q58" s="97" t="n">
        <f aca="false">VolInput!M104</f>
        <v>117.374507524705</v>
      </c>
      <c r="R58" s="97" t="n">
        <f aca="false">SUM(N58:Q58)</f>
        <v>413.030153524705</v>
      </c>
      <c r="S58" s="97"/>
      <c r="T58" s="97" t="n">
        <f aca="false">VolInput!N104</f>
        <v>108.825105818019</v>
      </c>
      <c r="U58" s="97" t="n">
        <f aca="false">VolInput!O104</f>
        <v>82.2378672488475</v>
      </c>
      <c r="V58" s="97" t="n">
        <f aca="false">VolInput!P104</f>
        <v>79.8083812230402</v>
      </c>
      <c r="W58" s="97" t="n">
        <f aca="false">VolInput!Q104</f>
        <v>85.1027741548187</v>
      </c>
      <c r="X58" s="97" t="n">
        <f aca="false">SUM(T58:W58)</f>
        <v>355.974128444726</v>
      </c>
      <c r="Y58" s="97"/>
      <c r="Z58" s="97" t="n">
        <f aca="false">VolInput!R104</f>
        <v>80.0839797480987</v>
      </c>
      <c r="AA58" s="97" t="n">
        <f aca="false">VolInput!S104</f>
        <v>61.3999715157017</v>
      </c>
      <c r="AB58" s="97" t="n">
        <f aca="false">VolInput!T104</f>
        <v>58.6015624330981</v>
      </c>
      <c r="AC58" s="97" t="n">
        <f aca="false">VolInput!U104</f>
        <v>62.4982683876437</v>
      </c>
      <c r="AD58" s="97" t="n">
        <f aca="false">SUM(Z58:AC58)</f>
        <v>262.583782084542</v>
      </c>
      <c r="AE58" s="97"/>
      <c r="AF58" s="97" t="n">
        <f aca="false">VolInput!V104</f>
        <v>59.4157476938758</v>
      </c>
      <c r="AG58" s="97" t="n">
        <f aca="false">VolInput!W104</f>
        <v>46.4089682691626</v>
      </c>
      <c r="AH58" s="97" t="n">
        <f aca="false">VolInput!X104</f>
        <v>45.4438216483717</v>
      </c>
      <c r="AI58" s="97" t="n">
        <f aca="false">VolInput!Y104</f>
        <v>49.132017607386</v>
      </c>
      <c r="AJ58" s="97" t="n">
        <f aca="false">SUM(AF58:AI58)</f>
        <v>200.400555218796</v>
      </c>
      <c r="AK58" s="97"/>
      <c r="AL58" s="97" t="n">
        <f aca="false">VolInput!Z104</f>
        <v>47.6202273745469</v>
      </c>
      <c r="AM58" s="97" t="n">
        <f aca="false">VolInput!AA104</f>
        <v>36.7098120054264</v>
      </c>
      <c r="AN58" s="97" t="n">
        <f aca="false">VolInput!AB104</f>
        <v>36.5903118832029</v>
      </c>
      <c r="AO58" s="97" t="n">
        <f aca="false">VolInput!AC104</f>
        <v>39.8148463096447</v>
      </c>
      <c r="AP58" s="97" t="n">
        <f aca="false">SUM(AL58:AO58)</f>
        <v>160.735197572821</v>
      </c>
      <c r="AQ58" s="97"/>
      <c r="AR58" s="97" t="n">
        <f aca="false">VolInput!AD104</f>
        <v>39.0973870117942</v>
      </c>
      <c r="AS58" s="97" t="n">
        <f aca="false">VolInput!AE104</f>
        <v>30.9000080605827</v>
      </c>
      <c r="AT58" s="97" t="n">
        <f aca="false">VolInput!AF104</f>
        <v>32.0542710408199</v>
      </c>
      <c r="AU58" s="97" t="n">
        <f aca="false">VolInput!AG104</f>
        <v>35.0725791400768</v>
      </c>
      <c r="AV58" s="97" t="n">
        <f aca="false">SUM(AR58:AU58)</f>
        <v>137.124245253274</v>
      </c>
      <c r="AW58" s="97"/>
      <c r="AX58" s="97" t="n">
        <f aca="false">VolInput!AH104</f>
        <v>34.2302093471679</v>
      </c>
      <c r="AY58" s="97" t="n">
        <f aca="false">VolInput!AI104</f>
        <v>27.3191874383215</v>
      </c>
      <c r="AZ58" s="97" t="n">
        <f aca="false">VolInput!AJ104</f>
        <v>28.0524307141307</v>
      </c>
      <c r="BA58" s="97" t="n">
        <f aca="false">VolInput!AK104</f>
        <v>30.7490790363863</v>
      </c>
      <c r="BB58" s="97" t="n">
        <f aca="false">SUM(AX58:BA58)</f>
        <v>120.350906536006</v>
      </c>
      <c r="BC58" s="97"/>
      <c r="BD58" s="97" t="n">
        <f aca="false">VolInput!AL104</f>
        <v>30.221859739996</v>
      </c>
      <c r="BE58" s="97" t="n">
        <f aca="false">VolInput!AM104</f>
        <v>25.2313070236558</v>
      </c>
      <c r="BF58" s="97" t="n">
        <f aca="false">VolInput!AN104</f>
        <v>26.3141323365728</v>
      </c>
      <c r="BG58" s="97" t="n">
        <f aca="false">VolInput!AO104</f>
        <v>28.725448567636</v>
      </c>
      <c r="BH58" s="97" t="n">
        <f aca="false">SUM(BD58:BG58)</f>
        <v>110.492747667861</v>
      </c>
      <c r="BI58" s="97"/>
      <c r="BJ58" s="97" t="n">
        <f aca="false">VolInput!AP104</f>
        <v>28.6091575822299</v>
      </c>
      <c r="BK58" s="97" t="n">
        <f aca="false">VolInput!AQ104</f>
        <v>23.6725134418215</v>
      </c>
      <c r="BL58" s="97" t="n">
        <f aca="false">VolInput!AR104</f>
        <v>24.3585618358173</v>
      </c>
      <c r="BM58" s="97" t="n">
        <f aca="false">VolInput!AS104</f>
        <v>26.6746605354426</v>
      </c>
      <c r="BN58" s="97" t="n">
        <f aca="false">SUM(BJ58:BM58)</f>
        <v>103.314893395311</v>
      </c>
      <c r="BO58" s="97"/>
      <c r="BP58" s="97" t="n">
        <f aca="false">VolInput!AT104</f>
        <v>26.8478226483315</v>
      </c>
      <c r="BQ58" s="97" t="n">
        <f aca="false">VolInput!AU104</f>
        <v>22.7617985733236</v>
      </c>
      <c r="BR58" s="97" t="n">
        <f aca="false">VolInput!AV104</f>
        <v>24.3363057521452</v>
      </c>
      <c r="BS58" s="97" t="n">
        <f aca="false">VolInput!AW104</f>
        <v>26.6149407944612</v>
      </c>
      <c r="BT58" s="97" t="n">
        <f aca="false">SUM(BP58:BS58)</f>
        <v>100.560867768262</v>
      </c>
    </row>
    <row r="59" customFormat="false" ht="15" hidden="false" customHeight="false" outlineLevel="0" collapsed="false">
      <c r="A59" s="99" t="s">
        <v>318</v>
      </c>
      <c r="B59" s="100" t="n">
        <f aca="false">SUM(B60:B64)</f>
        <v>1417.040532</v>
      </c>
      <c r="C59" s="100" t="n">
        <f aca="false">SUM(C60:C64)</f>
        <v>1259.417301</v>
      </c>
      <c r="D59" s="100" t="n">
        <f aca="false">SUM(D60:D64)</f>
        <v>1325.13598</v>
      </c>
      <c r="E59" s="100" t="n">
        <f aca="false">SUM(E60:E64)</f>
        <v>1713.657596</v>
      </c>
      <c r="F59" s="100" t="n">
        <f aca="false">SUM(B59:E59)</f>
        <v>5715.251409</v>
      </c>
      <c r="G59" s="100"/>
      <c r="H59" s="100" t="n">
        <f aca="false">SUM(H60:H64)</f>
        <v>1787.073149</v>
      </c>
      <c r="I59" s="100" t="n">
        <f aca="false">SUM(I60:I64)</f>
        <v>1533.392149</v>
      </c>
      <c r="J59" s="100" t="n">
        <f aca="false">SUM(J60:J64)</f>
        <v>1585.419322</v>
      </c>
      <c r="K59" s="100" t="n">
        <f aca="false">SUM(K60:K64)</f>
        <v>1933.441478</v>
      </c>
      <c r="L59" s="100" t="n">
        <f aca="false">SUM(H59:K59)</f>
        <v>6839.326098</v>
      </c>
      <c r="M59" s="100"/>
      <c r="N59" s="100" t="n">
        <f aca="false">SUM(N60:N64)</f>
        <v>2040.147868</v>
      </c>
      <c r="O59" s="100" t="n">
        <f aca="false">SUM(O60:O64)</f>
        <v>1668.678542</v>
      </c>
      <c r="P59" s="100" t="n">
        <f aca="false">SUM(P60:P64)</f>
        <v>1688.523677</v>
      </c>
      <c r="Q59" s="100" t="n">
        <f aca="false">SUM(Q60:Q64)</f>
        <v>2078.79638479135</v>
      </c>
      <c r="R59" s="100" t="n">
        <f aca="false">SUM(N59:Q59)</f>
        <v>7476.14647179135</v>
      </c>
      <c r="S59" s="100"/>
      <c r="T59" s="100" t="n">
        <f aca="false">SUM(T60:T64)</f>
        <v>2109.60717374882</v>
      </c>
      <c r="U59" s="100" t="n">
        <f aca="false">SUM(U60:U64)</f>
        <v>1740.02660578538</v>
      </c>
      <c r="V59" s="100" t="n">
        <f aca="false">SUM(V60:V64)</f>
        <v>1836.58577708927</v>
      </c>
      <c r="W59" s="100" t="n">
        <f aca="false">SUM(W60:W64)</f>
        <v>2126.69389840453</v>
      </c>
      <c r="X59" s="100" t="n">
        <f aca="false">SUM(T59:W59)</f>
        <v>7812.913455028</v>
      </c>
      <c r="Y59" s="100"/>
      <c r="Z59" s="100" t="n">
        <f aca="false">SUM(Z60:Z64)</f>
        <v>2169.40340255966</v>
      </c>
      <c r="AA59" s="100" t="n">
        <f aca="false">SUM(AA60:AA64)</f>
        <v>1820.20821883382</v>
      </c>
      <c r="AB59" s="100" t="n">
        <f aca="false">SUM(AB60:AB64)</f>
        <v>1895.37374893164</v>
      </c>
      <c r="AC59" s="100" t="n">
        <f aca="false">SUM(AC60:AC64)</f>
        <v>2182.1886865839</v>
      </c>
      <c r="AD59" s="100" t="n">
        <f aca="false">SUM(Z59:AC59)</f>
        <v>8067.17405690903</v>
      </c>
      <c r="AE59" s="100"/>
      <c r="AF59" s="100" t="n">
        <f aca="false">SUM(AF60:AF64)</f>
        <v>2234.79683084972</v>
      </c>
      <c r="AG59" s="100" t="n">
        <f aca="false">SUM(AG60:AG64)</f>
        <v>1875.95053083874</v>
      </c>
      <c r="AH59" s="100" t="n">
        <f aca="false">SUM(AH60:AH64)</f>
        <v>1964.05981385731</v>
      </c>
      <c r="AI59" s="100" t="n">
        <f aca="false">SUM(AI60:AI64)</f>
        <v>2259.56678815785</v>
      </c>
      <c r="AJ59" s="100" t="n">
        <f aca="false">SUM(AF59:AI59)</f>
        <v>8334.37396370362</v>
      </c>
      <c r="AK59" s="100"/>
      <c r="AL59" s="100" t="n">
        <f aca="false">SUM(AL60:AL64)</f>
        <v>2319.83996877961</v>
      </c>
      <c r="AM59" s="100" t="n">
        <f aca="false">SUM(AM60:AM64)</f>
        <v>1921.55549758827</v>
      </c>
      <c r="AN59" s="100" t="n">
        <f aca="false">SUM(AN60:AN64)</f>
        <v>2041.91821531505</v>
      </c>
      <c r="AO59" s="100" t="n">
        <f aca="false">SUM(AO60:AO64)</f>
        <v>2327.30178882395</v>
      </c>
      <c r="AP59" s="100" t="n">
        <f aca="false">SUM(AL59:AO59)</f>
        <v>8610.61547050687</v>
      </c>
      <c r="AQ59" s="100"/>
      <c r="AR59" s="100" t="n">
        <f aca="false">SUM(AR60:AR64)</f>
        <v>2385.13017566716</v>
      </c>
      <c r="AS59" s="100" t="n">
        <f aca="false">SUM(AS60:AS64)</f>
        <v>1960.36619656772</v>
      </c>
      <c r="AT59" s="100" t="n">
        <f aca="false">SUM(AT60:AT64)</f>
        <v>2107.79550430297</v>
      </c>
      <c r="AU59" s="100" t="n">
        <f aca="false">SUM(AU60:AU64)</f>
        <v>2383.04371466095</v>
      </c>
      <c r="AV59" s="100" t="n">
        <f aca="false">SUM(AR59:AU59)</f>
        <v>8836.33559119881</v>
      </c>
      <c r="AW59" s="100"/>
      <c r="AX59" s="100" t="n">
        <f aca="false">SUM(AX60:AX64)</f>
        <v>2396.23269498381</v>
      </c>
      <c r="AY59" s="100" t="n">
        <f aca="false">SUM(AY60:AY64)</f>
        <v>2009.21614236782</v>
      </c>
      <c r="AZ59" s="100" t="n">
        <f aca="false">SUM(AZ60:AZ64)</f>
        <v>2150.41648177729</v>
      </c>
      <c r="BA59" s="100" t="n">
        <f aca="false">SUM(BA60:BA64)</f>
        <v>2410.64891860062</v>
      </c>
      <c r="BB59" s="100" t="n">
        <f aca="false">SUM(AX59:BA59)</f>
        <v>8966.51423772954</v>
      </c>
      <c r="BC59" s="100"/>
      <c r="BD59" s="100" t="n">
        <f aca="false">SUM(BD60:BD64)</f>
        <v>2417.40110133471</v>
      </c>
      <c r="BE59" s="100" t="n">
        <f aca="false">SUM(BE60:BE64)</f>
        <v>2054.34811246241</v>
      </c>
      <c r="BF59" s="100" t="n">
        <f aca="false">SUM(BF60:BF64)</f>
        <v>2175.98619706194</v>
      </c>
      <c r="BG59" s="100" t="n">
        <f aca="false">SUM(BG60:BG64)</f>
        <v>2407.40461908479</v>
      </c>
      <c r="BH59" s="100" t="n">
        <f aca="false">SUM(BD59:BG59)</f>
        <v>9055.14002994386</v>
      </c>
      <c r="BI59" s="100"/>
      <c r="BJ59" s="100" t="n">
        <f aca="false">SUM(BJ60:BJ64)</f>
        <v>2425.02776232687</v>
      </c>
      <c r="BK59" s="100" t="n">
        <f aca="false">SUM(BK60:BK64)</f>
        <v>2067.29356436104</v>
      </c>
      <c r="BL59" s="100" t="n">
        <f aca="false">SUM(BL60:BL64)</f>
        <v>2189.18408967807</v>
      </c>
      <c r="BM59" s="100" t="n">
        <f aca="false">SUM(BM60:BM64)</f>
        <v>2411.02235117819</v>
      </c>
      <c r="BN59" s="100" t="n">
        <f aca="false">SUM(BJ59:BM59)</f>
        <v>9092.52776754418</v>
      </c>
      <c r="BO59" s="100"/>
      <c r="BP59" s="100" t="n">
        <f aca="false">SUM(BP60:BP64)</f>
        <v>2436.01738712518</v>
      </c>
      <c r="BQ59" s="100" t="n">
        <f aca="false">SUM(BQ60:BQ64)</f>
        <v>2069.29224081745</v>
      </c>
      <c r="BR59" s="100" t="n">
        <f aca="false">SUM(BR60:BR64)</f>
        <v>2212.52236471657</v>
      </c>
      <c r="BS59" s="100" t="n">
        <f aca="false">SUM(BS60:BS64)</f>
        <v>2419.74338091223</v>
      </c>
      <c r="BT59" s="100" t="n">
        <f aca="false">SUM(BP59:BS59)</f>
        <v>9137.57537357142</v>
      </c>
    </row>
    <row r="60" customFormat="false" ht="15" hidden="false" customHeight="false" outlineLevel="0" collapsed="false">
      <c r="A60" s="90" t="s">
        <v>319</v>
      </c>
      <c r="B60" s="97" t="n">
        <f aca="false">VolInput!B105</f>
        <v>231.080619</v>
      </c>
      <c r="C60" s="97" t="n">
        <f aca="false">VolInput!C105</f>
        <v>231.395339</v>
      </c>
      <c r="D60" s="97" t="n">
        <f aca="false">VolInput!D105</f>
        <v>258.758941</v>
      </c>
      <c r="E60" s="97" t="n">
        <f aca="false">VolInput!E105</f>
        <v>317.48645</v>
      </c>
      <c r="F60" s="97" t="n">
        <f aca="false">SUM(B60:E60)</f>
        <v>1038.721349</v>
      </c>
      <c r="G60" s="97"/>
      <c r="H60" s="97" t="n">
        <f aca="false">VolInput!F105</f>
        <v>327.236038</v>
      </c>
      <c r="I60" s="97" t="n">
        <f aca="false">VolInput!G105</f>
        <v>288.589771</v>
      </c>
      <c r="J60" s="97" t="n">
        <f aca="false">VolInput!H105</f>
        <v>305.105016</v>
      </c>
      <c r="K60" s="97" t="n">
        <f aca="false">VolInput!I105</f>
        <v>362.303257</v>
      </c>
      <c r="L60" s="97" t="n">
        <f aca="false">SUM(H60:K60)</f>
        <v>1283.234082</v>
      </c>
      <c r="M60" s="97"/>
      <c r="N60" s="97" t="n">
        <f aca="false">VolInput!J105</f>
        <v>342.591945</v>
      </c>
      <c r="O60" s="97" t="n">
        <f aca="false">VolInput!K105</f>
        <v>308.121617</v>
      </c>
      <c r="P60" s="97" t="n">
        <f aca="false">VolInput!L105</f>
        <v>324.869545</v>
      </c>
      <c r="Q60" s="97" t="n">
        <f aca="false">VolInput!M105</f>
        <v>372.695346201852</v>
      </c>
      <c r="R60" s="97" t="n">
        <f aca="false">SUM(N60:Q60)</f>
        <v>1348.27845320185</v>
      </c>
      <c r="S60" s="97"/>
      <c r="T60" s="97" t="n">
        <f aca="false">VolInput!N105</f>
        <v>377.419951813289</v>
      </c>
      <c r="U60" s="97" t="n">
        <f aca="false">VolInput!O105</f>
        <v>311.656432842762</v>
      </c>
      <c r="V60" s="97" t="n">
        <f aca="false">VolInput!P105</f>
        <v>327.985114022745</v>
      </c>
      <c r="W60" s="97" t="n">
        <f aca="false">VolInput!Q105</f>
        <v>378.774724923502</v>
      </c>
      <c r="X60" s="97" t="n">
        <f aca="false">SUM(T60:W60)</f>
        <v>1395.8362236023</v>
      </c>
      <c r="Y60" s="97"/>
      <c r="Z60" s="97" t="n">
        <f aca="false">VolInput!R105</f>
        <v>385.391979664362</v>
      </c>
      <c r="AA60" s="97" t="n">
        <f aca="false">VolInput!S105</f>
        <v>322.37592026762</v>
      </c>
      <c r="AB60" s="97" t="n">
        <f aca="false">VolInput!T105</f>
        <v>334.774076184418</v>
      </c>
      <c r="AC60" s="97" t="n">
        <f aca="false">VolInput!U105</f>
        <v>384.562411504672</v>
      </c>
      <c r="AD60" s="97" t="n">
        <f aca="false">SUM(Z60:AC60)</f>
        <v>1427.10438762107</v>
      </c>
      <c r="AE60" s="97"/>
      <c r="AF60" s="97" t="n">
        <f aca="false">VolInput!V105</f>
        <v>392.952227560439</v>
      </c>
      <c r="AG60" s="97" t="n">
        <f aca="false">VolInput!W105</f>
        <v>329.176196177622</v>
      </c>
      <c r="AH60" s="97" t="n">
        <f aca="false">VolInput!X105</f>
        <v>344.011216445551</v>
      </c>
      <c r="AI60" s="97" t="n">
        <f aca="false">VolInput!Y105</f>
        <v>395.112511249201</v>
      </c>
      <c r="AJ60" s="97" t="n">
        <f aca="false">SUM(AF60:AI60)</f>
        <v>1461.25215143281</v>
      </c>
      <c r="AK60" s="97"/>
      <c r="AL60" s="97" t="n">
        <f aca="false">VolInput!Z105</f>
        <v>405.035286774465</v>
      </c>
      <c r="AM60" s="97" t="n">
        <f aca="false">VolInput!AA105</f>
        <v>334.886318402704</v>
      </c>
      <c r="AN60" s="97" t="n">
        <f aca="false">VolInput!AB105</f>
        <v>355.306562307475</v>
      </c>
      <c r="AO60" s="97" t="n">
        <f aca="false">VolInput!AC105</f>
        <v>404.474304074248</v>
      </c>
      <c r="AP60" s="97" t="n">
        <f aca="false">SUM(AL60:AO60)</f>
        <v>1499.70247155889</v>
      </c>
      <c r="AQ60" s="97"/>
      <c r="AR60" s="97" t="n">
        <f aca="false">VolInput!AD105</f>
        <v>414.031614716995</v>
      </c>
      <c r="AS60" s="97" t="n">
        <f aca="false">VolInput!AE105</f>
        <v>339.950696594471</v>
      </c>
      <c r="AT60" s="97" t="n">
        <f aca="false">VolInput!AF105</f>
        <v>365.20194914398</v>
      </c>
      <c r="AU60" s="97" t="n">
        <f aca="false">VolInput!AG105</f>
        <v>412.569333011385</v>
      </c>
      <c r="AV60" s="97" t="n">
        <f aca="false">SUM(AR60:AU60)</f>
        <v>1531.75359346683</v>
      </c>
      <c r="AW60" s="97"/>
      <c r="AX60" s="97" t="n">
        <f aca="false">VolInput!AH105</f>
        <v>414.558887013385</v>
      </c>
      <c r="AY60" s="97" t="n">
        <f aca="false">VolInput!AI105</f>
        <v>347.262325509286</v>
      </c>
      <c r="AZ60" s="97" t="n">
        <f aca="false">VolInput!AJ105</f>
        <v>371.362873271139</v>
      </c>
      <c r="BA60" s="97" t="n">
        <f aca="false">VolInput!AK105</f>
        <v>416.064253525141</v>
      </c>
      <c r="BB60" s="97" t="n">
        <f aca="false">SUM(AX60:BA60)</f>
        <v>1549.24833931895</v>
      </c>
      <c r="BC60" s="97"/>
      <c r="BD60" s="97" t="n">
        <f aca="false">VolInput!AL105</f>
        <v>416.982889120923</v>
      </c>
      <c r="BE60" s="97" t="n">
        <f aca="false">VolInput!AM105</f>
        <v>354.194236744203</v>
      </c>
      <c r="BF60" s="97" t="n">
        <f aca="false">VolInput!AN105</f>
        <v>375.035879396408</v>
      </c>
      <c r="BG60" s="97" t="n">
        <f aca="false">VolInput!AO105</f>
        <v>414.797092270378</v>
      </c>
      <c r="BH60" s="97" t="n">
        <f aca="false">SUM(BD60:BG60)</f>
        <v>1561.01009753191</v>
      </c>
      <c r="BI60" s="97"/>
      <c r="BJ60" s="97" t="n">
        <f aca="false">VolInput!AP105</f>
        <v>417.727543002274</v>
      </c>
      <c r="BK60" s="97" t="n">
        <f aca="false">VolInput!AQ105</f>
        <v>355.939486199872</v>
      </c>
      <c r="BL60" s="97" t="n">
        <f aca="false">VolInput!AR105</f>
        <v>376.764925030694</v>
      </c>
      <c r="BM60" s="97" t="n">
        <f aca="false">VolInput!AS105</f>
        <v>414.869590827181</v>
      </c>
      <c r="BN60" s="97" t="n">
        <f aca="false">SUM(BJ60:BM60)</f>
        <v>1565.30154506002</v>
      </c>
      <c r="BO60" s="97"/>
      <c r="BP60" s="97" t="n">
        <f aca="false">VolInput!AT105</f>
        <v>419.081637557049</v>
      </c>
      <c r="BQ60" s="97" t="n">
        <f aca="false">VolInput!AU105</f>
        <v>355.949120839946</v>
      </c>
      <c r="BR60" s="97" t="n">
        <f aca="false">VolInput!AV105</f>
        <v>380.585443144091</v>
      </c>
      <c r="BS60" s="97" t="n">
        <f aca="false">VolInput!AW105</f>
        <v>416.229489490953</v>
      </c>
      <c r="BT60" s="97" t="n">
        <f aca="false">SUM(BP60:BS60)</f>
        <v>1571.84569103204</v>
      </c>
    </row>
    <row r="61" customFormat="false" ht="15" hidden="false" customHeight="false" outlineLevel="0" collapsed="false">
      <c r="A61" s="90" t="s">
        <v>320</v>
      </c>
      <c r="B61" s="97" t="n">
        <f aca="false">VolInput!B106</f>
        <v>11.613806</v>
      </c>
      <c r="C61" s="97" t="n">
        <f aca="false">VolInput!C106</f>
        <v>10.224548</v>
      </c>
      <c r="D61" s="97" t="n">
        <f aca="false">VolInput!D106</f>
        <v>11.37928</v>
      </c>
      <c r="E61" s="97" t="n">
        <f aca="false">VolInput!E106</f>
        <v>15.173227</v>
      </c>
      <c r="F61" s="97" t="n">
        <f aca="false">SUM(B61:E61)</f>
        <v>48.390861</v>
      </c>
      <c r="G61" s="97"/>
      <c r="H61" s="97" t="n">
        <f aca="false">VolInput!F106</f>
        <v>12.85735</v>
      </c>
      <c r="I61" s="97" t="n">
        <f aca="false">VolInput!G106</f>
        <v>12.196588</v>
      </c>
      <c r="J61" s="97" t="n">
        <f aca="false">VolInput!H106</f>
        <v>16.28869</v>
      </c>
      <c r="K61" s="97" t="n">
        <f aca="false">VolInput!I106</f>
        <v>17.501808</v>
      </c>
      <c r="L61" s="97" t="n">
        <f aca="false">SUM(H61:K61)</f>
        <v>58.844436</v>
      </c>
      <c r="M61" s="97"/>
      <c r="N61" s="97" t="n">
        <f aca="false">VolInput!J106</f>
        <v>16.233832</v>
      </c>
      <c r="O61" s="97" t="n">
        <f aca="false">VolInput!K106</f>
        <v>15.425568</v>
      </c>
      <c r="P61" s="97" t="n">
        <f aca="false">VolInput!L106</f>
        <v>14.373281</v>
      </c>
      <c r="Q61" s="97" t="n">
        <f aca="false">VolInput!M106</f>
        <v>19.1370072427928</v>
      </c>
      <c r="R61" s="97" t="n">
        <f aca="false">SUM(N61:Q61)</f>
        <v>65.1696882427927</v>
      </c>
      <c r="S61" s="97"/>
      <c r="T61" s="97" t="n">
        <f aca="false">VolInput!N106</f>
        <v>19.7011611994762</v>
      </c>
      <c r="U61" s="97" t="n">
        <f aca="false">VolInput!O106</f>
        <v>16.4455823148896</v>
      </c>
      <c r="V61" s="97" t="n">
        <f aca="false">VolInput!P106</f>
        <v>17.5453056447263</v>
      </c>
      <c r="W61" s="97" t="n">
        <f aca="false">VolInput!Q106</f>
        <v>20.5249032275424</v>
      </c>
      <c r="X61" s="97" t="n">
        <f aca="false">SUM(T61:W61)</f>
        <v>74.2169523866344</v>
      </c>
      <c r="Y61" s="97"/>
      <c r="Z61" s="97" t="n">
        <f aca="false">VolInput!R106</f>
        <v>21.1417544938532</v>
      </c>
      <c r="AA61" s="97" t="n">
        <f aca="false">VolInput!S106</f>
        <v>17.8886033804879</v>
      </c>
      <c r="AB61" s="97" t="n">
        <f aca="false">VolInput!T106</f>
        <v>18.7817350720537</v>
      </c>
      <c r="AC61" s="97" t="n">
        <f aca="false">VolInput!U106</f>
        <v>21.8068595828568</v>
      </c>
      <c r="AD61" s="97" t="n">
        <f aca="false">SUM(Z61:AC61)</f>
        <v>79.6189525292516</v>
      </c>
      <c r="AE61" s="97"/>
      <c r="AF61" s="97" t="n">
        <f aca="false">VolInput!V106</f>
        <v>22.5115214939886</v>
      </c>
      <c r="AG61" s="97" t="n">
        <f aca="false">VolInput!W106</f>
        <v>19.0419488625536</v>
      </c>
      <c r="AH61" s="97" t="n">
        <f aca="false">VolInput!X106</f>
        <v>20.0768487896444</v>
      </c>
      <c r="AI61" s="97" t="n">
        <f aca="false">VolInput!Y106</f>
        <v>23.2459410386723</v>
      </c>
      <c r="AJ61" s="97" t="n">
        <f aca="false">SUM(AF61:AI61)</f>
        <v>84.8762601848589</v>
      </c>
      <c r="AK61" s="97"/>
      <c r="AL61" s="97" t="n">
        <f aca="false">VolInput!Z106</f>
        <v>24.0057442011232</v>
      </c>
      <c r="AM61" s="97" t="n">
        <f aca="false">VolInput!AA106</f>
        <v>19.9771720809878</v>
      </c>
      <c r="AN61" s="97" t="n">
        <f aca="false">VolInput!AB106</f>
        <v>21.3221063734214</v>
      </c>
      <c r="AO61" s="97" t="n">
        <f aca="false">VolInput!AC106</f>
        <v>24.4099738700781</v>
      </c>
      <c r="AP61" s="97" t="n">
        <f aca="false">SUM(AL61:AO61)</f>
        <v>89.7149965256106</v>
      </c>
      <c r="AQ61" s="97"/>
      <c r="AR61" s="97" t="n">
        <f aca="false">VolInput!AD106</f>
        <v>25.1168007967218</v>
      </c>
      <c r="AS61" s="97" t="n">
        <f aca="false">VolInput!AE106</f>
        <v>20.7194992492541</v>
      </c>
      <c r="AT61" s="97" t="n">
        <f aca="false">VolInput!AF106</f>
        <v>22.352265035861</v>
      </c>
      <c r="AU61" s="97" t="n">
        <f aca="false">VolInput!AG106</f>
        <v>25.3476286796583</v>
      </c>
      <c r="AV61" s="97" t="n">
        <f aca="false">SUM(AR61:AU61)</f>
        <v>93.5361937614952</v>
      </c>
      <c r="AW61" s="97"/>
      <c r="AX61" s="97" t="n">
        <f aca="false">VolInput!AH106</f>
        <v>25.5574672310802</v>
      </c>
      <c r="AY61" s="97" t="n">
        <f aca="false">VolInput!AI106</f>
        <v>21.4710254044432</v>
      </c>
      <c r="AZ61" s="97" t="n">
        <f aca="false">VolInput!AJ106</f>
        <v>23.0220151980562</v>
      </c>
      <c r="BA61" s="97" t="n">
        <f aca="false">VolInput!AK106</f>
        <v>25.8586925395758</v>
      </c>
      <c r="BB61" s="97" t="n">
        <f aca="false">SUM(AX61:BA61)</f>
        <v>95.9092003731554</v>
      </c>
      <c r="BC61" s="97"/>
      <c r="BD61" s="97" t="n">
        <f aca="false">VolInput!AL106</f>
        <v>25.9758859414119</v>
      </c>
      <c r="BE61" s="97" t="n">
        <f aca="false">VolInput!AM106</f>
        <v>22.1084309135311</v>
      </c>
      <c r="BF61" s="97" t="n">
        <f aca="false">VolInput!AN106</f>
        <v>23.4487028457542</v>
      </c>
      <c r="BG61" s="97" t="n">
        <f aca="false">VolInput!AO106</f>
        <v>25.9720902064163</v>
      </c>
      <c r="BH61" s="97" t="n">
        <f aca="false">SUM(BD61:BG61)</f>
        <v>97.5051099071135</v>
      </c>
      <c r="BI61" s="97"/>
      <c r="BJ61" s="97" t="n">
        <f aca="false">VolInput!AP106</f>
        <v>26.1872414877971</v>
      </c>
      <c r="BK61" s="97" t="n">
        <f aca="false">VolInput!AQ106</f>
        <v>22.3329609560372</v>
      </c>
      <c r="BL61" s="97" t="n">
        <f aca="false">VolInput!AR106</f>
        <v>23.6549104056471</v>
      </c>
      <c r="BM61" s="97" t="n">
        <f aca="false">VolInput!AS106</f>
        <v>26.0635435764806</v>
      </c>
      <c r="BN61" s="97" t="n">
        <f aca="false">SUM(BJ61:BM61)</f>
        <v>98.238656425962</v>
      </c>
      <c r="BO61" s="97"/>
      <c r="BP61" s="97" t="n">
        <f aca="false">VolInput!AT106</f>
        <v>26.3410401917496</v>
      </c>
      <c r="BQ61" s="97" t="n">
        <f aca="false">VolInput!AU106</f>
        <v>22.3782471765616</v>
      </c>
      <c r="BR61" s="97" t="n">
        <f aca="false">VolInput!AV106</f>
        <v>23.9263092225202</v>
      </c>
      <c r="BS61" s="97" t="n">
        <f aca="false">VolInput!AW106</f>
        <v>26.1666129936591</v>
      </c>
      <c r="BT61" s="97" t="n">
        <f aca="false">SUM(BP61:BS61)</f>
        <v>98.8122095844906</v>
      </c>
    </row>
    <row r="62" customFormat="false" ht="15" hidden="false" customHeight="false" outlineLevel="0" collapsed="false">
      <c r="A62" s="90" t="s">
        <v>321</v>
      </c>
      <c r="B62" s="97" t="n">
        <f aca="false">VolInput!B107</f>
        <v>615.937236</v>
      </c>
      <c r="C62" s="97" t="n">
        <f aca="false">VolInput!C107</f>
        <v>593.185271</v>
      </c>
      <c r="D62" s="97" t="n">
        <f aca="false">VolInput!D107</f>
        <v>619.531142</v>
      </c>
      <c r="E62" s="97" t="n">
        <f aca="false">VolInput!E107</f>
        <v>785.133133</v>
      </c>
      <c r="F62" s="97" t="n">
        <f aca="false">SUM(B62:E62)</f>
        <v>2613.786782</v>
      </c>
      <c r="G62" s="97"/>
      <c r="H62" s="97" t="n">
        <f aca="false">VolInput!F107</f>
        <v>794.911703</v>
      </c>
      <c r="I62" s="97" t="n">
        <f aca="false">VolInput!G107</f>
        <v>699.593067</v>
      </c>
      <c r="J62" s="97" t="n">
        <f aca="false">VolInput!H107</f>
        <v>718.835767</v>
      </c>
      <c r="K62" s="97" t="n">
        <f aca="false">VolInput!I107</f>
        <v>847.802458</v>
      </c>
      <c r="L62" s="97" t="n">
        <f aca="false">SUM(H62:K62)</f>
        <v>3061.142995</v>
      </c>
      <c r="M62" s="97"/>
      <c r="N62" s="97" t="n">
        <f aca="false">VolInput!J107</f>
        <v>880.007868</v>
      </c>
      <c r="O62" s="97" t="n">
        <f aca="false">VolInput!K107</f>
        <v>731.518531</v>
      </c>
      <c r="P62" s="97" t="n">
        <f aca="false">VolInput!L107</f>
        <v>749.747122</v>
      </c>
      <c r="Q62" s="97" t="n">
        <f aca="false">VolInput!M107</f>
        <v>901.54499944648</v>
      </c>
      <c r="R62" s="97" t="n">
        <f aca="false">SUM(N62:Q62)</f>
        <v>3262.81852044648</v>
      </c>
      <c r="S62" s="97"/>
      <c r="T62" s="97" t="n">
        <f aca="false">VolInput!N107</f>
        <v>912.047089536238</v>
      </c>
      <c r="U62" s="97" t="n">
        <f aca="false">VolInput!O107</f>
        <v>749.902986936177</v>
      </c>
      <c r="V62" s="97" t="n">
        <f aca="false">VolInput!P107</f>
        <v>789.562663259447</v>
      </c>
      <c r="W62" s="97" t="n">
        <f aca="false">VolInput!Q107</f>
        <v>912.145846447186</v>
      </c>
      <c r="X62" s="97" t="n">
        <f aca="false">SUM(T62:W62)</f>
        <v>3363.65858617905</v>
      </c>
      <c r="Y62" s="97"/>
      <c r="Z62" s="97" t="n">
        <f aca="false">VolInput!R107</f>
        <v>928.387734648911</v>
      </c>
      <c r="AA62" s="97" t="n">
        <f aca="false">VolInput!S107</f>
        <v>776.989007914896</v>
      </c>
      <c r="AB62" s="97" t="n">
        <f aca="false">VolInput!T107</f>
        <v>807.222969625526</v>
      </c>
      <c r="AC62" s="97" t="n">
        <f aca="false">VolInput!U107</f>
        <v>927.617065985194</v>
      </c>
      <c r="AD62" s="97" t="n">
        <f aca="false">SUM(Z62:AC62)</f>
        <v>3440.21677817453</v>
      </c>
      <c r="AE62" s="97"/>
      <c r="AF62" s="97" t="n">
        <f aca="false">VolInput!V107</f>
        <v>948.283814710096</v>
      </c>
      <c r="AG62" s="97" t="n">
        <f aca="false">VolInput!W107</f>
        <v>794.665968467329</v>
      </c>
      <c r="AH62" s="97" t="n">
        <f aca="false">VolInput!X107</f>
        <v>830.709277844138</v>
      </c>
      <c r="AI62" s="97" t="n">
        <f aca="false">VolInput!Y107</f>
        <v>954.367443126662</v>
      </c>
      <c r="AJ62" s="97" t="n">
        <f aca="false">SUM(AF62:AI62)</f>
        <v>3528.02650414823</v>
      </c>
      <c r="AK62" s="97"/>
      <c r="AL62" s="97" t="n">
        <f aca="false">VolInput!Z107</f>
        <v>978.595856946674</v>
      </c>
      <c r="AM62" s="97" t="n">
        <f aca="false">VolInput!AA107</f>
        <v>809.432291712447</v>
      </c>
      <c r="AN62" s="97" t="n">
        <f aca="false">VolInput!AB107</f>
        <v>859.087749403777</v>
      </c>
      <c r="AO62" s="97" t="n">
        <f aca="false">VolInput!AC107</f>
        <v>978.266703912833</v>
      </c>
      <c r="AP62" s="97" t="n">
        <f aca="false">SUM(AL62:AO62)</f>
        <v>3625.38260197573</v>
      </c>
      <c r="AQ62" s="97"/>
      <c r="AR62" s="97" t="n">
        <f aca="false">VolInput!AD107</f>
        <v>1001.75097104535</v>
      </c>
      <c r="AS62" s="97" t="n">
        <f aca="false">VolInput!AE107</f>
        <v>822.742898938594</v>
      </c>
      <c r="AT62" s="97" t="n">
        <f aca="false">VolInput!AF107</f>
        <v>884.033087899652</v>
      </c>
      <c r="AU62" s="97" t="n">
        <f aca="false">VolInput!AG107</f>
        <v>998.884304849173</v>
      </c>
      <c r="AV62" s="97" t="n">
        <f aca="false">SUM(AR62:AU62)</f>
        <v>3707.41126273277</v>
      </c>
      <c r="AW62" s="97"/>
      <c r="AX62" s="97" t="n">
        <f aca="false">VolInput!AH107</f>
        <v>1003.88223230422</v>
      </c>
      <c r="AY62" s="97" t="n">
        <f aca="false">VolInput!AI107</f>
        <v>841.160736889288</v>
      </c>
      <c r="AZ62" s="97" t="n">
        <f aca="false">VolInput!AJ107</f>
        <v>899.759204664459</v>
      </c>
      <c r="BA62" s="97" t="n">
        <f aca="false">VolInput!AK107</f>
        <v>1008.27172576117</v>
      </c>
      <c r="BB62" s="97" t="n">
        <f aca="false">SUM(AX62:BA62)</f>
        <v>3753.07389961914</v>
      </c>
      <c r="BC62" s="97"/>
      <c r="BD62" s="97" t="n">
        <f aca="false">VolInput!AL107</f>
        <v>1010.75894378165</v>
      </c>
      <c r="BE62" s="97" t="n">
        <f aca="false">VolInput!AM107</f>
        <v>858.715465942812</v>
      </c>
      <c r="BF62" s="97" t="n">
        <f aca="false">VolInput!AN107</f>
        <v>909.343422020905</v>
      </c>
      <c r="BG62" s="97" t="n">
        <f aca="false">VolInput!AO107</f>
        <v>1005.84994063403</v>
      </c>
      <c r="BH62" s="97" t="n">
        <f aca="false">SUM(BD62:BG62)</f>
        <v>3784.66777237939</v>
      </c>
      <c r="BI62" s="97"/>
      <c r="BJ62" s="97" t="n">
        <f aca="false">VolInput!AP107</f>
        <v>1013.04330146615</v>
      </c>
      <c r="BK62" s="97" t="n">
        <f aca="false">VolInput!AQ107</f>
        <v>863.341675884924</v>
      </c>
      <c r="BL62" s="97" t="n">
        <f aca="false">VolInput!AR107</f>
        <v>913.997702994986</v>
      </c>
      <c r="BM62" s="97" t="n">
        <f aca="false">VolInput!AS107</f>
        <v>1006.53510265531</v>
      </c>
      <c r="BN62" s="97" t="n">
        <f aca="false">SUM(BJ62:BM62)</f>
        <v>3796.91778300137</v>
      </c>
      <c r="BO62" s="97"/>
      <c r="BP62" s="97" t="n">
        <f aca="false">VolInput!AT107</f>
        <v>1016.90496531887</v>
      </c>
      <c r="BQ62" s="97" t="n">
        <f aca="false">VolInput!AU107</f>
        <v>863.793170466651</v>
      </c>
      <c r="BR62" s="97" t="n">
        <f aca="false">VolInput!AV107</f>
        <v>923.593591874966</v>
      </c>
      <c r="BS62" s="97" t="n">
        <f aca="false">VolInput!AW107</f>
        <v>1010.10326524004</v>
      </c>
      <c r="BT62" s="97" t="n">
        <f aca="false">SUM(BP62:BS62)</f>
        <v>3814.39499290053</v>
      </c>
    </row>
    <row r="63" customFormat="false" ht="15" hidden="false" customHeight="false" outlineLevel="0" collapsed="false">
      <c r="A63" s="90" t="s">
        <v>322</v>
      </c>
      <c r="B63" s="97" t="n">
        <f aca="false">VolInput!B108</f>
        <v>372.976237</v>
      </c>
      <c r="C63" s="97" t="n">
        <f aca="false">VolInput!C108</f>
        <v>257.299794</v>
      </c>
      <c r="D63" s="97" t="n">
        <f aca="false">VolInput!D108</f>
        <v>255.510606</v>
      </c>
      <c r="E63" s="97" t="n">
        <f aca="false">VolInput!E108</f>
        <v>329.654127</v>
      </c>
      <c r="F63" s="97" t="n">
        <f aca="false">SUM(B63:E63)</f>
        <v>1215.440764</v>
      </c>
      <c r="G63" s="97"/>
      <c r="H63" s="97" t="n">
        <f aca="false">VolInput!F108</f>
        <v>423.411907</v>
      </c>
      <c r="I63" s="97" t="n">
        <f aca="false">VolInput!G108</f>
        <v>340.384514</v>
      </c>
      <c r="J63" s="97" t="n">
        <f aca="false">VolInput!H108</f>
        <v>343.010657</v>
      </c>
      <c r="K63" s="97" t="n">
        <f aca="false">VolInput!I108</f>
        <v>398.727529</v>
      </c>
      <c r="L63" s="97" t="n">
        <f aca="false">SUM(H63:K63)</f>
        <v>1505.534607</v>
      </c>
      <c r="M63" s="97"/>
      <c r="N63" s="97" t="n">
        <f aca="false">VolInput!J108</f>
        <v>532.473803</v>
      </c>
      <c r="O63" s="97" t="n">
        <f aca="false">VolInput!K108</f>
        <v>385.704981</v>
      </c>
      <c r="P63" s="97" t="n">
        <f aca="false">VolInput!L108</f>
        <v>361.248496</v>
      </c>
      <c r="Q63" s="97" t="n">
        <f aca="false">VolInput!M108</f>
        <v>474.850170687894</v>
      </c>
      <c r="R63" s="97" t="n">
        <f aca="false">SUM(N63:Q63)</f>
        <v>1754.27745068789</v>
      </c>
      <c r="S63" s="97"/>
      <c r="T63" s="97" t="n">
        <f aca="false">VolInput!N108</f>
        <v>481.022136509655</v>
      </c>
      <c r="U63" s="97" t="n">
        <f aca="false">VolInput!O108</f>
        <v>395.060576014842</v>
      </c>
      <c r="V63" s="97" t="n">
        <f aca="false">VolInput!P108</f>
        <v>415.912982908898</v>
      </c>
      <c r="W63" s="97" t="n">
        <f aca="false">VolInput!Q108</f>
        <v>480.372934930959</v>
      </c>
      <c r="X63" s="97" t="n">
        <f aca="false">SUM(T63:W63)</f>
        <v>1772.36863036436</v>
      </c>
      <c r="Y63" s="97"/>
      <c r="Z63" s="97" t="n">
        <f aca="false">VolInput!R108</f>
        <v>488.820017898443</v>
      </c>
      <c r="AA63" s="97" t="n">
        <f aca="false">VolInput!S108</f>
        <v>409.089154896824</v>
      </c>
      <c r="AB63" s="97" t="n">
        <f aca="false">VolInput!T108</f>
        <v>424.979563155728</v>
      </c>
      <c r="AC63" s="97" t="n">
        <f aca="false">VolInput!U108</f>
        <v>488.315919062498</v>
      </c>
      <c r="AD63" s="97" t="n">
        <f aca="false">SUM(Z63:AC63)</f>
        <v>1811.20465501349</v>
      </c>
      <c r="AE63" s="97"/>
      <c r="AF63" s="97" t="n">
        <f aca="false">VolInput!V108</f>
        <v>499.19501931387</v>
      </c>
      <c r="AG63" s="97" t="n">
        <f aca="false">VolInput!W108</f>
        <v>418.291398204962</v>
      </c>
      <c r="AH63" s="97" t="n">
        <f aca="false">VolInput!X108</f>
        <v>437.191286684057</v>
      </c>
      <c r="AI63" s="97" t="n">
        <f aca="false">VolInput!Y108</f>
        <v>502.190409575679</v>
      </c>
      <c r="AJ63" s="97" t="n">
        <f aca="false">SUM(AF63:AI63)</f>
        <v>1856.86811377857</v>
      </c>
      <c r="AK63" s="97"/>
      <c r="AL63" s="97" t="n">
        <f aca="false">VolInput!Z108</f>
        <v>514.86002961081</v>
      </c>
      <c r="AM63" s="97" t="n">
        <f aca="false">VolInput!AA108</f>
        <v>425.871176322732</v>
      </c>
      <c r="AN63" s="97" t="n">
        <f aca="false">VolInput!AB108</f>
        <v>451.993739132951</v>
      </c>
      <c r="AO63" s="97" t="n">
        <f aca="false">VolInput!AC108</f>
        <v>514.676499819176</v>
      </c>
      <c r="AP63" s="97" t="n">
        <f aca="false">SUM(AL63:AO63)</f>
        <v>1907.40144488567</v>
      </c>
      <c r="AQ63" s="97"/>
      <c r="AR63" s="97" t="n">
        <f aca="false">VolInput!AD108</f>
        <v>527.064143862435</v>
      </c>
      <c r="AS63" s="97" t="n">
        <f aca="false">VolInput!AE108</f>
        <v>432.869873441608</v>
      </c>
      <c r="AT63" s="97" t="n">
        <f aca="false">VolInput!AF108</f>
        <v>465.067996173461</v>
      </c>
      <c r="AU63" s="97" t="n">
        <f aca="false">VolInput!AG108</f>
        <v>525.437392502941</v>
      </c>
      <c r="AV63" s="97" t="n">
        <f aca="false">SUM(AR63:AU63)</f>
        <v>1950.43940598045</v>
      </c>
      <c r="AW63" s="97"/>
      <c r="AX63" s="97" t="n">
        <f aca="false">VolInput!AH108</f>
        <v>528.018978259743</v>
      </c>
      <c r="AY63" s="97" t="n">
        <f aca="false">VolInput!AI108</f>
        <v>442.470114178816</v>
      </c>
      <c r="AZ63" s="97" t="n">
        <f aca="false">VolInput!AJ108</f>
        <v>473.319471114505</v>
      </c>
      <c r="BA63" s="97" t="n">
        <f aca="false">VolInput!AK108</f>
        <v>530.412687289913</v>
      </c>
      <c r="BB63" s="97" t="n">
        <f aca="false">SUM(AX63:BA63)</f>
        <v>1974.22125084298</v>
      </c>
      <c r="BC63" s="97"/>
      <c r="BD63" s="97" t="n">
        <f aca="false">VolInput!AL108</f>
        <v>531.784431902957</v>
      </c>
      <c r="BE63" s="97" t="n">
        <f aca="false">VolInput!AM108</f>
        <v>451.805390332663</v>
      </c>
      <c r="BF63" s="97" t="n">
        <f aca="false">VolInput!AN108</f>
        <v>478.419817102728</v>
      </c>
      <c r="BG63" s="97" t="n">
        <f aca="false">VolInput!AO108</f>
        <v>529.171067491851</v>
      </c>
      <c r="BH63" s="97" t="n">
        <f aca="false">SUM(BD63:BG63)</f>
        <v>1991.1807068302</v>
      </c>
      <c r="BI63" s="97"/>
      <c r="BJ63" s="97" t="n">
        <f aca="false">VolInput!AP108</f>
        <v>532.935973238664</v>
      </c>
      <c r="BK63" s="97" t="n">
        <f aca="false">VolInput!AQ108</f>
        <v>454.231389004609</v>
      </c>
      <c r="BL63" s="97" t="n">
        <f aca="false">VolInput!AR108</f>
        <v>480.940867276535</v>
      </c>
      <c r="BM63" s="97" t="n">
        <f aca="false">VolInput!AS108</f>
        <v>529.661375627867</v>
      </c>
      <c r="BN63" s="97" t="n">
        <f aca="false">SUM(BJ63:BM63)</f>
        <v>1997.76960514768</v>
      </c>
      <c r="BO63" s="97"/>
      <c r="BP63" s="97" t="n">
        <f aca="false">VolInput!AT108</f>
        <v>535.199842304155</v>
      </c>
      <c r="BQ63" s="97" t="n">
        <f aca="false">VolInput!AU108</f>
        <v>454.657188522616</v>
      </c>
      <c r="BR63" s="97" t="n">
        <f aca="false">VolInput!AV108</f>
        <v>486.130008966807</v>
      </c>
      <c r="BS63" s="97" t="n">
        <f aca="false">VolInput!AW108</f>
        <v>531.661996922972</v>
      </c>
      <c r="BT63" s="97" t="n">
        <f aca="false">SUM(BP63:BS63)</f>
        <v>2007.64903671655</v>
      </c>
    </row>
    <row r="64" customFormat="false" ht="15" hidden="false" customHeight="false" outlineLevel="0" collapsed="false">
      <c r="A64" s="90" t="s">
        <v>323</v>
      </c>
      <c r="B64" s="97" t="n">
        <f aca="false">VolInput!B109</f>
        <v>185.432634</v>
      </c>
      <c r="C64" s="97" t="n">
        <f aca="false">VolInput!C109</f>
        <v>167.312349</v>
      </c>
      <c r="D64" s="97" t="n">
        <f aca="false">VolInput!D109</f>
        <v>179.956011</v>
      </c>
      <c r="E64" s="97" t="n">
        <f aca="false">VolInput!E109</f>
        <v>266.210659</v>
      </c>
      <c r="F64" s="97" t="n">
        <f aca="false">SUM(B64:E64)</f>
        <v>798.911653</v>
      </c>
      <c r="G64" s="97"/>
      <c r="H64" s="97" t="n">
        <f aca="false">VolInput!F109</f>
        <v>228.656151</v>
      </c>
      <c r="I64" s="97" t="n">
        <f aca="false">VolInput!G109</f>
        <v>192.628209</v>
      </c>
      <c r="J64" s="97" t="n">
        <f aca="false">VolInput!H109</f>
        <v>202.179192</v>
      </c>
      <c r="K64" s="97" t="n">
        <f aca="false">VolInput!I109</f>
        <v>307.106426</v>
      </c>
      <c r="L64" s="97" t="n">
        <f aca="false">SUM(H64:K64)</f>
        <v>930.569978</v>
      </c>
      <c r="M64" s="97"/>
      <c r="N64" s="97" t="n">
        <f aca="false">VolInput!J109</f>
        <v>268.84042</v>
      </c>
      <c r="O64" s="97" t="n">
        <f aca="false">VolInput!K109</f>
        <v>227.907845</v>
      </c>
      <c r="P64" s="97" t="n">
        <f aca="false">VolInput!L109</f>
        <v>238.285233</v>
      </c>
      <c r="Q64" s="97" t="n">
        <f aca="false">VolInput!M109</f>
        <v>310.568861212331</v>
      </c>
      <c r="R64" s="97" t="n">
        <f aca="false">SUM(N64:Q64)</f>
        <v>1045.60235921233</v>
      </c>
      <c r="S64" s="97"/>
      <c r="T64" s="97" t="n">
        <f aca="false">VolInput!N109</f>
        <v>319.416834690165</v>
      </c>
      <c r="U64" s="97" t="n">
        <f aca="false">VolInput!O109</f>
        <v>266.961027676708</v>
      </c>
      <c r="V64" s="97" t="n">
        <f aca="false">VolInput!P109</f>
        <v>285.579711253449</v>
      </c>
      <c r="W64" s="97" t="n">
        <f aca="false">VolInput!Q109</f>
        <v>334.875488875342</v>
      </c>
      <c r="X64" s="97" t="n">
        <f aca="false">SUM(T64:W64)</f>
        <v>1206.83306249566</v>
      </c>
      <c r="Y64" s="97"/>
      <c r="Z64" s="97" t="n">
        <f aca="false">VolInput!R109</f>
        <v>345.661915854092</v>
      </c>
      <c r="AA64" s="97" t="n">
        <f aca="false">VolInput!S109</f>
        <v>293.865532373994</v>
      </c>
      <c r="AB64" s="97" t="n">
        <f aca="false">VolInput!T109</f>
        <v>309.615404893919</v>
      </c>
      <c r="AC64" s="97" t="n">
        <f aca="false">VolInput!U109</f>
        <v>359.886430448681</v>
      </c>
      <c r="AD64" s="97" t="n">
        <f aca="false">SUM(Z64:AC64)</f>
        <v>1309.02928357069</v>
      </c>
      <c r="AE64" s="97"/>
      <c r="AF64" s="97" t="n">
        <f aca="false">VolInput!V109</f>
        <v>371.854247771331</v>
      </c>
      <c r="AG64" s="97" t="n">
        <f aca="false">VolInput!W109</f>
        <v>314.775019126274</v>
      </c>
      <c r="AH64" s="97" t="n">
        <f aca="false">VolInput!X109</f>
        <v>332.071184093915</v>
      </c>
      <c r="AI64" s="97" t="n">
        <f aca="false">VolInput!Y109</f>
        <v>384.650483167634</v>
      </c>
      <c r="AJ64" s="97" t="n">
        <f aca="false">SUM(AF64:AI64)</f>
        <v>1403.35093415915</v>
      </c>
      <c r="AK64" s="97"/>
      <c r="AL64" s="97" t="n">
        <f aca="false">VolInput!Z109</f>
        <v>397.343051246534</v>
      </c>
      <c r="AM64" s="97" t="n">
        <f aca="false">VolInput!AA109</f>
        <v>331.388539069399</v>
      </c>
      <c r="AN64" s="97" t="n">
        <f aca="false">VolInput!AB109</f>
        <v>354.208058097422</v>
      </c>
      <c r="AO64" s="97" t="n">
        <f aca="false">VolInput!AC109</f>
        <v>405.474307147612</v>
      </c>
      <c r="AP64" s="97" t="n">
        <f aca="false">SUM(AL64:AO64)</f>
        <v>1488.41395556097</v>
      </c>
      <c r="AQ64" s="97"/>
      <c r="AR64" s="97" t="n">
        <f aca="false">VolInput!AD109</f>
        <v>417.166645245662</v>
      </c>
      <c r="AS64" s="97" t="n">
        <f aca="false">VolInput!AE109</f>
        <v>344.083228343797</v>
      </c>
      <c r="AT64" s="97" t="n">
        <f aca="false">VolInput!AF109</f>
        <v>371.140206050018</v>
      </c>
      <c r="AU64" s="97" t="n">
        <f aca="false">VolInput!AG109</f>
        <v>420.805055617795</v>
      </c>
      <c r="AV64" s="97" t="n">
        <f aca="false">SUM(AR64:AU64)</f>
        <v>1553.19513525727</v>
      </c>
      <c r="AW64" s="97"/>
      <c r="AX64" s="97" t="n">
        <f aca="false">VolInput!AH109</f>
        <v>424.215130175381</v>
      </c>
      <c r="AY64" s="97" t="n">
        <f aca="false">VolInput!AI109</f>
        <v>356.851940385988</v>
      </c>
      <c r="AZ64" s="97" t="n">
        <f aca="false">VolInput!AJ109</f>
        <v>382.95291752913</v>
      </c>
      <c r="BA64" s="97" t="n">
        <f aca="false">VolInput!AK109</f>
        <v>430.04155948482</v>
      </c>
      <c r="BB64" s="97" t="n">
        <f aca="false">SUM(AX64:BA64)</f>
        <v>1594.06154757532</v>
      </c>
      <c r="BC64" s="97"/>
      <c r="BD64" s="97" t="n">
        <f aca="false">VolInput!AL109</f>
        <v>431.898950587767</v>
      </c>
      <c r="BE64" s="97" t="n">
        <f aca="false">VolInput!AM109</f>
        <v>367.524588529202</v>
      </c>
      <c r="BF64" s="97" t="n">
        <f aca="false">VolInput!AN109</f>
        <v>389.738375696148</v>
      </c>
      <c r="BG64" s="97" t="n">
        <f aca="false">VolInput!AO109</f>
        <v>431.614428482123</v>
      </c>
      <c r="BH64" s="97" t="n">
        <f aca="false">SUM(BD64:BG64)</f>
        <v>1620.77634329524</v>
      </c>
      <c r="BI64" s="97"/>
      <c r="BJ64" s="97" t="n">
        <f aca="false">VolInput!AP109</f>
        <v>435.133703131985</v>
      </c>
      <c r="BK64" s="97" t="n">
        <f aca="false">VolInput!AQ109</f>
        <v>371.448052315601</v>
      </c>
      <c r="BL64" s="97" t="n">
        <f aca="false">VolInput!AR109</f>
        <v>393.825683970212</v>
      </c>
      <c r="BM64" s="97" t="n">
        <f aca="false">VolInput!AS109</f>
        <v>433.892738491358</v>
      </c>
      <c r="BN64" s="97" t="n">
        <f aca="false">SUM(BJ64:BM64)</f>
        <v>1634.30017790916</v>
      </c>
      <c r="BO64" s="97"/>
      <c r="BP64" s="97" t="n">
        <f aca="false">VolInput!AT109</f>
        <v>438.489901753352</v>
      </c>
      <c r="BQ64" s="97" t="n">
        <f aca="false">VolInput!AU109</f>
        <v>372.514513811679</v>
      </c>
      <c r="BR64" s="97" t="n">
        <f aca="false">VolInput!AV109</f>
        <v>398.287011508184</v>
      </c>
      <c r="BS64" s="97" t="n">
        <f aca="false">VolInput!AW109</f>
        <v>435.582016264598</v>
      </c>
      <c r="BT64" s="97" t="n">
        <f aca="false">SUM(BP64:BS64)</f>
        <v>1644.87344333781</v>
      </c>
    </row>
    <row r="65" customFormat="false" ht="15" hidden="false" customHeight="false" outlineLevel="0" collapsed="false">
      <c r="A65" s="99" t="s">
        <v>324</v>
      </c>
      <c r="B65" s="100" t="n">
        <f aca="false">SUM(B66:B72)</f>
        <v>979.391072</v>
      </c>
      <c r="C65" s="100" t="n">
        <f aca="false">SUM(C66:C72)</f>
        <v>563.568125</v>
      </c>
      <c r="D65" s="100" t="n">
        <f aca="false">SUM(D66:D72)</f>
        <v>576.765721</v>
      </c>
      <c r="E65" s="100" t="n">
        <f aca="false">SUM(E66:E72)</f>
        <v>760.446621</v>
      </c>
      <c r="F65" s="100" t="n">
        <f aca="false">SUM(B65:E65)</f>
        <v>2880.171539</v>
      </c>
      <c r="G65" s="100"/>
      <c r="H65" s="100" t="n">
        <f aca="false">SUM(H66:H72)</f>
        <v>736.45293</v>
      </c>
      <c r="I65" s="100" t="n">
        <f aca="false">SUM(I66:I72)</f>
        <v>572.969833</v>
      </c>
      <c r="J65" s="100" t="n">
        <f aca="false">SUM(J66:J72)</f>
        <v>594.974117</v>
      </c>
      <c r="K65" s="100" t="n">
        <f aca="false">SUM(K66:K72)</f>
        <v>744.661972</v>
      </c>
      <c r="L65" s="100" t="n">
        <f aca="false">SUM(H65:K65)</f>
        <v>2649.058852</v>
      </c>
      <c r="M65" s="100"/>
      <c r="N65" s="100" t="n">
        <f aca="false">SUM(N66:N72)</f>
        <v>983.285293</v>
      </c>
      <c r="O65" s="100" t="n">
        <f aca="false">SUM(O66:O72)</f>
        <v>565.805005</v>
      </c>
      <c r="P65" s="100" t="n">
        <f aca="false">SUM(P66:P72)</f>
        <v>590.958687</v>
      </c>
      <c r="Q65" s="100" t="n">
        <f aca="false">SUM(Q66:Q72)</f>
        <v>803.328321591013</v>
      </c>
      <c r="R65" s="100" t="n">
        <f aca="false">SUM(N65:Q65)</f>
        <v>2943.37730659101</v>
      </c>
      <c r="S65" s="100"/>
      <c r="T65" s="100" t="n">
        <f aca="false">SUM(T66:T72)</f>
        <v>820.193971954223</v>
      </c>
      <c r="U65" s="100" t="n">
        <f aca="false">SUM(U66:U72)</f>
        <v>677.156595683959</v>
      </c>
      <c r="V65" s="100" t="n">
        <f aca="false">SUM(V66:V72)</f>
        <v>712.182846045509</v>
      </c>
      <c r="W65" s="100" t="n">
        <f aca="false">SUM(W66:W72)</f>
        <v>821.808575121907</v>
      </c>
      <c r="X65" s="100" t="n">
        <f aca="false">SUM(T65:W65)</f>
        <v>3031.3419888056</v>
      </c>
      <c r="Y65" s="100"/>
      <c r="Z65" s="100" t="n">
        <f aca="false">SUM(Z66:Z72)</f>
        <v>835.504163292289</v>
      </c>
      <c r="AA65" s="100" t="n">
        <f aca="false">SUM(AA66:AA72)</f>
        <v>698.371789563371</v>
      </c>
      <c r="AB65" s="100" t="n">
        <f aca="false">SUM(AB66:AB72)</f>
        <v>724.703457620854</v>
      </c>
      <c r="AC65" s="100" t="n">
        <f aca="false">SUM(AC66:AC72)</f>
        <v>831.884502382763</v>
      </c>
      <c r="AD65" s="100" t="n">
        <f aca="false">SUM(Z65:AC65)</f>
        <v>3090.46391285928</v>
      </c>
      <c r="AE65" s="100"/>
      <c r="AF65" s="100" t="n">
        <f aca="false">SUM(AF66:AF72)</f>
        <v>849.462841344704</v>
      </c>
      <c r="AG65" s="100" t="n">
        <f aca="false">SUM(AG66:AG72)</f>
        <v>711.096415934426</v>
      </c>
      <c r="AH65" s="100" t="n">
        <f aca="false">SUM(AH66:AH72)</f>
        <v>742.607497022132</v>
      </c>
      <c r="AI65" s="100" t="n">
        <f aca="false">SUM(AI66:AI72)</f>
        <v>852.317156997373</v>
      </c>
      <c r="AJ65" s="100" t="n">
        <f aca="false">SUM(AF65:AI65)</f>
        <v>3155.48391129864</v>
      </c>
      <c r="AK65" s="100"/>
      <c r="AL65" s="100" t="n">
        <f aca="false">SUM(AL66:AL72)</f>
        <v>873.125431157279</v>
      </c>
      <c r="AM65" s="100" t="n">
        <f aca="false">SUM(AM66:AM72)</f>
        <v>721.507170695823</v>
      </c>
      <c r="AN65" s="100" t="n">
        <f aca="false">SUM(AN66:AN72)</f>
        <v>765.089786901575</v>
      </c>
      <c r="AO65" s="100" t="n">
        <f aca="false">SUM(AO66:AO72)</f>
        <v>870.503072424369</v>
      </c>
      <c r="AP65" s="100" t="n">
        <f aca="false">SUM(AL65:AO65)</f>
        <v>3230.22546117905</v>
      </c>
      <c r="AQ65" s="100"/>
      <c r="AR65" s="100" t="n">
        <f aca="false">SUM(AR66:AR72)</f>
        <v>890.681778926716</v>
      </c>
      <c r="AS65" s="100" t="n">
        <f aca="false">SUM(AS66:AS72)</f>
        <v>730.977702780589</v>
      </c>
      <c r="AT65" s="100" t="n">
        <f aca="false">SUM(AT66:AT72)</f>
        <v>784.891392640246</v>
      </c>
      <c r="AU65" s="100" t="n">
        <f aca="false">SUM(AU66:AU72)</f>
        <v>886.286809625118</v>
      </c>
      <c r="AV65" s="100" t="n">
        <f aca="false">SUM(AR65:AU65)</f>
        <v>3292.83768397267</v>
      </c>
      <c r="AW65" s="100"/>
      <c r="AX65" s="100" t="n">
        <f aca="false">SUM(AX66:AX72)</f>
        <v>890.178242040083</v>
      </c>
      <c r="AY65" s="100" t="n">
        <f aca="false">SUM(AY66:AY72)</f>
        <v>745.463767393733</v>
      </c>
      <c r="AZ65" s="100" t="n">
        <f aca="false">SUM(AZ66:AZ72)</f>
        <v>796.978751573033</v>
      </c>
      <c r="BA65" s="100" t="n">
        <f aca="false">SUM(BA66:BA72)</f>
        <v>892.66440975138</v>
      </c>
      <c r="BB65" s="100" t="n">
        <f aca="false">SUM(AX65:BA65)</f>
        <v>3325.28517075823</v>
      </c>
      <c r="BC65" s="100"/>
      <c r="BD65" s="100" t="n">
        <f aca="false">SUM(BD66:BD72)</f>
        <v>894.474197313465</v>
      </c>
      <c r="BE65" s="100" t="n">
        <f aca="false">SUM(BE66:BE72)</f>
        <v>759.62008612659</v>
      </c>
      <c r="BF65" s="100" t="n">
        <f aca="false">SUM(BF66:BF72)</f>
        <v>804.114067710399</v>
      </c>
      <c r="BG65" s="100" t="n">
        <f aca="false">SUM(BG66:BG72)</f>
        <v>889.164869796176</v>
      </c>
      <c r="BH65" s="100" t="n">
        <f aca="false">SUM(BD65:BG65)</f>
        <v>3347.37322094663</v>
      </c>
      <c r="BI65" s="100"/>
      <c r="BJ65" s="100" t="n">
        <f aca="false">SUM(BJ66:BJ72)</f>
        <v>895.268428911024</v>
      </c>
      <c r="BK65" s="100" t="n">
        <f aca="false">SUM(BK66:BK72)</f>
        <v>762.796217727712</v>
      </c>
      <c r="BL65" s="100" t="n">
        <f aca="false">SUM(BL66:BL72)</f>
        <v>807.401124258241</v>
      </c>
      <c r="BM65" s="100" t="n">
        <f aca="false">SUM(BM66:BM72)</f>
        <v>889.005409211036</v>
      </c>
      <c r="BN65" s="100" t="n">
        <f aca="false">SUM(BJ65:BM65)</f>
        <v>3354.47118010801</v>
      </c>
      <c r="BO65" s="100"/>
      <c r="BP65" s="100" t="n">
        <f aca="false">SUM(BP66:BP72)</f>
        <v>898.068422031054</v>
      </c>
      <c r="BQ65" s="100" t="n">
        <f aca="false">SUM(BQ66:BQ72)</f>
        <v>762.790724144908</v>
      </c>
      <c r="BR65" s="100" t="n">
        <f aca="false">SUM(BR66:BR72)</f>
        <v>815.555763819762</v>
      </c>
      <c r="BS65" s="100" t="n">
        <f aca="false">SUM(BS66:BS72)</f>
        <v>891.917369966563</v>
      </c>
      <c r="BT65" s="100" t="n">
        <f aca="false">SUM(BP65:BS65)</f>
        <v>3368.33227996229</v>
      </c>
    </row>
    <row r="66" customFormat="false" ht="15" hidden="false" customHeight="false" outlineLevel="0" collapsed="false">
      <c r="A66" s="90" t="s">
        <v>325</v>
      </c>
      <c r="B66" s="97" t="n">
        <f aca="false">VolInput!B112</f>
        <v>87.707027</v>
      </c>
      <c r="C66" s="97" t="n">
        <f aca="false">VolInput!C112</f>
        <v>85.438216</v>
      </c>
      <c r="D66" s="97" t="n">
        <f aca="false">VolInput!D112</f>
        <v>70.362691</v>
      </c>
      <c r="E66" s="97" t="n">
        <f aca="false">VolInput!E112</f>
        <v>102.242855</v>
      </c>
      <c r="F66" s="97" t="n">
        <f aca="false">SUM(B66:E66)</f>
        <v>345.750789</v>
      </c>
      <c r="G66" s="97"/>
      <c r="H66" s="97" t="n">
        <f aca="false">VolInput!F112</f>
        <v>141.337651</v>
      </c>
      <c r="I66" s="97" t="n">
        <f aca="false">VolInput!G112</f>
        <v>90.495006</v>
      </c>
      <c r="J66" s="97" t="n">
        <f aca="false">VolInput!H112</f>
        <v>69.023181</v>
      </c>
      <c r="K66" s="97" t="n">
        <f aca="false">VolInput!I112</f>
        <v>90.550455</v>
      </c>
      <c r="L66" s="97" t="n">
        <f aca="false">SUM(H66:K66)</f>
        <v>391.406293</v>
      </c>
      <c r="M66" s="97"/>
      <c r="N66" s="97" t="n">
        <f aca="false">VolInput!J112</f>
        <v>136.878459</v>
      </c>
      <c r="O66" s="97" t="n">
        <f aca="false">VolInput!K112</f>
        <v>78.270885</v>
      </c>
      <c r="P66" s="97" t="n">
        <f aca="false">VolInput!L112</f>
        <v>61.747783</v>
      </c>
      <c r="Q66" s="97" t="n">
        <f aca="false">VolInput!M112</f>
        <v>101.082676283582</v>
      </c>
      <c r="R66" s="97" t="n">
        <f aca="false">SUM(N66:Q66)</f>
        <v>377.979803283582</v>
      </c>
      <c r="S66" s="97"/>
      <c r="T66" s="97" t="n">
        <f aca="false">VolInput!N112</f>
        <v>102.369475072572</v>
      </c>
      <c r="U66" s="97" t="n">
        <f aca="false">VolInput!O112</f>
        <v>84.1656701641528</v>
      </c>
      <c r="V66" s="97" t="n">
        <f aca="false">VolInput!P112</f>
        <v>88.519179904451</v>
      </c>
      <c r="W66" s="97" t="n">
        <f aca="false">VolInput!Q112</f>
        <v>102.144865622877</v>
      </c>
      <c r="X66" s="97" t="n">
        <f aca="false">SUM(T66:W66)</f>
        <v>377.199190764053</v>
      </c>
      <c r="Y66" s="97"/>
      <c r="Z66" s="97" t="n">
        <f aca="false">VolInput!R112</f>
        <v>103.847128236871</v>
      </c>
      <c r="AA66" s="97" t="n">
        <f aca="false">VolInput!S112</f>
        <v>86.802565413943</v>
      </c>
      <c r="AB66" s="97" t="n">
        <f aca="false">VolInput!T112</f>
        <v>90.0754014207453</v>
      </c>
      <c r="AC66" s="97" t="n">
        <f aca="false">VolInput!U112</f>
        <v>103.39723054975</v>
      </c>
      <c r="AD66" s="97" t="n">
        <f aca="false">SUM(Z66:AC66)</f>
        <v>384.122325621309</v>
      </c>
      <c r="AE66" s="97"/>
      <c r="AF66" s="97" t="n">
        <f aca="false">VolInput!V112</f>
        <v>105.582091021514</v>
      </c>
      <c r="AG66" s="97" t="n">
        <f aca="false">VolInput!W112</f>
        <v>88.3841444946675</v>
      </c>
      <c r="AH66" s="97" t="n">
        <f aca="false">VolInput!X112</f>
        <v>92.3007441028643</v>
      </c>
      <c r="AI66" s="97" t="n">
        <f aca="false">VolInput!Y112</f>
        <v>105.93686182534</v>
      </c>
      <c r="AJ66" s="97" t="n">
        <f aca="false">SUM(AF66:AI66)</f>
        <v>392.203841444386</v>
      </c>
      <c r="AK66" s="97"/>
      <c r="AL66" s="97" t="n">
        <f aca="false">VolInput!Z112</f>
        <v>108.523179895327</v>
      </c>
      <c r="AM66" s="97" t="n">
        <f aca="false">VolInput!AA112</f>
        <v>89.6781260596297</v>
      </c>
      <c r="AN66" s="97" t="n">
        <f aca="false">VolInput!AB112</f>
        <v>95.0951302265302</v>
      </c>
      <c r="AO66" s="97" t="n">
        <f aca="false">VolInput!AC112</f>
        <v>108.197239659976</v>
      </c>
      <c r="AP66" s="97" t="n">
        <f aca="false">SUM(AL66:AO66)</f>
        <v>401.493675841463</v>
      </c>
      <c r="AQ66" s="97"/>
      <c r="AR66" s="97" t="n">
        <f aca="false">VolInput!AD112</f>
        <v>110.705307020821</v>
      </c>
      <c r="AS66" s="97" t="n">
        <f aca="false">VolInput!AE112</f>
        <v>90.8552447420821</v>
      </c>
      <c r="AT66" s="97" t="n">
        <f aca="false">VolInput!AF112</f>
        <v>97.5563266882411</v>
      </c>
      <c r="AU66" s="97" t="n">
        <f aca="false">VolInput!AG112</f>
        <v>110.159044104714</v>
      </c>
      <c r="AV66" s="97" t="n">
        <f aca="false">SUM(AR66:AU66)</f>
        <v>409.275922555858</v>
      </c>
      <c r="AW66" s="97"/>
      <c r="AX66" s="97" t="n">
        <f aca="false">VolInput!AH112</f>
        <v>110.64272102552</v>
      </c>
      <c r="AY66" s="97" t="n">
        <f aca="false">VolInput!AI112</f>
        <v>92.6557578641244</v>
      </c>
      <c r="AZ66" s="97" t="n">
        <f aca="false">VolInput!AJ112</f>
        <v>99.0586980327381</v>
      </c>
      <c r="BA66" s="97" t="n">
        <f aca="false">VolInput!AK112</f>
        <v>110.951733701311</v>
      </c>
      <c r="BB66" s="97" t="n">
        <f aca="false">SUM(AX66:BA66)</f>
        <v>413.308910623693</v>
      </c>
      <c r="BC66" s="97"/>
      <c r="BD66" s="97" t="n">
        <f aca="false">VolInput!AL112</f>
        <v>111.176677213622</v>
      </c>
      <c r="BE66" s="97" t="n">
        <f aca="false">VolInput!AM112</f>
        <v>94.4152859567435</v>
      </c>
      <c r="BF66" s="97" t="n">
        <f aca="false">VolInput!AN112</f>
        <v>99.9455662525299</v>
      </c>
      <c r="BG66" s="97" t="n">
        <f aca="false">VolInput!AO112</f>
        <v>110.516766180543</v>
      </c>
      <c r="BH66" s="97" t="n">
        <f aca="false">SUM(BD66:BG66)</f>
        <v>416.054295603439</v>
      </c>
      <c r="BI66" s="97"/>
      <c r="BJ66" s="97" t="n">
        <f aca="false">VolInput!AP112</f>
        <v>111.275394460268</v>
      </c>
      <c r="BK66" s="97" t="n">
        <f aca="false">VolInput!AQ112</f>
        <v>94.8100561567856</v>
      </c>
      <c r="BL66" s="97" t="n">
        <f aca="false">VolInput!AR112</f>
        <v>100.354123621652</v>
      </c>
      <c r="BM66" s="97" t="n">
        <f aca="false">VolInput!AS112</f>
        <v>110.496946382437</v>
      </c>
      <c r="BN66" s="97" t="n">
        <f aca="false">SUM(BJ66:BM66)</f>
        <v>416.936520621142</v>
      </c>
      <c r="BO66" s="97"/>
      <c r="BP66" s="97" t="n">
        <f aca="false">VolInput!AT112</f>
        <v>111.623413365945</v>
      </c>
      <c r="BQ66" s="97" t="n">
        <f aca="false">VolInput!AU112</f>
        <v>94.8093733441523</v>
      </c>
      <c r="BR66" s="97" t="n">
        <f aca="false">VolInput!AV112</f>
        <v>101.367686375109</v>
      </c>
      <c r="BS66" s="97" t="n">
        <f aca="false">VolInput!AW112</f>
        <v>110.858882055873</v>
      </c>
      <c r="BT66" s="97" t="n">
        <f aca="false">SUM(BP66:BS66)</f>
        <v>418.659355141079</v>
      </c>
    </row>
    <row r="67" customFormat="false" ht="15" hidden="false" customHeight="false" outlineLevel="0" collapsed="false">
      <c r="A67" s="90" t="s">
        <v>326</v>
      </c>
      <c r="B67" s="97" t="n">
        <f aca="false">VolInput!B110</f>
        <v>532.841999</v>
      </c>
      <c r="C67" s="97" t="n">
        <f aca="false">VolInput!C110</f>
        <v>196.295451</v>
      </c>
      <c r="D67" s="97" t="n">
        <f aca="false">VolInput!D110</f>
        <v>188.841954</v>
      </c>
      <c r="E67" s="97" t="n">
        <f aca="false">VolInput!E110</f>
        <v>240.553665</v>
      </c>
      <c r="F67" s="97" t="n">
        <f aca="false">SUM(B67:E67)</f>
        <v>1158.533069</v>
      </c>
      <c r="G67" s="97"/>
      <c r="H67" s="97" t="n">
        <f aca="false">VolInput!F110</f>
        <v>261.999675</v>
      </c>
      <c r="I67" s="97" t="n">
        <f aca="false">VolInput!G110</f>
        <v>173.485308</v>
      </c>
      <c r="J67" s="97" t="n">
        <f aca="false">VolInput!H110</f>
        <v>189.485688</v>
      </c>
      <c r="K67" s="97" t="n">
        <f aca="false">VolInput!I110</f>
        <v>201.350233</v>
      </c>
      <c r="L67" s="97" t="n">
        <f aca="false">SUM(H67:K67)</f>
        <v>826.320904</v>
      </c>
      <c r="M67" s="97"/>
      <c r="N67" s="97" t="n">
        <f aca="false">VolInput!J110</f>
        <v>360.198859</v>
      </c>
      <c r="O67" s="97" t="n">
        <f aca="false">VolInput!K110</f>
        <v>119.630736</v>
      </c>
      <c r="P67" s="97" t="n">
        <f aca="false">VolInput!L110</f>
        <v>123.239708</v>
      </c>
      <c r="Q67" s="97" t="n">
        <f aca="false">VolInput!M110</f>
        <v>221.967957317634</v>
      </c>
      <c r="R67" s="97" t="n">
        <f aca="false">SUM(N67:Q67)</f>
        <v>825.037260317634</v>
      </c>
      <c r="S67" s="97"/>
      <c r="T67" s="97" t="n">
        <f aca="false">VolInput!N110</f>
        <v>225.620841797137</v>
      </c>
      <c r="U67" s="97" t="n">
        <f aca="false">VolInput!O110</f>
        <v>185.858580973333</v>
      </c>
      <c r="V67" s="97" t="n">
        <f aca="false">VolInput!P110</f>
        <v>195.472205400101</v>
      </c>
      <c r="W67" s="97" t="n">
        <f aca="false">VolInput!Q110</f>
        <v>225.561083769109</v>
      </c>
      <c r="X67" s="97" t="n">
        <f aca="false">SUM(T67:W67)</f>
        <v>832.51271193968</v>
      </c>
      <c r="Y67" s="97"/>
      <c r="Z67" s="97" t="n">
        <f aca="false">VolInput!R110</f>
        <v>229.320099924554</v>
      </c>
      <c r="AA67" s="97" t="n">
        <f aca="false">VolInput!S110</f>
        <v>191.681496757708</v>
      </c>
      <c r="AB67" s="97" t="n">
        <f aca="false">VolInput!T110</f>
        <v>198.908726752982</v>
      </c>
      <c r="AC67" s="97" t="n">
        <f aca="false">VolInput!U110</f>
        <v>228.326614747659</v>
      </c>
      <c r="AD67" s="97" t="n">
        <f aca="false">SUM(Z67:AC67)</f>
        <v>848.236938182903</v>
      </c>
      <c r="AE67" s="97"/>
      <c r="AF67" s="97" t="n">
        <f aca="false">VolInput!V110</f>
        <v>233.151326130754</v>
      </c>
      <c r="AG67" s="97" t="n">
        <f aca="false">VolInput!W110</f>
        <v>195.174013873858</v>
      </c>
      <c r="AH67" s="97" t="n">
        <f aca="false">VolInput!X110</f>
        <v>203.822832851957</v>
      </c>
      <c r="AI67" s="97" t="n">
        <f aca="false">VolInput!Y110</f>
        <v>233.934747661662</v>
      </c>
      <c r="AJ67" s="97" t="n">
        <f aca="false">SUM(AF67:AI67)</f>
        <v>866.082920518232</v>
      </c>
      <c r="AK67" s="97"/>
      <c r="AL67" s="97" t="n">
        <f aca="false">VolInput!Z110</f>
        <v>239.645976545076</v>
      </c>
      <c r="AM67" s="97" t="n">
        <f aca="false">VolInput!AA110</f>
        <v>198.031444664826</v>
      </c>
      <c r="AN67" s="97" t="n">
        <f aca="false">VolInput!AB110</f>
        <v>209.993527371744</v>
      </c>
      <c r="AO67" s="97" t="n">
        <f aca="false">VolInput!AC110</f>
        <v>238.926220027886</v>
      </c>
      <c r="AP67" s="97" t="n">
        <f aca="false">SUM(AL67:AO67)</f>
        <v>886.597168609532</v>
      </c>
      <c r="AQ67" s="97"/>
      <c r="AR67" s="97" t="n">
        <f aca="false">VolInput!AD110</f>
        <v>244.46465202472</v>
      </c>
      <c r="AS67" s="97" t="n">
        <f aca="false">VolInput!AE110</f>
        <v>200.63081335673</v>
      </c>
      <c r="AT67" s="97" t="n">
        <f aca="false">VolInput!AF110</f>
        <v>215.42845685045</v>
      </c>
      <c r="AU67" s="97" t="n">
        <f aca="false">VolInput!AG110</f>
        <v>243.258368628793</v>
      </c>
      <c r="AV67" s="97" t="n">
        <f aca="false">SUM(AR67:AU67)</f>
        <v>903.782290860693</v>
      </c>
      <c r="AW67" s="97"/>
      <c r="AX67" s="97" t="n">
        <f aca="false">VolInput!AH110</f>
        <v>244.326446694057</v>
      </c>
      <c r="AY67" s="97" t="n">
        <f aca="false">VolInput!AI110</f>
        <v>204.606790892868</v>
      </c>
      <c r="AZ67" s="97" t="n">
        <f aca="false">VolInput!AJ110</f>
        <v>218.746063727917</v>
      </c>
      <c r="BA67" s="97" t="n">
        <f aca="false">VolInput!AK110</f>
        <v>245.008822980175</v>
      </c>
      <c r="BB67" s="97" t="n">
        <f aca="false">SUM(AX67:BA67)</f>
        <v>912.688124295017</v>
      </c>
      <c r="BC67" s="97"/>
      <c r="BD67" s="97" t="n">
        <f aca="false">VolInput!AL110</f>
        <v>245.505553795907</v>
      </c>
      <c r="BE67" s="97" t="n">
        <f aca="false">VolInput!AM110</f>
        <v>208.492263364472</v>
      </c>
      <c r="BF67" s="97" t="n">
        <f aca="false">VolInput!AN110</f>
        <v>220.704487732851</v>
      </c>
      <c r="BG67" s="97" t="n">
        <f aca="false">VolInput!AO110</f>
        <v>244.04830729698</v>
      </c>
      <c r="BH67" s="97" t="n">
        <f aca="false">SUM(BD67:BG67)</f>
        <v>918.75061219021</v>
      </c>
      <c r="BI67" s="97"/>
      <c r="BJ67" s="97" t="n">
        <f aca="false">VolInput!AP110</f>
        <v>245.723545850666</v>
      </c>
      <c r="BK67" s="97" t="n">
        <f aca="false">VolInput!AQ110</f>
        <v>209.36401343843</v>
      </c>
      <c r="BL67" s="97" t="n">
        <f aca="false">VolInput!AR110</f>
        <v>221.606683280313</v>
      </c>
      <c r="BM67" s="97" t="n">
        <f aca="false">VolInput!AS110</f>
        <v>244.004540289076</v>
      </c>
      <c r="BN67" s="97" t="n">
        <f aca="false">SUM(BJ67:BM67)</f>
        <v>920.698782858486</v>
      </c>
      <c r="BO67" s="97"/>
      <c r="BP67" s="97" t="n">
        <f aca="false">VolInput!AT110</f>
        <v>246.492057523359</v>
      </c>
      <c r="BQ67" s="97" t="n">
        <f aca="false">VolInput!AU110</f>
        <v>209.362505619543</v>
      </c>
      <c r="BR67" s="97" t="n">
        <f aca="false">VolInput!AV110</f>
        <v>223.844880097583</v>
      </c>
      <c r="BS67" s="97" t="n">
        <f aca="false">VolInput!AW110</f>
        <v>244.803783621153</v>
      </c>
      <c r="BT67" s="97" t="n">
        <f aca="false">SUM(BP67:BS67)</f>
        <v>924.503226861639</v>
      </c>
    </row>
    <row r="68" customFormat="false" ht="15" hidden="false" customHeight="false" outlineLevel="0" collapsed="false">
      <c r="A68" s="90" t="s">
        <v>327</v>
      </c>
      <c r="B68" s="97" t="n">
        <f aca="false">VolInput!B111</f>
        <v>181.854607</v>
      </c>
      <c r="C68" s="97" t="n">
        <f aca="false">VolInput!C111</f>
        <v>102.348372</v>
      </c>
      <c r="D68" s="97" t="n">
        <f aca="false">VolInput!D111</f>
        <v>104.859954</v>
      </c>
      <c r="E68" s="97" t="n">
        <f aca="false">VolInput!E111</f>
        <v>154.239756</v>
      </c>
      <c r="F68" s="97" t="n">
        <f aca="false">SUM(B68:E68)</f>
        <v>543.302689</v>
      </c>
      <c r="G68" s="97"/>
      <c r="H68" s="97" t="n">
        <f aca="false">VolInput!F111</f>
        <v>149.510519</v>
      </c>
      <c r="I68" s="97" t="n">
        <f aca="false">VolInput!G111</f>
        <v>114.478849</v>
      </c>
      <c r="J68" s="97" t="n">
        <f aca="false">VolInput!H111</f>
        <v>112.83086</v>
      </c>
      <c r="K68" s="97" t="n">
        <f aca="false">VolInput!I111</f>
        <v>183.35815</v>
      </c>
      <c r="L68" s="97" t="n">
        <f aca="false">SUM(H68:K68)</f>
        <v>560.178378</v>
      </c>
      <c r="M68" s="97"/>
      <c r="N68" s="97" t="n">
        <f aca="false">VolInput!J111</f>
        <v>272.151128</v>
      </c>
      <c r="O68" s="97" t="n">
        <f aca="false">VolInput!K111</f>
        <v>167.496961</v>
      </c>
      <c r="P68" s="97" t="n">
        <f aca="false">VolInput!L111</f>
        <v>188.455811</v>
      </c>
      <c r="Q68" s="97" t="n">
        <f aca="false">VolInput!M111</f>
        <v>227.293181650506</v>
      </c>
      <c r="R68" s="97" t="n">
        <f aca="false">SUM(N68:Q68)</f>
        <v>855.397081650506</v>
      </c>
      <c r="S68" s="97"/>
      <c r="T68" s="97" t="n">
        <f aca="false">VolInput!N111</f>
        <v>232.388581143173</v>
      </c>
      <c r="U68" s="97" t="n">
        <f aca="false">VolInput!O111</f>
        <v>191.932790439743</v>
      </c>
      <c r="V68" s="97" t="n">
        <f aca="false">VolInput!P111</f>
        <v>201.860606270501</v>
      </c>
      <c r="W68" s="97" t="n">
        <f aca="false">VolInput!Q111</f>
        <v>232.932846014947</v>
      </c>
      <c r="X68" s="97" t="n">
        <f aca="false">SUM(T68:W68)</f>
        <v>859.114823868364</v>
      </c>
      <c r="Y68" s="97"/>
      <c r="Z68" s="97" t="n">
        <f aca="false">VolInput!R111</f>
        <v>236.81471391819</v>
      </c>
      <c r="AA68" s="97" t="n">
        <f aca="false">VolInput!S111</f>
        <v>197.946010109977</v>
      </c>
      <c r="AB68" s="97" t="n">
        <f aca="false">VolInput!T111</f>
        <v>205.40943963192</v>
      </c>
      <c r="AC68" s="97" t="n">
        <f aca="false">VolInput!U111</f>
        <v>235.788759769269</v>
      </c>
      <c r="AD68" s="97" t="n">
        <f aca="false">SUM(Z68:AC68)</f>
        <v>875.958923429356</v>
      </c>
      <c r="AE68" s="97"/>
      <c r="AF68" s="97" t="n">
        <f aca="false">VolInput!V111</f>
        <v>240.771151833033</v>
      </c>
      <c r="AG68" s="97" t="n">
        <f aca="false">VolInput!W111</f>
        <v>201.552669281972</v>
      </c>
      <c r="AH68" s="97" t="n">
        <f aca="false">VolInput!X111</f>
        <v>210.484147999723</v>
      </c>
      <c r="AI68" s="97" t="n">
        <f aca="false">VolInput!Y111</f>
        <v>241.580177059257</v>
      </c>
      <c r="AJ68" s="97" t="n">
        <f aca="false">SUM(AF68:AI68)</f>
        <v>894.388146173984</v>
      </c>
      <c r="AK68" s="97"/>
      <c r="AL68" s="97" t="n">
        <f aca="false">VolInput!Z111</f>
        <v>247.478059689658</v>
      </c>
      <c r="AM68" s="97" t="n">
        <f aca="false">VolInput!AA111</f>
        <v>204.503486308158</v>
      </c>
      <c r="AN68" s="97" t="n">
        <f aca="false">VolInput!AB111</f>
        <v>216.856512471309</v>
      </c>
      <c r="AO68" s="97" t="n">
        <f aca="false">VolInput!AC111</f>
        <v>246.734780170047</v>
      </c>
      <c r="AP68" s="97" t="n">
        <f aca="false">SUM(AL68:AO68)</f>
        <v>915.572838639173</v>
      </c>
      <c r="AQ68" s="97"/>
      <c r="AR68" s="97" t="n">
        <f aca="false">VolInput!AD111</f>
        <v>252.454218585246</v>
      </c>
      <c r="AS68" s="97" t="n">
        <f aca="false">VolInput!AE111</f>
        <v>207.187807278468</v>
      </c>
      <c r="AT68" s="97" t="n">
        <f aca="false">VolInput!AF111</f>
        <v>222.469065710597</v>
      </c>
      <c r="AU68" s="97" t="n">
        <f aca="false">VolInput!AG111</f>
        <v>251.208511569573</v>
      </c>
      <c r="AV68" s="97" t="n">
        <f aca="false">SUM(AR68:AU68)</f>
        <v>933.319603143884</v>
      </c>
      <c r="AW68" s="97"/>
      <c r="AX68" s="97" t="n">
        <f aca="false">VolInput!AH111</f>
        <v>252.311496443341</v>
      </c>
      <c r="AY68" s="97" t="n">
        <f aca="false">VolInput!AI111</f>
        <v>211.29372727011</v>
      </c>
      <c r="AZ68" s="97" t="n">
        <f aca="false">VolInput!AJ111</f>
        <v>225.895098246946</v>
      </c>
      <c r="BA68" s="97" t="n">
        <f aca="false">VolInput!AK111</f>
        <v>253.016174075328</v>
      </c>
      <c r="BB68" s="97" t="n">
        <f aca="false">SUM(AX68:BA68)</f>
        <v>942.516496035725</v>
      </c>
      <c r="BC68" s="97"/>
      <c r="BD68" s="97" t="n">
        <f aca="false">VolInput!AL111</f>
        <v>253.529138992317</v>
      </c>
      <c r="BE68" s="97" t="n">
        <f aca="false">VolInput!AM111</f>
        <v>215.306184320768</v>
      </c>
      <c r="BF68" s="97" t="n">
        <f aca="false">VolInput!AN111</f>
        <v>227.917527247332</v>
      </c>
      <c r="BG68" s="97" t="n">
        <f aca="false">VolInput!AO111</f>
        <v>252.024266925432</v>
      </c>
      <c r="BH68" s="97" t="n">
        <f aca="false">SUM(BD68:BG68)</f>
        <v>948.77711748585</v>
      </c>
      <c r="BI68" s="97"/>
      <c r="BJ68" s="97" t="n">
        <f aca="false">VolInput!AP111</f>
        <v>253.754255439158</v>
      </c>
      <c r="BK68" s="97" t="n">
        <f aca="false">VolInput!AQ111</f>
        <v>216.206424833661</v>
      </c>
      <c r="BL68" s="97" t="n">
        <f aca="false">VolInput!AR111</f>
        <v>228.849208249307</v>
      </c>
      <c r="BM68" s="97" t="n">
        <f aca="false">VolInput!AS111</f>
        <v>251.979069529045</v>
      </c>
      <c r="BN68" s="97" t="n">
        <f aca="false">SUM(BJ68:BM68)</f>
        <v>950.788958051171</v>
      </c>
      <c r="BO68" s="97"/>
      <c r="BP68" s="97" t="n">
        <f aca="false">VolInput!AT111</f>
        <v>254.54788352484</v>
      </c>
      <c r="BQ68" s="97" t="n">
        <f aca="false">VolInput!AU111</f>
        <v>216.204867736405</v>
      </c>
      <c r="BR68" s="97" t="n">
        <f aca="false">VolInput!AV111</f>
        <v>231.160553565957</v>
      </c>
      <c r="BS68" s="97" t="n">
        <f aca="false">VolInput!AW111</f>
        <v>252.804433642785</v>
      </c>
      <c r="BT68" s="97" t="n">
        <f aca="false">SUM(BP68:BS68)</f>
        <v>954.717738469987</v>
      </c>
    </row>
    <row r="69" customFormat="false" ht="15" hidden="false" customHeight="false" outlineLevel="0" collapsed="false">
      <c r="A69" s="90" t="s">
        <v>328</v>
      </c>
      <c r="B69" s="97" t="n">
        <f aca="false">VolInput!B113</f>
        <v>11.652866</v>
      </c>
      <c r="C69" s="97" t="n">
        <f aca="false">VolInput!C113</f>
        <v>7.514141</v>
      </c>
      <c r="D69" s="97" t="n">
        <f aca="false">VolInput!D113</f>
        <v>8.247064</v>
      </c>
      <c r="E69" s="97" t="n">
        <f aca="false">VolInput!E113</f>
        <v>12.639509</v>
      </c>
      <c r="F69" s="97" t="n">
        <f aca="false">SUM(B69:E69)</f>
        <v>40.05358</v>
      </c>
      <c r="G69" s="97"/>
      <c r="H69" s="97" t="n">
        <f aca="false">VolInput!F113</f>
        <v>10.494758</v>
      </c>
      <c r="I69" s="97" t="n">
        <f aca="false">VolInput!G113</f>
        <v>8.30486</v>
      </c>
      <c r="J69" s="97" t="n">
        <f aca="false">VolInput!H113</f>
        <v>9.422769</v>
      </c>
      <c r="K69" s="97" t="n">
        <f aca="false">VolInput!I113</f>
        <v>13.393049</v>
      </c>
      <c r="L69" s="97" t="n">
        <f aca="false">SUM(H69:K69)</f>
        <v>41.615436</v>
      </c>
      <c r="M69" s="97"/>
      <c r="N69" s="97" t="n">
        <f aca="false">VolInput!J113</f>
        <v>11.968682</v>
      </c>
      <c r="O69" s="97" t="n">
        <f aca="false">VolInput!K113</f>
        <v>11.44573</v>
      </c>
      <c r="P69" s="97" t="n">
        <f aca="false">VolInput!L113</f>
        <v>13.46652</v>
      </c>
      <c r="Q69" s="97" t="n">
        <f aca="false">VolInput!M113</f>
        <v>14.0865410224291</v>
      </c>
      <c r="R69" s="97" t="n">
        <f aca="false">SUM(N69:Q69)</f>
        <v>50.9674730224291</v>
      </c>
      <c r="S69" s="97"/>
      <c r="T69" s="97" t="n">
        <f aca="false">VolInput!N113</f>
        <v>14.4692140019812</v>
      </c>
      <c r="U69" s="97" t="n">
        <f aca="false">VolInput!O113</f>
        <v>11.9872635616982</v>
      </c>
      <c r="V69" s="97" t="n">
        <f aca="false">VolInput!P113</f>
        <v>12.6073105306535</v>
      </c>
      <c r="W69" s="97" t="n">
        <f aca="false">VolInput!Q113</f>
        <v>14.5479436367297</v>
      </c>
      <c r="X69" s="97" t="n">
        <f aca="false">SUM(T69:W69)</f>
        <v>53.6117317310627</v>
      </c>
      <c r="Y69" s="97"/>
      <c r="Z69" s="97" t="n">
        <f aca="false">VolInput!R113</f>
        <v>14.7903877420921</v>
      </c>
      <c r="AA69" s="97" t="n">
        <f aca="false">VolInput!S113</f>
        <v>12.3628223647372</v>
      </c>
      <c r="AB69" s="97" t="n">
        <f aca="false">VolInput!T113</f>
        <v>12.828954788221</v>
      </c>
      <c r="AC69" s="97" t="n">
        <f aca="false">VolInput!U113</f>
        <v>14.7263112351171</v>
      </c>
      <c r="AD69" s="97" t="n">
        <f aca="false">SUM(Z69:AC69)</f>
        <v>54.7084761301675</v>
      </c>
      <c r="AE69" s="97"/>
      <c r="AF69" s="97" t="n">
        <f aca="false">VolInput!V113</f>
        <v>15.037489156822</v>
      </c>
      <c r="AG69" s="97" t="n">
        <f aca="false">VolInput!W113</f>
        <v>12.5880781637743</v>
      </c>
      <c r="AH69" s="97" t="n">
        <f aca="false">VolInput!X113</f>
        <v>13.1458983733387</v>
      </c>
      <c r="AI69" s="97" t="n">
        <f aca="false">VolInput!Y113</f>
        <v>15.088017253624</v>
      </c>
      <c r="AJ69" s="97" t="n">
        <f aca="false">SUM(AF69:AI69)</f>
        <v>55.8594829475589</v>
      </c>
      <c r="AK69" s="97"/>
      <c r="AL69" s="97" t="n">
        <f aca="false">VolInput!Z113</f>
        <v>15.4563726210659</v>
      </c>
      <c r="AM69" s="97" t="n">
        <f aca="false">VolInput!AA113</f>
        <v>12.7723729960132</v>
      </c>
      <c r="AN69" s="97" t="n">
        <f aca="false">VolInput!AB113</f>
        <v>13.5438877541896</v>
      </c>
      <c r="AO69" s="97" t="n">
        <f aca="false">VolInput!AC113</f>
        <v>15.4099507070137</v>
      </c>
      <c r="AP69" s="97" t="n">
        <f aca="false">SUM(AL69:AO69)</f>
        <v>57.1825840782824</v>
      </c>
      <c r="AQ69" s="97"/>
      <c r="AR69" s="97" t="n">
        <f aca="false">VolInput!AD113</f>
        <v>15.7671612469678</v>
      </c>
      <c r="AS69" s="97" t="n">
        <f aca="false">VolInput!AE113</f>
        <v>12.9400236766581</v>
      </c>
      <c r="AT69" s="97" t="n">
        <f aca="false">VolInput!AF113</f>
        <v>13.8944227241614</v>
      </c>
      <c r="AU69" s="97" t="n">
        <f aca="false">VolInput!AG113</f>
        <v>15.6893599589059</v>
      </c>
      <c r="AV69" s="97" t="n">
        <f aca="false">SUM(AR69:AU69)</f>
        <v>58.2909676066934</v>
      </c>
      <c r="AW69" s="97"/>
      <c r="AX69" s="97" t="n">
        <f aca="false">VolInput!AH113</f>
        <v>15.7582474603909</v>
      </c>
      <c r="AY69" s="97" t="n">
        <f aca="false">VolInput!AI113</f>
        <v>13.1964610732608</v>
      </c>
      <c r="AZ69" s="97" t="n">
        <f aca="false">VolInput!AJ113</f>
        <v>14.108397391492</v>
      </c>
      <c r="BA69" s="97" t="n">
        <f aca="false">VolInput!AK113</f>
        <v>15.802258473211</v>
      </c>
      <c r="BB69" s="97" t="n">
        <f aca="false">SUM(AX69:BA69)</f>
        <v>58.8653643983548</v>
      </c>
      <c r="BC69" s="97"/>
      <c r="BD69" s="97" t="n">
        <f aca="false">VolInput!AL113</f>
        <v>15.8342959673973</v>
      </c>
      <c r="BE69" s="97" t="n">
        <f aca="false">VolInput!AM113</f>
        <v>13.4470611926361</v>
      </c>
      <c r="BF69" s="97" t="n">
        <f aca="false">VolInput!AN113</f>
        <v>14.2347092603859</v>
      </c>
      <c r="BG69" s="97" t="n">
        <f aca="false">VolInput!AO113</f>
        <v>15.7403083895006</v>
      </c>
      <c r="BH69" s="97" t="n">
        <f aca="false">SUM(BD69:BG69)</f>
        <v>59.2563748099198</v>
      </c>
      <c r="BI69" s="97"/>
      <c r="BJ69" s="97" t="n">
        <f aca="false">VolInput!AP113</f>
        <v>15.8483557337049</v>
      </c>
      <c r="BK69" s="97" t="n">
        <f aca="false">VolInput!AQ113</f>
        <v>13.5032861882309</v>
      </c>
      <c r="BL69" s="97" t="n">
        <f aca="false">VolInput!AR113</f>
        <v>14.2928978882931</v>
      </c>
      <c r="BM69" s="97" t="n">
        <f aca="false">VolInput!AS113</f>
        <v>15.7374855622934</v>
      </c>
      <c r="BN69" s="97" t="n">
        <f aca="false">SUM(BJ69:BM69)</f>
        <v>59.3820253725223</v>
      </c>
      <c r="BO69" s="97"/>
      <c r="BP69" s="97" t="n">
        <f aca="false">VolInput!AT113</f>
        <v>15.8979221939811</v>
      </c>
      <c r="BQ69" s="97" t="n">
        <f aca="false">VolInput!AU113</f>
        <v>13.5031889389013</v>
      </c>
      <c r="BR69" s="97" t="n">
        <f aca="false">VolInput!AV113</f>
        <v>14.4372541779573</v>
      </c>
      <c r="BS69" s="97" t="n">
        <f aca="false">VolInput!AW113</f>
        <v>15.7890341129246</v>
      </c>
      <c r="BT69" s="97" t="n">
        <f aca="false">SUM(BP69:BS69)</f>
        <v>59.6273994237643</v>
      </c>
    </row>
    <row r="70" customFormat="false" ht="15" hidden="false" customHeight="false" outlineLevel="0" collapsed="false">
      <c r="A70" s="90" t="s">
        <v>329</v>
      </c>
      <c r="B70" s="97" t="n">
        <f aca="false">VolInput!B114</f>
        <v>5.067921</v>
      </c>
      <c r="C70" s="97" t="n">
        <f aca="false">VolInput!C114</f>
        <v>2.065804</v>
      </c>
      <c r="D70" s="97" t="n">
        <f aca="false">VolInput!D114</f>
        <v>1.755675</v>
      </c>
      <c r="E70" s="97" t="n">
        <f aca="false">VolInput!E114</f>
        <v>2.892637</v>
      </c>
      <c r="F70" s="97" t="n">
        <f aca="false">SUM(B70:E70)</f>
        <v>11.782037</v>
      </c>
      <c r="G70" s="97"/>
      <c r="H70" s="97" t="n">
        <f aca="false">VolInput!F114</f>
        <v>2.929245</v>
      </c>
      <c r="I70" s="97" t="n">
        <f aca="false">VolInput!G114</f>
        <v>1.604448</v>
      </c>
      <c r="J70" s="97" t="n">
        <f aca="false">VolInput!H114</f>
        <v>2.40745</v>
      </c>
      <c r="K70" s="97" t="n">
        <f aca="false">VolInput!I114</f>
        <v>2.254148</v>
      </c>
      <c r="L70" s="97" t="n">
        <f aca="false">SUM(H70:K70)</f>
        <v>9.195291</v>
      </c>
      <c r="M70" s="97"/>
      <c r="N70" s="97" t="n">
        <f aca="false">VolInput!J114</f>
        <v>2.676379</v>
      </c>
      <c r="O70" s="97" t="n">
        <f aca="false">VolInput!K114</f>
        <v>1.766839</v>
      </c>
      <c r="P70" s="97" t="n">
        <f aca="false">VolInput!L114</f>
        <v>1.737101</v>
      </c>
      <c r="Q70" s="97" t="n">
        <f aca="false">VolInput!M114</f>
        <v>2.36241320540569</v>
      </c>
      <c r="R70" s="97" t="n">
        <f aca="false">SUM(N70:Q70)</f>
        <v>8.5427322054057</v>
      </c>
      <c r="S70" s="97"/>
      <c r="T70" s="97" t="n">
        <f aca="false">VolInput!N114</f>
        <v>2.41530259777556</v>
      </c>
      <c r="U70" s="97" t="n">
        <f aca="false">VolInput!O114</f>
        <v>1.99479910938696</v>
      </c>
      <c r="V70" s="97" t="n">
        <f aca="false">VolInput!P114</f>
        <v>2.09798105204501</v>
      </c>
      <c r="W70" s="97" t="n">
        <f aca="false">VolInput!Q114</f>
        <v>2.42092157735529</v>
      </c>
      <c r="X70" s="97" t="n">
        <f aca="false">SUM(T70:W70)</f>
        <v>8.92900433656283</v>
      </c>
      <c r="Y70" s="97"/>
      <c r="Z70" s="97" t="n">
        <f aca="false">VolInput!R114</f>
        <v>2.46126667221066</v>
      </c>
      <c r="AA70" s="97" t="n">
        <f aca="false">VolInput!S114</f>
        <v>2.05729580531499</v>
      </c>
      <c r="AB70" s="97" t="n">
        <f aca="false">VolInput!T114</f>
        <v>2.13486484669262</v>
      </c>
      <c r="AC70" s="97" t="n">
        <f aca="false">VolInput!U114</f>
        <v>2.45060370827495</v>
      </c>
      <c r="AD70" s="97" t="n">
        <f aca="false">SUM(Z70:AC70)</f>
        <v>9.10403103249321</v>
      </c>
      <c r="AE70" s="97"/>
      <c r="AF70" s="97" t="n">
        <f aca="false">VolInput!V114</f>
        <v>2.50238678936621</v>
      </c>
      <c r="AG70" s="97" t="n">
        <f aca="false">VolInput!W114</f>
        <v>2.09478059615075</v>
      </c>
      <c r="AH70" s="97" t="n">
        <f aca="false">VolInput!X114</f>
        <v>2.18760739114945</v>
      </c>
      <c r="AI70" s="97" t="n">
        <f aca="false">VolInput!Y114</f>
        <v>2.51079516396987</v>
      </c>
      <c r="AJ70" s="97" t="n">
        <f aca="false">SUM(AF70:AI70)</f>
        <v>9.29556994063627</v>
      </c>
      <c r="AK70" s="97"/>
      <c r="AL70" s="97" t="n">
        <f aca="false">VolInput!Z114</f>
        <v>2.57209313703345</v>
      </c>
      <c r="AM70" s="97" t="n">
        <f aca="false">VolInput!AA114</f>
        <v>2.12544907735354</v>
      </c>
      <c r="AN70" s="97" t="n">
        <f aca="false">VolInput!AB114</f>
        <v>2.25383675687422</v>
      </c>
      <c r="AO70" s="97" t="n">
        <f aca="false">VolInput!AC114</f>
        <v>2.56436807181479</v>
      </c>
      <c r="AP70" s="97" t="n">
        <f aca="false">SUM(AL70:AO70)</f>
        <v>9.515747043076</v>
      </c>
      <c r="AQ70" s="97"/>
      <c r="AR70" s="97" t="n">
        <f aca="false">VolInput!AD114</f>
        <v>2.62381143545627</v>
      </c>
      <c r="AS70" s="97" t="n">
        <f aca="false">VolInput!AE114</f>
        <v>2.1533478072611</v>
      </c>
      <c r="AT70" s="97" t="n">
        <f aca="false">VolInput!AF114</f>
        <v>2.31216923970566</v>
      </c>
      <c r="AU70" s="97" t="n">
        <f aca="false">VolInput!AG114</f>
        <v>2.6108645323256</v>
      </c>
      <c r="AV70" s="97" t="n">
        <f aca="false">SUM(AR70:AU70)</f>
        <v>9.70019301474863</v>
      </c>
      <c r="AW70" s="97"/>
      <c r="AX70" s="97" t="n">
        <f aca="false">VolInput!AH114</f>
        <v>2.62232809328785</v>
      </c>
      <c r="AY70" s="97" t="n">
        <f aca="false">VolInput!AI114</f>
        <v>2.19602152405424</v>
      </c>
      <c r="AZ70" s="97" t="n">
        <f aca="false">VolInput!AJ114</f>
        <v>2.34777673875041</v>
      </c>
      <c r="BA70" s="97" t="n">
        <f aca="false">VolInput!AK114</f>
        <v>2.62965196071806</v>
      </c>
      <c r="BB70" s="97" t="n">
        <f aca="false">SUM(AX70:BA70)</f>
        <v>9.79577831681056</v>
      </c>
      <c r="BC70" s="97"/>
      <c r="BD70" s="97" t="n">
        <f aca="false">VolInput!AL114</f>
        <v>2.63498331633069</v>
      </c>
      <c r="BE70" s="97" t="n">
        <f aca="false">VolInput!AM114</f>
        <v>2.2377238602354</v>
      </c>
      <c r="BF70" s="97" t="n">
        <f aca="false">VolInput!AN114</f>
        <v>2.36879628189115</v>
      </c>
      <c r="BG70" s="97" t="n">
        <f aca="false">VolInput!AO114</f>
        <v>2.61934285462591</v>
      </c>
      <c r="BH70" s="97" t="n">
        <f aca="false">SUM(BD70:BG70)</f>
        <v>9.86084631308314</v>
      </c>
      <c r="BI70" s="97"/>
      <c r="BJ70" s="97" t="n">
        <f aca="false">VolInput!AP114</f>
        <v>2.63732300037653</v>
      </c>
      <c r="BK70" s="97" t="n">
        <f aca="false">VolInput!AQ114</f>
        <v>2.24708025509235</v>
      </c>
      <c r="BL70" s="97" t="n">
        <f aca="false">VolInput!AR114</f>
        <v>2.37847944456863</v>
      </c>
      <c r="BM70" s="97" t="n">
        <f aca="false">VolInput!AS114</f>
        <v>2.61887310828474</v>
      </c>
      <c r="BN70" s="97" t="n">
        <f aca="false">SUM(BJ70:BM70)</f>
        <v>9.88175580832226</v>
      </c>
      <c r="BO70" s="97"/>
      <c r="BP70" s="97" t="n">
        <f aca="false">VolInput!AT114</f>
        <v>2.64557134915985</v>
      </c>
      <c r="BQ70" s="97" t="n">
        <f aca="false">VolInput!AU114</f>
        <v>2.24706407184294</v>
      </c>
      <c r="BR70" s="97" t="n">
        <f aca="false">VolInput!AV114</f>
        <v>2.40250175763237</v>
      </c>
      <c r="BS70" s="97" t="n">
        <f aca="false">VolInput!AW114</f>
        <v>2.62745129648924</v>
      </c>
      <c r="BT70" s="97" t="n">
        <f aca="false">SUM(BP70:BS70)</f>
        <v>9.92258847512439</v>
      </c>
    </row>
    <row r="71" customFormat="false" ht="15" hidden="false" customHeight="false" outlineLevel="0" collapsed="false">
      <c r="A71" s="90" t="s">
        <v>330</v>
      </c>
      <c r="B71" s="97" t="n">
        <f aca="false">VolInput!B115</f>
        <v>112.577398</v>
      </c>
      <c r="C71" s="97" t="n">
        <f aca="false">VolInput!C115</f>
        <v>131.073275</v>
      </c>
      <c r="D71" s="97" t="n">
        <f aca="false">VolInput!D115</f>
        <v>156.146358</v>
      </c>
      <c r="E71" s="97" t="n">
        <f aca="false">VolInput!E115</f>
        <v>165.508682</v>
      </c>
      <c r="F71" s="97" t="n">
        <f aca="false">SUM(B71:E71)</f>
        <v>565.305713</v>
      </c>
      <c r="G71" s="97"/>
      <c r="H71" s="97" t="n">
        <f aca="false">VolInput!F115</f>
        <v>122.333694</v>
      </c>
      <c r="I71" s="97" t="n">
        <f aca="false">VolInput!G115</f>
        <v>130.866242</v>
      </c>
      <c r="J71" s="97" t="n">
        <f aca="false">VolInput!H115</f>
        <v>148.152053</v>
      </c>
      <c r="K71" s="97" t="n">
        <f aca="false">VolInput!I115</f>
        <v>156.675515</v>
      </c>
      <c r="L71" s="97" t="n">
        <f aca="false">SUM(H71:K71)</f>
        <v>558.027504</v>
      </c>
      <c r="M71" s="97"/>
      <c r="N71" s="97" t="n">
        <f aca="false">VolInput!J115</f>
        <v>138.501733</v>
      </c>
      <c r="O71" s="97" t="n">
        <f aca="false">VolInput!K115</f>
        <v>125.642404</v>
      </c>
      <c r="P71" s="97" t="n">
        <f aca="false">VolInput!L115</f>
        <v>138.929309</v>
      </c>
      <c r="Q71" s="97" t="n">
        <f aca="false">VolInput!M115</f>
        <v>156.951751051568</v>
      </c>
      <c r="R71" s="97" t="n">
        <f aca="false">SUM(N71:Q71)</f>
        <v>560.025197051568</v>
      </c>
      <c r="S71" s="97"/>
      <c r="T71" s="97" t="n">
        <f aca="false">VolInput!N115</f>
        <v>161.345156345068</v>
      </c>
      <c r="U71" s="97" t="n">
        <f aca="false">VolInput!O115</f>
        <v>133.737064808072</v>
      </c>
      <c r="V71" s="97" t="n">
        <f aca="false">VolInput!P115</f>
        <v>140.654678760949</v>
      </c>
      <c r="W71" s="97" t="n">
        <f aca="false">VolInput!Q115</f>
        <v>162.305539621743</v>
      </c>
      <c r="X71" s="97" t="n">
        <f aca="false">SUM(T71:W71)</f>
        <v>598.042439535832</v>
      </c>
      <c r="Y71" s="97"/>
      <c r="Z71" s="97" t="n">
        <f aca="false">VolInput!R115</f>
        <v>165.010390721771</v>
      </c>
      <c r="AA71" s="97" t="n">
        <f aca="false">VolInput!S115</f>
        <v>137.92702290174</v>
      </c>
      <c r="AB71" s="97" t="n">
        <f aca="false">VolInput!T115</f>
        <v>143.127474348205</v>
      </c>
      <c r="AC71" s="97" t="n">
        <f aca="false">VolInput!U115</f>
        <v>164.295514977038</v>
      </c>
      <c r="AD71" s="97" t="n">
        <f aca="false">SUM(Z71:AC71)</f>
        <v>610.360402948755</v>
      </c>
      <c r="AE71" s="97"/>
      <c r="AF71" s="97" t="n">
        <f aca="false">VolInput!V115</f>
        <v>167.767201544009</v>
      </c>
      <c r="AG71" s="97" t="n">
        <f aca="false">VolInput!W115</f>
        <v>140.44011100055</v>
      </c>
      <c r="AH71" s="97" t="n">
        <f aca="false">VolInput!X115</f>
        <v>146.663486096443</v>
      </c>
      <c r="AI71" s="97" t="n">
        <f aca="false">VolInput!Y115</f>
        <v>168.33092314084</v>
      </c>
      <c r="AJ71" s="97" t="n">
        <f aca="false">SUM(AF71:AI71)</f>
        <v>623.201721781841</v>
      </c>
      <c r="AK71" s="97"/>
      <c r="AL71" s="97" t="n">
        <f aca="false">VolInput!Z115</f>
        <v>172.440515408868</v>
      </c>
      <c r="AM71" s="97" t="n">
        <f aca="false">VolInput!AA115</f>
        <v>142.496214113331</v>
      </c>
      <c r="AN71" s="97" t="n">
        <f aca="false">VolInput!AB115</f>
        <v>151.10369309997</v>
      </c>
      <c r="AO71" s="97" t="n">
        <f aca="false">VolInput!AC115</f>
        <v>171.922604836855</v>
      </c>
      <c r="AP71" s="97" t="n">
        <f aca="false">SUM(AL71:AO71)</f>
        <v>637.963027459025</v>
      </c>
      <c r="AQ71" s="97"/>
      <c r="AR71" s="97" t="n">
        <f aca="false">VolInput!AD115</f>
        <v>175.907858759579</v>
      </c>
      <c r="AS71" s="97" t="n">
        <f aca="false">VolInput!AE115</f>
        <v>144.366625139761</v>
      </c>
      <c r="AT71" s="97" t="n">
        <f aca="false">VolInput!AF115</f>
        <v>155.014470380817</v>
      </c>
      <c r="AU71" s="97" t="n">
        <f aca="false">VolInput!AG115</f>
        <v>175.03986116779</v>
      </c>
      <c r="AV71" s="97" t="n">
        <f aca="false">SUM(AR71:AU71)</f>
        <v>650.328815447948</v>
      </c>
      <c r="AW71" s="97"/>
      <c r="AX71" s="97" t="n">
        <f aca="false">VolInput!AH115</f>
        <v>175.808411237883</v>
      </c>
      <c r="AY71" s="97" t="n">
        <f aca="false">VolInput!AI115</f>
        <v>147.227593746329</v>
      </c>
      <c r="AZ71" s="97" t="n">
        <f aca="false">VolInput!AJ115</f>
        <v>157.401699443129</v>
      </c>
      <c r="BA71" s="97" t="n">
        <f aca="false">VolInput!AK115</f>
        <v>176.299424357224</v>
      </c>
      <c r="BB71" s="97" t="n">
        <f aca="false">SUM(AX71:BA71)</f>
        <v>656.737128784565</v>
      </c>
      <c r="BC71" s="97"/>
      <c r="BD71" s="97" t="n">
        <f aca="false">VolInput!AL115</f>
        <v>176.656853758373</v>
      </c>
      <c r="BE71" s="97" t="n">
        <f aca="false">VolInput!AM115</f>
        <v>150.023438205184</v>
      </c>
      <c r="BF71" s="97" t="n">
        <f aca="false">VolInput!AN115</f>
        <v>158.810910019783</v>
      </c>
      <c r="BG71" s="97" t="n">
        <f aca="false">VolInput!AO115</f>
        <v>175.608272259215</v>
      </c>
      <c r="BH71" s="97" t="n">
        <f aca="false">SUM(BD71:BG71)</f>
        <v>661.099474242555</v>
      </c>
      <c r="BI71" s="97"/>
      <c r="BJ71" s="97" t="n">
        <f aca="false">VolInput!AP115</f>
        <v>176.813712900427</v>
      </c>
      <c r="BK71" s="97" t="n">
        <f aca="false">VolInput!AQ115</f>
        <v>150.65071780415</v>
      </c>
      <c r="BL71" s="97" t="n">
        <f aca="false">VolInput!AR115</f>
        <v>159.46009707248</v>
      </c>
      <c r="BM71" s="97" t="n">
        <f aca="false">VolInput!AS115</f>
        <v>175.576779114579</v>
      </c>
      <c r="BN71" s="97" t="n">
        <f aca="false">SUM(BJ71:BM71)</f>
        <v>662.501306891636</v>
      </c>
      <c r="BO71" s="97"/>
      <c r="BP71" s="97" t="n">
        <f aca="false">VolInput!AT115</f>
        <v>177.366705906391</v>
      </c>
      <c r="BQ71" s="97" t="n">
        <f aca="false">VolInput!AU115</f>
        <v>150.649632832603</v>
      </c>
      <c r="BR71" s="97" t="n">
        <f aca="false">VolInput!AV115</f>
        <v>161.070621973924</v>
      </c>
      <c r="BS71" s="97" t="n">
        <f aca="false">VolInput!AW115</f>
        <v>176.151885503209</v>
      </c>
      <c r="BT71" s="97" t="n">
        <f aca="false">SUM(BP71:BS71)</f>
        <v>665.238846216126</v>
      </c>
    </row>
    <row r="72" customFormat="false" ht="15" hidden="false" customHeight="false" outlineLevel="0" collapsed="false">
      <c r="A72" s="90" t="s">
        <v>331</v>
      </c>
      <c r="B72" s="97" t="n">
        <f aca="false">VolInput!B116</f>
        <v>47.689254</v>
      </c>
      <c r="C72" s="97" t="n">
        <f aca="false">VolInput!C116</f>
        <v>38.832866</v>
      </c>
      <c r="D72" s="97" t="n">
        <f aca="false">VolInput!D116</f>
        <v>46.552025</v>
      </c>
      <c r="E72" s="97" t="n">
        <f aca="false">VolInput!E116</f>
        <v>82.369517</v>
      </c>
      <c r="F72" s="97" t="n">
        <f aca="false">SUM(B72:E72)</f>
        <v>215.443662</v>
      </c>
      <c r="G72" s="97"/>
      <c r="H72" s="97" t="n">
        <f aca="false">VolInput!F116</f>
        <v>47.847388</v>
      </c>
      <c r="I72" s="97" t="n">
        <f aca="false">VolInput!G116</f>
        <v>53.73512</v>
      </c>
      <c r="J72" s="97" t="n">
        <f aca="false">VolInput!H116</f>
        <v>63.652116</v>
      </c>
      <c r="K72" s="97" t="n">
        <f aca="false">VolInput!I116</f>
        <v>97.080422</v>
      </c>
      <c r="L72" s="97" t="n">
        <f aca="false">SUM(H72:K72)</f>
        <v>262.315046</v>
      </c>
      <c r="M72" s="97"/>
      <c r="N72" s="97" t="n">
        <f aca="false">VolInput!J116</f>
        <v>60.910053</v>
      </c>
      <c r="O72" s="97" t="n">
        <f aca="false">VolInput!K116</f>
        <v>61.55145</v>
      </c>
      <c r="P72" s="97" t="n">
        <f aca="false">VolInput!L116</f>
        <v>63.382455</v>
      </c>
      <c r="Q72" s="97" t="n">
        <f aca="false">VolInput!M116</f>
        <v>79.5838010598882</v>
      </c>
      <c r="R72" s="97" t="n">
        <f aca="false">SUM(N72:Q72)</f>
        <v>265.427759059888</v>
      </c>
      <c r="S72" s="97"/>
      <c r="T72" s="97" t="n">
        <f aca="false">VolInput!N116</f>
        <v>81.5854009965162</v>
      </c>
      <c r="U72" s="97" t="n">
        <f aca="false">VolInput!O116</f>
        <v>67.4804266275729</v>
      </c>
      <c r="V72" s="97" t="n">
        <f aca="false">VolInput!P116</f>
        <v>70.9708841268081</v>
      </c>
      <c r="W72" s="97" t="n">
        <f aca="false">VolInput!Q116</f>
        <v>81.8953748791461</v>
      </c>
      <c r="X72" s="97" t="n">
        <f aca="false">SUM(T72:W72)</f>
        <v>301.932086630043</v>
      </c>
      <c r="Y72" s="97"/>
      <c r="Z72" s="97" t="n">
        <f aca="false">VolInput!R116</f>
        <v>83.2601760765994</v>
      </c>
      <c r="AA72" s="97" t="n">
        <f aca="false">VolInput!S116</f>
        <v>69.5945762099504</v>
      </c>
      <c r="AB72" s="97" t="n">
        <f aca="false">VolInput!T116</f>
        <v>72.218595832088</v>
      </c>
      <c r="AC72" s="97" t="n">
        <f aca="false">VolInput!U116</f>
        <v>82.899467395655</v>
      </c>
      <c r="AD72" s="97" t="n">
        <f aca="false">SUM(Z72:AC72)</f>
        <v>307.972815514293</v>
      </c>
      <c r="AE72" s="97"/>
      <c r="AF72" s="97" t="n">
        <f aca="false">VolInput!V116</f>
        <v>84.651194869206</v>
      </c>
      <c r="AG72" s="97" t="n">
        <f aca="false">VolInput!W116</f>
        <v>70.862618523454</v>
      </c>
      <c r="AH72" s="97" t="n">
        <f aca="false">VolInput!X116</f>
        <v>74.0027802066562</v>
      </c>
      <c r="AI72" s="97" t="n">
        <f aca="false">VolInput!Y116</f>
        <v>84.9356348926799</v>
      </c>
      <c r="AJ72" s="97" t="n">
        <f aca="false">SUM(AF72:AI72)</f>
        <v>314.452228491996</v>
      </c>
      <c r="AK72" s="97"/>
      <c r="AL72" s="97" t="n">
        <f aca="false">VolInput!Z116</f>
        <v>87.0092338602506</v>
      </c>
      <c r="AM72" s="97" t="n">
        <f aca="false">VolInput!AA116</f>
        <v>71.9000774765113</v>
      </c>
      <c r="AN72" s="97" t="n">
        <f aca="false">VolInput!AB116</f>
        <v>76.243199220957</v>
      </c>
      <c r="AO72" s="97" t="n">
        <f aca="false">VolInput!AC116</f>
        <v>86.7479089507759</v>
      </c>
      <c r="AP72" s="97" t="n">
        <f aca="false">SUM(AL72:AO72)</f>
        <v>321.900419508495</v>
      </c>
      <c r="AQ72" s="97"/>
      <c r="AR72" s="97" t="n">
        <f aca="false">VolInput!AD116</f>
        <v>88.7587698539258</v>
      </c>
      <c r="AS72" s="97" t="n">
        <f aca="false">VolInput!AE116</f>
        <v>72.8438407796282</v>
      </c>
      <c r="AT72" s="97" t="n">
        <f aca="false">VolInput!AF116</f>
        <v>78.2164810462738</v>
      </c>
      <c r="AU72" s="97" t="n">
        <f aca="false">VolInput!AG116</f>
        <v>88.320799663017</v>
      </c>
      <c r="AV72" s="97" t="n">
        <f aca="false">SUM(AR72:AU72)</f>
        <v>328.139891342845</v>
      </c>
      <c r="AW72" s="97"/>
      <c r="AX72" s="97" t="n">
        <f aca="false">VolInput!AH116</f>
        <v>88.7085910856036</v>
      </c>
      <c r="AY72" s="97" t="n">
        <f aca="false">VolInput!AI116</f>
        <v>74.2874150229865</v>
      </c>
      <c r="AZ72" s="97" t="n">
        <f aca="false">VolInput!AJ116</f>
        <v>79.4210179920614</v>
      </c>
      <c r="BA72" s="97" t="n">
        <f aca="false">VolInput!AK116</f>
        <v>88.9563442034132</v>
      </c>
      <c r="BB72" s="97" t="n">
        <f aca="false">SUM(AX72:BA72)</f>
        <v>331.373368304065</v>
      </c>
      <c r="BC72" s="97"/>
      <c r="BD72" s="97" t="n">
        <f aca="false">VolInput!AL116</f>
        <v>89.1366942695178</v>
      </c>
      <c r="BE72" s="97" t="n">
        <f aca="false">VolInput!AM116</f>
        <v>75.6981292265515</v>
      </c>
      <c r="BF72" s="97" t="n">
        <f aca="false">VolInput!AN116</f>
        <v>80.1320709156259</v>
      </c>
      <c r="BG72" s="97" t="n">
        <f aca="false">VolInput!AO116</f>
        <v>88.6076058898789</v>
      </c>
      <c r="BH72" s="97" t="n">
        <f aca="false">SUM(BD72:BG72)</f>
        <v>333.574500301574</v>
      </c>
      <c r="BI72" s="97"/>
      <c r="BJ72" s="97" t="n">
        <f aca="false">VolInput!AP116</f>
        <v>89.215841526424</v>
      </c>
      <c r="BK72" s="97" t="n">
        <f aca="false">VolInput!AQ116</f>
        <v>76.0146390513617</v>
      </c>
      <c r="BL72" s="97" t="n">
        <f aca="false">VolInput!AR116</f>
        <v>80.4596347016263</v>
      </c>
      <c r="BM72" s="97" t="n">
        <f aca="false">VolInput!AS116</f>
        <v>88.5917152253205</v>
      </c>
      <c r="BN72" s="97" t="n">
        <f aca="false">SUM(BJ72:BM72)</f>
        <v>334.281830504732</v>
      </c>
      <c r="BO72" s="97"/>
      <c r="BP72" s="97" t="n">
        <f aca="false">VolInput!AT116</f>
        <v>89.4948681673786</v>
      </c>
      <c r="BQ72" s="97" t="n">
        <f aca="false">VolInput!AU116</f>
        <v>76.0140916014607</v>
      </c>
      <c r="BR72" s="97" t="n">
        <f aca="false">VolInput!AV116</f>
        <v>81.2722658715991</v>
      </c>
      <c r="BS72" s="97" t="n">
        <f aca="false">VolInput!AW116</f>
        <v>88.8818997341301</v>
      </c>
      <c r="BT72" s="97" t="n">
        <f aca="false">SUM(BP72:BS72)</f>
        <v>335.663125374569</v>
      </c>
    </row>
    <row r="73" customFormat="false" ht="15.75" hidden="false" customHeight="false" outlineLevel="0" collapsed="false">
      <c r="A73" s="95" t="s">
        <v>188</v>
      </c>
      <c r="B73" s="96" t="n">
        <f aca="false">B30+B31+B52</f>
        <v>19559.983646</v>
      </c>
      <c r="C73" s="96" t="n">
        <f aca="false">C30+C31+C52</f>
        <v>16836.506853</v>
      </c>
      <c r="D73" s="96" t="n">
        <f aca="false">D30+D31+D52</f>
        <v>17647.343745</v>
      </c>
      <c r="E73" s="96" t="n">
        <f aca="false">E30+E31+E52</f>
        <v>22456.15373</v>
      </c>
      <c r="F73" s="96" t="n">
        <f aca="false">SUM(B73:E73)</f>
        <v>76499.987974</v>
      </c>
      <c r="G73" s="96"/>
      <c r="H73" s="96" t="n">
        <f aca="false">H30+H31+H52</f>
        <v>20719.983201</v>
      </c>
      <c r="I73" s="96" t="n">
        <f aca="false">I30+I31+I52</f>
        <v>17802.299707</v>
      </c>
      <c r="J73" s="96" t="n">
        <f aca="false">J30+J31+J52</f>
        <v>19122.647712</v>
      </c>
      <c r="K73" s="96" t="n">
        <f aca="false">K30+K31+K52</f>
        <v>24330.663368</v>
      </c>
      <c r="L73" s="96" t="n">
        <f aca="false">SUM(H73:K73)</f>
        <v>81975.593988</v>
      </c>
      <c r="M73" s="96"/>
      <c r="N73" s="96" t="n">
        <f aca="false">N30+N31+N52</f>
        <v>22394.221243</v>
      </c>
      <c r="O73" s="96" t="n">
        <f aca="false">O30+O31+O52</f>
        <v>18429.598591</v>
      </c>
      <c r="P73" s="96" t="n">
        <f aca="false">P30+P31+P52</f>
        <v>19553.840853</v>
      </c>
      <c r="Q73" s="96" t="n">
        <f aca="false">Q30+Q31+Q52</f>
        <v>24673.1180998543</v>
      </c>
      <c r="R73" s="96" t="n">
        <f aca="false">SUM(N73:Q73)</f>
        <v>85050.7787868543</v>
      </c>
      <c r="S73" s="96"/>
      <c r="T73" s="96" t="n">
        <f aca="false">T30+T31+T52</f>
        <v>24231.6702904866</v>
      </c>
      <c r="U73" s="96" t="n">
        <f aca="false">U30+U31+U52</f>
        <v>19556.6663036559</v>
      </c>
      <c r="V73" s="96" t="n">
        <f aca="false">V30+V31+V52</f>
        <v>20600.667869568</v>
      </c>
      <c r="W73" s="96" t="n">
        <f aca="false">W30+W31+W52</f>
        <v>25343.4649262203</v>
      </c>
      <c r="X73" s="96" t="n">
        <f aca="false">SUM(T73:W73)</f>
        <v>89732.4693899308</v>
      </c>
      <c r="Y73" s="96"/>
      <c r="Z73" s="96" t="n">
        <f aca="false">Z30+Z31+Z52</f>
        <v>25458.0589824253</v>
      </c>
      <c r="AA73" s="96" t="n">
        <f aca="false">AA30+AA31+AA52</f>
        <v>20862.0189310055</v>
      </c>
      <c r="AB73" s="96" t="n">
        <f aca="false">AB30+AB31+AB52</f>
        <v>22247.7827646526</v>
      </c>
      <c r="AC73" s="96" t="n">
        <f aca="false">AC30+AC31+AC52</f>
        <v>27474.4017344931</v>
      </c>
      <c r="AD73" s="96" t="n">
        <f aca="false">SUM(Z73:AC73)</f>
        <v>96042.2624125765</v>
      </c>
      <c r="AE73" s="96"/>
      <c r="AF73" s="96" t="n">
        <f aca="false">AF30+AF31+AF52</f>
        <v>26819.081160147</v>
      </c>
      <c r="AG73" s="96" t="n">
        <f aca="false">AG30+AG31+AG52</f>
        <v>21595.6669330288</v>
      </c>
      <c r="AH73" s="96" t="n">
        <f aca="false">AH30+AH31+AH52</f>
        <v>23384.694079252</v>
      </c>
      <c r="AI73" s="96" t="n">
        <f aca="false">AI30+AI31+AI52</f>
        <v>28845.4262649872</v>
      </c>
      <c r="AJ73" s="96" t="n">
        <f aca="false">SUM(AF73:AI73)</f>
        <v>100644.868437415</v>
      </c>
      <c r="AK73" s="96"/>
      <c r="AL73" s="96" t="n">
        <f aca="false">AL30+AL31+AL52</f>
        <v>28372.4624783389</v>
      </c>
      <c r="AM73" s="96" t="n">
        <f aca="false">AM30+AM31+AM52</f>
        <v>22627.4763784689</v>
      </c>
      <c r="AN73" s="96" t="n">
        <f aca="false">AN30+AN31+AN52</f>
        <v>24764.2862236232</v>
      </c>
      <c r="AO73" s="96" t="n">
        <f aca="false">AO30+AO31+AO52</f>
        <v>30208.1239332149</v>
      </c>
      <c r="AP73" s="96" t="n">
        <f aca="false">SUM(AL73:AO73)</f>
        <v>105972.349013646</v>
      </c>
      <c r="AQ73" s="96"/>
      <c r="AR73" s="96" t="n">
        <f aca="false">AR30+AR31+AR52</f>
        <v>29742.2374565746</v>
      </c>
      <c r="AS73" s="96" t="n">
        <f aca="false">AS30+AS31+AS52</f>
        <v>23494.648512966</v>
      </c>
      <c r="AT73" s="96" t="n">
        <f aca="false">AT30+AT31+AT52</f>
        <v>26011.0674679439</v>
      </c>
      <c r="AU73" s="96" t="n">
        <f aca="false">AU30+AU31+AU52</f>
        <v>31780.6375235429</v>
      </c>
      <c r="AV73" s="96" t="n">
        <f aca="false">SUM(AR73:AU73)</f>
        <v>111028.590961027</v>
      </c>
      <c r="AW73" s="96"/>
      <c r="AX73" s="96" t="n">
        <f aca="false">AX30+AX31+AX52</f>
        <v>30288.5334940641</v>
      </c>
      <c r="AY73" s="96" t="n">
        <f aca="false">AY30+AY31+AY52</f>
        <v>24432.0883141225</v>
      </c>
      <c r="AZ73" s="96" t="n">
        <f aca="false">AZ30+AZ31+AZ52</f>
        <v>27224.6802972539</v>
      </c>
      <c r="BA73" s="96" t="n">
        <f aca="false">BA30+BA31+BA52</f>
        <v>32957.4777079579</v>
      </c>
      <c r="BB73" s="96" t="n">
        <f aca="false">SUM(AX73:BA73)</f>
        <v>114902.779813398</v>
      </c>
      <c r="BC73" s="96"/>
      <c r="BD73" s="96" t="n">
        <f aca="false">BD30+BD31+BD52</f>
        <v>31113.6361467837</v>
      </c>
      <c r="BE73" s="96" t="n">
        <f aca="false">BE30+BE31+BE52</f>
        <v>25118.0114637731</v>
      </c>
      <c r="BF73" s="96" t="n">
        <f aca="false">BF30+BF31+BF52</f>
        <v>28153.9565020691</v>
      </c>
      <c r="BG73" s="96" t="n">
        <f aca="false">BG30+BG31+BG52</f>
        <v>33578.0101381203</v>
      </c>
      <c r="BH73" s="96" t="n">
        <f aca="false">SUM(BD73:BG73)</f>
        <v>117963.614250746</v>
      </c>
      <c r="BI73" s="96"/>
      <c r="BJ73" s="96" t="n">
        <f aca="false">BJ30+BJ31+BJ52</f>
        <v>31895.5707052267</v>
      </c>
      <c r="BK73" s="96" t="n">
        <f aca="false">BK30+BK31+BK52</f>
        <v>25284.2787404619</v>
      </c>
      <c r="BL73" s="96" t="n">
        <f aca="false">BL30+BL31+BL52</f>
        <v>28695.0618007585</v>
      </c>
      <c r="BM73" s="96" t="n">
        <f aca="false">BM30+BM31+BM52</f>
        <v>34102.3302044679</v>
      </c>
      <c r="BN73" s="96" t="n">
        <f aca="false">SUM(BJ73:BM73)</f>
        <v>119977.241450915</v>
      </c>
      <c r="BO73" s="96"/>
      <c r="BP73" s="96" t="n">
        <f aca="false">BP30+BP31+BP52</f>
        <v>32758.4501563856</v>
      </c>
      <c r="BQ73" s="96" t="n">
        <f aca="false">BQ30+BQ31+BQ52</f>
        <v>25397.1646707938</v>
      </c>
      <c r="BR73" s="96" t="n">
        <f aca="false">BR30+BR31+BR52</f>
        <v>29387.692128192</v>
      </c>
      <c r="BS73" s="96" t="n">
        <f aca="false">BS30+BS31+BS52</f>
        <v>34455.8509035989</v>
      </c>
      <c r="BT73" s="96" t="n">
        <f aca="false">SUM(BP73:BS73)</f>
        <v>121999.15785897</v>
      </c>
    </row>
    <row r="74" customFormat="false" ht="15" hidden="false" customHeight="false" outlineLevel="0" collapsed="false">
      <c r="A74" s="90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97"/>
      <c r="T74" s="97"/>
      <c r="U74" s="97"/>
      <c r="V74" s="97"/>
      <c r="W74" s="97"/>
      <c r="X74" s="97"/>
      <c r="Y74" s="97"/>
      <c r="Z74" s="97"/>
      <c r="AA74" s="97"/>
      <c r="AB74" s="97"/>
      <c r="AC74" s="97"/>
      <c r="AD74" s="97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/>
      <c r="BJ74" s="97"/>
      <c r="BK74" s="97"/>
      <c r="BL74" s="97"/>
      <c r="BM74" s="97"/>
      <c r="BN74" s="97"/>
      <c r="BO74" s="97"/>
      <c r="BP74" s="97"/>
      <c r="BQ74" s="90"/>
      <c r="BR74" s="90"/>
      <c r="BS74" s="90"/>
      <c r="BT74" s="97"/>
    </row>
  </sheetData>
  <mergeCells count="48">
    <mergeCell ref="B1:F1"/>
    <mergeCell ref="H1:L1"/>
    <mergeCell ref="N1:R1"/>
    <mergeCell ref="T1:X1"/>
    <mergeCell ref="Z1:AD1"/>
    <mergeCell ref="AF1:AJ1"/>
    <mergeCell ref="AL1:AP1"/>
    <mergeCell ref="AR1:AV1"/>
    <mergeCell ref="AX1:BB1"/>
    <mergeCell ref="BD1:BH1"/>
    <mergeCell ref="BJ1:BN1"/>
    <mergeCell ref="BP1:BT1"/>
    <mergeCell ref="B2:F2"/>
    <mergeCell ref="H2:L2"/>
    <mergeCell ref="N2:R2"/>
    <mergeCell ref="T2:X2"/>
    <mergeCell ref="Z2:AD2"/>
    <mergeCell ref="AF2:AJ2"/>
    <mergeCell ref="AL2:AP2"/>
    <mergeCell ref="AR2:AV2"/>
    <mergeCell ref="AX2:BB2"/>
    <mergeCell ref="BD2:BH2"/>
    <mergeCell ref="BJ2:BN2"/>
    <mergeCell ref="BP2:BT2"/>
    <mergeCell ref="B3:F3"/>
    <mergeCell ref="H3:L3"/>
    <mergeCell ref="N3:R3"/>
    <mergeCell ref="T3:X3"/>
    <mergeCell ref="Z3:AD3"/>
    <mergeCell ref="AF3:AJ3"/>
    <mergeCell ref="AL3:AP3"/>
    <mergeCell ref="AR3:AV3"/>
    <mergeCell ref="AX3:BB3"/>
    <mergeCell ref="BD3:BH3"/>
    <mergeCell ref="BJ3:BN3"/>
    <mergeCell ref="BP3:BT3"/>
    <mergeCell ref="B4:F4"/>
    <mergeCell ref="H4:L4"/>
    <mergeCell ref="N4:R4"/>
    <mergeCell ref="T4:X4"/>
    <mergeCell ref="Z4:AD4"/>
    <mergeCell ref="AF4:AJ4"/>
    <mergeCell ref="AL4:AP4"/>
    <mergeCell ref="AR4:AV4"/>
    <mergeCell ref="AX4:BB4"/>
    <mergeCell ref="BD4:BH4"/>
    <mergeCell ref="BJ4:BN4"/>
    <mergeCell ref="BP4:BT4"/>
  </mergeCells>
  <printOptions headings="false" gridLines="false" gridLinesSet="true" horizontalCentered="true" verticalCentered="false"/>
  <pageMargins left="0.5" right="0.25" top="0.984027777777778" bottom="0.5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0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1" ySplit="11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F22" activeCellId="0" sqref="F22"/>
    </sheetView>
  </sheetViews>
  <sheetFormatPr defaultColWidth="11.76953125" defaultRowHeight="15" zeroHeight="false" outlineLevelRow="0" outlineLevelCol="0"/>
  <cols>
    <col collapsed="false" customWidth="false" hidden="false" outlineLevel="0" max="257" min="1" style="103" width="11.76"/>
  </cols>
  <sheetData>
    <row r="1" customFormat="false" ht="15" hidden="false" customHeight="false" outlineLevel="0" collapsed="false">
      <c r="A1" s="104" t="s">
        <v>3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</row>
    <row r="3" customFormat="false" ht="15" hidden="false" customHeight="false" outlineLevel="0" collapsed="false">
      <c r="A3" s="104" t="s">
        <v>333</v>
      </c>
      <c r="B3" s="104"/>
      <c r="C3" s="104"/>
      <c r="D3" s="105" t="s">
        <v>334</v>
      </c>
      <c r="E3" s="104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</row>
    <row r="4" customFormat="false" ht="15" hidden="false" customHeight="false" outlineLevel="0" collapsed="false">
      <c r="A4" s="104" t="s">
        <v>335</v>
      </c>
      <c r="B4" s="104"/>
      <c r="C4" s="104"/>
      <c r="D4" s="105" t="s">
        <v>336</v>
      </c>
      <c r="E4" s="104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5"/>
      <c r="S5" s="105"/>
      <c r="T5" s="105"/>
      <c r="U5" s="105"/>
      <c r="V5" s="105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</row>
    <row r="6" customFormat="false" ht="15" hidden="false" customHeight="false" outlineLevel="0" collapsed="false">
      <c r="A6" s="104"/>
      <c r="B6" s="104"/>
      <c r="C6" s="104"/>
      <c r="D6" s="109" t="s">
        <v>337</v>
      </c>
      <c r="E6" s="109"/>
      <c r="F6" s="109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</row>
    <row r="7" customFormat="false" ht="15" hidden="false" customHeight="false" outlineLevel="0" collapsed="false">
      <c r="A7" s="104"/>
      <c r="B7" s="104"/>
      <c r="C7" s="104"/>
      <c r="D7" s="109"/>
      <c r="E7" s="109"/>
      <c r="F7" s="110" t="s">
        <v>338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</row>
    <row r="8" customFormat="false" ht="15.75" hidden="false" customHeight="false" outlineLevel="0" collapsed="false">
      <c r="A8" s="84" t="s">
        <v>339</v>
      </c>
      <c r="B8" s="104"/>
      <c r="C8" s="104"/>
      <c r="D8" s="111"/>
      <c r="E8" s="109"/>
      <c r="F8" s="110" t="s">
        <v>340</v>
      </c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</row>
    <row r="9" customFormat="false" ht="15.75" hidden="false" customHeight="false" outlineLevel="0" collapsed="false">
      <c r="A9" s="104"/>
      <c r="B9" s="112" t="s">
        <v>341</v>
      </c>
      <c r="C9" s="112"/>
      <c r="D9" s="113"/>
      <c r="E9" s="114"/>
      <c r="F9" s="114"/>
      <c r="G9" s="115"/>
      <c r="H9" s="115"/>
      <c r="I9" s="115"/>
      <c r="J9" s="115" t="s">
        <v>342</v>
      </c>
      <c r="K9" s="116" t="s">
        <v>343</v>
      </c>
      <c r="L9" s="116"/>
      <c r="M9" s="116"/>
      <c r="N9" s="115"/>
      <c r="O9" s="115"/>
      <c r="P9" s="115"/>
      <c r="Q9" s="115" t="s">
        <v>164</v>
      </c>
      <c r="R9" s="115" t="s">
        <v>165</v>
      </c>
      <c r="S9" s="115" t="s">
        <v>134</v>
      </c>
      <c r="T9" s="116" t="s">
        <v>344</v>
      </c>
      <c r="U9" s="116"/>
      <c r="V9" s="115"/>
      <c r="W9" s="115"/>
      <c r="X9" s="116" t="s">
        <v>144</v>
      </c>
      <c r="Y9" s="116"/>
      <c r="Z9" s="115"/>
      <c r="AA9" s="115"/>
      <c r="AB9" s="115"/>
      <c r="AC9" s="115"/>
      <c r="AD9" s="115"/>
      <c r="AE9" s="115"/>
      <c r="AF9" s="115"/>
      <c r="AG9" s="116" t="s">
        <v>345</v>
      </c>
      <c r="AH9" s="116"/>
      <c r="AI9" s="115"/>
      <c r="AJ9" s="115"/>
      <c r="AK9" s="115"/>
      <c r="AL9" s="115"/>
      <c r="AM9" s="115"/>
      <c r="AN9" s="116" t="s">
        <v>346</v>
      </c>
      <c r="AO9" s="116"/>
      <c r="AP9" s="115"/>
      <c r="AQ9" s="115"/>
      <c r="AR9" s="115"/>
      <c r="AS9" s="115"/>
      <c r="AT9" s="115"/>
      <c r="AU9" s="115"/>
      <c r="AV9" s="115"/>
      <c r="AW9" s="116" t="s">
        <v>347</v>
      </c>
      <c r="AX9" s="116"/>
      <c r="AY9" s="115"/>
      <c r="AZ9" s="115"/>
      <c r="BA9" s="115"/>
      <c r="BB9" s="115"/>
      <c r="BC9" s="115"/>
      <c r="BD9" s="116" t="s">
        <v>348</v>
      </c>
      <c r="BE9" s="116"/>
      <c r="BF9" s="112"/>
      <c r="BG9" s="115"/>
      <c r="BH9" s="115"/>
      <c r="BI9" s="115"/>
      <c r="BJ9" s="117" t="s">
        <v>197</v>
      </c>
      <c r="BK9" s="117" t="s">
        <v>349</v>
      </c>
      <c r="BL9" s="117" t="s">
        <v>54</v>
      </c>
      <c r="BM9" s="118" t="s">
        <v>350</v>
      </c>
      <c r="BN9" s="118"/>
      <c r="BO9" s="118"/>
      <c r="BP9" s="115"/>
      <c r="BQ9" s="115"/>
      <c r="BR9" s="115"/>
      <c r="BS9" s="115"/>
      <c r="BT9" s="104"/>
      <c r="BU9" s="104"/>
      <c r="BV9" s="104"/>
      <c r="BW9" s="104"/>
      <c r="BX9" s="104"/>
      <c r="BY9" s="104"/>
      <c r="BZ9" s="104"/>
      <c r="CA9" s="104"/>
      <c r="CB9" s="104"/>
    </row>
    <row r="10" customFormat="false" ht="15.75" hidden="false" customHeight="false" outlineLevel="0" collapsed="false">
      <c r="A10" s="104" t="s">
        <v>351</v>
      </c>
      <c r="B10" s="117" t="s">
        <v>352</v>
      </c>
      <c r="C10" s="117" t="s">
        <v>353</v>
      </c>
      <c r="D10" s="117" t="s">
        <v>354</v>
      </c>
      <c r="E10" s="117" t="s">
        <v>355</v>
      </c>
      <c r="F10" s="117" t="s">
        <v>356</v>
      </c>
      <c r="G10" s="117" t="s">
        <v>357</v>
      </c>
      <c r="H10" s="117" t="s">
        <v>358</v>
      </c>
      <c r="I10" s="117" t="s">
        <v>359</v>
      </c>
      <c r="J10" s="112"/>
      <c r="K10" s="117" t="s">
        <v>352</v>
      </c>
      <c r="L10" s="117" t="s">
        <v>353</v>
      </c>
      <c r="M10" s="117" t="s">
        <v>360</v>
      </c>
      <c r="N10" s="117" t="s">
        <v>361</v>
      </c>
      <c r="O10" s="117" t="s">
        <v>362</v>
      </c>
      <c r="P10" s="117" t="s">
        <v>363</v>
      </c>
      <c r="Q10" s="117"/>
      <c r="R10" s="117"/>
      <c r="S10" s="117"/>
      <c r="T10" s="117" t="s">
        <v>364</v>
      </c>
      <c r="U10" s="117" t="s">
        <v>365</v>
      </c>
      <c r="V10" s="117" t="s">
        <v>366</v>
      </c>
      <c r="W10" s="117" t="s">
        <v>367</v>
      </c>
      <c r="X10" s="117" t="s">
        <v>368</v>
      </c>
      <c r="Y10" s="117" t="s">
        <v>369</v>
      </c>
      <c r="Z10" s="117" t="s">
        <v>370</v>
      </c>
      <c r="AA10" s="117" t="s">
        <v>371</v>
      </c>
      <c r="AB10" s="117" t="s">
        <v>354</v>
      </c>
      <c r="AC10" s="117" t="s">
        <v>355</v>
      </c>
      <c r="AD10" s="117" t="s">
        <v>356</v>
      </c>
      <c r="AE10" s="117" t="s">
        <v>357</v>
      </c>
      <c r="AF10" s="117" t="s">
        <v>358</v>
      </c>
      <c r="AG10" s="117" t="s">
        <v>372</v>
      </c>
      <c r="AH10" s="117" t="s">
        <v>373</v>
      </c>
      <c r="AI10" s="117" t="s">
        <v>374</v>
      </c>
      <c r="AJ10" s="117" t="s">
        <v>375</v>
      </c>
      <c r="AK10" s="117" t="s">
        <v>376</v>
      </c>
      <c r="AL10" s="117" t="s">
        <v>377</v>
      </c>
      <c r="AM10" s="117" t="s">
        <v>378</v>
      </c>
      <c r="AN10" s="117" t="s">
        <v>368</v>
      </c>
      <c r="AO10" s="117" t="s">
        <v>369</v>
      </c>
      <c r="AP10" s="117" t="s">
        <v>370</v>
      </c>
      <c r="AQ10" s="117" t="s">
        <v>371</v>
      </c>
      <c r="AR10" s="117" t="s">
        <v>354</v>
      </c>
      <c r="AS10" s="117" t="s">
        <v>355</v>
      </c>
      <c r="AT10" s="117" t="s">
        <v>356</v>
      </c>
      <c r="AU10" s="117" t="s">
        <v>357</v>
      </c>
      <c r="AV10" s="117" t="s">
        <v>358</v>
      </c>
      <c r="AW10" s="117" t="s">
        <v>372</v>
      </c>
      <c r="AX10" s="117" t="s">
        <v>373</v>
      </c>
      <c r="AY10" s="117" t="s">
        <v>374</v>
      </c>
      <c r="AZ10" s="117" t="s">
        <v>375</v>
      </c>
      <c r="BA10" s="117" t="s">
        <v>376</v>
      </c>
      <c r="BB10" s="117" t="s">
        <v>377</v>
      </c>
      <c r="BC10" s="117" t="s">
        <v>378</v>
      </c>
      <c r="BD10" s="117" t="s">
        <v>379</v>
      </c>
      <c r="BE10" s="117" t="s">
        <v>380</v>
      </c>
      <c r="BF10" s="117" t="s">
        <v>381</v>
      </c>
      <c r="BG10" s="117" t="s">
        <v>382</v>
      </c>
      <c r="BH10" s="117" t="s">
        <v>383</v>
      </c>
      <c r="BI10" s="117" t="s">
        <v>384</v>
      </c>
      <c r="BJ10" s="119"/>
      <c r="BK10" s="119"/>
      <c r="BL10" s="119"/>
      <c r="BM10" s="117" t="s">
        <v>139</v>
      </c>
      <c r="BN10" s="117" t="s">
        <v>141</v>
      </c>
      <c r="BO10" s="117" t="s">
        <v>385</v>
      </c>
      <c r="BP10" s="117" t="s">
        <v>386</v>
      </c>
      <c r="BQ10" s="117" t="s">
        <v>387</v>
      </c>
      <c r="BR10" s="117" t="s">
        <v>149</v>
      </c>
      <c r="BS10" s="117" t="s">
        <v>388</v>
      </c>
      <c r="BT10" s="104"/>
      <c r="BU10" s="104"/>
      <c r="BV10" s="104"/>
      <c r="BW10" s="104"/>
      <c r="BX10" s="104"/>
      <c r="BY10" s="104"/>
      <c r="BZ10" s="104"/>
      <c r="CA10" s="104"/>
      <c r="CB10" s="117"/>
    </row>
    <row r="11" customFormat="false" ht="15" hidden="false" customHeight="false" outlineLevel="0" collapsed="false">
      <c r="A11" s="104"/>
      <c r="B11" s="119" t="n">
        <v>-1</v>
      </c>
      <c r="C11" s="119" t="n">
        <v>-2</v>
      </c>
      <c r="D11" s="119" t="n">
        <v>-3</v>
      </c>
      <c r="E11" s="119" t="n">
        <v>-4</v>
      </c>
      <c r="F11" s="119" t="n">
        <v>-5</v>
      </c>
      <c r="G11" s="119" t="n">
        <v>-6</v>
      </c>
      <c r="H11" s="119" t="n">
        <v>-7</v>
      </c>
      <c r="I11" s="119" t="n">
        <v>-8</v>
      </c>
      <c r="J11" s="119" t="n">
        <v>-9</v>
      </c>
      <c r="K11" s="119" t="n">
        <v>-10</v>
      </c>
      <c r="L11" s="119" t="n">
        <v>-11</v>
      </c>
      <c r="M11" s="119" t="n">
        <v>-12</v>
      </c>
      <c r="N11" s="119" t="n">
        <v>-13</v>
      </c>
      <c r="O11" s="119" t="n">
        <v>-14</v>
      </c>
      <c r="P11" s="119" t="n">
        <v>-15</v>
      </c>
      <c r="Q11" s="119" t="n">
        <v>-16</v>
      </c>
      <c r="R11" s="119" t="n">
        <v>-17</v>
      </c>
      <c r="S11" s="119" t="n">
        <v>-18</v>
      </c>
      <c r="T11" s="119" t="n">
        <v>-19</v>
      </c>
      <c r="U11" s="119" t="n">
        <v>-20</v>
      </c>
      <c r="V11" s="119" t="n">
        <v>-21</v>
      </c>
      <c r="W11" s="119" t="n">
        <v>-22</v>
      </c>
      <c r="X11" s="119" t="e">
        <f aca="false"/>
        <v>#VALUE!</v>
      </c>
      <c r="Y11" s="119" t="e">
        <f aca="false"/>
        <v>#VALUE!</v>
      </c>
      <c r="Z11" s="119" t="e">
        <f aca="false"/>
        <v>#VALUE!</v>
      </c>
      <c r="AA11" s="119" t="e">
        <f aca="false"/>
        <v>#VALUE!</v>
      </c>
      <c r="AB11" s="119" t="e">
        <f aca="false"/>
        <v>#VALUE!</v>
      </c>
      <c r="AC11" s="119" t="e">
        <f aca="false"/>
        <v>#VALUE!</v>
      </c>
      <c r="AD11" s="119" t="e">
        <f aca="false"/>
        <v>#VALUE!</v>
      </c>
      <c r="AE11" s="119" t="e">
        <f aca="false"/>
        <v>#VALUE!</v>
      </c>
      <c r="AF11" s="119" t="e">
        <f aca="false"/>
        <v>#VALUE!</v>
      </c>
      <c r="AG11" s="119" t="e">
        <f aca="false"/>
        <v>#VALUE!</v>
      </c>
      <c r="AH11" s="119" t="e">
        <f aca="false"/>
        <v>#VALUE!</v>
      </c>
      <c r="AI11" s="119" t="e">
        <f aca="false"/>
        <v>#VALUE!</v>
      </c>
      <c r="AJ11" s="119" t="e">
        <f aca="false"/>
        <v>#VALUE!</v>
      </c>
      <c r="AK11" s="119" t="e">
        <f aca="false"/>
        <v>#VALUE!</v>
      </c>
      <c r="AL11" s="119" t="e">
        <f aca="false"/>
        <v>#VALUE!</v>
      </c>
      <c r="AM11" s="119" t="e">
        <f aca="false"/>
        <v>#VALUE!</v>
      </c>
      <c r="AN11" s="119" t="e">
        <f aca="false"/>
        <v>#VALUE!</v>
      </c>
      <c r="AO11" s="119" t="e">
        <f aca="false"/>
        <v>#VALUE!</v>
      </c>
      <c r="AP11" s="119" t="e">
        <f aca="false"/>
        <v>#VALUE!</v>
      </c>
      <c r="AQ11" s="119" t="e">
        <f aca="false"/>
        <v>#VALUE!</v>
      </c>
      <c r="AR11" s="119" t="e">
        <f aca="false"/>
        <v>#VALUE!</v>
      </c>
      <c r="AS11" s="119" t="e">
        <f aca="false"/>
        <v>#VALUE!</v>
      </c>
      <c r="AT11" s="119" t="e">
        <f aca="false"/>
        <v>#VALUE!</v>
      </c>
      <c r="AU11" s="119" t="e">
        <f aca="false"/>
        <v>#VALUE!</v>
      </c>
      <c r="AV11" s="119" t="e">
        <f aca="false"/>
        <v>#VALUE!</v>
      </c>
      <c r="AW11" s="119" t="e">
        <f aca="false"/>
        <v>#VALUE!</v>
      </c>
      <c r="AX11" s="119" t="e">
        <f aca="false"/>
        <v>#VALUE!</v>
      </c>
      <c r="AY11" s="119" t="e">
        <f aca="false"/>
        <v>#VALUE!</v>
      </c>
      <c r="AZ11" s="119" t="e">
        <f aca="false"/>
        <v>#VALUE!</v>
      </c>
      <c r="BA11" s="119" t="e">
        <f aca="false"/>
        <v>#VALUE!</v>
      </c>
      <c r="BB11" s="119" t="e">
        <f aca="false"/>
        <v>#VALUE!</v>
      </c>
      <c r="BC11" s="119" t="e">
        <f aca="false"/>
        <v>#VALUE!</v>
      </c>
      <c r="BD11" s="119" t="e">
        <f aca="false"/>
        <v>#VALUE!</v>
      </c>
      <c r="BE11" s="119" t="e">
        <f aca="false"/>
        <v>#VALUE!</v>
      </c>
      <c r="BF11" s="119" t="e">
        <f aca="false"/>
        <v>#VALUE!</v>
      </c>
      <c r="BG11" s="119" t="e">
        <f aca="false"/>
        <v>#VALUE!</v>
      </c>
      <c r="BH11" s="119" t="e">
        <f aca="false"/>
        <v>#VALUE!</v>
      </c>
      <c r="BI11" s="119" t="e">
        <f aca="false"/>
        <v>#VALUE!</v>
      </c>
      <c r="BJ11" s="119" t="e">
        <f aca="false"/>
        <v>#VALUE!</v>
      </c>
      <c r="BK11" s="119" t="e">
        <f aca="false"/>
        <v>#VALUE!</v>
      </c>
      <c r="BL11" s="119" t="e">
        <f aca="false"/>
        <v>#VALUE!</v>
      </c>
      <c r="BM11" s="119" t="e">
        <f aca="false"/>
        <v>#VALUE!</v>
      </c>
      <c r="BN11" s="119" t="e">
        <f aca="false"/>
        <v>#VALUE!</v>
      </c>
      <c r="BO11" s="119" t="e">
        <f aca="false"/>
        <v>#VALUE!</v>
      </c>
      <c r="BP11" s="119" t="e">
        <f aca="false"/>
        <v>#VALUE!</v>
      </c>
      <c r="BQ11" s="119" t="e">
        <f aca="false"/>
        <v>#VALUE!</v>
      </c>
      <c r="BR11" s="119" t="e">
        <f aca="false"/>
        <v>#VALUE!</v>
      </c>
      <c r="BS11" s="119" t="e">
        <f aca="false"/>
        <v>#VALUE!</v>
      </c>
      <c r="BT11" s="104"/>
      <c r="BU11" s="104"/>
      <c r="BV11" s="104"/>
      <c r="BW11" s="104"/>
      <c r="BX11" s="104"/>
      <c r="BY11" s="104"/>
      <c r="BZ11" s="104"/>
      <c r="CA11" s="104"/>
      <c r="CB11" s="119"/>
    </row>
    <row r="12" customFormat="false" ht="15" hidden="false" customHeight="false" outlineLevel="0" collapsed="false">
      <c r="A12" s="104" t="s">
        <v>213</v>
      </c>
      <c r="B12" s="120" t="n">
        <v>0</v>
      </c>
      <c r="C12" s="120" t="n">
        <v>0</v>
      </c>
      <c r="D12" s="120" t="n">
        <v>0</v>
      </c>
      <c r="E12" s="120" t="n">
        <v>0</v>
      </c>
      <c r="F12" s="120" t="n">
        <v>0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120" t="n">
        <v>0</v>
      </c>
      <c r="AK12" s="120" t="n">
        <v>0</v>
      </c>
      <c r="AL12" s="120" t="n">
        <v>0</v>
      </c>
      <c r="AM12" s="120" t="n">
        <v>0</v>
      </c>
      <c r="AN12" s="120" t="n">
        <v>0</v>
      </c>
      <c r="AO12" s="120" t="n">
        <v>0</v>
      </c>
      <c r="AP12" s="120" t="n">
        <v>0</v>
      </c>
      <c r="AQ12" s="120" t="n">
        <v>0</v>
      </c>
      <c r="AR12" s="120" t="n">
        <v>0</v>
      </c>
      <c r="AS12" s="120" t="n">
        <v>0</v>
      </c>
      <c r="AT12" s="120" t="n">
        <v>0</v>
      </c>
      <c r="AU12" s="120" t="n">
        <v>0</v>
      </c>
      <c r="AV12" s="120" t="n">
        <v>0</v>
      </c>
      <c r="AW12" s="120" t="n">
        <v>0</v>
      </c>
      <c r="AX12" s="120" t="n">
        <v>0</v>
      </c>
      <c r="AY12" s="120" t="n">
        <v>0</v>
      </c>
      <c r="AZ12" s="120" t="n">
        <v>0</v>
      </c>
      <c r="BA12" s="120" t="n">
        <v>0</v>
      </c>
      <c r="BB12" s="120" t="n">
        <v>0</v>
      </c>
      <c r="BC12" s="120" t="n">
        <v>0</v>
      </c>
      <c r="BD12" s="120" t="n">
        <v>0</v>
      </c>
      <c r="BE12" s="120" t="n">
        <v>0</v>
      </c>
      <c r="BF12" s="120" t="n">
        <v>0</v>
      </c>
      <c r="BG12" s="120" t="n">
        <v>0</v>
      </c>
      <c r="BH12" s="120" t="n">
        <v>0</v>
      </c>
      <c r="BI12" s="120" t="n">
        <v>0</v>
      </c>
      <c r="BJ12" s="120" t="n">
        <v>0</v>
      </c>
      <c r="BK12" s="120" t="n">
        <v>0</v>
      </c>
      <c r="BL12" s="120" t="n">
        <v>0</v>
      </c>
      <c r="BM12" s="120" t="n">
        <v>0</v>
      </c>
      <c r="BN12" s="120" t="n">
        <v>0</v>
      </c>
      <c r="BO12" s="120" t="n">
        <v>0</v>
      </c>
      <c r="BP12" s="120" t="n">
        <v>0</v>
      </c>
      <c r="BQ12" s="120" t="n">
        <v>0</v>
      </c>
      <c r="BR12" s="120" t="n">
        <v>0</v>
      </c>
      <c r="BS12" s="120" t="n">
        <v>0</v>
      </c>
      <c r="BT12" s="104"/>
      <c r="BU12" s="104"/>
      <c r="BV12" s="104"/>
      <c r="BW12" s="107"/>
      <c r="BX12" s="104"/>
      <c r="BY12" s="104"/>
      <c r="BZ12" s="104"/>
      <c r="CA12" s="104"/>
      <c r="CB12" s="121"/>
    </row>
    <row r="13" customFormat="false" ht="15" hidden="false" customHeight="false" outlineLevel="0" collapsed="false">
      <c r="A13" s="104" t="s">
        <v>214</v>
      </c>
      <c r="B13" s="120" t="n">
        <v>0</v>
      </c>
      <c r="C13" s="120" t="n">
        <v>0</v>
      </c>
      <c r="D13" s="120" t="n">
        <v>0</v>
      </c>
      <c r="E13" s="120" t="n">
        <v>0</v>
      </c>
      <c r="F13" s="120" t="n">
        <v>0</v>
      </c>
      <c r="G13" s="120" t="n">
        <v>0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20" t="n">
        <v>0</v>
      </c>
      <c r="AG13" s="120" t="n">
        <v>0</v>
      </c>
      <c r="AH13" s="120" t="n">
        <v>0</v>
      </c>
      <c r="AI13" s="120" t="n">
        <v>0</v>
      </c>
      <c r="AJ13" s="120" t="n">
        <v>0</v>
      </c>
      <c r="AK13" s="120" t="n">
        <v>0</v>
      </c>
      <c r="AL13" s="120" t="n">
        <v>0</v>
      </c>
      <c r="AM13" s="120" t="n">
        <v>0</v>
      </c>
      <c r="AN13" s="120" t="n">
        <v>0</v>
      </c>
      <c r="AO13" s="120" t="n">
        <v>0</v>
      </c>
      <c r="AP13" s="120" t="n">
        <v>0</v>
      </c>
      <c r="AQ13" s="120" t="n">
        <v>0</v>
      </c>
      <c r="AR13" s="120" t="n">
        <v>0</v>
      </c>
      <c r="AS13" s="120" t="n">
        <v>0</v>
      </c>
      <c r="AT13" s="120" t="n">
        <v>0</v>
      </c>
      <c r="AU13" s="120" t="n">
        <v>0</v>
      </c>
      <c r="AV13" s="120" t="n">
        <v>0</v>
      </c>
      <c r="AW13" s="120" t="n">
        <v>0</v>
      </c>
      <c r="AX13" s="120" t="n">
        <v>0</v>
      </c>
      <c r="AY13" s="120" t="n">
        <v>0</v>
      </c>
      <c r="AZ13" s="120" t="n">
        <v>0</v>
      </c>
      <c r="BA13" s="120" t="n">
        <v>0</v>
      </c>
      <c r="BB13" s="120" t="n">
        <v>0</v>
      </c>
      <c r="BC13" s="120" t="n">
        <v>0</v>
      </c>
      <c r="BD13" s="120" t="n">
        <v>0</v>
      </c>
      <c r="BE13" s="120" t="n">
        <v>0</v>
      </c>
      <c r="BF13" s="120" t="n">
        <v>0</v>
      </c>
      <c r="BG13" s="120" t="n">
        <v>0</v>
      </c>
      <c r="BH13" s="120" t="n">
        <v>0</v>
      </c>
      <c r="BI13" s="120" t="n">
        <v>0</v>
      </c>
      <c r="BJ13" s="120" t="n">
        <v>0</v>
      </c>
      <c r="BK13" s="120" t="n">
        <v>0</v>
      </c>
      <c r="BL13" s="120" t="n">
        <v>0</v>
      </c>
      <c r="BM13" s="120" t="n">
        <v>0</v>
      </c>
      <c r="BN13" s="120" t="n">
        <v>0</v>
      </c>
      <c r="BO13" s="120" t="n">
        <v>0</v>
      </c>
      <c r="BP13" s="120" t="n">
        <v>0</v>
      </c>
      <c r="BQ13" s="120" t="n">
        <v>0</v>
      </c>
      <c r="BR13" s="120" t="n">
        <v>0</v>
      </c>
      <c r="BS13" s="120" t="n">
        <v>0</v>
      </c>
      <c r="BT13" s="104"/>
      <c r="BU13" s="104"/>
      <c r="BV13" s="104"/>
      <c r="BW13" s="107"/>
      <c r="BX13" s="104"/>
      <c r="BY13" s="104"/>
      <c r="BZ13" s="104"/>
      <c r="CA13" s="104"/>
      <c r="CB13" s="121"/>
    </row>
    <row r="14" customFormat="false" ht="15" hidden="false" customHeight="false" outlineLevel="0" collapsed="false">
      <c r="A14" s="104" t="s">
        <v>215</v>
      </c>
      <c r="B14" s="120" t="n">
        <v>0</v>
      </c>
      <c r="C14" s="120" t="n">
        <v>0</v>
      </c>
      <c r="D14" s="120" t="n">
        <v>0</v>
      </c>
      <c r="E14" s="120" t="n">
        <v>0</v>
      </c>
      <c r="F14" s="120" t="n">
        <v>0</v>
      </c>
      <c r="G14" s="120" t="n">
        <v>0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20" t="n">
        <v>0</v>
      </c>
      <c r="AG14" s="120" t="n">
        <v>0</v>
      </c>
      <c r="AH14" s="120" t="n">
        <v>0</v>
      </c>
      <c r="AI14" s="120" t="n">
        <v>0</v>
      </c>
      <c r="AJ14" s="120" t="n">
        <v>0</v>
      </c>
      <c r="AK14" s="120" t="n">
        <v>0</v>
      </c>
      <c r="AL14" s="120" t="n">
        <v>0</v>
      </c>
      <c r="AM14" s="120" t="n">
        <v>0</v>
      </c>
      <c r="AN14" s="120" t="n">
        <v>0</v>
      </c>
      <c r="AO14" s="120" t="n">
        <v>0</v>
      </c>
      <c r="AP14" s="120" t="n">
        <v>0</v>
      </c>
      <c r="AQ14" s="120" t="n">
        <v>0</v>
      </c>
      <c r="AR14" s="120" t="n">
        <v>0</v>
      </c>
      <c r="AS14" s="120" t="n">
        <v>0</v>
      </c>
      <c r="AT14" s="120" t="n">
        <v>0</v>
      </c>
      <c r="AU14" s="120" t="n">
        <v>0</v>
      </c>
      <c r="AV14" s="120" t="n">
        <v>0</v>
      </c>
      <c r="AW14" s="120" t="n">
        <v>0</v>
      </c>
      <c r="AX14" s="120" t="n">
        <v>0</v>
      </c>
      <c r="AY14" s="120" t="n">
        <v>0</v>
      </c>
      <c r="AZ14" s="120" t="n">
        <v>0</v>
      </c>
      <c r="BA14" s="120" t="n">
        <v>0</v>
      </c>
      <c r="BB14" s="120" t="n">
        <v>0</v>
      </c>
      <c r="BC14" s="120" t="n">
        <v>0</v>
      </c>
      <c r="BD14" s="120" t="n">
        <v>0</v>
      </c>
      <c r="BE14" s="120" t="n">
        <v>0</v>
      </c>
      <c r="BF14" s="120" t="n">
        <v>0</v>
      </c>
      <c r="BG14" s="120" t="n">
        <v>0</v>
      </c>
      <c r="BH14" s="120" t="n">
        <v>0</v>
      </c>
      <c r="BI14" s="120" t="n">
        <v>0</v>
      </c>
      <c r="BJ14" s="120" t="n">
        <v>0</v>
      </c>
      <c r="BK14" s="120" t="n">
        <v>0</v>
      </c>
      <c r="BL14" s="120" t="n">
        <v>0</v>
      </c>
      <c r="BM14" s="120" t="n">
        <v>0</v>
      </c>
      <c r="BN14" s="120" t="n">
        <v>0</v>
      </c>
      <c r="BO14" s="120" t="n">
        <v>0</v>
      </c>
      <c r="BP14" s="120" t="n">
        <v>0</v>
      </c>
      <c r="BQ14" s="120" t="n">
        <v>0</v>
      </c>
      <c r="BR14" s="120" t="n">
        <v>0</v>
      </c>
      <c r="BS14" s="120" t="n">
        <v>0</v>
      </c>
      <c r="BT14" s="104"/>
      <c r="BU14" s="104"/>
      <c r="BV14" s="104"/>
      <c r="BW14" s="107"/>
      <c r="BX14" s="104"/>
      <c r="BY14" s="104"/>
      <c r="BZ14" s="104"/>
      <c r="CA14" s="104"/>
      <c r="CB14" s="121"/>
    </row>
    <row r="15" customFormat="false" ht="15" hidden="false" customHeight="false" outlineLevel="0" collapsed="false">
      <c r="A15" s="104" t="s">
        <v>216</v>
      </c>
      <c r="B15" s="120" t="n">
        <v>0</v>
      </c>
      <c r="C15" s="120" t="n">
        <v>0</v>
      </c>
      <c r="D15" s="120" t="n">
        <v>0</v>
      </c>
      <c r="E15" s="120" t="n">
        <v>0</v>
      </c>
      <c r="F15" s="120" t="n">
        <v>0</v>
      </c>
      <c r="G15" s="120" t="n">
        <v>0</v>
      </c>
      <c r="H15" s="120" t="n">
        <v>0</v>
      </c>
      <c r="I15" s="120" t="n">
        <v>0</v>
      </c>
      <c r="J15" s="120" t="n">
        <v>0</v>
      </c>
      <c r="K15" s="120" t="n">
        <v>0</v>
      </c>
      <c r="L15" s="120" t="n">
        <v>0</v>
      </c>
      <c r="M15" s="120" t="n">
        <v>0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0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120" t="n">
        <v>0</v>
      </c>
      <c r="AA15" s="120" t="n">
        <v>0</v>
      </c>
      <c r="AB15" s="120" t="n">
        <v>0</v>
      </c>
      <c r="AC15" s="120" t="n">
        <v>0</v>
      </c>
      <c r="AD15" s="120" t="n">
        <v>0</v>
      </c>
      <c r="AE15" s="120" t="n">
        <v>0</v>
      </c>
      <c r="AF15" s="120" t="n">
        <v>0</v>
      </c>
      <c r="AG15" s="120" t="n">
        <v>0</v>
      </c>
      <c r="AH15" s="120" t="n">
        <v>0</v>
      </c>
      <c r="AI15" s="120" t="n">
        <v>0</v>
      </c>
      <c r="AJ15" s="120" t="n">
        <v>0</v>
      </c>
      <c r="AK15" s="120" t="n">
        <v>0</v>
      </c>
      <c r="AL15" s="120" t="n">
        <v>0</v>
      </c>
      <c r="AM15" s="120" t="n">
        <v>0</v>
      </c>
      <c r="AN15" s="120" t="n">
        <v>0</v>
      </c>
      <c r="AO15" s="120" t="n">
        <v>0</v>
      </c>
      <c r="AP15" s="120" t="n">
        <v>0</v>
      </c>
      <c r="AQ15" s="120" t="n">
        <v>0</v>
      </c>
      <c r="AR15" s="120" t="n">
        <v>0</v>
      </c>
      <c r="AS15" s="120" t="n">
        <v>0</v>
      </c>
      <c r="AT15" s="120" t="n">
        <v>0</v>
      </c>
      <c r="AU15" s="120" t="n">
        <v>0</v>
      </c>
      <c r="AV15" s="120" t="n">
        <v>0</v>
      </c>
      <c r="AW15" s="120" t="n">
        <v>0</v>
      </c>
      <c r="AX15" s="120" t="n">
        <v>0</v>
      </c>
      <c r="AY15" s="120" t="n">
        <v>0</v>
      </c>
      <c r="AZ15" s="120" t="n">
        <v>0</v>
      </c>
      <c r="BA15" s="120" t="n">
        <v>0</v>
      </c>
      <c r="BB15" s="120" t="n">
        <v>0</v>
      </c>
      <c r="BC15" s="120" t="n">
        <v>0</v>
      </c>
      <c r="BD15" s="120" t="n">
        <v>0</v>
      </c>
      <c r="BE15" s="120" t="n">
        <v>0</v>
      </c>
      <c r="BF15" s="120" t="n">
        <v>0</v>
      </c>
      <c r="BG15" s="120" t="n">
        <v>0</v>
      </c>
      <c r="BH15" s="120" t="n">
        <v>0</v>
      </c>
      <c r="BI15" s="120" t="n">
        <v>0</v>
      </c>
      <c r="BJ15" s="120" t="n">
        <v>0</v>
      </c>
      <c r="BK15" s="120" t="n">
        <v>0</v>
      </c>
      <c r="BL15" s="120" t="n">
        <v>0</v>
      </c>
      <c r="BM15" s="120" t="n">
        <v>0</v>
      </c>
      <c r="BN15" s="120" t="n">
        <v>0</v>
      </c>
      <c r="BO15" s="120" t="n">
        <v>0</v>
      </c>
      <c r="BP15" s="120" t="n">
        <v>0</v>
      </c>
      <c r="BQ15" s="120" t="n">
        <v>0</v>
      </c>
      <c r="BR15" s="120" t="n">
        <v>0</v>
      </c>
      <c r="BS15" s="120" t="n">
        <v>0</v>
      </c>
      <c r="BT15" s="104"/>
      <c r="BU15" s="104"/>
      <c r="BV15" s="104"/>
      <c r="BW15" s="107"/>
      <c r="BX15" s="104"/>
      <c r="BY15" s="104"/>
      <c r="BZ15" s="104"/>
      <c r="CA15" s="104"/>
      <c r="CB15" s="121"/>
    </row>
    <row r="16" customFormat="false" ht="15" hidden="false" customHeight="false" outlineLevel="0" collapsed="false">
      <c r="A16" s="104" t="s">
        <v>218</v>
      </c>
      <c r="B16" s="120" t="n">
        <v>0</v>
      </c>
      <c r="C16" s="120" t="n">
        <v>0</v>
      </c>
      <c r="D16" s="120" t="n">
        <v>0</v>
      </c>
      <c r="E16" s="120" t="n">
        <v>0</v>
      </c>
      <c r="F16" s="120" t="n">
        <v>0</v>
      </c>
      <c r="G16" s="120" t="n">
        <v>0</v>
      </c>
      <c r="H16" s="120" t="n">
        <v>0</v>
      </c>
      <c r="I16" s="120" t="n">
        <v>0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0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120" t="n">
        <v>0</v>
      </c>
      <c r="AA16" s="120" t="n">
        <v>0</v>
      </c>
      <c r="AB16" s="120" t="n">
        <v>0</v>
      </c>
      <c r="AC16" s="120" t="n">
        <v>0</v>
      </c>
      <c r="AD16" s="120" t="n">
        <v>0</v>
      </c>
      <c r="AE16" s="120" t="n">
        <v>0</v>
      </c>
      <c r="AF16" s="120" t="n">
        <v>0</v>
      </c>
      <c r="AG16" s="120" t="n">
        <v>0</v>
      </c>
      <c r="AH16" s="120" t="n">
        <v>0</v>
      </c>
      <c r="AI16" s="120" t="n">
        <v>0</v>
      </c>
      <c r="AJ16" s="120" t="n">
        <v>0</v>
      </c>
      <c r="AK16" s="120" t="n">
        <v>0</v>
      </c>
      <c r="AL16" s="120" t="n">
        <v>0</v>
      </c>
      <c r="AM16" s="120" t="n">
        <v>0</v>
      </c>
      <c r="AN16" s="120" t="n">
        <v>0</v>
      </c>
      <c r="AO16" s="120" t="n">
        <v>0</v>
      </c>
      <c r="AP16" s="120" t="n">
        <v>0</v>
      </c>
      <c r="AQ16" s="120" t="n">
        <v>0</v>
      </c>
      <c r="AR16" s="120" t="n">
        <v>0</v>
      </c>
      <c r="AS16" s="120" t="n">
        <v>0</v>
      </c>
      <c r="AT16" s="120" t="n">
        <v>0</v>
      </c>
      <c r="AU16" s="120" t="n">
        <v>0</v>
      </c>
      <c r="AV16" s="120" t="n">
        <v>0</v>
      </c>
      <c r="AW16" s="120" t="n">
        <v>0</v>
      </c>
      <c r="AX16" s="120" t="n">
        <v>0</v>
      </c>
      <c r="AY16" s="120" t="n">
        <v>0</v>
      </c>
      <c r="AZ16" s="120" t="n">
        <v>0</v>
      </c>
      <c r="BA16" s="120" t="n">
        <v>0</v>
      </c>
      <c r="BB16" s="120" t="n">
        <v>0</v>
      </c>
      <c r="BC16" s="120" t="n">
        <v>0</v>
      </c>
      <c r="BD16" s="120" t="n">
        <v>0</v>
      </c>
      <c r="BE16" s="120" t="n">
        <v>0</v>
      </c>
      <c r="BF16" s="120" t="n">
        <v>0</v>
      </c>
      <c r="BG16" s="120" t="n">
        <v>0</v>
      </c>
      <c r="BH16" s="120" t="n">
        <v>0</v>
      </c>
      <c r="BI16" s="120" t="n">
        <v>0</v>
      </c>
      <c r="BJ16" s="120" t="n">
        <v>0</v>
      </c>
      <c r="BK16" s="120" t="n">
        <v>0</v>
      </c>
      <c r="BL16" s="120" t="n">
        <v>0</v>
      </c>
      <c r="BM16" s="120" t="n">
        <v>0</v>
      </c>
      <c r="BN16" s="120" t="n">
        <v>0</v>
      </c>
      <c r="BO16" s="120" t="n">
        <v>0</v>
      </c>
      <c r="BP16" s="120" t="n">
        <v>0</v>
      </c>
      <c r="BQ16" s="120" t="n">
        <v>0</v>
      </c>
      <c r="BR16" s="120" t="n">
        <v>0</v>
      </c>
      <c r="BS16" s="120" t="n">
        <v>0</v>
      </c>
      <c r="BT16" s="104"/>
      <c r="BU16" s="104"/>
      <c r="BV16" s="104"/>
      <c r="BW16" s="107"/>
      <c r="BX16" s="104"/>
      <c r="BY16" s="104"/>
      <c r="BZ16" s="104"/>
      <c r="CA16" s="104"/>
      <c r="CB16" s="121"/>
    </row>
    <row r="17" customFormat="false" ht="15" hidden="false" customHeight="false" outlineLevel="0" collapsed="false">
      <c r="A17" s="104" t="s">
        <v>219</v>
      </c>
      <c r="B17" s="120" t="n">
        <v>0</v>
      </c>
      <c r="C17" s="120" t="n">
        <v>0</v>
      </c>
      <c r="D17" s="120" t="n">
        <v>0</v>
      </c>
      <c r="E17" s="120" t="n">
        <v>0</v>
      </c>
      <c r="F17" s="120" t="n">
        <v>0</v>
      </c>
      <c r="G17" s="120" t="n">
        <v>0</v>
      </c>
      <c r="H17" s="120" t="n">
        <v>0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0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120" t="n">
        <v>0</v>
      </c>
      <c r="AA17" s="120" t="n">
        <v>0</v>
      </c>
      <c r="AB17" s="120" t="n">
        <v>0</v>
      </c>
      <c r="AC17" s="120" t="n">
        <v>0</v>
      </c>
      <c r="AD17" s="120" t="n">
        <v>0</v>
      </c>
      <c r="AE17" s="120" t="n">
        <v>0</v>
      </c>
      <c r="AF17" s="120" t="n">
        <v>0</v>
      </c>
      <c r="AG17" s="120" t="n">
        <v>0</v>
      </c>
      <c r="AH17" s="120" t="n">
        <v>0</v>
      </c>
      <c r="AI17" s="120" t="n">
        <v>0</v>
      </c>
      <c r="AJ17" s="120" t="n">
        <v>0</v>
      </c>
      <c r="AK17" s="120" t="n">
        <v>0</v>
      </c>
      <c r="AL17" s="120" t="n">
        <v>0</v>
      </c>
      <c r="AM17" s="120" t="n">
        <v>0</v>
      </c>
      <c r="AN17" s="120" t="n">
        <v>0</v>
      </c>
      <c r="AO17" s="120" t="n">
        <v>0</v>
      </c>
      <c r="AP17" s="120" t="n">
        <v>0</v>
      </c>
      <c r="AQ17" s="120" t="n">
        <v>0</v>
      </c>
      <c r="AR17" s="120" t="n">
        <v>0</v>
      </c>
      <c r="AS17" s="120" t="n">
        <v>0</v>
      </c>
      <c r="AT17" s="120" t="n">
        <v>0</v>
      </c>
      <c r="AU17" s="120" t="n">
        <v>0</v>
      </c>
      <c r="AV17" s="120" t="n">
        <v>0</v>
      </c>
      <c r="AW17" s="120" t="n">
        <v>0</v>
      </c>
      <c r="AX17" s="120" t="n">
        <v>0</v>
      </c>
      <c r="AY17" s="120" t="n">
        <v>0</v>
      </c>
      <c r="AZ17" s="120" t="n">
        <v>0</v>
      </c>
      <c r="BA17" s="120" t="n">
        <v>0</v>
      </c>
      <c r="BB17" s="120" t="n">
        <v>0</v>
      </c>
      <c r="BC17" s="120" t="n">
        <v>0</v>
      </c>
      <c r="BD17" s="120" t="n">
        <v>0</v>
      </c>
      <c r="BE17" s="120" t="n">
        <v>0</v>
      </c>
      <c r="BF17" s="120" t="n">
        <v>0</v>
      </c>
      <c r="BG17" s="120" t="n">
        <v>0</v>
      </c>
      <c r="BH17" s="120" t="n">
        <v>0</v>
      </c>
      <c r="BI17" s="120" t="n">
        <v>0</v>
      </c>
      <c r="BJ17" s="120" t="n">
        <v>0</v>
      </c>
      <c r="BK17" s="120" t="n">
        <v>0</v>
      </c>
      <c r="BL17" s="120" t="n">
        <v>0</v>
      </c>
      <c r="BM17" s="120" t="n">
        <v>0</v>
      </c>
      <c r="BN17" s="120" t="n">
        <v>0</v>
      </c>
      <c r="BO17" s="120" t="n">
        <v>0</v>
      </c>
      <c r="BP17" s="120" t="n">
        <v>0</v>
      </c>
      <c r="BQ17" s="120" t="n">
        <v>0</v>
      </c>
      <c r="BR17" s="120" t="n">
        <v>0</v>
      </c>
      <c r="BS17" s="120" t="n">
        <v>0</v>
      </c>
      <c r="BT17" s="104"/>
      <c r="BU17" s="104"/>
      <c r="BV17" s="104"/>
      <c r="BW17" s="107"/>
      <c r="BX17" s="104"/>
      <c r="BY17" s="104"/>
      <c r="BZ17" s="104"/>
      <c r="CA17" s="104"/>
      <c r="CB17" s="121"/>
    </row>
    <row r="18" customFormat="false" ht="15" hidden="false" customHeight="false" outlineLevel="0" collapsed="false">
      <c r="A18" s="104" t="s">
        <v>220</v>
      </c>
      <c r="B18" s="120" t="n">
        <v>0</v>
      </c>
      <c r="C18" s="120" t="n">
        <v>0</v>
      </c>
      <c r="D18" s="120" t="n">
        <v>0</v>
      </c>
      <c r="E18" s="120" t="n">
        <v>0</v>
      </c>
      <c r="F18" s="120" t="n">
        <v>0</v>
      </c>
      <c r="G18" s="120" t="n">
        <v>0</v>
      </c>
      <c r="H18" s="120" t="n">
        <v>0</v>
      </c>
      <c r="I18" s="120" t="n">
        <v>0</v>
      </c>
      <c r="J18" s="120" t="n">
        <v>0</v>
      </c>
      <c r="K18" s="120" t="n">
        <v>0</v>
      </c>
      <c r="L18" s="120" t="n">
        <v>0</v>
      </c>
      <c r="M18" s="120" t="n">
        <v>0</v>
      </c>
      <c r="N18" s="120" t="n">
        <v>0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0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120" t="n">
        <v>0</v>
      </c>
      <c r="AA18" s="120" t="n">
        <v>0</v>
      </c>
      <c r="AB18" s="120" t="n">
        <v>0</v>
      </c>
      <c r="AC18" s="120" t="n">
        <v>0</v>
      </c>
      <c r="AD18" s="120" t="n">
        <v>0</v>
      </c>
      <c r="AE18" s="120" t="n">
        <v>0</v>
      </c>
      <c r="AF18" s="120" t="n">
        <v>0</v>
      </c>
      <c r="AG18" s="120" t="n">
        <v>0</v>
      </c>
      <c r="AH18" s="120" t="n">
        <v>0</v>
      </c>
      <c r="AI18" s="120" t="n">
        <v>0</v>
      </c>
      <c r="AJ18" s="120" t="n">
        <v>0</v>
      </c>
      <c r="AK18" s="120" t="n">
        <v>0</v>
      </c>
      <c r="AL18" s="120" t="n">
        <v>0</v>
      </c>
      <c r="AM18" s="120" t="n">
        <v>0</v>
      </c>
      <c r="AN18" s="120" t="n">
        <v>0</v>
      </c>
      <c r="AO18" s="120" t="n">
        <v>0</v>
      </c>
      <c r="AP18" s="120" t="n">
        <v>0</v>
      </c>
      <c r="AQ18" s="120" t="n">
        <v>0</v>
      </c>
      <c r="AR18" s="120" t="n">
        <v>0</v>
      </c>
      <c r="AS18" s="120" t="n">
        <v>0</v>
      </c>
      <c r="AT18" s="120" t="n">
        <v>0</v>
      </c>
      <c r="AU18" s="120" t="n">
        <v>0</v>
      </c>
      <c r="AV18" s="120" t="n">
        <v>0</v>
      </c>
      <c r="AW18" s="120" t="n">
        <v>0</v>
      </c>
      <c r="AX18" s="120" t="n">
        <v>0</v>
      </c>
      <c r="AY18" s="120" t="n">
        <v>0</v>
      </c>
      <c r="AZ18" s="120" t="n">
        <v>0</v>
      </c>
      <c r="BA18" s="120" t="n">
        <v>0</v>
      </c>
      <c r="BB18" s="120" t="n">
        <v>0</v>
      </c>
      <c r="BC18" s="120" t="n">
        <v>0</v>
      </c>
      <c r="BD18" s="120" t="n">
        <v>0</v>
      </c>
      <c r="BE18" s="120" t="n">
        <v>0</v>
      </c>
      <c r="BF18" s="120" t="n">
        <v>0</v>
      </c>
      <c r="BG18" s="120" t="n">
        <v>0</v>
      </c>
      <c r="BH18" s="120" t="n">
        <v>0</v>
      </c>
      <c r="BI18" s="120" t="n">
        <v>0</v>
      </c>
      <c r="BJ18" s="120" t="n">
        <v>0</v>
      </c>
      <c r="BK18" s="120" t="n">
        <v>0</v>
      </c>
      <c r="BL18" s="120" t="n">
        <v>0</v>
      </c>
      <c r="BM18" s="120" t="n">
        <v>0</v>
      </c>
      <c r="BN18" s="120" t="n">
        <v>0</v>
      </c>
      <c r="BO18" s="120" t="n">
        <v>0</v>
      </c>
      <c r="BP18" s="120" t="n">
        <v>0</v>
      </c>
      <c r="BQ18" s="120" t="n">
        <v>0</v>
      </c>
      <c r="BR18" s="120" t="n">
        <v>0</v>
      </c>
      <c r="BS18" s="120" t="n">
        <v>0</v>
      </c>
      <c r="BT18" s="104"/>
      <c r="BU18" s="104"/>
      <c r="BV18" s="104"/>
      <c r="BW18" s="107"/>
      <c r="BX18" s="104"/>
      <c r="BY18" s="104"/>
      <c r="BZ18" s="104"/>
      <c r="CA18" s="104"/>
      <c r="CB18" s="121"/>
    </row>
    <row r="19" customFormat="false" ht="15" hidden="false" customHeight="false" outlineLevel="0" collapsed="false">
      <c r="A19" s="104" t="s">
        <v>221</v>
      </c>
      <c r="B19" s="120" t="n">
        <v>0</v>
      </c>
      <c r="C19" s="120" t="n">
        <v>0</v>
      </c>
      <c r="D19" s="120" t="n">
        <v>0</v>
      </c>
      <c r="E19" s="120" t="n">
        <v>0</v>
      </c>
      <c r="F19" s="120" t="n">
        <v>0</v>
      </c>
      <c r="G19" s="120" t="n">
        <v>0</v>
      </c>
      <c r="H19" s="120" t="n">
        <v>0</v>
      </c>
      <c r="I19" s="120" t="n">
        <v>0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0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120" t="n">
        <v>0</v>
      </c>
      <c r="AA19" s="120" t="n">
        <v>0</v>
      </c>
      <c r="AB19" s="120" t="n">
        <v>0</v>
      </c>
      <c r="AC19" s="120" t="n">
        <v>0</v>
      </c>
      <c r="AD19" s="120" t="n">
        <v>0</v>
      </c>
      <c r="AE19" s="120" t="n">
        <v>0</v>
      </c>
      <c r="AF19" s="120" t="n">
        <v>0</v>
      </c>
      <c r="AG19" s="120" t="n">
        <v>0</v>
      </c>
      <c r="AH19" s="120" t="n">
        <v>0</v>
      </c>
      <c r="AI19" s="120" t="n">
        <v>0</v>
      </c>
      <c r="AJ19" s="120" t="n">
        <v>0</v>
      </c>
      <c r="AK19" s="120" t="n">
        <v>0</v>
      </c>
      <c r="AL19" s="120" t="n">
        <v>0</v>
      </c>
      <c r="AM19" s="120" t="n">
        <v>0</v>
      </c>
      <c r="AN19" s="120" t="n">
        <v>0</v>
      </c>
      <c r="AO19" s="120" t="n">
        <v>0</v>
      </c>
      <c r="AP19" s="120" t="n">
        <v>0</v>
      </c>
      <c r="AQ19" s="120" t="n">
        <v>0</v>
      </c>
      <c r="AR19" s="120" t="n">
        <v>0</v>
      </c>
      <c r="AS19" s="120" t="n">
        <v>0</v>
      </c>
      <c r="AT19" s="120" t="n">
        <v>0</v>
      </c>
      <c r="AU19" s="120" t="n">
        <v>0</v>
      </c>
      <c r="AV19" s="120" t="n">
        <v>0</v>
      </c>
      <c r="AW19" s="120" t="n">
        <v>0</v>
      </c>
      <c r="AX19" s="120" t="n">
        <v>0</v>
      </c>
      <c r="AY19" s="120" t="n">
        <v>0</v>
      </c>
      <c r="AZ19" s="120" t="n">
        <v>0</v>
      </c>
      <c r="BA19" s="120" t="n">
        <v>0</v>
      </c>
      <c r="BB19" s="120" t="n">
        <v>0</v>
      </c>
      <c r="BC19" s="120" t="n">
        <v>0</v>
      </c>
      <c r="BD19" s="120" t="n">
        <v>0</v>
      </c>
      <c r="BE19" s="120" t="n">
        <v>0</v>
      </c>
      <c r="BF19" s="120" t="n">
        <v>0</v>
      </c>
      <c r="BG19" s="120" t="n">
        <v>0</v>
      </c>
      <c r="BH19" s="120" t="n">
        <v>0</v>
      </c>
      <c r="BI19" s="120" t="n">
        <v>0</v>
      </c>
      <c r="BJ19" s="120" t="n">
        <v>0</v>
      </c>
      <c r="BK19" s="120" t="n">
        <v>0</v>
      </c>
      <c r="BL19" s="120" t="n">
        <v>0</v>
      </c>
      <c r="BM19" s="120" t="n">
        <v>0</v>
      </c>
      <c r="BN19" s="120" t="n">
        <v>0</v>
      </c>
      <c r="BO19" s="120" t="n">
        <v>0</v>
      </c>
      <c r="BP19" s="120" t="n">
        <v>0</v>
      </c>
      <c r="BQ19" s="120" t="n">
        <v>0</v>
      </c>
      <c r="BR19" s="120" t="n">
        <v>0</v>
      </c>
      <c r="BS19" s="120" t="n">
        <v>0</v>
      </c>
      <c r="BT19" s="104"/>
      <c r="BU19" s="104"/>
      <c r="BV19" s="104"/>
      <c r="BW19" s="104"/>
      <c r="BX19" s="104"/>
      <c r="BY19" s="104"/>
      <c r="BZ19" s="104"/>
      <c r="CA19" s="104"/>
      <c r="CB19" s="121"/>
    </row>
    <row r="20" customFormat="false" ht="15" hidden="false" customHeight="false" outlineLevel="0" collapsed="false">
      <c r="A20" s="104" t="s">
        <v>223</v>
      </c>
      <c r="B20" s="120" t="n">
        <v>0</v>
      </c>
      <c r="C20" s="120" t="n">
        <v>0</v>
      </c>
      <c r="D20" s="120" t="n">
        <v>0</v>
      </c>
      <c r="E20" s="120" t="n">
        <v>0</v>
      </c>
      <c r="F20" s="120" t="n">
        <v>0</v>
      </c>
      <c r="G20" s="120" t="n">
        <v>0</v>
      </c>
      <c r="H20" s="120" t="n">
        <v>0</v>
      </c>
      <c r="I20" s="120" t="n">
        <v>0</v>
      </c>
      <c r="J20" s="120" t="n">
        <v>0</v>
      </c>
      <c r="K20" s="120" t="n">
        <v>0</v>
      </c>
      <c r="L20" s="120" t="n">
        <v>0</v>
      </c>
      <c r="M20" s="120" t="n">
        <v>0</v>
      </c>
      <c r="N20" s="120" t="n">
        <v>0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0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120" t="n">
        <v>0</v>
      </c>
      <c r="AA20" s="120" t="n">
        <v>0</v>
      </c>
      <c r="AB20" s="120" t="n">
        <v>0</v>
      </c>
      <c r="AC20" s="120" t="n">
        <v>0</v>
      </c>
      <c r="AD20" s="120" t="n">
        <v>0</v>
      </c>
      <c r="AE20" s="120" t="n">
        <v>0</v>
      </c>
      <c r="AF20" s="120" t="n">
        <v>0</v>
      </c>
      <c r="AG20" s="120" t="n">
        <v>0</v>
      </c>
      <c r="AH20" s="120" t="n">
        <v>0</v>
      </c>
      <c r="AI20" s="120" t="n">
        <v>0</v>
      </c>
      <c r="AJ20" s="120" t="n">
        <v>0</v>
      </c>
      <c r="AK20" s="120" t="n">
        <v>0</v>
      </c>
      <c r="AL20" s="120" t="n">
        <v>0</v>
      </c>
      <c r="AM20" s="120" t="n">
        <v>0</v>
      </c>
      <c r="AN20" s="120" t="n">
        <v>0</v>
      </c>
      <c r="AO20" s="120" t="n">
        <v>0</v>
      </c>
      <c r="AP20" s="120" t="n">
        <v>0</v>
      </c>
      <c r="AQ20" s="120" t="n">
        <v>0</v>
      </c>
      <c r="AR20" s="120" t="n">
        <v>0</v>
      </c>
      <c r="AS20" s="120" t="n">
        <v>0</v>
      </c>
      <c r="AT20" s="120" t="n">
        <v>0</v>
      </c>
      <c r="AU20" s="120" t="n">
        <v>0</v>
      </c>
      <c r="AV20" s="120" t="n">
        <v>0</v>
      </c>
      <c r="AW20" s="120" t="n">
        <v>0</v>
      </c>
      <c r="AX20" s="120" t="n">
        <v>0</v>
      </c>
      <c r="AY20" s="120" t="n">
        <v>0</v>
      </c>
      <c r="AZ20" s="120" t="n">
        <v>0</v>
      </c>
      <c r="BA20" s="120" t="n">
        <v>0</v>
      </c>
      <c r="BB20" s="120" t="n">
        <v>0</v>
      </c>
      <c r="BC20" s="120" t="n">
        <v>0</v>
      </c>
      <c r="BD20" s="120" t="n">
        <v>0</v>
      </c>
      <c r="BE20" s="120" t="n">
        <v>0</v>
      </c>
      <c r="BF20" s="120" t="n">
        <v>0</v>
      </c>
      <c r="BG20" s="120" t="n">
        <v>0</v>
      </c>
      <c r="BH20" s="120" t="n">
        <v>0</v>
      </c>
      <c r="BI20" s="120" t="n">
        <v>0</v>
      </c>
      <c r="BJ20" s="120" t="n">
        <v>0</v>
      </c>
      <c r="BK20" s="120" t="n">
        <v>0</v>
      </c>
      <c r="BL20" s="120" t="n">
        <v>0</v>
      </c>
      <c r="BM20" s="120" t="n">
        <v>0</v>
      </c>
      <c r="BN20" s="120" t="n">
        <v>0</v>
      </c>
      <c r="BO20" s="120" t="n">
        <v>0</v>
      </c>
      <c r="BP20" s="120" t="n">
        <v>0</v>
      </c>
      <c r="BQ20" s="120" t="n">
        <v>0</v>
      </c>
      <c r="BR20" s="120" t="n">
        <v>0</v>
      </c>
      <c r="BS20" s="120" t="n">
        <v>0</v>
      </c>
      <c r="BT20" s="104"/>
      <c r="BU20" s="104"/>
      <c r="BV20" s="104"/>
      <c r="BW20" s="104"/>
      <c r="BX20" s="104"/>
      <c r="BY20" s="104"/>
      <c r="BZ20" s="104"/>
      <c r="CA20" s="104"/>
      <c r="CB20" s="121"/>
    </row>
    <row r="21" customFormat="false" ht="15" hidden="false" customHeight="false" outlineLevel="0" collapsed="false">
      <c r="A21" s="104" t="s">
        <v>224</v>
      </c>
      <c r="B21" s="120" t="n">
        <v>0</v>
      </c>
      <c r="C21" s="120" t="n">
        <v>0</v>
      </c>
      <c r="D21" s="120" t="n">
        <v>0</v>
      </c>
      <c r="E21" s="120" t="n">
        <v>0</v>
      </c>
      <c r="F21" s="120" t="n">
        <v>0</v>
      </c>
      <c r="G21" s="120" t="n">
        <v>0</v>
      </c>
      <c r="H21" s="120" t="n">
        <v>0</v>
      </c>
      <c r="I21" s="120" t="n">
        <v>0</v>
      </c>
      <c r="J21" s="120" t="n">
        <v>0</v>
      </c>
      <c r="K21" s="120" t="n">
        <v>0</v>
      </c>
      <c r="L21" s="120" t="n">
        <v>0</v>
      </c>
      <c r="M21" s="120" t="n">
        <v>0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0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120" t="n">
        <v>0</v>
      </c>
      <c r="AA21" s="120" t="n">
        <v>0</v>
      </c>
      <c r="AB21" s="120" t="n">
        <v>0</v>
      </c>
      <c r="AC21" s="120" t="n">
        <v>0</v>
      </c>
      <c r="AD21" s="120" t="n">
        <v>0</v>
      </c>
      <c r="AE21" s="120" t="n">
        <v>0</v>
      </c>
      <c r="AF21" s="120" t="n">
        <v>0</v>
      </c>
      <c r="AG21" s="120" t="n">
        <v>0</v>
      </c>
      <c r="AH21" s="120" t="n">
        <v>0</v>
      </c>
      <c r="AI21" s="120" t="n">
        <v>0</v>
      </c>
      <c r="AJ21" s="120" t="n">
        <v>0</v>
      </c>
      <c r="AK21" s="120" t="n">
        <v>0</v>
      </c>
      <c r="AL21" s="120" t="n">
        <v>0</v>
      </c>
      <c r="AM21" s="120" t="n">
        <v>0</v>
      </c>
      <c r="AN21" s="120" t="n">
        <v>0</v>
      </c>
      <c r="AO21" s="120" t="n">
        <v>0</v>
      </c>
      <c r="AP21" s="120" t="n">
        <v>0</v>
      </c>
      <c r="AQ21" s="120" t="n">
        <v>0</v>
      </c>
      <c r="AR21" s="120" t="n">
        <v>0</v>
      </c>
      <c r="AS21" s="120" t="n">
        <v>0</v>
      </c>
      <c r="AT21" s="120" t="n">
        <v>0</v>
      </c>
      <c r="AU21" s="120" t="n">
        <v>0</v>
      </c>
      <c r="AV21" s="120" t="n">
        <v>0</v>
      </c>
      <c r="AW21" s="120" t="n">
        <v>0</v>
      </c>
      <c r="AX21" s="120" t="n">
        <v>0</v>
      </c>
      <c r="AY21" s="120" t="n">
        <v>0</v>
      </c>
      <c r="AZ21" s="120" t="n">
        <v>0</v>
      </c>
      <c r="BA21" s="120" t="n">
        <v>0</v>
      </c>
      <c r="BB21" s="120" t="n">
        <v>0</v>
      </c>
      <c r="BC21" s="120" t="n">
        <v>0</v>
      </c>
      <c r="BD21" s="120" t="n">
        <v>0</v>
      </c>
      <c r="BE21" s="120" t="n">
        <v>0</v>
      </c>
      <c r="BF21" s="120" t="n">
        <v>0</v>
      </c>
      <c r="BG21" s="120" t="n">
        <v>0</v>
      </c>
      <c r="BH21" s="120" t="n">
        <v>0</v>
      </c>
      <c r="BI21" s="120" t="n">
        <v>0</v>
      </c>
      <c r="BJ21" s="120" t="n">
        <v>0</v>
      </c>
      <c r="BK21" s="120" t="n">
        <v>0</v>
      </c>
      <c r="BL21" s="120" t="n">
        <v>0</v>
      </c>
      <c r="BM21" s="120" t="n">
        <v>0</v>
      </c>
      <c r="BN21" s="120" t="n">
        <v>0</v>
      </c>
      <c r="BO21" s="120" t="n">
        <v>0</v>
      </c>
      <c r="BP21" s="120" t="n">
        <v>0</v>
      </c>
      <c r="BQ21" s="120" t="n">
        <v>0</v>
      </c>
      <c r="BR21" s="120" t="n">
        <v>0</v>
      </c>
      <c r="BS21" s="120" t="n">
        <v>0</v>
      </c>
      <c r="BT21" s="104"/>
      <c r="BU21" s="104"/>
      <c r="BV21" s="104"/>
      <c r="BW21" s="104"/>
      <c r="BX21" s="107"/>
      <c r="BY21" s="104"/>
      <c r="BZ21" s="104"/>
      <c r="CA21" s="104"/>
      <c r="CB21" s="121"/>
    </row>
    <row r="22" customFormat="false" ht="15" hidden="false" customHeight="false" outlineLevel="0" collapsed="false">
      <c r="A22" s="104" t="s">
        <v>225</v>
      </c>
      <c r="B22" s="120" t="n">
        <v>0</v>
      </c>
      <c r="C22" s="120" t="n">
        <v>0</v>
      </c>
      <c r="D22" s="120" t="n">
        <v>0</v>
      </c>
      <c r="E22" s="120" t="n">
        <v>0</v>
      </c>
      <c r="F22" s="120" t="n">
        <v>0</v>
      </c>
      <c r="G22" s="120" t="n">
        <v>0</v>
      </c>
      <c r="H22" s="120" t="n">
        <v>0</v>
      </c>
      <c r="I22" s="120" t="n">
        <v>0</v>
      </c>
      <c r="J22" s="120" t="n">
        <v>0</v>
      </c>
      <c r="K22" s="120" t="n">
        <v>0</v>
      </c>
      <c r="L22" s="120" t="n">
        <v>0</v>
      </c>
      <c r="M22" s="120" t="n">
        <v>0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0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120" t="n">
        <v>0</v>
      </c>
      <c r="AA22" s="120" t="n">
        <v>0</v>
      </c>
      <c r="AB22" s="120" t="n">
        <v>0</v>
      </c>
      <c r="AC22" s="120" t="n">
        <v>0</v>
      </c>
      <c r="AD22" s="120" t="n">
        <v>0</v>
      </c>
      <c r="AE22" s="120" t="n">
        <v>0</v>
      </c>
      <c r="AF22" s="120" t="n">
        <v>0</v>
      </c>
      <c r="AG22" s="120" t="n">
        <v>0</v>
      </c>
      <c r="AH22" s="120" t="n">
        <v>0</v>
      </c>
      <c r="AI22" s="120" t="n">
        <v>0</v>
      </c>
      <c r="AJ22" s="120" t="n">
        <v>0</v>
      </c>
      <c r="AK22" s="120" t="n">
        <v>0</v>
      </c>
      <c r="AL22" s="120" t="n">
        <v>0</v>
      </c>
      <c r="AM22" s="120" t="n">
        <v>0</v>
      </c>
      <c r="AN22" s="120" t="n">
        <v>0</v>
      </c>
      <c r="AO22" s="120" t="n">
        <v>0</v>
      </c>
      <c r="AP22" s="120" t="n">
        <v>0</v>
      </c>
      <c r="AQ22" s="120" t="n">
        <v>0</v>
      </c>
      <c r="AR22" s="120" t="n">
        <v>0</v>
      </c>
      <c r="AS22" s="120" t="n">
        <v>0</v>
      </c>
      <c r="AT22" s="120" t="n">
        <v>0</v>
      </c>
      <c r="AU22" s="120" t="n">
        <v>0</v>
      </c>
      <c r="AV22" s="120" t="n">
        <v>0</v>
      </c>
      <c r="AW22" s="120" t="n">
        <v>0</v>
      </c>
      <c r="AX22" s="120" t="n">
        <v>0</v>
      </c>
      <c r="AY22" s="120" t="n">
        <v>0</v>
      </c>
      <c r="AZ22" s="120" t="n">
        <v>0</v>
      </c>
      <c r="BA22" s="120" t="n">
        <v>0</v>
      </c>
      <c r="BB22" s="120" t="n">
        <v>0</v>
      </c>
      <c r="BC22" s="120" t="n">
        <v>0</v>
      </c>
      <c r="BD22" s="120" t="n">
        <v>0</v>
      </c>
      <c r="BE22" s="120" t="n">
        <v>0</v>
      </c>
      <c r="BF22" s="120" t="n">
        <v>0</v>
      </c>
      <c r="BG22" s="120" t="n">
        <v>0</v>
      </c>
      <c r="BH22" s="120" t="n">
        <v>0</v>
      </c>
      <c r="BI22" s="120" t="n">
        <v>0</v>
      </c>
      <c r="BJ22" s="120" t="n">
        <v>0</v>
      </c>
      <c r="BK22" s="120" t="n">
        <v>0</v>
      </c>
      <c r="BL22" s="120" t="n">
        <v>0</v>
      </c>
      <c r="BM22" s="120" t="n">
        <v>0</v>
      </c>
      <c r="BN22" s="120" t="n">
        <v>0</v>
      </c>
      <c r="BO22" s="120" t="n">
        <v>0</v>
      </c>
      <c r="BP22" s="120" t="n">
        <v>0</v>
      </c>
      <c r="BQ22" s="120" t="n">
        <v>0</v>
      </c>
      <c r="BR22" s="120" t="n">
        <v>0</v>
      </c>
      <c r="BS22" s="120" t="n">
        <v>0</v>
      </c>
      <c r="BT22" s="104"/>
      <c r="BU22" s="104"/>
      <c r="BV22" s="104"/>
      <c r="BW22" s="104"/>
      <c r="BX22" s="107"/>
      <c r="BY22" s="104"/>
      <c r="BZ22" s="104"/>
      <c r="CA22" s="104"/>
      <c r="CB22" s="121"/>
    </row>
    <row r="23" customFormat="false" ht="15" hidden="false" customHeight="false" outlineLevel="0" collapsed="false">
      <c r="A23" s="104" t="s">
        <v>226</v>
      </c>
      <c r="B23" s="120" t="n">
        <v>0</v>
      </c>
      <c r="C23" s="120" t="n">
        <v>0</v>
      </c>
      <c r="D23" s="120" t="n">
        <v>0</v>
      </c>
      <c r="E23" s="120" t="n">
        <v>0</v>
      </c>
      <c r="F23" s="120" t="n">
        <v>0</v>
      </c>
      <c r="G23" s="120" t="n">
        <v>0</v>
      </c>
      <c r="H23" s="120" t="n">
        <v>0</v>
      </c>
      <c r="I23" s="120" t="n">
        <v>0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0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120" t="n">
        <v>0</v>
      </c>
      <c r="AA23" s="120" t="n">
        <v>0</v>
      </c>
      <c r="AB23" s="120" t="n">
        <v>0</v>
      </c>
      <c r="AC23" s="120" t="n">
        <v>0</v>
      </c>
      <c r="AD23" s="120" t="n">
        <v>0</v>
      </c>
      <c r="AE23" s="120" t="n">
        <v>0</v>
      </c>
      <c r="AF23" s="120" t="n">
        <v>0</v>
      </c>
      <c r="AG23" s="120" t="n">
        <v>0</v>
      </c>
      <c r="AH23" s="120" t="n">
        <v>0</v>
      </c>
      <c r="AI23" s="120" t="n">
        <v>0</v>
      </c>
      <c r="AJ23" s="120" t="n">
        <v>0</v>
      </c>
      <c r="AK23" s="120" t="n">
        <v>0</v>
      </c>
      <c r="AL23" s="120" t="n">
        <v>0</v>
      </c>
      <c r="AM23" s="120" t="n">
        <v>0</v>
      </c>
      <c r="AN23" s="120" t="n">
        <v>0</v>
      </c>
      <c r="AO23" s="120" t="n">
        <v>0</v>
      </c>
      <c r="AP23" s="120" t="n">
        <v>0</v>
      </c>
      <c r="AQ23" s="120" t="n">
        <v>0</v>
      </c>
      <c r="AR23" s="120" t="n">
        <v>0</v>
      </c>
      <c r="AS23" s="120" t="n">
        <v>0</v>
      </c>
      <c r="AT23" s="120" t="n">
        <v>0</v>
      </c>
      <c r="AU23" s="120" t="n">
        <v>0</v>
      </c>
      <c r="AV23" s="120" t="n">
        <v>0</v>
      </c>
      <c r="AW23" s="120" t="n">
        <v>0</v>
      </c>
      <c r="AX23" s="120" t="n">
        <v>0</v>
      </c>
      <c r="AY23" s="120" t="n">
        <v>0</v>
      </c>
      <c r="AZ23" s="120" t="n">
        <v>0</v>
      </c>
      <c r="BA23" s="120" t="n">
        <v>0</v>
      </c>
      <c r="BB23" s="120" t="n">
        <v>0</v>
      </c>
      <c r="BC23" s="120" t="n">
        <v>0</v>
      </c>
      <c r="BD23" s="120" t="n">
        <v>0</v>
      </c>
      <c r="BE23" s="120" t="n">
        <v>0</v>
      </c>
      <c r="BF23" s="120" t="n">
        <v>0</v>
      </c>
      <c r="BG23" s="120" t="n">
        <v>0</v>
      </c>
      <c r="BH23" s="120" t="n">
        <v>0</v>
      </c>
      <c r="BI23" s="120" t="n">
        <v>0</v>
      </c>
      <c r="BJ23" s="120" t="n">
        <v>0</v>
      </c>
      <c r="BK23" s="120" t="n">
        <v>0</v>
      </c>
      <c r="BL23" s="120" t="n">
        <v>0</v>
      </c>
      <c r="BM23" s="120" t="n">
        <v>0</v>
      </c>
      <c r="BN23" s="120" t="n">
        <v>0</v>
      </c>
      <c r="BO23" s="120" t="n">
        <v>0</v>
      </c>
      <c r="BP23" s="120" t="n">
        <v>0</v>
      </c>
      <c r="BQ23" s="120" t="n">
        <v>0</v>
      </c>
      <c r="BR23" s="120" t="n">
        <v>0</v>
      </c>
      <c r="BS23" s="120" t="n">
        <v>0</v>
      </c>
      <c r="BT23" s="104"/>
      <c r="BU23" s="104"/>
      <c r="BV23" s="104"/>
      <c r="BW23" s="104"/>
      <c r="BX23" s="107"/>
      <c r="BY23" s="104"/>
      <c r="BZ23" s="104"/>
      <c r="CA23" s="104"/>
      <c r="CB23" s="121"/>
    </row>
    <row r="24" customFormat="false" ht="15" hidden="false" customHeight="false" outlineLevel="0" collapsed="false">
      <c r="A24" s="104" t="s">
        <v>228</v>
      </c>
      <c r="B24" s="120" t="n">
        <v>0</v>
      </c>
      <c r="C24" s="120" t="n">
        <v>0</v>
      </c>
      <c r="D24" s="120" t="n">
        <v>0</v>
      </c>
      <c r="E24" s="120" t="n">
        <v>0</v>
      </c>
      <c r="F24" s="120" t="n">
        <v>0</v>
      </c>
      <c r="G24" s="120" t="n">
        <v>0</v>
      </c>
      <c r="H24" s="120" t="n">
        <v>0</v>
      </c>
      <c r="I24" s="120" t="n">
        <v>0</v>
      </c>
      <c r="J24" s="120" t="n">
        <v>0</v>
      </c>
      <c r="K24" s="120" t="n">
        <v>0</v>
      </c>
      <c r="L24" s="120" t="n">
        <v>0</v>
      </c>
      <c r="M24" s="120" t="n">
        <v>0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0</v>
      </c>
      <c r="T24" s="120" t="n">
        <v>0</v>
      </c>
      <c r="U24" s="120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120" t="n">
        <v>0</v>
      </c>
      <c r="AA24" s="120" t="n">
        <v>0</v>
      </c>
      <c r="AB24" s="120" t="n">
        <v>0</v>
      </c>
      <c r="AC24" s="120" t="n">
        <v>0</v>
      </c>
      <c r="AD24" s="120" t="n">
        <v>0</v>
      </c>
      <c r="AE24" s="120" t="n">
        <v>0</v>
      </c>
      <c r="AF24" s="120" t="n">
        <v>0</v>
      </c>
      <c r="AG24" s="120" t="n">
        <v>0</v>
      </c>
      <c r="AH24" s="120" t="n">
        <v>0</v>
      </c>
      <c r="AI24" s="120" t="n">
        <v>0</v>
      </c>
      <c r="AJ24" s="120" t="n">
        <v>0</v>
      </c>
      <c r="AK24" s="120" t="n">
        <v>0</v>
      </c>
      <c r="AL24" s="120" t="n">
        <v>0</v>
      </c>
      <c r="AM24" s="120" t="n">
        <v>0</v>
      </c>
      <c r="AN24" s="120" t="n">
        <v>0</v>
      </c>
      <c r="AO24" s="120" t="n">
        <v>0</v>
      </c>
      <c r="AP24" s="120" t="n">
        <v>0</v>
      </c>
      <c r="AQ24" s="120" t="n">
        <v>0</v>
      </c>
      <c r="AR24" s="120" t="n">
        <v>0</v>
      </c>
      <c r="AS24" s="120" t="n">
        <v>0</v>
      </c>
      <c r="AT24" s="120" t="n">
        <v>0</v>
      </c>
      <c r="AU24" s="120" t="n">
        <v>0</v>
      </c>
      <c r="AV24" s="120" t="n">
        <v>0</v>
      </c>
      <c r="AW24" s="120" t="n">
        <v>0</v>
      </c>
      <c r="AX24" s="120" t="n">
        <v>0</v>
      </c>
      <c r="AY24" s="120" t="n">
        <v>0</v>
      </c>
      <c r="AZ24" s="120" t="n">
        <v>0</v>
      </c>
      <c r="BA24" s="120" t="n">
        <v>0</v>
      </c>
      <c r="BB24" s="120" t="n">
        <v>0</v>
      </c>
      <c r="BC24" s="120" t="n">
        <v>0</v>
      </c>
      <c r="BD24" s="120" t="n">
        <v>0</v>
      </c>
      <c r="BE24" s="120" t="n">
        <v>0</v>
      </c>
      <c r="BF24" s="120" t="n">
        <v>0</v>
      </c>
      <c r="BG24" s="120" t="n">
        <v>0</v>
      </c>
      <c r="BH24" s="120" t="n">
        <v>0</v>
      </c>
      <c r="BI24" s="120" t="n">
        <v>0</v>
      </c>
      <c r="BJ24" s="120" t="n">
        <v>0</v>
      </c>
      <c r="BK24" s="120" t="n">
        <v>0</v>
      </c>
      <c r="BL24" s="120" t="n">
        <v>0</v>
      </c>
      <c r="BM24" s="120" t="n">
        <v>0</v>
      </c>
      <c r="BN24" s="120" t="n">
        <v>0</v>
      </c>
      <c r="BO24" s="120" t="n">
        <v>0</v>
      </c>
      <c r="BP24" s="120" t="n">
        <v>0</v>
      </c>
      <c r="BQ24" s="120" t="n">
        <v>0</v>
      </c>
      <c r="BR24" s="120" t="n">
        <v>0</v>
      </c>
      <c r="BS24" s="120" t="n">
        <v>0</v>
      </c>
      <c r="BT24" s="104"/>
      <c r="BU24" s="104"/>
      <c r="BV24" s="104"/>
      <c r="BW24" s="104"/>
      <c r="BX24" s="107"/>
      <c r="BY24" s="104"/>
      <c r="BZ24" s="104"/>
      <c r="CA24" s="104"/>
      <c r="CB24" s="121"/>
    </row>
    <row r="25" customFormat="false" ht="15" hidden="false" customHeight="false" outlineLevel="0" collapsed="false">
      <c r="A25" s="104" t="s">
        <v>229</v>
      </c>
      <c r="B25" s="120" t="n">
        <v>0</v>
      </c>
      <c r="C25" s="120" t="n">
        <v>0</v>
      </c>
      <c r="D25" s="120" t="n">
        <v>0</v>
      </c>
      <c r="E25" s="120" t="n">
        <v>0</v>
      </c>
      <c r="F25" s="120" t="n">
        <v>0</v>
      </c>
      <c r="G25" s="120" t="n">
        <v>0</v>
      </c>
      <c r="H25" s="120" t="n">
        <v>0</v>
      </c>
      <c r="I25" s="120" t="n">
        <v>0</v>
      </c>
      <c r="J25" s="120" t="n">
        <v>0</v>
      </c>
      <c r="K25" s="120" t="n">
        <v>0</v>
      </c>
      <c r="L25" s="120" t="n">
        <v>0</v>
      </c>
      <c r="M25" s="120" t="n">
        <v>0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0</v>
      </c>
      <c r="T25" s="120" t="n">
        <v>0</v>
      </c>
      <c r="U25" s="120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120" t="n">
        <v>0</v>
      </c>
      <c r="AA25" s="120" t="n">
        <v>0</v>
      </c>
      <c r="AB25" s="120" t="n">
        <v>0</v>
      </c>
      <c r="AC25" s="120" t="n">
        <v>0</v>
      </c>
      <c r="AD25" s="120" t="n">
        <v>0</v>
      </c>
      <c r="AE25" s="120" t="n">
        <v>0</v>
      </c>
      <c r="AF25" s="120" t="n">
        <v>0</v>
      </c>
      <c r="AG25" s="120" t="n">
        <v>0</v>
      </c>
      <c r="AH25" s="120" t="n">
        <v>0</v>
      </c>
      <c r="AI25" s="120" t="n">
        <v>0</v>
      </c>
      <c r="AJ25" s="120" t="n">
        <v>0</v>
      </c>
      <c r="AK25" s="120" t="n">
        <v>0</v>
      </c>
      <c r="AL25" s="120" t="n">
        <v>0</v>
      </c>
      <c r="AM25" s="120" t="n">
        <v>0</v>
      </c>
      <c r="AN25" s="120" t="n">
        <v>0</v>
      </c>
      <c r="AO25" s="120" t="n">
        <v>0</v>
      </c>
      <c r="AP25" s="120" t="n">
        <v>0</v>
      </c>
      <c r="AQ25" s="120" t="n">
        <v>0</v>
      </c>
      <c r="AR25" s="120" t="n">
        <v>0</v>
      </c>
      <c r="AS25" s="120" t="n">
        <v>0</v>
      </c>
      <c r="AT25" s="120" t="n">
        <v>0</v>
      </c>
      <c r="AU25" s="120" t="n">
        <v>0</v>
      </c>
      <c r="AV25" s="120" t="n">
        <v>0</v>
      </c>
      <c r="AW25" s="120" t="n">
        <v>0</v>
      </c>
      <c r="AX25" s="120" t="n">
        <v>0</v>
      </c>
      <c r="AY25" s="120" t="n">
        <v>0</v>
      </c>
      <c r="AZ25" s="120" t="n">
        <v>0</v>
      </c>
      <c r="BA25" s="120" t="n">
        <v>0</v>
      </c>
      <c r="BB25" s="120" t="n">
        <v>0</v>
      </c>
      <c r="BC25" s="120" t="n">
        <v>0</v>
      </c>
      <c r="BD25" s="120" t="n">
        <v>0</v>
      </c>
      <c r="BE25" s="120" t="n">
        <v>0</v>
      </c>
      <c r="BF25" s="120" t="n">
        <v>0</v>
      </c>
      <c r="BG25" s="120" t="n">
        <v>0</v>
      </c>
      <c r="BH25" s="120" t="n">
        <v>0</v>
      </c>
      <c r="BI25" s="120" t="n">
        <v>0</v>
      </c>
      <c r="BJ25" s="120" t="n">
        <v>0</v>
      </c>
      <c r="BK25" s="120" t="n">
        <v>0</v>
      </c>
      <c r="BL25" s="120" t="n">
        <v>0</v>
      </c>
      <c r="BM25" s="120" t="n">
        <v>0</v>
      </c>
      <c r="BN25" s="120" t="n">
        <v>0</v>
      </c>
      <c r="BO25" s="120" t="n">
        <v>0</v>
      </c>
      <c r="BP25" s="120" t="n">
        <v>0</v>
      </c>
      <c r="BQ25" s="120" t="n">
        <v>0</v>
      </c>
      <c r="BR25" s="120" t="n">
        <v>0</v>
      </c>
      <c r="BS25" s="120" t="n">
        <v>0</v>
      </c>
      <c r="BT25" s="104"/>
      <c r="BU25" s="104"/>
      <c r="BV25" s="104"/>
      <c r="BW25" s="104"/>
      <c r="BX25" s="107"/>
      <c r="BY25" s="104"/>
      <c r="BZ25" s="104"/>
      <c r="CA25" s="104"/>
      <c r="CB25" s="121"/>
    </row>
    <row r="26" customFormat="false" ht="15" hidden="false" customHeight="false" outlineLevel="0" collapsed="false">
      <c r="A26" s="104" t="s">
        <v>230</v>
      </c>
      <c r="B26" s="120" t="n">
        <v>0</v>
      </c>
      <c r="C26" s="120" t="n">
        <v>0</v>
      </c>
      <c r="D26" s="120" t="n">
        <v>0</v>
      </c>
      <c r="E26" s="120" t="n">
        <v>0</v>
      </c>
      <c r="F26" s="120" t="n">
        <v>0</v>
      </c>
      <c r="G26" s="120" t="n">
        <v>0</v>
      </c>
      <c r="H26" s="120" t="n">
        <v>0</v>
      </c>
      <c r="I26" s="120" t="n">
        <v>0</v>
      </c>
      <c r="J26" s="120" t="n">
        <v>0</v>
      </c>
      <c r="K26" s="120" t="n">
        <v>0</v>
      </c>
      <c r="L26" s="120" t="n">
        <v>0</v>
      </c>
      <c r="M26" s="120" t="n">
        <v>0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0</v>
      </c>
      <c r="T26" s="120" t="n">
        <v>0</v>
      </c>
      <c r="U26" s="120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120" t="n">
        <v>0</v>
      </c>
      <c r="AA26" s="120" t="n">
        <v>0</v>
      </c>
      <c r="AB26" s="120" t="n">
        <v>0</v>
      </c>
      <c r="AC26" s="120" t="n">
        <v>0</v>
      </c>
      <c r="AD26" s="120" t="n">
        <v>0</v>
      </c>
      <c r="AE26" s="120" t="n">
        <v>0</v>
      </c>
      <c r="AF26" s="120" t="n">
        <v>0</v>
      </c>
      <c r="AG26" s="120" t="n">
        <v>0</v>
      </c>
      <c r="AH26" s="120" t="n">
        <v>0</v>
      </c>
      <c r="AI26" s="120" t="n">
        <v>0</v>
      </c>
      <c r="AJ26" s="120" t="n">
        <v>0</v>
      </c>
      <c r="AK26" s="120" t="n">
        <v>0</v>
      </c>
      <c r="AL26" s="120" t="n">
        <v>0</v>
      </c>
      <c r="AM26" s="120" t="n">
        <v>0</v>
      </c>
      <c r="AN26" s="120" t="n">
        <v>0</v>
      </c>
      <c r="AO26" s="120" t="n">
        <v>0</v>
      </c>
      <c r="AP26" s="120" t="n">
        <v>0</v>
      </c>
      <c r="AQ26" s="120" t="n">
        <v>0</v>
      </c>
      <c r="AR26" s="120" t="n">
        <v>0</v>
      </c>
      <c r="AS26" s="120" t="n">
        <v>0</v>
      </c>
      <c r="AT26" s="120" t="n">
        <v>0</v>
      </c>
      <c r="AU26" s="120" t="n">
        <v>0</v>
      </c>
      <c r="AV26" s="120" t="n">
        <v>0</v>
      </c>
      <c r="AW26" s="120" t="n">
        <v>0</v>
      </c>
      <c r="AX26" s="120" t="n">
        <v>0</v>
      </c>
      <c r="AY26" s="120" t="n">
        <v>0</v>
      </c>
      <c r="AZ26" s="120" t="n">
        <v>0</v>
      </c>
      <c r="BA26" s="120" t="n">
        <v>0</v>
      </c>
      <c r="BB26" s="120" t="n">
        <v>0</v>
      </c>
      <c r="BC26" s="120" t="n">
        <v>0</v>
      </c>
      <c r="BD26" s="120" t="n">
        <v>0</v>
      </c>
      <c r="BE26" s="120" t="n">
        <v>0</v>
      </c>
      <c r="BF26" s="120" t="n">
        <v>0</v>
      </c>
      <c r="BG26" s="120" t="n">
        <v>0</v>
      </c>
      <c r="BH26" s="120" t="n">
        <v>0</v>
      </c>
      <c r="BI26" s="120" t="n">
        <v>0</v>
      </c>
      <c r="BJ26" s="120" t="n">
        <v>0</v>
      </c>
      <c r="BK26" s="120" t="n">
        <v>0</v>
      </c>
      <c r="BL26" s="120" t="n">
        <v>0</v>
      </c>
      <c r="BM26" s="120" t="n">
        <v>0</v>
      </c>
      <c r="BN26" s="120" t="n">
        <v>0</v>
      </c>
      <c r="BO26" s="120" t="n">
        <v>0</v>
      </c>
      <c r="BP26" s="120" t="n">
        <v>0</v>
      </c>
      <c r="BQ26" s="120" t="n">
        <v>0</v>
      </c>
      <c r="BR26" s="120" t="n">
        <v>0</v>
      </c>
      <c r="BS26" s="120" t="n">
        <v>0</v>
      </c>
      <c r="BT26" s="104"/>
      <c r="BU26" s="104"/>
      <c r="BV26" s="104"/>
      <c r="BW26" s="104"/>
      <c r="BX26" s="107"/>
      <c r="BY26" s="104"/>
      <c r="BZ26" s="104"/>
      <c r="CA26" s="104"/>
      <c r="CB26" s="121"/>
    </row>
    <row r="27" customFormat="false" ht="15" hidden="false" customHeight="false" outlineLevel="0" collapsed="false">
      <c r="A27" s="104" t="s">
        <v>231</v>
      </c>
      <c r="B27" s="120" t="n">
        <v>0</v>
      </c>
      <c r="C27" s="120" t="n">
        <v>0</v>
      </c>
      <c r="D27" s="120" t="n">
        <v>0</v>
      </c>
      <c r="E27" s="120" t="n">
        <v>0</v>
      </c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0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120" t="n">
        <v>0</v>
      </c>
      <c r="AA27" s="120" t="n">
        <v>0</v>
      </c>
      <c r="AB27" s="120" t="n">
        <v>0</v>
      </c>
      <c r="AC27" s="120" t="n">
        <v>0</v>
      </c>
      <c r="AD27" s="120" t="n">
        <v>0</v>
      </c>
      <c r="AE27" s="120" t="n">
        <v>0</v>
      </c>
      <c r="AF27" s="120" t="n">
        <v>0</v>
      </c>
      <c r="AG27" s="120" t="n">
        <v>0</v>
      </c>
      <c r="AH27" s="120" t="n">
        <v>0</v>
      </c>
      <c r="AI27" s="120" t="n">
        <v>0</v>
      </c>
      <c r="AJ27" s="120" t="n">
        <v>0</v>
      </c>
      <c r="AK27" s="120" t="n">
        <v>0</v>
      </c>
      <c r="AL27" s="120" t="n">
        <v>0</v>
      </c>
      <c r="AM27" s="120" t="n">
        <v>0</v>
      </c>
      <c r="AN27" s="120" t="n">
        <v>0</v>
      </c>
      <c r="AO27" s="120" t="n">
        <v>0</v>
      </c>
      <c r="AP27" s="120" t="n">
        <v>0</v>
      </c>
      <c r="AQ27" s="120" t="n">
        <v>0</v>
      </c>
      <c r="AR27" s="120" t="n">
        <v>0</v>
      </c>
      <c r="AS27" s="120" t="n">
        <v>0</v>
      </c>
      <c r="AT27" s="120" t="n">
        <v>0</v>
      </c>
      <c r="AU27" s="120" t="n">
        <v>0</v>
      </c>
      <c r="AV27" s="120" t="n">
        <v>0</v>
      </c>
      <c r="AW27" s="120" t="n">
        <v>0</v>
      </c>
      <c r="AX27" s="120" t="n">
        <v>0</v>
      </c>
      <c r="AY27" s="120" t="n">
        <v>0</v>
      </c>
      <c r="AZ27" s="120" t="n">
        <v>0</v>
      </c>
      <c r="BA27" s="120" t="n">
        <v>0</v>
      </c>
      <c r="BB27" s="120" t="n">
        <v>0</v>
      </c>
      <c r="BC27" s="120" t="n">
        <v>0</v>
      </c>
      <c r="BD27" s="120" t="n">
        <v>0</v>
      </c>
      <c r="BE27" s="120" t="n">
        <v>0</v>
      </c>
      <c r="BF27" s="120" t="n">
        <v>0</v>
      </c>
      <c r="BG27" s="120" t="n">
        <v>0</v>
      </c>
      <c r="BH27" s="120" t="n">
        <v>0</v>
      </c>
      <c r="BI27" s="120" t="n">
        <v>0</v>
      </c>
      <c r="BJ27" s="120" t="n">
        <v>0</v>
      </c>
      <c r="BK27" s="120" t="n">
        <v>0</v>
      </c>
      <c r="BL27" s="120" t="n">
        <v>0</v>
      </c>
      <c r="BM27" s="120" t="n">
        <v>0</v>
      </c>
      <c r="BN27" s="120" t="n">
        <v>0</v>
      </c>
      <c r="BO27" s="120" t="n">
        <v>0</v>
      </c>
      <c r="BP27" s="120" t="n">
        <v>0</v>
      </c>
      <c r="BQ27" s="120" t="n">
        <v>0</v>
      </c>
      <c r="BR27" s="120" t="n">
        <v>0</v>
      </c>
      <c r="BS27" s="120" t="n">
        <v>0</v>
      </c>
      <c r="BT27" s="104"/>
      <c r="BU27" s="104"/>
      <c r="BV27" s="104"/>
      <c r="BW27" s="104"/>
      <c r="BX27" s="107"/>
      <c r="BY27" s="104"/>
      <c r="BZ27" s="104"/>
      <c r="CA27" s="104"/>
      <c r="CB27" s="121"/>
    </row>
    <row r="28" customFormat="false" ht="15" hidden="false" customHeight="false" outlineLevel="0" collapsed="false">
      <c r="A28" s="104" t="s">
        <v>233</v>
      </c>
      <c r="B28" s="120" t="n">
        <v>0</v>
      </c>
      <c r="C28" s="120" t="n">
        <v>0</v>
      </c>
      <c r="D28" s="120" t="n">
        <v>0</v>
      </c>
      <c r="E28" s="120" t="n">
        <v>0</v>
      </c>
      <c r="F28" s="120" t="n">
        <v>0</v>
      </c>
      <c r="G28" s="120" t="n">
        <v>0</v>
      </c>
      <c r="H28" s="120" t="n">
        <v>0</v>
      </c>
      <c r="I28" s="120" t="n">
        <v>0</v>
      </c>
      <c r="J28" s="120" t="n">
        <v>0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0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120" t="n">
        <v>0</v>
      </c>
      <c r="AA28" s="120" t="n">
        <v>0</v>
      </c>
      <c r="AB28" s="120" t="n">
        <v>0</v>
      </c>
      <c r="AC28" s="120" t="n">
        <v>0</v>
      </c>
      <c r="AD28" s="120" t="n">
        <v>0</v>
      </c>
      <c r="AE28" s="120" t="n">
        <v>0</v>
      </c>
      <c r="AF28" s="120" t="n">
        <v>0</v>
      </c>
      <c r="AG28" s="120" t="n">
        <v>0</v>
      </c>
      <c r="AH28" s="120" t="n">
        <v>0</v>
      </c>
      <c r="AI28" s="120" t="n">
        <v>0</v>
      </c>
      <c r="AJ28" s="120" t="n">
        <v>0</v>
      </c>
      <c r="AK28" s="120" t="n">
        <v>0</v>
      </c>
      <c r="AL28" s="120" t="n">
        <v>0</v>
      </c>
      <c r="AM28" s="120" t="n">
        <v>0</v>
      </c>
      <c r="AN28" s="120" t="n">
        <v>0</v>
      </c>
      <c r="AO28" s="120" t="n">
        <v>0</v>
      </c>
      <c r="AP28" s="120" t="n">
        <v>0</v>
      </c>
      <c r="AQ28" s="120" t="n">
        <v>0</v>
      </c>
      <c r="AR28" s="120" t="n">
        <v>0</v>
      </c>
      <c r="AS28" s="120" t="n">
        <v>0</v>
      </c>
      <c r="AT28" s="120" t="n">
        <v>0</v>
      </c>
      <c r="AU28" s="120" t="n">
        <v>0</v>
      </c>
      <c r="AV28" s="120" t="n">
        <v>0</v>
      </c>
      <c r="AW28" s="120" t="n">
        <v>0</v>
      </c>
      <c r="AX28" s="120" t="n">
        <v>0</v>
      </c>
      <c r="AY28" s="120" t="n">
        <v>0</v>
      </c>
      <c r="AZ28" s="120" t="n">
        <v>0</v>
      </c>
      <c r="BA28" s="120" t="n">
        <v>0</v>
      </c>
      <c r="BB28" s="120" t="n">
        <v>0</v>
      </c>
      <c r="BC28" s="120" t="n">
        <v>0</v>
      </c>
      <c r="BD28" s="120" t="n">
        <v>0</v>
      </c>
      <c r="BE28" s="120" t="n">
        <v>0</v>
      </c>
      <c r="BF28" s="120" t="n">
        <v>0</v>
      </c>
      <c r="BG28" s="120" t="n">
        <v>0</v>
      </c>
      <c r="BH28" s="120" t="n">
        <v>0</v>
      </c>
      <c r="BI28" s="120" t="n">
        <v>0</v>
      </c>
      <c r="BJ28" s="120" t="n">
        <v>0</v>
      </c>
      <c r="BK28" s="120" t="n">
        <v>0</v>
      </c>
      <c r="BL28" s="120" t="n">
        <v>0</v>
      </c>
      <c r="BM28" s="120" t="n">
        <v>0</v>
      </c>
      <c r="BN28" s="120" t="n">
        <v>0</v>
      </c>
      <c r="BO28" s="120" t="n">
        <v>0</v>
      </c>
      <c r="BP28" s="120" t="n">
        <v>0</v>
      </c>
      <c r="BQ28" s="120" t="n">
        <v>0</v>
      </c>
      <c r="BR28" s="120" t="n">
        <v>0</v>
      </c>
      <c r="BS28" s="120" t="n">
        <v>0</v>
      </c>
      <c r="BT28" s="104"/>
      <c r="BU28" s="104"/>
      <c r="BV28" s="104"/>
      <c r="BW28" s="104"/>
      <c r="BX28" s="107"/>
      <c r="BY28" s="104"/>
      <c r="BZ28" s="104"/>
      <c r="CA28" s="104"/>
      <c r="CB28" s="121"/>
    </row>
    <row r="29" customFormat="false" ht="15" hidden="false" customHeight="false" outlineLevel="0" collapsed="false">
      <c r="A29" s="104" t="s">
        <v>234</v>
      </c>
      <c r="B29" s="120" t="n">
        <v>0</v>
      </c>
      <c r="C29" s="120" t="n">
        <v>0</v>
      </c>
      <c r="D29" s="120" t="n">
        <v>0</v>
      </c>
      <c r="E29" s="120" t="n">
        <v>0</v>
      </c>
      <c r="F29" s="120" t="n">
        <v>0</v>
      </c>
      <c r="G29" s="120" t="n">
        <v>0</v>
      </c>
      <c r="H29" s="120" t="n">
        <v>0</v>
      </c>
      <c r="I29" s="120" t="n">
        <v>0</v>
      </c>
      <c r="J29" s="120" t="n">
        <v>0</v>
      </c>
      <c r="K29" s="120" t="n">
        <v>0</v>
      </c>
      <c r="L29" s="120" t="n">
        <v>0</v>
      </c>
      <c r="M29" s="120" t="n">
        <v>0</v>
      </c>
      <c r="N29" s="120" t="n">
        <v>0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0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120" t="n">
        <v>0</v>
      </c>
      <c r="AA29" s="120" t="n">
        <v>0</v>
      </c>
      <c r="AB29" s="120" t="n">
        <v>0</v>
      </c>
      <c r="AC29" s="120" t="n">
        <v>0</v>
      </c>
      <c r="AD29" s="120" t="n">
        <v>0</v>
      </c>
      <c r="AE29" s="120" t="n">
        <v>0</v>
      </c>
      <c r="AF29" s="120" t="n">
        <v>0</v>
      </c>
      <c r="AG29" s="120" t="n">
        <v>0</v>
      </c>
      <c r="AH29" s="120" t="n">
        <v>0</v>
      </c>
      <c r="AI29" s="120" t="n">
        <v>0</v>
      </c>
      <c r="AJ29" s="120" t="n">
        <v>0</v>
      </c>
      <c r="AK29" s="120" t="n">
        <v>0</v>
      </c>
      <c r="AL29" s="120" t="n">
        <v>0</v>
      </c>
      <c r="AM29" s="120" t="n">
        <v>0</v>
      </c>
      <c r="AN29" s="120" t="n">
        <v>0</v>
      </c>
      <c r="AO29" s="120" t="n">
        <v>0</v>
      </c>
      <c r="AP29" s="120" t="n">
        <v>0</v>
      </c>
      <c r="AQ29" s="120" t="n">
        <v>0</v>
      </c>
      <c r="AR29" s="120" t="n">
        <v>0</v>
      </c>
      <c r="AS29" s="120" t="n">
        <v>0</v>
      </c>
      <c r="AT29" s="120" t="n">
        <v>0</v>
      </c>
      <c r="AU29" s="120" t="n">
        <v>0</v>
      </c>
      <c r="AV29" s="120" t="n">
        <v>0</v>
      </c>
      <c r="AW29" s="120" t="n">
        <v>0</v>
      </c>
      <c r="AX29" s="120" t="n">
        <v>0</v>
      </c>
      <c r="AY29" s="120" t="n">
        <v>0</v>
      </c>
      <c r="AZ29" s="120" t="n">
        <v>0</v>
      </c>
      <c r="BA29" s="120" t="n">
        <v>0</v>
      </c>
      <c r="BB29" s="120" t="n">
        <v>0</v>
      </c>
      <c r="BC29" s="120" t="n">
        <v>0</v>
      </c>
      <c r="BD29" s="120" t="n">
        <v>0</v>
      </c>
      <c r="BE29" s="120" t="n">
        <v>0</v>
      </c>
      <c r="BF29" s="120" t="n">
        <v>0</v>
      </c>
      <c r="BG29" s="120" t="n">
        <v>0</v>
      </c>
      <c r="BH29" s="120" t="n">
        <v>0</v>
      </c>
      <c r="BI29" s="120" t="n">
        <v>0</v>
      </c>
      <c r="BJ29" s="120" t="n">
        <v>0</v>
      </c>
      <c r="BK29" s="120" t="n">
        <v>0</v>
      </c>
      <c r="BL29" s="120" t="n">
        <v>0</v>
      </c>
      <c r="BM29" s="120" t="n">
        <v>0</v>
      </c>
      <c r="BN29" s="120" t="n">
        <v>0</v>
      </c>
      <c r="BO29" s="120" t="n">
        <v>0</v>
      </c>
      <c r="BP29" s="120" t="n">
        <v>0</v>
      </c>
      <c r="BQ29" s="120" t="n">
        <v>0</v>
      </c>
      <c r="BR29" s="120" t="n">
        <v>0</v>
      </c>
      <c r="BS29" s="120" t="n">
        <v>0</v>
      </c>
      <c r="BT29" s="104"/>
      <c r="BU29" s="104"/>
      <c r="BV29" s="104"/>
      <c r="BW29" s="104"/>
      <c r="BX29" s="107"/>
      <c r="BY29" s="104"/>
      <c r="BZ29" s="104"/>
      <c r="CA29" s="104"/>
      <c r="CB29" s="121"/>
    </row>
    <row r="30" customFormat="false" ht="15" hidden="false" customHeight="false" outlineLevel="0" collapsed="false">
      <c r="A30" s="104" t="s">
        <v>235</v>
      </c>
      <c r="B30" s="120" t="n">
        <v>0</v>
      </c>
      <c r="C30" s="120" t="n">
        <v>0</v>
      </c>
      <c r="D30" s="120" t="n">
        <v>0</v>
      </c>
      <c r="E30" s="120" t="n">
        <v>0</v>
      </c>
      <c r="F30" s="120" t="n">
        <v>0</v>
      </c>
      <c r="G30" s="120" t="n">
        <v>0</v>
      </c>
      <c r="H30" s="120" t="n">
        <v>0</v>
      </c>
      <c r="I30" s="120" t="n">
        <v>0</v>
      </c>
      <c r="J30" s="120" t="n">
        <v>0</v>
      </c>
      <c r="K30" s="120" t="n">
        <v>0</v>
      </c>
      <c r="L30" s="120" t="n">
        <v>0</v>
      </c>
      <c r="M30" s="120" t="n">
        <v>0</v>
      </c>
      <c r="N30" s="120" t="n">
        <v>0</v>
      </c>
      <c r="O30" s="120" t="n">
        <v>0</v>
      </c>
      <c r="P30" s="120" t="n">
        <v>0</v>
      </c>
      <c r="Q30" s="120" t="n">
        <v>0</v>
      </c>
      <c r="R30" s="120" t="n">
        <v>0</v>
      </c>
      <c r="S30" s="120" t="n">
        <v>0</v>
      </c>
      <c r="T30" s="120" t="n">
        <v>0</v>
      </c>
      <c r="U30" s="120" t="n">
        <v>0</v>
      </c>
      <c r="V30" s="120" t="n">
        <v>0</v>
      </c>
      <c r="W30" s="120" t="n">
        <v>0</v>
      </c>
      <c r="X30" s="120" t="n">
        <v>0</v>
      </c>
      <c r="Y30" s="120" t="n">
        <v>0</v>
      </c>
      <c r="Z30" s="120" t="n">
        <v>0</v>
      </c>
      <c r="AA30" s="120" t="n">
        <v>0</v>
      </c>
      <c r="AB30" s="120" t="n">
        <v>0</v>
      </c>
      <c r="AC30" s="120" t="n">
        <v>0</v>
      </c>
      <c r="AD30" s="120" t="n">
        <v>0</v>
      </c>
      <c r="AE30" s="120" t="n">
        <v>0</v>
      </c>
      <c r="AF30" s="120" t="n">
        <v>0</v>
      </c>
      <c r="AG30" s="120" t="n">
        <v>0</v>
      </c>
      <c r="AH30" s="120" t="n">
        <v>0</v>
      </c>
      <c r="AI30" s="120" t="n">
        <v>0</v>
      </c>
      <c r="AJ30" s="120" t="n">
        <v>0</v>
      </c>
      <c r="AK30" s="120" t="n">
        <v>0</v>
      </c>
      <c r="AL30" s="120" t="n">
        <v>0</v>
      </c>
      <c r="AM30" s="120" t="n">
        <v>0</v>
      </c>
      <c r="AN30" s="120" t="n">
        <v>0</v>
      </c>
      <c r="AO30" s="120" t="n">
        <v>0</v>
      </c>
      <c r="AP30" s="120" t="n">
        <v>0</v>
      </c>
      <c r="AQ30" s="120" t="n">
        <v>0</v>
      </c>
      <c r="AR30" s="120" t="n">
        <v>0</v>
      </c>
      <c r="AS30" s="120" t="n">
        <v>0</v>
      </c>
      <c r="AT30" s="120" t="n">
        <v>0</v>
      </c>
      <c r="AU30" s="120" t="n">
        <v>0</v>
      </c>
      <c r="AV30" s="120" t="n">
        <v>0</v>
      </c>
      <c r="AW30" s="120" t="n">
        <v>0</v>
      </c>
      <c r="AX30" s="120" t="n">
        <v>0</v>
      </c>
      <c r="AY30" s="120" t="n">
        <v>0</v>
      </c>
      <c r="AZ30" s="120" t="n">
        <v>0</v>
      </c>
      <c r="BA30" s="120" t="n">
        <v>0</v>
      </c>
      <c r="BB30" s="120" t="n">
        <v>0</v>
      </c>
      <c r="BC30" s="120" t="n">
        <v>0</v>
      </c>
      <c r="BD30" s="120" t="n">
        <v>0</v>
      </c>
      <c r="BE30" s="120" t="n">
        <v>0</v>
      </c>
      <c r="BF30" s="120" t="n">
        <v>0</v>
      </c>
      <c r="BG30" s="120" t="n">
        <v>0</v>
      </c>
      <c r="BH30" s="120" t="n">
        <v>0</v>
      </c>
      <c r="BI30" s="120" t="n">
        <v>0</v>
      </c>
      <c r="BJ30" s="120" t="n">
        <v>0</v>
      </c>
      <c r="BK30" s="120" t="n">
        <v>0</v>
      </c>
      <c r="BL30" s="120" t="n">
        <v>0</v>
      </c>
      <c r="BM30" s="120" t="n">
        <v>0</v>
      </c>
      <c r="BN30" s="120" t="n">
        <v>0</v>
      </c>
      <c r="BO30" s="120" t="n">
        <v>0</v>
      </c>
      <c r="BP30" s="120" t="n">
        <v>0</v>
      </c>
      <c r="BQ30" s="120" t="n">
        <v>0</v>
      </c>
      <c r="BR30" s="120" t="n">
        <v>0</v>
      </c>
      <c r="BS30" s="120" t="n">
        <v>0</v>
      </c>
      <c r="BT30" s="104"/>
      <c r="BU30" s="104"/>
      <c r="BV30" s="104"/>
      <c r="BW30" s="104"/>
      <c r="BX30" s="107"/>
      <c r="BY30" s="104"/>
      <c r="BZ30" s="104"/>
      <c r="CA30" s="104"/>
      <c r="CB30" s="121"/>
    </row>
    <row r="31" customFormat="false" ht="15" hidden="false" customHeight="false" outlineLevel="0" collapsed="false">
      <c r="A31" s="104" t="s">
        <v>236</v>
      </c>
      <c r="B31" s="120" t="n">
        <v>0</v>
      </c>
      <c r="C31" s="120" t="n">
        <v>0</v>
      </c>
      <c r="D31" s="120" t="n">
        <v>0</v>
      </c>
      <c r="E31" s="120" t="n">
        <v>0</v>
      </c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20" t="n">
        <v>0</v>
      </c>
      <c r="M31" s="120" t="n">
        <v>0</v>
      </c>
      <c r="N31" s="120" t="n">
        <v>0</v>
      </c>
      <c r="O31" s="120" t="n">
        <v>0</v>
      </c>
      <c r="P31" s="120" t="n">
        <v>0</v>
      </c>
      <c r="Q31" s="120" t="n">
        <v>0</v>
      </c>
      <c r="R31" s="120" t="n">
        <v>0</v>
      </c>
      <c r="S31" s="120" t="n">
        <v>0</v>
      </c>
      <c r="T31" s="120" t="n">
        <v>0</v>
      </c>
      <c r="U31" s="120" t="n">
        <v>0</v>
      </c>
      <c r="V31" s="120" t="n">
        <v>0</v>
      </c>
      <c r="W31" s="120" t="n">
        <v>0</v>
      </c>
      <c r="X31" s="120" t="n">
        <v>0</v>
      </c>
      <c r="Y31" s="120" t="n">
        <v>0</v>
      </c>
      <c r="Z31" s="120" t="n">
        <v>0</v>
      </c>
      <c r="AA31" s="120" t="n">
        <v>0</v>
      </c>
      <c r="AB31" s="120" t="n">
        <v>0</v>
      </c>
      <c r="AC31" s="120" t="n">
        <v>0</v>
      </c>
      <c r="AD31" s="120" t="n">
        <v>0</v>
      </c>
      <c r="AE31" s="120" t="n">
        <v>0</v>
      </c>
      <c r="AF31" s="120" t="n">
        <v>0</v>
      </c>
      <c r="AG31" s="120" t="n">
        <v>0</v>
      </c>
      <c r="AH31" s="120" t="n">
        <v>0</v>
      </c>
      <c r="AI31" s="120" t="n">
        <v>0</v>
      </c>
      <c r="AJ31" s="120" t="n">
        <v>0</v>
      </c>
      <c r="AK31" s="120" t="n">
        <v>0</v>
      </c>
      <c r="AL31" s="120" t="n">
        <v>0</v>
      </c>
      <c r="AM31" s="120" t="n">
        <v>0</v>
      </c>
      <c r="AN31" s="120" t="n">
        <v>0</v>
      </c>
      <c r="AO31" s="120" t="n">
        <v>0</v>
      </c>
      <c r="AP31" s="120" t="n">
        <v>0</v>
      </c>
      <c r="AQ31" s="120" t="n">
        <v>0</v>
      </c>
      <c r="AR31" s="120" t="n">
        <v>0</v>
      </c>
      <c r="AS31" s="120" t="n">
        <v>0</v>
      </c>
      <c r="AT31" s="120" t="n">
        <v>0</v>
      </c>
      <c r="AU31" s="120" t="n">
        <v>0</v>
      </c>
      <c r="AV31" s="120" t="n">
        <v>0</v>
      </c>
      <c r="AW31" s="120" t="n">
        <v>0</v>
      </c>
      <c r="AX31" s="120" t="n">
        <v>0</v>
      </c>
      <c r="AY31" s="120" t="n">
        <v>0</v>
      </c>
      <c r="AZ31" s="120" t="n">
        <v>0</v>
      </c>
      <c r="BA31" s="120" t="n">
        <v>0</v>
      </c>
      <c r="BB31" s="120" t="n">
        <v>0</v>
      </c>
      <c r="BC31" s="120" t="n">
        <v>0</v>
      </c>
      <c r="BD31" s="120" t="n">
        <v>0</v>
      </c>
      <c r="BE31" s="120" t="n">
        <v>0</v>
      </c>
      <c r="BF31" s="120" t="n">
        <v>0</v>
      </c>
      <c r="BG31" s="120" t="n">
        <v>0</v>
      </c>
      <c r="BH31" s="120" t="n">
        <v>0</v>
      </c>
      <c r="BI31" s="120" t="n">
        <v>0</v>
      </c>
      <c r="BJ31" s="120" t="n">
        <v>0</v>
      </c>
      <c r="BK31" s="120" t="n">
        <v>0</v>
      </c>
      <c r="BL31" s="120" t="n">
        <v>0</v>
      </c>
      <c r="BM31" s="120" t="n">
        <v>0</v>
      </c>
      <c r="BN31" s="120" t="n">
        <v>0</v>
      </c>
      <c r="BO31" s="120" t="n">
        <v>0</v>
      </c>
      <c r="BP31" s="120" t="n">
        <v>0</v>
      </c>
      <c r="BQ31" s="120" t="n">
        <v>0</v>
      </c>
      <c r="BR31" s="120" t="n">
        <v>0</v>
      </c>
      <c r="BS31" s="120" t="n">
        <v>0</v>
      </c>
      <c r="BT31" s="104"/>
      <c r="BU31" s="104"/>
      <c r="BV31" s="104"/>
      <c r="BW31" s="104"/>
      <c r="BX31" s="107"/>
      <c r="BY31" s="104"/>
      <c r="BZ31" s="104"/>
      <c r="CA31" s="104"/>
      <c r="CB31" s="121"/>
    </row>
    <row r="32" customFormat="false" ht="15" hidden="false" customHeight="false" outlineLevel="0" collapsed="false">
      <c r="A32" s="104" t="s">
        <v>238</v>
      </c>
      <c r="B32" s="120" t="n">
        <v>0</v>
      </c>
      <c r="C32" s="120" t="n">
        <v>0</v>
      </c>
      <c r="D32" s="120" t="n">
        <v>0</v>
      </c>
      <c r="E32" s="120" t="n">
        <v>0</v>
      </c>
      <c r="F32" s="120" t="n">
        <v>0</v>
      </c>
      <c r="G32" s="120" t="n">
        <v>0</v>
      </c>
      <c r="H32" s="120" t="n">
        <v>0</v>
      </c>
      <c r="I32" s="120" t="n">
        <v>0</v>
      </c>
      <c r="J32" s="120" t="n">
        <v>0</v>
      </c>
      <c r="K32" s="120" t="n">
        <v>0</v>
      </c>
      <c r="L32" s="120" t="n">
        <v>0</v>
      </c>
      <c r="M32" s="120" t="n">
        <v>0</v>
      </c>
      <c r="N32" s="120" t="n">
        <v>0</v>
      </c>
      <c r="O32" s="120" t="n">
        <v>0</v>
      </c>
      <c r="P32" s="120" t="n">
        <v>0</v>
      </c>
      <c r="Q32" s="120" t="n">
        <v>0</v>
      </c>
      <c r="R32" s="120" t="n">
        <v>0</v>
      </c>
      <c r="S32" s="120" t="n">
        <v>0</v>
      </c>
      <c r="T32" s="120" t="n">
        <v>0</v>
      </c>
      <c r="U32" s="120" t="n">
        <v>0</v>
      </c>
      <c r="V32" s="120" t="n">
        <v>0</v>
      </c>
      <c r="W32" s="120" t="n">
        <v>0</v>
      </c>
      <c r="X32" s="120" t="n">
        <v>0</v>
      </c>
      <c r="Y32" s="120" t="n">
        <v>0</v>
      </c>
      <c r="Z32" s="120" t="n">
        <v>0</v>
      </c>
      <c r="AA32" s="120" t="n">
        <v>0</v>
      </c>
      <c r="AB32" s="120" t="n">
        <v>0</v>
      </c>
      <c r="AC32" s="120" t="n">
        <v>0</v>
      </c>
      <c r="AD32" s="120" t="n">
        <v>0</v>
      </c>
      <c r="AE32" s="120" t="n">
        <v>0</v>
      </c>
      <c r="AF32" s="120" t="n">
        <v>0</v>
      </c>
      <c r="AG32" s="120" t="n">
        <v>0</v>
      </c>
      <c r="AH32" s="120" t="n">
        <v>0</v>
      </c>
      <c r="AI32" s="120" t="n">
        <v>0</v>
      </c>
      <c r="AJ32" s="120" t="n">
        <v>0</v>
      </c>
      <c r="AK32" s="120" t="n">
        <v>0</v>
      </c>
      <c r="AL32" s="120" t="n">
        <v>0</v>
      </c>
      <c r="AM32" s="120" t="n">
        <v>0</v>
      </c>
      <c r="AN32" s="120" t="n">
        <v>0</v>
      </c>
      <c r="AO32" s="120" t="n">
        <v>0</v>
      </c>
      <c r="AP32" s="120" t="n">
        <v>0</v>
      </c>
      <c r="AQ32" s="120" t="n">
        <v>0</v>
      </c>
      <c r="AR32" s="120" t="n">
        <v>0</v>
      </c>
      <c r="AS32" s="120" t="n">
        <v>0</v>
      </c>
      <c r="AT32" s="120" t="n">
        <v>0</v>
      </c>
      <c r="AU32" s="120" t="n">
        <v>0</v>
      </c>
      <c r="AV32" s="120" t="n">
        <v>0</v>
      </c>
      <c r="AW32" s="120" t="n">
        <v>0</v>
      </c>
      <c r="AX32" s="120" t="n">
        <v>0</v>
      </c>
      <c r="AY32" s="120" t="n">
        <v>0</v>
      </c>
      <c r="AZ32" s="120" t="n">
        <v>0</v>
      </c>
      <c r="BA32" s="120" t="n">
        <v>0</v>
      </c>
      <c r="BB32" s="120" t="n">
        <v>0</v>
      </c>
      <c r="BC32" s="120" t="n">
        <v>0</v>
      </c>
      <c r="BD32" s="120" t="n">
        <v>0</v>
      </c>
      <c r="BE32" s="120" t="n">
        <v>0</v>
      </c>
      <c r="BF32" s="120" t="n">
        <v>0</v>
      </c>
      <c r="BG32" s="120" t="n">
        <v>0</v>
      </c>
      <c r="BH32" s="120" t="n">
        <v>0</v>
      </c>
      <c r="BI32" s="120" t="n">
        <v>0</v>
      </c>
      <c r="BJ32" s="120" t="n">
        <v>0</v>
      </c>
      <c r="BK32" s="120" t="n">
        <v>0</v>
      </c>
      <c r="BL32" s="120" t="n">
        <v>0</v>
      </c>
      <c r="BM32" s="120" t="n">
        <v>0</v>
      </c>
      <c r="BN32" s="120" t="n">
        <v>0</v>
      </c>
      <c r="BO32" s="120" t="n">
        <v>0</v>
      </c>
      <c r="BP32" s="120" t="n">
        <v>0</v>
      </c>
      <c r="BQ32" s="120" t="n">
        <v>0</v>
      </c>
      <c r="BR32" s="120" t="n">
        <v>0</v>
      </c>
      <c r="BS32" s="120" t="n">
        <v>0</v>
      </c>
      <c r="BT32" s="104"/>
      <c r="BU32" s="104"/>
      <c r="BV32" s="104"/>
      <c r="BW32" s="104"/>
      <c r="BX32" s="107"/>
      <c r="BY32" s="104"/>
      <c r="BZ32" s="104"/>
      <c r="CA32" s="104"/>
      <c r="CB32" s="121"/>
    </row>
    <row r="33" customFormat="false" ht="15" hidden="false" customHeight="false" outlineLevel="0" collapsed="false">
      <c r="A33" s="104" t="s">
        <v>239</v>
      </c>
      <c r="B33" s="120" t="n">
        <v>0</v>
      </c>
      <c r="C33" s="120" t="n">
        <v>0</v>
      </c>
      <c r="D33" s="120" t="n">
        <v>0</v>
      </c>
      <c r="E33" s="120" t="n">
        <v>0</v>
      </c>
      <c r="F33" s="120" t="n">
        <v>0</v>
      </c>
      <c r="G33" s="120" t="n">
        <v>0</v>
      </c>
      <c r="H33" s="120" t="n">
        <v>0</v>
      </c>
      <c r="I33" s="120" t="n">
        <v>0</v>
      </c>
      <c r="J33" s="120" t="n">
        <v>0</v>
      </c>
      <c r="K33" s="120" t="n">
        <v>0</v>
      </c>
      <c r="L33" s="120" t="n">
        <v>0</v>
      </c>
      <c r="M33" s="120" t="n">
        <v>0</v>
      </c>
      <c r="N33" s="120" t="n">
        <v>0</v>
      </c>
      <c r="O33" s="120" t="n">
        <v>0</v>
      </c>
      <c r="P33" s="120" t="n">
        <v>0</v>
      </c>
      <c r="Q33" s="120" t="n">
        <v>0</v>
      </c>
      <c r="R33" s="120" t="n">
        <v>0</v>
      </c>
      <c r="S33" s="120" t="n">
        <v>0</v>
      </c>
      <c r="T33" s="120" t="n">
        <v>0</v>
      </c>
      <c r="U33" s="120" t="n">
        <v>0</v>
      </c>
      <c r="V33" s="120" t="n">
        <v>0</v>
      </c>
      <c r="W33" s="120" t="n">
        <v>0</v>
      </c>
      <c r="X33" s="120" t="n">
        <v>0</v>
      </c>
      <c r="Y33" s="120" t="n">
        <v>0</v>
      </c>
      <c r="Z33" s="120" t="n">
        <v>0</v>
      </c>
      <c r="AA33" s="120" t="n">
        <v>0</v>
      </c>
      <c r="AB33" s="120" t="n">
        <v>0</v>
      </c>
      <c r="AC33" s="120" t="n">
        <v>0</v>
      </c>
      <c r="AD33" s="120" t="n">
        <v>0</v>
      </c>
      <c r="AE33" s="120" t="n">
        <v>0</v>
      </c>
      <c r="AF33" s="120" t="n">
        <v>0</v>
      </c>
      <c r="AG33" s="120" t="n">
        <v>0</v>
      </c>
      <c r="AH33" s="120" t="n">
        <v>0</v>
      </c>
      <c r="AI33" s="120" t="n">
        <v>0</v>
      </c>
      <c r="AJ33" s="120" t="n">
        <v>0</v>
      </c>
      <c r="AK33" s="120" t="n">
        <v>0</v>
      </c>
      <c r="AL33" s="120" t="n">
        <v>0</v>
      </c>
      <c r="AM33" s="120" t="n">
        <v>0</v>
      </c>
      <c r="AN33" s="120" t="n">
        <v>0</v>
      </c>
      <c r="AO33" s="120" t="n">
        <v>0</v>
      </c>
      <c r="AP33" s="120" t="n">
        <v>0</v>
      </c>
      <c r="AQ33" s="120" t="n">
        <v>0</v>
      </c>
      <c r="AR33" s="120" t="n">
        <v>0</v>
      </c>
      <c r="AS33" s="120" t="n">
        <v>0</v>
      </c>
      <c r="AT33" s="120" t="n">
        <v>0</v>
      </c>
      <c r="AU33" s="120" t="n">
        <v>0</v>
      </c>
      <c r="AV33" s="120" t="n">
        <v>0</v>
      </c>
      <c r="AW33" s="120" t="n">
        <v>0</v>
      </c>
      <c r="AX33" s="120" t="n">
        <v>0</v>
      </c>
      <c r="AY33" s="120" t="n">
        <v>0</v>
      </c>
      <c r="AZ33" s="120" t="n">
        <v>0</v>
      </c>
      <c r="BA33" s="120" t="n">
        <v>0</v>
      </c>
      <c r="BB33" s="120" t="n">
        <v>0</v>
      </c>
      <c r="BC33" s="120" t="n">
        <v>0</v>
      </c>
      <c r="BD33" s="120" t="n">
        <v>0</v>
      </c>
      <c r="BE33" s="120" t="n">
        <v>0</v>
      </c>
      <c r="BF33" s="120" t="n">
        <v>0</v>
      </c>
      <c r="BG33" s="120" t="n">
        <v>0</v>
      </c>
      <c r="BH33" s="120" t="n">
        <v>0</v>
      </c>
      <c r="BI33" s="120" t="n">
        <v>0</v>
      </c>
      <c r="BJ33" s="120" t="n">
        <v>0</v>
      </c>
      <c r="BK33" s="120" t="n">
        <v>0</v>
      </c>
      <c r="BL33" s="120" t="n">
        <v>0</v>
      </c>
      <c r="BM33" s="120" t="n">
        <v>0</v>
      </c>
      <c r="BN33" s="120" t="n">
        <v>0</v>
      </c>
      <c r="BO33" s="120" t="n">
        <v>0</v>
      </c>
      <c r="BP33" s="120" t="n">
        <v>0</v>
      </c>
      <c r="BQ33" s="120" t="n">
        <v>0</v>
      </c>
      <c r="BR33" s="120" t="n">
        <v>0</v>
      </c>
      <c r="BS33" s="120" t="n">
        <v>0</v>
      </c>
      <c r="BT33" s="104"/>
      <c r="BU33" s="104"/>
      <c r="BV33" s="104"/>
      <c r="BW33" s="104"/>
      <c r="BX33" s="107"/>
      <c r="BY33" s="104"/>
      <c r="BZ33" s="104"/>
      <c r="CA33" s="104"/>
      <c r="CB33" s="121"/>
    </row>
    <row r="34" customFormat="false" ht="15" hidden="false" customHeight="false" outlineLevel="0" collapsed="false">
      <c r="A34" s="104" t="s">
        <v>240</v>
      </c>
      <c r="B34" s="120" t="n">
        <v>0</v>
      </c>
      <c r="C34" s="120" t="n">
        <v>0</v>
      </c>
      <c r="D34" s="120" t="n">
        <v>0</v>
      </c>
      <c r="E34" s="120" t="n">
        <v>0</v>
      </c>
      <c r="F34" s="120" t="n">
        <v>0</v>
      </c>
      <c r="G34" s="120" t="n">
        <v>0</v>
      </c>
      <c r="H34" s="120" t="n">
        <v>0</v>
      </c>
      <c r="I34" s="120" t="n">
        <v>0</v>
      </c>
      <c r="J34" s="120" t="n">
        <v>0</v>
      </c>
      <c r="K34" s="120" t="n">
        <v>0</v>
      </c>
      <c r="L34" s="120" t="n">
        <v>0</v>
      </c>
      <c r="M34" s="120" t="n">
        <v>0</v>
      </c>
      <c r="N34" s="120" t="n">
        <v>0</v>
      </c>
      <c r="O34" s="120" t="n">
        <v>0</v>
      </c>
      <c r="P34" s="120" t="n">
        <v>0</v>
      </c>
      <c r="Q34" s="120" t="n">
        <v>0</v>
      </c>
      <c r="R34" s="120" t="n">
        <v>0</v>
      </c>
      <c r="S34" s="120" t="n">
        <v>0</v>
      </c>
      <c r="T34" s="120" t="n">
        <v>0</v>
      </c>
      <c r="U34" s="120" t="n">
        <v>0</v>
      </c>
      <c r="V34" s="120" t="n">
        <v>0</v>
      </c>
      <c r="W34" s="120" t="n">
        <v>0</v>
      </c>
      <c r="X34" s="120" t="n">
        <v>0</v>
      </c>
      <c r="Y34" s="120" t="n">
        <v>0</v>
      </c>
      <c r="Z34" s="120" t="n">
        <v>0</v>
      </c>
      <c r="AA34" s="120" t="n">
        <v>0</v>
      </c>
      <c r="AB34" s="120" t="n">
        <v>0</v>
      </c>
      <c r="AC34" s="120" t="n">
        <v>0</v>
      </c>
      <c r="AD34" s="120" t="n">
        <v>0</v>
      </c>
      <c r="AE34" s="120" t="n">
        <v>0</v>
      </c>
      <c r="AF34" s="120" t="n">
        <v>0</v>
      </c>
      <c r="AG34" s="120" t="n">
        <v>0</v>
      </c>
      <c r="AH34" s="120" t="n">
        <v>0</v>
      </c>
      <c r="AI34" s="120" t="n">
        <v>0</v>
      </c>
      <c r="AJ34" s="120" t="n">
        <v>0</v>
      </c>
      <c r="AK34" s="120" t="n">
        <v>0</v>
      </c>
      <c r="AL34" s="120" t="n">
        <v>0</v>
      </c>
      <c r="AM34" s="120" t="n">
        <v>0</v>
      </c>
      <c r="AN34" s="120" t="n">
        <v>0</v>
      </c>
      <c r="AO34" s="120" t="n">
        <v>0</v>
      </c>
      <c r="AP34" s="120" t="n">
        <v>0</v>
      </c>
      <c r="AQ34" s="120" t="n">
        <v>0</v>
      </c>
      <c r="AR34" s="120" t="n">
        <v>0</v>
      </c>
      <c r="AS34" s="120" t="n">
        <v>0</v>
      </c>
      <c r="AT34" s="120" t="n">
        <v>0</v>
      </c>
      <c r="AU34" s="120" t="n">
        <v>0</v>
      </c>
      <c r="AV34" s="120" t="n">
        <v>0</v>
      </c>
      <c r="AW34" s="120" t="n">
        <v>0</v>
      </c>
      <c r="AX34" s="120" t="n">
        <v>0</v>
      </c>
      <c r="AY34" s="120" t="n">
        <v>0</v>
      </c>
      <c r="AZ34" s="120" t="n">
        <v>0</v>
      </c>
      <c r="BA34" s="120" t="n">
        <v>0</v>
      </c>
      <c r="BB34" s="120" t="n">
        <v>0</v>
      </c>
      <c r="BC34" s="120" t="n">
        <v>0</v>
      </c>
      <c r="BD34" s="120" t="n">
        <v>0</v>
      </c>
      <c r="BE34" s="120" t="n">
        <v>0</v>
      </c>
      <c r="BF34" s="120" t="n">
        <v>0</v>
      </c>
      <c r="BG34" s="120" t="n">
        <v>0</v>
      </c>
      <c r="BH34" s="120" t="n">
        <v>0</v>
      </c>
      <c r="BI34" s="120" t="n">
        <v>0</v>
      </c>
      <c r="BJ34" s="120" t="n">
        <v>0</v>
      </c>
      <c r="BK34" s="120" t="n">
        <v>0</v>
      </c>
      <c r="BL34" s="120" t="n">
        <v>0</v>
      </c>
      <c r="BM34" s="120" t="n">
        <v>0</v>
      </c>
      <c r="BN34" s="120" t="n">
        <v>0</v>
      </c>
      <c r="BO34" s="120" t="n">
        <v>0</v>
      </c>
      <c r="BP34" s="120" t="n">
        <v>0</v>
      </c>
      <c r="BQ34" s="120" t="n">
        <v>0</v>
      </c>
      <c r="BR34" s="120" t="n">
        <v>0</v>
      </c>
      <c r="BS34" s="120" t="n">
        <v>0</v>
      </c>
      <c r="BT34" s="104"/>
      <c r="BU34" s="104"/>
      <c r="BV34" s="104"/>
      <c r="BW34" s="104"/>
      <c r="BX34" s="107"/>
      <c r="BY34" s="104"/>
      <c r="BZ34" s="104"/>
      <c r="CA34" s="104"/>
      <c r="CB34" s="121"/>
    </row>
    <row r="35" customFormat="false" ht="15" hidden="false" customHeight="false" outlineLevel="0" collapsed="false">
      <c r="A35" s="104" t="s">
        <v>241</v>
      </c>
      <c r="B35" s="120" t="n">
        <v>0</v>
      </c>
      <c r="C35" s="120" t="n">
        <v>0</v>
      </c>
      <c r="D35" s="120" t="n">
        <v>0</v>
      </c>
      <c r="E35" s="120" t="n">
        <v>0</v>
      </c>
      <c r="F35" s="120" t="n">
        <v>0</v>
      </c>
      <c r="G35" s="120" t="n">
        <v>0</v>
      </c>
      <c r="H35" s="120" t="n">
        <v>0</v>
      </c>
      <c r="I35" s="120" t="n">
        <v>0</v>
      </c>
      <c r="J35" s="120" t="n">
        <v>0</v>
      </c>
      <c r="K35" s="120" t="n">
        <v>0</v>
      </c>
      <c r="L35" s="120" t="n">
        <v>0</v>
      </c>
      <c r="M35" s="120" t="n">
        <v>0</v>
      </c>
      <c r="N35" s="120" t="n">
        <v>0</v>
      </c>
      <c r="O35" s="120" t="n">
        <v>0</v>
      </c>
      <c r="P35" s="120" t="n">
        <v>0</v>
      </c>
      <c r="Q35" s="120" t="n">
        <v>0</v>
      </c>
      <c r="R35" s="120" t="n">
        <v>0</v>
      </c>
      <c r="S35" s="120" t="n">
        <v>0</v>
      </c>
      <c r="T35" s="120" t="n">
        <v>0</v>
      </c>
      <c r="U35" s="120" t="n">
        <v>0</v>
      </c>
      <c r="V35" s="120" t="n">
        <v>0</v>
      </c>
      <c r="W35" s="120" t="n">
        <v>0</v>
      </c>
      <c r="X35" s="120" t="n">
        <v>0</v>
      </c>
      <c r="Y35" s="120" t="n">
        <v>0</v>
      </c>
      <c r="Z35" s="120" t="n">
        <v>0</v>
      </c>
      <c r="AA35" s="120" t="n">
        <v>0</v>
      </c>
      <c r="AB35" s="120" t="n">
        <v>0</v>
      </c>
      <c r="AC35" s="120" t="n">
        <v>0</v>
      </c>
      <c r="AD35" s="120" t="n">
        <v>0</v>
      </c>
      <c r="AE35" s="120" t="n">
        <v>0</v>
      </c>
      <c r="AF35" s="120" t="n">
        <v>0</v>
      </c>
      <c r="AG35" s="120" t="n">
        <v>0</v>
      </c>
      <c r="AH35" s="120" t="n">
        <v>0</v>
      </c>
      <c r="AI35" s="120" t="n">
        <v>0</v>
      </c>
      <c r="AJ35" s="120" t="n">
        <v>0</v>
      </c>
      <c r="AK35" s="120" t="n">
        <v>0</v>
      </c>
      <c r="AL35" s="120" t="n">
        <v>0</v>
      </c>
      <c r="AM35" s="120" t="n">
        <v>0</v>
      </c>
      <c r="AN35" s="120" t="n">
        <v>0</v>
      </c>
      <c r="AO35" s="120" t="n">
        <v>0</v>
      </c>
      <c r="AP35" s="120" t="n">
        <v>0</v>
      </c>
      <c r="AQ35" s="120" t="n">
        <v>0</v>
      </c>
      <c r="AR35" s="120" t="n">
        <v>0</v>
      </c>
      <c r="AS35" s="120" t="n">
        <v>0</v>
      </c>
      <c r="AT35" s="120" t="n">
        <v>0</v>
      </c>
      <c r="AU35" s="120" t="n">
        <v>0</v>
      </c>
      <c r="AV35" s="120" t="n">
        <v>0</v>
      </c>
      <c r="AW35" s="120" t="n">
        <v>0</v>
      </c>
      <c r="AX35" s="120" t="n">
        <v>0</v>
      </c>
      <c r="AY35" s="120" t="n">
        <v>0</v>
      </c>
      <c r="AZ35" s="120" t="n">
        <v>0</v>
      </c>
      <c r="BA35" s="120" t="n">
        <v>0</v>
      </c>
      <c r="BB35" s="120" t="n">
        <v>0</v>
      </c>
      <c r="BC35" s="120" t="n">
        <v>0</v>
      </c>
      <c r="BD35" s="120" t="n">
        <v>0</v>
      </c>
      <c r="BE35" s="120" t="n">
        <v>0</v>
      </c>
      <c r="BF35" s="120" t="n">
        <v>0</v>
      </c>
      <c r="BG35" s="120" t="n">
        <v>0</v>
      </c>
      <c r="BH35" s="120" t="n">
        <v>0</v>
      </c>
      <c r="BI35" s="120" t="n">
        <v>0</v>
      </c>
      <c r="BJ35" s="120" t="n">
        <v>0</v>
      </c>
      <c r="BK35" s="120" t="n">
        <v>0</v>
      </c>
      <c r="BL35" s="120" t="n">
        <v>0</v>
      </c>
      <c r="BM35" s="120" t="n">
        <v>0</v>
      </c>
      <c r="BN35" s="120" t="n">
        <v>0</v>
      </c>
      <c r="BO35" s="120" t="n">
        <v>0</v>
      </c>
      <c r="BP35" s="120" t="n">
        <v>0</v>
      </c>
      <c r="BQ35" s="120" t="n">
        <v>0</v>
      </c>
      <c r="BR35" s="120" t="n">
        <v>0</v>
      </c>
      <c r="BS35" s="120" t="n">
        <v>0</v>
      </c>
      <c r="BT35" s="104"/>
      <c r="BU35" s="104"/>
      <c r="BV35" s="104"/>
      <c r="BW35" s="104"/>
      <c r="BX35" s="107"/>
      <c r="BY35" s="104"/>
      <c r="BZ35" s="104"/>
      <c r="CA35" s="104"/>
      <c r="CB35" s="121"/>
    </row>
    <row r="36" customFormat="false" ht="15" hidden="false" customHeight="false" outlineLevel="0" collapsed="false">
      <c r="A36" s="104" t="s">
        <v>243</v>
      </c>
      <c r="B36" s="120" t="n">
        <v>0</v>
      </c>
      <c r="C36" s="120" t="n">
        <v>0</v>
      </c>
      <c r="D36" s="120" t="n">
        <v>0</v>
      </c>
      <c r="E36" s="120" t="n">
        <v>0</v>
      </c>
      <c r="F36" s="120" t="n">
        <v>0</v>
      </c>
      <c r="G36" s="120" t="n">
        <v>0</v>
      </c>
      <c r="H36" s="120" t="n">
        <v>0</v>
      </c>
      <c r="I36" s="120" t="n">
        <v>0</v>
      </c>
      <c r="J36" s="120" t="n">
        <v>0</v>
      </c>
      <c r="K36" s="120" t="n">
        <v>0</v>
      </c>
      <c r="L36" s="120" t="n">
        <v>0</v>
      </c>
      <c r="M36" s="120" t="n">
        <v>0</v>
      </c>
      <c r="N36" s="120" t="n">
        <v>0</v>
      </c>
      <c r="O36" s="120" t="n">
        <v>0</v>
      </c>
      <c r="P36" s="120" t="n">
        <v>0</v>
      </c>
      <c r="Q36" s="120" t="n">
        <v>0</v>
      </c>
      <c r="R36" s="120" t="n">
        <v>0</v>
      </c>
      <c r="S36" s="120" t="n">
        <v>0</v>
      </c>
      <c r="T36" s="120" t="n">
        <v>0</v>
      </c>
      <c r="U36" s="120" t="n">
        <v>0</v>
      </c>
      <c r="V36" s="120" t="n">
        <v>0</v>
      </c>
      <c r="W36" s="120" t="n">
        <v>0</v>
      </c>
      <c r="X36" s="120" t="n">
        <v>0</v>
      </c>
      <c r="Y36" s="120" t="n">
        <v>0</v>
      </c>
      <c r="Z36" s="120" t="n">
        <v>0</v>
      </c>
      <c r="AA36" s="120" t="n">
        <v>0</v>
      </c>
      <c r="AB36" s="120" t="n">
        <v>0</v>
      </c>
      <c r="AC36" s="120" t="n">
        <v>0</v>
      </c>
      <c r="AD36" s="120" t="n">
        <v>0</v>
      </c>
      <c r="AE36" s="120" t="n">
        <v>0</v>
      </c>
      <c r="AF36" s="120" t="n">
        <v>0</v>
      </c>
      <c r="AG36" s="120" t="n">
        <v>0</v>
      </c>
      <c r="AH36" s="120" t="n">
        <v>0</v>
      </c>
      <c r="AI36" s="120" t="n">
        <v>0</v>
      </c>
      <c r="AJ36" s="120" t="n">
        <v>0</v>
      </c>
      <c r="AK36" s="120" t="n">
        <v>0</v>
      </c>
      <c r="AL36" s="120" t="n">
        <v>0</v>
      </c>
      <c r="AM36" s="120" t="n">
        <v>0</v>
      </c>
      <c r="AN36" s="120" t="n">
        <v>0</v>
      </c>
      <c r="AO36" s="120" t="n">
        <v>0</v>
      </c>
      <c r="AP36" s="120" t="n">
        <v>0</v>
      </c>
      <c r="AQ36" s="120" t="n">
        <v>0</v>
      </c>
      <c r="AR36" s="120" t="n">
        <v>0</v>
      </c>
      <c r="AS36" s="120" t="n">
        <v>0</v>
      </c>
      <c r="AT36" s="120" t="n">
        <v>0</v>
      </c>
      <c r="AU36" s="120" t="n">
        <v>0</v>
      </c>
      <c r="AV36" s="120" t="n">
        <v>0</v>
      </c>
      <c r="AW36" s="120" t="n">
        <v>0</v>
      </c>
      <c r="AX36" s="120" t="n">
        <v>0</v>
      </c>
      <c r="AY36" s="120" t="n">
        <v>0</v>
      </c>
      <c r="AZ36" s="120" t="n">
        <v>0</v>
      </c>
      <c r="BA36" s="120" t="n">
        <v>0</v>
      </c>
      <c r="BB36" s="120" t="n">
        <v>0</v>
      </c>
      <c r="BC36" s="120" t="n">
        <v>0</v>
      </c>
      <c r="BD36" s="120" t="n">
        <v>0</v>
      </c>
      <c r="BE36" s="120" t="n">
        <v>0</v>
      </c>
      <c r="BF36" s="120" t="n">
        <v>0</v>
      </c>
      <c r="BG36" s="120" t="n">
        <v>0</v>
      </c>
      <c r="BH36" s="120" t="n">
        <v>0</v>
      </c>
      <c r="BI36" s="120" t="n">
        <v>0</v>
      </c>
      <c r="BJ36" s="120" t="n">
        <v>0</v>
      </c>
      <c r="BK36" s="120" t="n">
        <v>0</v>
      </c>
      <c r="BL36" s="120" t="n">
        <v>0</v>
      </c>
      <c r="BM36" s="120" t="n">
        <v>0</v>
      </c>
      <c r="BN36" s="120" t="n">
        <v>0</v>
      </c>
      <c r="BO36" s="120" t="n">
        <v>0</v>
      </c>
      <c r="BP36" s="120" t="n">
        <v>0</v>
      </c>
      <c r="BQ36" s="120" t="n">
        <v>0</v>
      </c>
      <c r="BR36" s="120" t="n">
        <v>0</v>
      </c>
      <c r="BS36" s="120" t="n">
        <v>0</v>
      </c>
      <c r="BT36" s="104"/>
      <c r="BU36" s="104"/>
      <c r="BV36" s="104"/>
      <c r="BW36" s="104"/>
      <c r="BX36" s="107"/>
      <c r="BY36" s="104"/>
      <c r="BZ36" s="104"/>
      <c r="CA36" s="104"/>
      <c r="CB36" s="121"/>
    </row>
    <row r="37" customFormat="false" ht="15" hidden="false" customHeight="false" outlineLevel="0" collapsed="false">
      <c r="A37" s="104" t="s">
        <v>244</v>
      </c>
      <c r="B37" s="120" t="n">
        <v>0.0152759199410714</v>
      </c>
      <c r="C37" s="120" t="n">
        <v>0.0151310082659723</v>
      </c>
      <c r="D37" s="120" t="n">
        <v>0.0150699209960191</v>
      </c>
      <c r="E37" s="120" t="n">
        <v>0.0150459328863646</v>
      </c>
      <c r="F37" s="120" t="n">
        <v>0.0150299820604742</v>
      </c>
      <c r="G37" s="120" t="n">
        <v>0.014969324162728</v>
      </c>
      <c r="H37" s="120" t="n">
        <v>0.0150321450038682</v>
      </c>
      <c r="I37" s="120" t="n">
        <v>0.0150699607842924</v>
      </c>
      <c r="J37" s="120" t="n">
        <v>0</v>
      </c>
      <c r="K37" s="120" t="n">
        <v>0</v>
      </c>
      <c r="L37" s="120" t="n">
        <v>0</v>
      </c>
      <c r="M37" s="120" t="n">
        <v>0</v>
      </c>
      <c r="N37" s="120" t="n">
        <v>0</v>
      </c>
      <c r="O37" s="120" t="n">
        <v>0</v>
      </c>
      <c r="P37" s="120" t="n">
        <v>0</v>
      </c>
      <c r="Q37" s="120" t="n">
        <v>0</v>
      </c>
      <c r="R37" s="120" t="n">
        <v>0</v>
      </c>
      <c r="S37" s="120" t="n">
        <v>0</v>
      </c>
      <c r="T37" s="120" t="n">
        <v>0</v>
      </c>
      <c r="U37" s="120" t="n">
        <v>0</v>
      </c>
      <c r="V37" s="120" t="n">
        <v>0</v>
      </c>
      <c r="W37" s="120" t="n">
        <v>0</v>
      </c>
      <c r="X37" s="120" t="n">
        <v>0.00169414025693613</v>
      </c>
      <c r="Y37" s="120" t="n">
        <v>0.00169414025693583</v>
      </c>
      <c r="Z37" s="120" t="n">
        <v>0.0016941402569366</v>
      </c>
      <c r="AA37" s="120" t="n">
        <v>0.00169414025693575</v>
      </c>
      <c r="AB37" s="120" t="n">
        <v>0.00169414025693604</v>
      </c>
      <c r="AC37" s="120" t="n">
        <v>0.00169414025693579</v>
      </c>
      <c r="AD37" s="120" t="n">
        <v>0.00169414025693587</v>
      </c>
      <c r="AE37" s="120" t="n">
        <v>0.00169414025693587</v>
      </c>
      <c r="AF37" s="120" t="n">
        <v>0.00169414025693575</v>
      </c>
      <c r="AG37" s="120" t="n">
        <v>0.00169414025693578</v>
      </c>
      <c r="AH37" s="120" t="n">
        <v>0.00169414025693582</v>
      </c>
      <c r="AI37" s="120" t="n">
        <v>0.00169414025693566</v>
      </c>
      <c r="AJ37" s="120" t="n">
        <v>0.00169414025693571</v>
      </c>
      <c r="AK37" s="120" t="n">
        <v>0.00169414025693571</v>
      </c>
      <c r="AL37" s="120" t="n">
        <v>0.00169414025693569</v>
      </c>
      <c r="AM37" s="120" t="n">
        <v>0.00169414025693577</v>
      </c>
      <c r="AN37" s="120" t="n">
        <v>0.00169414025694026</v>
      </c>
      <c r="AO37" s="120" t="n">
        <v>0.00169414025693577</v>
      </c>
      <c r="AP37" s="120" t="n">
        <v>0.00169414025692988</v>
      </c>
      <c r="AQ37" s="120" t="n">
        <v>0.00169414025693589</v>
      </c>
      <c r="AR37" s="120" t="n">
        <v>0.00169414025693563</v>
      </c>
      <c r="AS37" s="120" t="n">
        <v>0.00169414025693581</v>
      </c>
      <c r="AT37" s="120" t="n">
        <v>0.00169414025693565</v>
      </c>
      <c r="AU37" s="120" t="n">
        <v>0.00169414025693557</v>
      </c>
      <c r="AV37" s="120" t="n">
        <v>0.00169414025693583</v>
      </c>
      <c r="AW37" s="120" t="n">
        <v>0.00169414025693584</v>
      </c>
      <c r="AX37" s="120" t="n">
        <v>0.00169414025693575</v>
      </c>
      <c r="AY37" s="120" t="n">
        <v>0.00169414025693585</v>
      </c>
      <c r="AZ37" s="120" t="n">
        <v>0.00169414025693573</v>
      </c>
      <c r="BA37" s="120" t="n">
        <v>0.00169414025693574</v>
      </c>
      <c r="BB37" s="120" t="n">
        <v>0.0016941402569358</v>
      </c>
      <c r="BC37" s="120" t="n">
        <v>0.00169414025693585</v>
      </c>
      <c r="BD37" s="120" t="n">
        <v>0</v>
      </c>
      <c r="BE37" s="120" t="n">
        <v>0</v>
      </c>
      <c r="BF37" s="120" t="n">
        <v>0</v>
      </c>
      <c r="BG37" s="120" t="n">
        <v>0</v>
      </c>
      <c r="BH37" s="120" t="n">
        <v>0</v>
      </c>
      <c r="BI37" s="120" t="n">
        <v>0</v>
      </c>
      <c r="BJ37" s="120" t="n">
        <v>0</v>
      </c>
      <c r="BK37" s="120" t="n">
        <v>0</v>
      </c>
      <c r="BL37" s="120" t="n">
        <v>0</v>
      </c>
      <c r="BM37" s="120" t="n">
        <v>0</v>
      </c>
      <c r="BN37" s="120" t="n">
        <v>0</v>
      </c>
      <c r="BO37" s="120" t="n">
        <v>0</v>
      </c>
      <c r="BP37" s="120" t="n">
        <v>0</v>
      </c>
      <c r="BQ37" s="120" t="n">
        <v>0</v>
      </c>
      <c r="BR37" s="120" t="n">
        <v>0</v>
      </c>
      <c r="BS37" s="120" t="n">
        <v>0</v>
      </c>
      <c r="BT37" s="104"/>
      <c r="BU37" s="104"/>
      <c r="BV37" s="104"/>
      <c r="BW37" s="104"/>
      <c r="BX37" s="107"/>
      <c r="BY37" s="104"/>
      <c r="BZ37" s="104"/>
      <c r="CA37" s="104"/>
      <c r="CB37" s="121"/>
    </row>
    <row r="38" customFormat="false" ht="15" hidden="false" customHeight="false" outlineLevel="0" collapsed="false">
      <c r="A38" s="104" t="s">
        <v>245</v>
      </c>
      <c r="B38" s="120" t="n">
        <v>0.0268943264769977</v>
      </c>
      <c r="C38" s="120" t="n">
        <v>0.0266682013149557</v>
      </c>
      <c r="D38" s="120" t="n">
        <v>0.0265556784687486</v>
      </c>
      <c r="E38" s="120" t="n">
        <v>0.0265181931910884</v>
      </c>
      <c r="F38" s="120" t="n">
        <v>0.0264824261118493</v>
      </c>
      <c r="G38" s="120" t="n">
        <v>0.0263712356541794</v>
      </c>
      <c r="H38" s="120" t="n">
        <v>0.0264935685648346</v>
      </c>
      <c r="I38" s="120" t="n">
        <v>0.0265511369513937</v>
      </c>
      <c r="J38" s="120" t="n">
        <v>0</v>
      </c>
      <c r="K38" s="120" t="n">
        <v>0</v>
      </c>
      <c r="L38" s="120" t="n">
        <v>0</v>
      </c>
      <c r="M38" s="120" t="n">
        <v>0</v>
      </c>
      <c r="N38" s="120" t="n">
        <v>0</v>
      </c>
      <c r="O38" s="120" t="n">
        <v>0</v>
      </c>
      <c r="P38" s="120" t="n">
        <v>0</v>
      </c>
      <c r="Q38" s="120" t="n">
        <v>0</v>
      </c>
      <c r="R38" s="120" t="n">
        <v>0</v>
      </c>
      <c r="S38" s="120" t="n">
        <v>0</v>
      </c>
      <c r="T38" s="120" t="n">
        <v>0</v>
      </c>
      <c r="U38" s="120" t="n">
        <v>0</v>
      </c>
      <c r="V38" s="120" t="n">
        <v>0</v>
      </c>
      <c r="W38" s="120" t="n">
        <v>0</v>
      </c>
      <c r="X38" s="120" t="n">
        <v>0.0035543797483913</v>
      </c>
      <c r="Y38" s="120" t="n">
        <v>0.00355437974838995</v>
      </c>
      <c r="Z38" s="120" t="n">
        <v>0.00355437974839388</v>
      </c>
      <c r="AA38" s="120" t="n">
        <v>0.00355437974839013</v>
      </c>
      <c r="AB38" s="120" t="n">
        <v>0.00355437974839177</v>
      </c>
      <c r="AC38" s="120" t="n">
        <v>0.00355437974838997</v>
      </c>
      <c r="AD38" s="120" t="n">
        <v>0.00355437974839046</v>
      </c>
      <c r="AE38" s="120" t="n">
        <v>0.00355437974839121</v>
      </c>
      <c r="AF38" s="120" t="n">
        <v>0.00355437974839003</v>
      </c>
      <c r="AG38" s="120" t="n">
        <v>0.00355437974839007</v>
      </c>
      <c r="AH38" s="120" t="n">
        <v>0.00355437974839016</v>
      </c>
      <c r="AI38" s="120" t="n">
        <v>0.00355437974839002</v>
      </c>
      <c r="AJ38" s="120" t="n">
        <v>0.00355437974839007</v>
      </c>
      <c r="AK38" s="120" t="n">
        <v>0.00355437974838998</v>
      </c>
      <c r="AL38" s="120" t="n">
        <v>0.0035543797483901</v>
      </c>
      <c r="AM38" s="120" t="n">
        <v>0.0035543797483901</v>
      </c>
      <c r="AN38" s="120" t="n">
        <v>0.00355437974839762</v>
      </c>
      <c r="AO38" s="120" t="n">
        <v>0.00355437974839006</v>
      </c>
      <c r="AP38" s="120" t="n">
        <v>0.00355437974837974</v>
      </c>
      <c r="AQ38" s="120" t="n">
        <v>0.00355437974839018</v>
      </c>
      <c r="AR38" s="120" t="n">
        <v>0.00355437974838977</v>
      </c>
      <c r="AS38" s="120" t="n">
        <v>0.00355437974839014</v>
      </c>
      <c r="AT38" s="120" t="n">
        <v>0.00355437974838981</v>
      </c>
      <c r="AU38" s="120" t="n">
        <v>0.0035543797483898</v>
      </c>
      <c r="AV38" s="120" t="n">
        <v>0.00355437974839009</v>
      </c>
      <c r="AW38" s="120" t="n">
        <v>0.0035543797483901</v>
      </c>
      <c r="AX38" s="120" t="n">
        <v>0.00355437974839</v>
      </c>
      <c r="AY38" s="120" t="n">
        <v>0.00355437974839006</v>
      </c>
      <c r="AZ38" s="120" t="n">
        <v>0.00355437974838997</v>
      </c>
      <c r="BA38" s="120" t="n">
        <v>0.00355437974839009</v>
      </c>
      <c r="BB38" s="120" t="n">
        <v>0.00355437974839015</v>
      </c>
      <c r="BC38" s="120" t="n">
        <v>0.0035543797483901</v>
      </c>
      <c r="BD38" s="120" t="n">
        <v>0</v>
      </c>
      <c r="BE38" s="120" t="n">
        <v>0</v>
      </c>
      <c r="BF38" s="120" t="n">
        <v>0</v>
      </c>
      <c r="BG38" s="120" t="n">
        <v>0</v>
      </c>
      <c r="BH38" s="120" t="n">
        <v>0</v>
      </c>
      <c r="BI38" s="120" t="n">
        <v>0</v>
      </c>
      <c r="BJ38" s="120" t="n">
        <v>0</v>
      </c>
      <c r="BK38" s="120" t="n">
        <v>0</v>
      </c>
      <c r="BL38" s="120" t="n">
        <v>0</v>
      </c>
      <c r="BM38" s="120" t="n">
        <v>0</v>
      </c>
      <c r="BN38" s="120" t="n">
        <v>0</v>
      </c>
      <c r="BO38" s="120" t="n">
        <v>0</v>
      </c>
      <c r="BP38" s="120" t="n">
        <v>0</v>
      </c>
      <c r="BQ38" s="120" t="n">
        <v>0</v>
      </c>
      <c r="BR38" s="120" t="n">
        <v>0</v>
      </c>
      <c r="BS38" s="120" t="n">
        <v>0</v>
      </c>
      <c r="BT38" s="104"/>
      <c r="BU38" s="104"/>
      <c r="BV38" s="104"/>
      <c r="BW38" s="104"/>
      <c r="BX38" s="107"/>
      <c r="BY38" s="104"/>
      <c r="BZ38" s="104"/>
      <c r="CA38" s="104"/>
      <c r="CB38" s="121"/>
    </row>
    <row r="39" customFormat="false" ht="15" hidden="false" customHeight="false" outlineLevel="0" collapsed="false">
      <c r="A39" s="104" t="s">
        <v>246</v>
      </c>
      <c r="B39" s="120" t="n">
        <v>0.0380339872643438</v>
      </c>
      <c r="C39" s="120" t="n">
        <v>0.0381856631130781</v>
      </c>
      <c r="D39" s="120" t="n">
        <v>0.0380159261709853</v>
      </c>
      <c r="E39" s="120" t="n">
        <v>0.0379690632005833</v>
      </c>
      <c r="F39" s="120" t="n">
        <v>0.0379097070365584</v>
      </c>
      <c r="G39" s="120" t="n">
        <v>0.0377431039237337</v>
      </c>
      <c r="H39" s="120" t="n">
        <v>0.0379333521787097</v>
      </c>
      <c r="I39" s="120" t="n">
        <v>0.038011632663168</v>
      </c>
      <c r="J39" s="120" t="n">
        <v>0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20" t="n">
        <v>0</v>
      </c>
      <c r="T39" s="120" t="n">
        <v>0</v>
      </c>
      <c r="U39" s="120" t="n">
        <v>0</v>
      </c>
      <c r="V39" s="120" t="n">
        <v>0</v>
      </c>
      <c r="W39" s="120" t="n">
        <v>0</v>
      </c>
      <c r="X39" s="120" t="n">
        <v>0.0055797787710005</v>
      </c>
      <c r="Y39" s="120" t="n">
        <v>0.00557977877099823</v>
      </c>
      <c r="Z39" s="120" t="n">
        <v>0.00557977877100518</v>
      </c>
      <c r="AA39" s="120" t="n">
        <v>0.00557977877099827</v>
      </c>
      <c r="AB39" s="120" t="n">
        <v>0.00557977877100179</v>
      </c>
      <c r="AC39" s="120" t="n">
        <v>0.00557977877099806</v>
      </c>
      <c r="AD39" s="120" t="n">
        <v>0.00557977877099916</v>
      </c>
      <c r="AE39" s="120" t="n">
        <v>0.00557977877100068</v>
      </c>
      <c r="AF39" s="120" t="n">
        <v>0.00557977877099825</v>
      </c>
      <c r="AG39" s="120" t="n">
        <v>0.00557977877099818</v>
      </c>
      <c r="AH39" s="120" t="n">
        <v>0.00557977877099815</v>
      </c>
      <c r="AI39" s="120" t="n">
        <v>0.00557977877099825</v>
      </c>
      <c r="AJ39" s="120" t="n">
        <v>0.00557977877099812</v>
      </c>
      <c r="AK39" s="120" t="n">
        <v>0.00557977877099819</v>
      </c>
      <c r="AL39" s="120" t="n">
        <v>0.00557977877099827</v>
      </c>
      <c r="AM39" s="120" t="n">
        <v>0.00557977877099818</v>
      </c>
      <c r="AN39" s="120" t="n">
        <v>0.00557977877100731</v>
      </c>
      <c r="AO39" s="120" t="n">
        <v>0.00557977877099822</v>
      </c>
      <c r="AP39" s="120" t="n">
        <v>0.00557977877098504</v>
      </c>
      <c r="AQ39" s="120" t="n">
        <v>0.0055797787709982</v>
      </c>
      <c r="AR39" s="120" t="n">
        <v>0.00557977877099801</v>
      </c>
      <c r="AS39" s="120" t="n">
        <v>0.00557977877099834</v>
      </c>
      <c r="AT39" s="120" t="n">
        <v>0.00557977877099795</v>
      </c>
      <c r="AU39" s="120" t="n">
        <v>0.0055797787709979</v>
      </c>
      <c r="AV39" s="120" t="n">
        <v>0.00557977877099826</v>
      </c>
      <c r="AW39" s="120" t="n">
        <v>0.00557977877099818</v>
      </c>
      <c r="AX39" s="120" t="n">
        <v>0.00557977877099824</v>
      </c>
      <c r="AY39" s="120" t="n">
        <v>0.0055797787709982</v>
      </c>
      <c r="AZ39" s="120" t="n">
        <v>0.00557977877099823</v>
      </c>
      <c r="BA39" s="120" t="n">
        <v>0.00557977877099809</v>
      </c>
      <c r="BB39" s="120" t="n">
        <v>0.00557977877099818</v>
      </c>
      <c r="BC39" s="120" t="n">
        <v>0.00557977877099815</v>
      </c>
      <c r="BD39" s="120" t="n">
        <v>0</v>
      </c>
      <c r="BE39" s="120" t="n">
        <v>0</v>
      </c>
      <c r="BF39" s="120" t="n">
        <v>0</v>
      </c>
      <c r="BG39" s="120" t="n">
        <v>0</v>
      </c>
      <c r="BH39" s="120" t="n">
        <v>0</v>
      </c>
      <c r="BI39" s="120" t="n">
        <v>0</v>
      </c>
      <c r="BJ39" s="120" t="n">
        <v>0</v>
      </c>
      <c r="BK39" s="120" t="n">
        <v>0</v>
      </c>
      <c r="BL39" s="120" t="n">
        <v>0</v>
      </c>
      <c r="BM39" s="120" t="n">
        <v>0</v>
      </c>
      <c r="BN39" s="120" t="n">
        <v>0</v>
      </c>
      <c r="BO39" s="120" t="n">
        <v>0</v>
      </c>
      <c r="BP39" s="120" t="n">
        <v>0</v>
      </c>
      <c r="BQ39" s="120" t="n">
        <v>0</v>
      </c>
      <c r="BR39" s="120" t="n">
        <v>0</v>
      </c>
      <c r="BS39" s="120" t="n">
        <v>0</v>
      </c>
      <c r="BT39" s="104"/>
      <c r="BU39" s="104"/>
      <c r="BV39" s="104"/>
      <c r="BW39" s="104"/>
      <c r="BX39" s="107"/>
      <c r="BY39" s="104"/>
      <c r="BZ39" s="104"/>
      <c r="CA39" s="104"/>
      <c r="CB39" s="121"/>
    </row>
    <row r="40" customFormat="false" ht="15" hidden="false" customHeight="false" outlineLevel="0" collapsed="false">
      <c r="A40" s="104" t="s">
        <v>248</v>
      </c>
      <c r="B40" s="120" t="n">
        <v>0.0506869132368519</v>
      </c>
      <c r="C40" s="120" t="n">
        <v>0.0504107376892486</v>
      </c>
      <c r="D40" s="120" t="n">
        <v>0.0501795991284303</v>
      </c>
      <c r="E40" s="120" t="n">
        <v>0.0501225374008475</v>
      </c>
      <c r="F40" s="120" t="n">
        <v>0.05003408099041</v>
      </c>
      <c r="G40" s="120" t="n">
        <v>0.0498063445499921</v>
      </c>
      <c r="H40" s="120" t="n">
        <v>0.0500748828380322</v>
      </c>
      <c r="I40" s="120" t="n">
        <v>0.050161724213535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20" t="n">
        <v>0</v>
      </c>
      <c r="T40" s="120" t="n">
        <v>0</v>
      </c>
      <c r="U40" s="120" t="n">
        <v>0</v>
      </c>
      <c r="V40" s="120" t="n">
        <v>0</v>
      </c>
      <c r="W40" s="120" t="n">
        <v>0</v>
      </c>
      <c r="X40" s="120" t="n">
        <v>0.00776931552982136</v>
      </c>
      <c r="Y40" s="120" t="n">
        <v>0.00776931552981806</v>
      </c>
      <c r="Z40" s="120" t="n">
        <v>0.00776931552982882</v>
      </c>
      <c r="AA40" s="120" t="n">
        <v>0.00776931552981795</v>
      </c>
      <c r="AB40" s="120" t="n">
        <v>0.00776931552982369</v>
      </c>
      <c r="AC40" s="120" t="n">
        <v>0.00776931552981793</v>
      </c>
      <c r="AD40" s="120" t="n">
        <v>0.00776931552981963</v>
      </c>
      <c r="AE40" s="120" t="n">
        <v>0.00776931552982189</v>
      </c>
      <c r="AF40" s="120" t="n">
        <v>0.0077693155298179</v>
      </c>
      <c r="AG40" s="120" t="n">
        <v>0.00776931552981818</v>
      </c>
      <c r="AH40" s="120" t="n">
        <v>0.00776931552981802</v>
      </c>
      <c r="AI40" s="120" t="n">
        <v>0.00776931552981802</v>
      </c>
      <c r="AJ40" s="120" t="n">
        <v>0.00776931552981814</v>
      </c>
      <c r="AK40" s="120" t="n">
        <v>0.007769315529818</v>
      </c>
      <c r="AL40" s="120" t="n">
        <v>0.00776931552981808</v>
      </c>
      <c r="AM40" s="120" t="n">
        <v>0.00776931552981801</v>
      </c>
      <c r="AN40" s="120" t="n">
        <v>0.00776931552982785</v>
      </c>
      <c r="AO40" s="120" t="n">
        <v>0.0077693155298179</v>
      </c>
      <c r="AP40" s="120" t="n">
        <v>0.00776931552980304</v>
      </c>
      <c r="AQ40" s="120" t="n">
        <v>0.00776931552981803</v>
      </c>
      <c r="AR40" s="120" t="n">
        <v>0.00776931552981752</v>
      </c>
      <c r="AS40" s="120" t="n">
        <v>0.00776931552981808</v>
      </c>
      <c r="AT40" s="120" t="n">
        <v>0.00776931552981761</v>
      </c>
      <c r="AU40" s="120" t="n">
        <v>0.0077693155298176</v>
      </c>
      <c r="AV40" s="120" t="n">
        <v>0.00776931552981811</v>
      </c>
      <c r="AW40" s="120" t="n">
        <v>0.00776931552981806</v>
      </c>
      <c r="AX40" s="120" t="n">
        <v>0.00776931552981799</v>
      </c>
      <c r="AY40" s="120" t="n">
        <v>0.00776931552981804</v>
      </c>
      <c r="AZ40" s="120" t="n">
        <v>0.00776931552981795</v>
      </c>
      <c r="BA40" s="120" t="n">
        <v>0.00776931552981812</v>
      </c>
      <c r="BB40" s="120" t="n">
        <v>0.00776931552981802</v>
      </c>
      <c r="BC40" s="120" t="n">
        <v>0.00776931552981805</v>
      </c>
      <c r="BD40" s="120" t="n">
        <v>0</v>
      </c>
      <c r="BE40" s="120" t="n">
        <v>0</v>
      </c>
      <c r="BF40" s="120" t="n">
        <v>0</v>
      </c>
      <c r="BG40" s="120" t="n">
        <v>0</v>
      </c>
      <c r="BH40" s="120" t="n">
        <v>0</v>
      </c>
      <c r="BI40" s="120" t="n">
        <v>0</v>
      </c>
      <c r="BJ40" s="120" t="n">
        <v>0</v>
      </c>
      <c r="BK40" s="120" t="n">
        <v>0</v>
      </c>
      <c r="BL40" s="120" t="n">
        <v>0</v>
      </c>
      <c r="BM40" s="120" t="n">
        <v>0</v>
      </c>
      <c r="BN40" s="120" t="n">
        <v>0</v>
      </c>
      <c r="BO40" s="120" t="n">
        <v>0</v>
      </c>
      <c r="BP40" s="120" t="n">
        <v>0</v>
      </c>
      <c r="BQ40" s="120" t="n">
        <v>0</v>
      </c>
      <c r="BR40" s="120" t="n">
        <v>0</v>
      </c>
      <c r="BS40" s="120" t="n">
        <v>0</v>
      </c>
      <c r="BT40" s="104"/>
      <c r="BU40" s="104"/>
      <c r="BV40" s="104"/>
      <c r="BW40" s="104"/>
      <c r="BX40" s="107"/>
      <c r="BY40" s="104"/>
      <c r="BZ40" s="104"/>
      <c r="CA40" s="104"/>
      <c r="CB40" s="121"/>
    </row>
    <row r="41" customFormat="false" ht="15" hidden="false" customHeight="false" outlineLevel="0" collapsed="false">
      <c r="A41" s="104" t="s">
        <v>249</v>
      </c>
      <c r="B41" s="120" t="n">
        <v>0.0613538087516963</v>
      </c>
      <c r="C41" s="120" t="n">
        <v>0.0613459075095531</v>
      </c>
      <c r="D41" s="120" t="n">
        <v>0.0610570633466861</v>
      </c>
      <c r="E41" s="120" t="n">
        <v>0.0609939815420624</v>
      </c>
      <c r="F41" s="120" t="n">
        <v>0.0608738183660196</v>
      </c>
      <c r="G41" s="120" t="n">
        <v>0.0605877840331322</v>
      </c>
      <c r="H41" s="120" t="n">
        <v>0.0609354112189969</v>
      </c>
      <c r="I41" s="120" t="n">
        <v>0.0610188224595437</v>
      </c>
      <c r="J41" s="120" t="n">
        <v>0</v>
      </c>
      <c r="K41" s="120" t="n">
        <v>0</v>
      </c>
      <c r="L41" s="120" t="n">
        <v>0</v>
      </c>
      <c r="M41" s="120" t="n">
        <v>0</v>
      </c>
      <c r="N41" s="120" t="n">
        <v>0</v>
      </c>
      <c r="O41" s="120" t="n">
        <v>0</v>
      </c>
      <c r="P41" s="120" t="n">
        <v>0</v>
      </c>
      <c r="Q41" s="120" t="n">
        <v>0</v>
      </c>
      <c r="R41" s="120" t="n">
        <v>0</v>
      </c>
      <c r="S41" s="120" t="n">
        <v>0</v>
      </c>
      <c r="T41" s="120" t="n">
        <v>0</v>
      </c>
      <c r="U41" s="120" t="n">
        <v>0</v>
      </c>
      <c r="V41" s="120" t="n">
        <v>0</v>
      </c>
      <c r="W41" s="120" t="n">
        <v>0</v>
      </c>
      <c r="X41" s="120" t="n">
        <v>0.0101218869974065</v>
      </c>
      <c r="Y41" s="120" t="n">
        <v>0.0101218869974015</v>
      </c>
      <c r="Z41" s="120" t="n">
        <v>0.0101218869974171</v>
      </c>
      <c r="AA41" s="120" t="n">
        <v>0.0101218869974015</v>
      </c>
      <c r="AB41" s="120" t="n">
        <v>0.0101218869974105</v>
      </c>
      <c r="AC41" s="120" t="n">
        <v>0.0101218869974015</v>
      </c>
      <c r="AD41" s="120" t="n">
        <v>0.0101218869974045</v>
      </c>
      <c r="AE41" s="120" t="n">
        <v>0.0101218869974078</v>
      </c>
      <c r="AF41" s="120" t="n">
        <v>0.0101218869974014</v>
      </c>
      <c r="AG41" s="120" t="n">
        <v>0.0101218869974017</v>
      </c>
      <c r="AH41" s="120" t="n">
        <v>0.0101218869974016</v>
      </c>
      <c r="AI41" s="120" t="n">
        <v>0.0101218869974017</v>
      </c>
      <c r="AJ41" s="120" t="n">
        <v>0.0101218869974017</v>
      </c>
      <c r="AK41" s="120" t="n">
        <v>0.0101218869974016</v>
      </c>
      <c r="AL41" s="120" t="n">
        <v>0.0101218869974015</v>
      </c>
      <c r="AM41" s="120" t="n">
        <v>0.0101218869974016</v>
      </c>
      <c r="AN41" s="120" t="n">
        <v>0.0101218869974117</v>
      </c>
      <c r="AO41" s="120" t="n">
        <v>0.0101218869974016</v>
      </c>
      <c r="AP41" s="120" t="n">
        <v>0.010121886997386</v>
      </c>
      <c r="AQ41" s="120" t="n">
        <v>0.0101218869974016</v>
      </c>
      <c r="AR41" s="120" t="n">
        <v>0.010121886997401</v>
      </c>
      <c r="AS41" s="120" t="n">
        <v>0.0101218869974015</v>
      </c>
      <c r="AT41" s="120" t="n">
        <v>0.0101218869974011</v>
      </c>
      <c r="AU41" s="120" t="n">
        <v>0.0101218869974011</v>
      </c>
      <c r="AV41" s="120" t="n">
        <v>0.0101218869974015</v>
      </c>
      <c r="AW41" s="120" t="n">
        <v>0.0101218869974015</v>
      </c>
      <c r="AX41" s="120" t="n">
        <v>0.0101218869974015</v>
      </c>
      <c r="AY41" s="120" t="n">
        <v>0.0101218869974015</v>
      </c>
      <c r="AZ41" s="120" t="n">
        <v>0.0101218869974015</v>
      </c>
      <c r="BA41" s="120" t="n">
        <v>0.0101218869974015</v>
      </c>
      <c r="BB41" s="120" t="n">
        <v>0.0101218869974017</v>
      </c>
      <c r="BC41" s="120" t="n">
        <v>0.0101218869974016</v>
      </c>
      <c r="BD41" s="120" t="n">
        <v>0</v>
      </c>
      <c r="BE41" s="120" t="n">
        <v>0</v>
      </c>
      <c r="BF41" s="120" t="n">
        <v>0</v>
      </c>
      <c r="BG41" s="120" t="n">
        <v>0</v>
      </c>
      <c r="BH41" s="120" t="n">
        <v>0</v>
      </c>
      <c r="BI41" s="120" t="n">
        <v>0</v>
      </c>
      <c r="BJ41" s="120" t="n">
        <v>0</v>
      </c>
      <c r="BK41" s="120" t="n">
        <v>0</v>
      </c>
      <c r="BL41" s="120" t="n">
        <v>0</v>
      </c>
      <c r="BM41" s="120" t="n">
        <v>0</v>
      </c>
      <c r="BN41" s="120" t="n">
        <v>0</v>
      </c>
      <c r="BO41" s="120" t="n">
        <v>0</v>
      </c>
      <c r="BP41" s="120" t="n">
        <v>0</v>
      </c>
      <c r="BQ41" s="120" t="n">
        <v>0</v>
      </c>
      <c r="BR41" s="120" t="n">
        <v>0</v>
      </c>
      <c r="BS41" s="120" t="n">
        <v>0</v>
      </c>
      <c r="BT41" s="104"/>
      <c r="BU41" s="104"/>
      <c r="BV41" s="104"/>
      <c r="BW41" s="104"/>
      <c r="BX41" s="107"/>
      <c r="BY41" s="104"/>
      <c r="BZ41" s="104"/>
      <c r="CA41" s="104"/>
      <c r="CB41" s="121"/>
    </row>
    <row r="42" customFormat="false" ht="15" hidden="false" customHeight="false" outlineLevel="0" collapsed="false">
      <c r="A42" s="104" t="s">
        <v>250</v>
      </c>
      <c r="B42" s="120" t="n">
        <v>0.0715397187189174</v>
      </c>
      <c r="C42" s="120" t="n">
        <v>0.0715743247687036</v>
      </c>
      <c r="D42" s="120" t="n">
        <v>0.0712254987657853</v>
      </c>
      <c r="E42" s="120" t="n">
        <v>0.0711637185527252</v>
      </c>
      <c r="F42" s="120" t="n">
        <v>0.0710093388409652</v>
      </c>
      <c r="G42" s="120" t="n">
        <v>0.0706632318435251</v>
      </c>
      <c r="H42" s="120" t="n">
        <v>0.071094720836455</v>
      </c>
      <c r="I42" s="120" t="n">
        <v>0.0711778859552924</v>
      </c>
      <c r="J42" s="120" t="n">
        <v>0</v>
      </c>
      <c r="K42" s="120" t="n">
        <v>0</v>
      </c>
      <c r="L42" s="120" t="n">
        <v>0</v>
      </c>
      <c r="M42" s="120" t="n">
        <v>0</v>
      </c>
      <c r="N42" s="120" t="n">
        <v>0</v>
      </c>
      <c r="O42" s="120" t="n">
        <v>0</v>
      </c>
      <c r="P42" s="120" t="n">
        <v>0</v>
      </c>
      <c r="Q42" s="120" t="n">
        <v>0</v>
      </c>
      <c r="R42" s="120" t="n">
        <v>0</v>
      </c>
      <c r="S42" s="120" t="n">
        <v>0</v>
      </c>
      <c r="T42" s="120" t="n">
        <v>0</v>
      </c>
      <c r="U42" s="120" t="n">
        <v>0</v>
      </c>
      <c r="V42" s="120" t="n">
        <v>0</v>
      </c>
      <c r="W42" s="120" t="n">
        <v>0</v>
      </c>
      <c r="X42" s="120" t="n">
        <v>0.01263630983984</v>
      </c>
      <c r="Y42" s="120" t="n">
        <v>0.0126363098398333</v>
      </c>
      <c r="Z42" s="120" t="n">
        <v>0.0126363098398548</v>
      </c>
      <c r="AA42" s="120" t="n">
        <v>0.0126363098398332</v>
      </c>
      <c r="AB42" s="120" t="n">
        <v>0.0126363098398463</v>
      </c>
      <c r="AC42" s="120" t="n">
        <v>0.0126363098398331</v>
      </c>
      <c r="AD42" s="120" t="n">
        <v>0.0126363098398379</v>
      </c>
      <c r="AE42" s="120" t="n">
        <v>0.0126363098398426</v>
      </c>
      <c r="AF42" s="120" t="n">
        <v>0.0126363098398333</v>
      </c>
      <c r="AG42" s="120" t="n">
        <v>0.0126363098398332</v>
      </c>
      <c r="AH42" s="120" t="n">
        <v>0.0126363098398333</v>
      </c>
      <c r="AI42" s="120" t="n">
        <v>0.0126363098398334</v>
      </c>
      <c r="AJ42" s="120" t="n">
        <v>0.0126363098398332</v>
      </c>
      <c r="AK42" s="120" t="n">
        <v>0.0126363098398334</v>
      </c>
      <c r="AL42" s="120" t="n">
        <v>0.0126363098398334</v>
      </c>
      <c r="AM42" s="120" t="n">
        <v>0.0126363098398332</v>
      </c>
      <c r="AN42" s="120" t="n">
        <v>0.0126363098398433</v>
      </c>
      <c r="AO42" s="120" t="n">
        <v>0.0126363098398333</v>
      </c>
      <c r="AP42" s="120" t="n">
        <v>0.0126363098398173</v>
      </c>
      <c r="AQ42" s="120" t="n">
        <v>0.0126363098398334</v>
      </c>
      <c r="AR42" s="120" t="n">
        <v>0.0126363098398329</v>
      </c>
      <c r="AS42" s="120" t="n">
        <v>0.0126363098398333</v>
      </c>
      <c r="AT42" s="120" t="n">
        <v>0.0126363098398329</v>
      </c>
      <c r="AU42" s="120" t="n">
        <v>0.0126363098398329</v>
      </c>
      <c r="AV42" s="120" t="n">
        <v>0.0126363098398333</v>
      </c>
      <c r="AW42" s="120" t="n">
        <v>0.0126363098398332</v>
      </c>
      <c r="AX42" s="120" t="n">
        <v>0.0126363098398332</v>
      </c>
      <c r="AY42" s="120" t="n">
        <v>0.0126363098398332</v>
      </c>
      <c r="AZ42" s="120" t="n">
        <v>0.0126363098398333</v>
      </c>
      <c r="BA42" s="120" t="n">
        <v>0.0126363098398333</v>
      </c>
      <c r="BB42" s="120" t="n">
        <v>0.0126363098398333</v>
      </c>
      <c r="BC42" s="120" t="n">
        <v>0.0126363098398332</v>
      </c>
      <c r="BD42" s="120" t="n">
        <v>0</v>
      </c>
      <c r="BE42" s="120" t="n">
        <v>0</v>
      </c>
      <c r="BF42" s="120" t="n">
        <v>0</v>
      </c>
      <c r="BG42" s="120" t="n">
        <v>0</v>
      </c>
      <c r="BH42" s="120" t="n">
        <v>0</v>
      </c>
      <c r="BI42" s="120" t="n">
        <v>0</v>
      </c>
      <c r="BJ42" s="120" t="n">
        <v>0</v>
      </c>
      <c r="BK42" s="120" t="n">
        <v>0</v>
      </c>
      <c r="BL42" s="120" t="n">
        <v>0</v>
      </c>
      <c r="BM42" s="120" t="n">
        <v>0</v>
      </c>
      <c r="BN42" s="120" t="n">
        <v>0</v>
      </c>
      <c r="BO42" s="120" t="n">
        <v>0</v>
      </c>
      <c r="BP42" s="120" t="n">
        <v>0</v>
      </c>
      <c r="BQ42" s="120" t="n">
        <v>0</v>
      </c>
      <c r="BR42" s="120" t="n">
        <v>0</v>
      </c>
      <c r="BS42" s="120" t="n">
        <v>0</v>
      </c>
      <c r="BT42" s="104"/>
      <c r="BU42" s="104"/>
      <c r="BV42" s="104"/>
      <c r="BW42" s="104"/>
      <c r="BX42" s="107"/>
      <c r="BY42" s="104"/>
      <c r="BZ42" s="104"/>
      <c r="CA42" s="104"/>
      <c r="CB42" s="121"/>
    </row>
    <row r="43" customFormat="false" ht="15" hidden="false" customHeight="false" outlineLevel="0" collapsed="false">
      <c r="A43" s="104" t="s">
        <v>251</v>
      </c>
      <c r="B43" s="120" t="n">
        <v>0.0807579361889702</v>
      </c>
      <c r="C43" s="120" t="n">
        <v>0.0820577918565609</v>
      </c>
      <c r="D43" s="120" t="n">
        <v>0.0816453351462777</v>
      </c>
      <c r="E43" s="120" t="n">
        <v>0.0815868112710872</v>
      </c>
      <c r="F43" s="120" t="n">
        <v>0.081395280622906</v>
      </c>
      <c r="G43" s="120" t="n">
        <v>0.0809846642444656</v>
      </c>
      <c r="H43" s="120" t="n">
        <v>0.0815070073369283</v>
      </c>
      <c r="I43" s="120" t="n">
        <v>0.0815871858369502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20" t="n">
        <v>0</v>
      </c>
      <c r="T43" s="120" t="n">
        <v>0</v>
      </c>
      <c r="U43" s="120" t="n">
        <v>0</v>
      </c>
      <c r="V43" s="120" t="n">
        <v>0</v>
      </c>
      <c r="W43" s="120" t="n">
        <v>0</v>
      </c>
      <c r="X43" s="120" t="n">
        <v>0.0153113214086535</v>
      </c>
      <c r="Y43" s="120" t="n">
        <v>0.0153113214086447</v>
      </c>
      <c r="Z43" s="120" t="n">
        <v>0.0153113214086732</v>
      </c>
      <c r="AA43" s="120" t="n">
        <v>0.0153113214086447</v>
      </c>
      <c r="AB43" s="120" t="n">
        <v>0.0153113214086621</v>
      </c>
      <c r="AC43" s="120" t="n">
        <v>0.0153113214086448</v>
      </c>
      <c r="AD43" s="120" t="n">
        <v>0.015311321408651</v>
      </c>
      <c r="AE43" s="120" t="n">
        <v>0.0153113214086573</v>
      </c>
      <c r="AF43" s="120" t="n">
        <v>0.0153113214086447</v>
      </c>
      <c r="AG43" s="120" t="n">
        <v>0.0153113214086448</v>
      </c>
      <c r="AH43" s="120" t="n">
        <v>0.0153113214086448</v>
      </c>
      <c r="AI43" s="120" t="n">
        <v>0.0153113214086449</v>
      </c>
      <c r="AJ43" s="120" t="n">
        <v>0.0153113214086449</v>
      </c>
      <c r="AK43" s="120" t="n">
        <v>0.0153113214086448</v>
      </c>
      <c r="AL43" s="120" t="n">
        <v>0.0153113214086448</v>
      </c>
      <c r="AM43" s="120" t="n">
        <v>0.0153113214086447</v>
      </c>
      <c r="AN43" s="120" t="n">
        <v>0.0153113214086545</v>
      </c>
      <c r="AO43" s="120" t="n">
        <v>0.0153113214086449</v>
      </c>
      <c r="AP43" s="120" t="n">
        <v>0.0153113214086287</v>
      </c>
      <c r="AQ43" s="120" t="n">
        <v>0.0153113214086448</v>
      </c>
      <c r="AR43" s="120" t="n">
        <v>0.0153113214086445</v>
      </c>
      <c r="AS43" s="120" t="n">
        <v>0.0153113214086449</v>
      </c>
      <c r="AT43" s="120" t="n">
        <v>0.0153113214086445</v>
      </c>
      <c r="AU43" s="120" t="n">
        <v>0.0153113214086444</v>
      </c>
      <c r="AV43" s="120" t="n">
        <v>0.0153113214086448</v>
      </c>
      <c r="AW43" s="120" t="n">
        <v>0.0153113214086448</v>
      </c>
      <c r="AX43" s="120" t="n">
        <v>0.0153113214086448</v>
      </c>
      <c r="AY43" s="120" t="n">
        <v>0.0153113214086448</v>
      </c>
      <c r="AZ43" s="120" t="n">
        <v>0.0153113214086447</v>
      </c>
      <c r="BA43" s="120" t="n">
        <v>0.0153113214086449</v>
      </c>
      <c r="BB43" s="120" t="n">
        <v>0.0153113214086448</v>
      </c>
      <c r="BC43" s="120" t="n">
        <v>0.0153113214086448</v>
      </c>
      <c r="BD43" s="120" t="n">
        <v>0</v>
      </c>
      <c r="BE43" s="120" t="n">
        <v>0</v>
      </c>
      <c r="BF43" s="120" t="n">
        <v>0</v>
      </c>
      <c r="BG43" s="120" t="n">
        <v>0</v>
      </c>
      <c r="BH43" s="120" t="n">
        <v>0</v>
      </c>
      <c r="BI43" s="120" t="n">
        <v>0</v>
      </c>
      <c r="BJ43" s="120" t="n">
        <v>0</v>
      </c>
      <c r="BK43" s="120" t="n">
        <v>0</v>
      </c>
      <c r="BL43" s="120" t="n">
        <v>0</v>
      </c>
      <c r="BM43" s="120" t="n">
        <v>0</v>
      </c>
      <c r="BN43" s="120" t="n">
        <v>0</v>
      </c>
      <c r="BO43" s="120" t="n">
        <v>0</v>
      </c>
      <c r="BP43" s="120" t="n">
        <v>0</v>
      </c>
      <c r="BQ43" s="120" t="n">
        <v>0</v>
      </c>
      <c r="BR43" s="120" t="n">
        <v>0</v>
      </c>
      <c r="BS43" s="120" t="n">
        <v>0</v>
      </c>
      <c r="BT43" s="104"/>
      <c r="BU43" s="104"/>
      <c r="BV43" s="104"/>
      <c r="BW43" s="104"/>
      <c r="BX43" s="107"/>
      <c r="BY43" s="104"/>
      <c r="BZ43" s="104"/>
      <c r="CA43" s="104"/>
      <c r="CB43" s="121"/>
    </row>
    <row r="44" customFormat="false" ht="15" hidden="false" customHeight="false" outlineLevel="0" collapsed="false">
      <c r="A44" s="104" t="s">
        <v>253</v>
      </c>
      <c r="B44" s="120" t="n">
        <v>0.0902994506373553</v>
      </c>
      <c r="C44" s="120" t="n">
        <v>0.0909062182115472</v>
      </c>
      <c r="D44" s="120" t="n">
        <v>0.0904364797087305</v>
      </c>
      <c r="E44" s="120" t="n">
        <v>0.0903842814271822</v>
      </c>
      <c r="F44" s="120" t="n">
        <v>0.0901574346136825</v>
      </c>
      <c r="G44" s="120" t="n">
        <v>0.0896877737258396</v>
      </c>
      <c r="H44" s="120" t="n">
        <v>0.0902951575497283</v>
      </c>
      <c r="I44" s="120" t="n">
        <v>0.0903680224859718</v>
      </c>
      <c r="J44" s="120" t="n">
        <v>0</v>
      </c>
      <c r="K44" s="120" t="n">
        <v>0</v>
      </c>
      <c r="L44" s="120" t="n">
        <v>0</v>
      </c>
      <c r="M44" s="120" t="n">
        <v>0</v>
      </c>
      <c r="N44" s="120" t="n">
        <v>0</v>
      </c>
      <c r="O44" s="120" t="n">
        <v>0</v>
      </c>
      <c r="P44" s="120" t="n">
        <v>0</v>
      </c>
      <c r="Q44" s="120" t="n">
        <v>0</v>
      </c>
      <c r="R44" s="120" t="n">
        <v>0</v>
      </c>
      <c r="S44" s="120" t="n">
        <v>0</v>
      </c>
      <c r="T44" s="120" t="n">
        <v>0</v>
      </c>
      <c r="U44" s="120" t="n">
        <v>0</v>
      </c>
      <c r="V44" s="120" t="n">
        <v>0</v>
      </c>
      <c r="W44" s="120" t="n">
        <v>0</v>
      </c>
      <c r="X44" s="120" t="n">
        <v>0.0181455807974548</v>
      </c>
      <c r="Y44" s="120" t="n">
        <v>0.0181455807974435</v>
      </c>
      <c r="Z44" s="120" t="n">
        <v>0.0181455807974801</v>
      </c>
      <c r="AA44" s="120" t="n">
        <v>0.0181455807974435</v>
      </c>
      <c r="AB44" s="120" t="n">
        <v>0.0181455807974658</v>
      </c>
      <c r="AC44" s="120" t="n">
        <v>0.0181455807974434</v>
      </c>
      <c r="AD44" s="120" t="n">
        <v>0.0181455807974516</v>
      </c>
      <c r="AE44" s="120" t="n">
        <v>0.0181455807974597</v>
      </c>
      <c r="AF44" s="120" t="n">
        <v>0.0181455807974435</v>
      </c>
      <c r="AG44" s="120" t="n">
        <v>0.0181455807974434</v>
      </c>
      <c r="AH44" s="120" t="n">
        <v>0.0181455807974435</v>
      </c>
      <c r="AI44" s="120" t="n">
        <v>0.0181455807974436</v>
      </c>
      <c r="AJ44" s="120" t="n">
        <v>0.0181455807974435</v>
      </c>
      <c r="AK44" s="120" t="n">
        <v>0.0181455807974435</v>
      </c>
      <c r="AL44" s="120" t="n">
        <v>0.0181455807974433</v>
      </c>
      <c r="AM44" s="120" t="n">
        <v>0.0181455807974435</v>
      </c>
      <c r="AN44" s="120" t="n">
        <v>0.0181455807974527</v>
      </c>
      <c r="AO44" s="120" t="n">
        <v>0.0181455807974435</v>
      </c>
      <c r="AP44" s="120" t="n">
        <v>0.0181455807974276</v>
      </c>
      <c r="AQ44" s="120" t="n">
        <v>0.0181455807974434</v>
      </c>
      <c r="AR44" s="120" t="n">
        <v>0.0181455807974431</v>
      </c>
      <c r="AS44" s="120" t="n">
        <v>0.0181455807974434</v>
      </c>
      <c r="AT44" s="120" t="n">
        <v>0.0181455807974432</v>
      </c>
      <c r="AU44" s="120" t="n">
        <v>0.018145580797443</v>
      </c>
      <c r="AV44" s="120" t="n">
        <v>0.0181455807974435</v>
      </c>
      <c r="AW44" s="120" t="n">
        <v>0.0181455807974435</v>
      </c>
      <c r="AX44" s="120" t="n">
        <v>0.0181455807974436</v>
      </c>
      <c r="AY44" s="120" t="n">
        <v>0.0181455807974435</v>
      </c>
      <c r="AZ44" s="120" t="n">
        <v>0.0181455807974435</v>
      </c>
      <c r="BA44" s="120" t="n">
        <v>0.0181455807974436</v>
      </c>
      <c r="BB44" s="120" t="n">
        <v>0.0181455807974434</v>
      </c>
      <c r="BC44" s="120" t="n">
        <v>0.0181455807974434</v>
      </c>
      <c r="BD44" s="120" t="n">
        <v>0</v>
      </c>
      <c r="BE44" s="120" t="n">
        <v>0</v>
      </c>
      <c r="BF44" s="120" t="n">
        <v>0</v>
      </c>
      <c r="BG44" s="120" t="n">
        <v>0</v>
      </c>
      <c r="BH44" s="120" t="n">
        <v>0</v>
      </c>
      <c r="BI44" s="120" t="n">
        <v>0</v>
      </c>
      <c r="BJ44" s="120" t="n">
        <v>0</v>
      </c>
      <c r="BK44" s="120" t="n">
        <v>0</v>
      </c>
      <c r="BL44" s="120" t="n">
        <v>0</v>
      </c>
      <c r="BM44" s="120" t="n">
        <v>0</v>
      </c>
      <c r="BN44" s="120" t="n">
        <v>0</v>
      </c>
      <c r="BO44" s="120" t="n">
        <v>0</v>
      </c>
      <c r="BP44" s="120" t="n">
        <v>0</v>
      </c>
      <c r="BQ44" s="120" t="n">
        <v>0</v>
      </c>
      <c r="BR44" s="120" t="n">
        <v>0</v>
      </c>
      <c r="BS44" s="120" t="n">
        <v>0</v>
      </c>
      <c r="BT44" s="104"/>
      <c r="BU44" s="104"/>
      <c r="BV44" s="104"/>
      <c r="BW44" s="104"/>
      <c r="BX44" s="107"/>
      <c r="BY44" s="104"/>
      <c r="BZ44" s="104"/>
      <c r="CA44" s="104"/>
      <c r="CB44" s="121"/>
    </row>
    <row r="45" customFormat="false" ht="15" hidden="false" customHeight="false" outlineLevel="0" collapsed="false">
      <c r="A45" s="104" t="s">
        <v>254</v>
      </c>
      <c r="B45" s="120" t="n">
        <v>0.100118423766293</v>
      </c>
      <c r="C45" s="120" t="n">
        <v>0.10113371582658</v>
      </c>
      <c r="D45" s="120" t="n">
        <v>0.100600102751354</v>
      </c>
      <c r="E45" s="120" t="n">
        <v>0.100557389371833</v>
      </c>
      <c r="F45" s="120" t="n">
        <v>0.100285634893628</v>
      </c>
      <c r="G45" s="120" t="n">
        <v>0.0997493069092477</v>
      </c>
      <c r="H45" s="120" t="n">
        <v>0.100457520867748</v>
      </c>
      <c r="I45" s="120" t="n">
        <v>0.100509638584104</v>
      </c>
      <c r="J45" s="120" t="n">
        <v>0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0</v>
      </c>
      <c r="P45" s="120" t="n">
        <v>0</v>
      </c>
      <c r="Q45" s="120" t="n">
        <v>0</v>
      </c>
      <c r="R45" s="120" t="n">
        <v>0</v>
      </c>
      <c r="S45" s="120" t="n">
        <v>0</v>
      </c>
      <c r="T45" s="120" t="n">
        <v>0</v>
      </c>
      <c r="U45" s="120" t="n">
        <v>0</v>
      </c>
      <c r="V45" s="120" t="n">
        <v>0</v>
      </c>
      <c r="W45" s="120" t="n">
        <v>0</v>
      </c>
      <c r="X45" s="120" t="n">
        <v>0.0211376699620427</v>
      </c>
      <c r="Y45" s="120" t="n">
        <v>0.0211376699620163</v>
      </c>
      <c r="Z45" s="120" t="n">
        <v>0.0211376699621014</v>
      </c>
      <c r="AA45" s="120" t="n">
        <v>0.0211376699620162</v>
      </c>
      <c r="AB45" s="120" t="n">
        <v>0.0211376699620583</v>
      </c>
      <c r="AC45" s="120" t="n">
        <v>0.0211376699620163</v>
      </c>
      <c r="AD45" s="120" t="n">
        <v>0.0211376699620306</v>
      </c>
      <c r="AE45" s="120" t="n">
        <v>0.0211376699620458</v>
      </c>
      <c r="AF45" s="120" t="n">
        <v>0.0211376699620163</v>
      </c>
      <c r="AG45" s="120" t="n">
        <v>0.0211376699620164</v>
      </c>
      <c r="AH45" s="120" t="n">
        <v>0.0211376699620165</v>
      </c>
      <c r="AI45" s="120" t="n">
        <v>0.0211376699620163</v>
      </c>
      <c r="AJ45" s="120" t="n">
        <v>0.0211376699620164</v>
      </c>
      <c r="AK45" s="120" t="n">
        <v>0.0211376699620163</v>
      </c>
      <c r="AL45" s="120" t="n">
        <v>0.0211376699620164</v>
      </c>
      <c r="AM45" s="120" t="n">
        <v>0.0211376699620164</v>
      </c>
      <c r="AN45" s="120" t="n">
        <v>0.0211376699620261</v>
      </c>
      <c r="AO45" s="120" t="n">
        <v>0.0211376699620163</v>
      </c>
      <c r="AP45" s="120" t="n">
        <v>0.0211376699619993</v>
      </c>
      <c r="AQ45" s="120" t="n">
        <v>0.0211376699620163</v>
      </c>
      <c r="AR45" s="120" t="n">
        <v>0.0211376699620161</v>
      </c>
      <c r="AS45" s="120" t="n">
        <v>0.0211376699620165</v>
      </c>
      <c r="AT45" s="120" t="n">
        <v>0.021137669962016</v>
      </c>
      <c r="AU45" s="120" t="n">
        <v>0.021137669962016</v>
      </c>
      <c r="AV45" s="120" t="n">
        <v>0.0211376699620163</v>
      </c>
      <c r="AW45" s="120" t="n">
        <v>0.0211376699620164</v>
      </c>
      <c r="AX45" s="120" t="n">
        <v>0.0211376699620163</v>
      </c>
      <c r="AY45" s="120" t="n">
        <v>0.0211376699620162</v>
      </c>
      <c r="AZ45" s="120" t="n">
        <v>0.0211376699620164</v>
      </c>
      <c r="BA45" s="120" t="n">
        <v>0.0211376699620164</v>
      </c>
      <c r="BB45" s="120" t="n">
        <v>0.0211376699620164</v>
      </c>
      <c r="BC45" s="120" t="n">
        <v>0.0211376699620164</v>
      </c>
      <c r="BD45" s="120" t="n">
        <v>0</v>
      </c>
      <c r="BE45" s="120" t="n">
        <v>0</v>
      </c>
      <c r="BF45" s="120" t="n">
        <v>0</v>
      </c>
      <c r="BG45" s="120" t="n">
        <v>0</v>
      </c>
      <c r="BH45" s="120" t="n">
        <v>0</v>
      </c>
      <c r="BI45" s="120" t="n">
        <v>0</v>
      </c>
      <c r="BJ45" s="120" t="n">
        <v>0</v>
      </c>
      <c r="BK45" s="120" t="n">
        <v>0</v>
      </c>
      <c r="BL45" s="120" t="n">
        <v>0</v>
      </c>
      <c r="BM45" s="120" t="n">
        <v>0</v>
      </c>
      <c r="BN45" s="120" t="n">
        <v>0</v>
      </c>
      <c r="BO45" s="120" t="n">
        <v>0</v>
      </c>
      <c r="BP45" s="120" t="n">
        <v>0</v>
      </c>
      <c r="BQ45" s="120" t="n">
        <v>0</v>
      </c>
      <c r="BR45" s="120" t="n">
        <v>0</v>
      </c>
      <c r="BS45" s="120" t="n">
        <v>0</v>
      </c>
      <c r="BT45" s="104"/>
      <c r="BU45" s="104"/>
      <c r="BV45" s="104"/>
      <c r="BW45" s="104"/>
      <c r="BX45" s="107"/>
      <c r="BY45" s="104"/>
      <c r="BZ45" s="104"/>
      <c r="CA45" s="104"/>
      <c r="CB45" s="121"/>
    </row>
    <row r="46" customFormat="false" ht="15" hidden="false" customHeight="false" outlineLevel="0" collapsed="false">
      <c r="A46" s="104" t="s">
        <v>255</v>
      </c>
      <c r="B46" s="120" t="n">
        <v>0.108347568771536</v>
      </c>
      <c r="C46" s="120" t="n">
        <v>0.108809016899604</v>
      </c>
      <c r="D46" s="120" t="n">
        <v>0.108224943726525</v>
      </c>
      <c r="E46" s="120" t="n">
        <v>0.108188910055847</v>
      </c>
      <c r="F46" s="120" t="n">
        <v>0.107881717508996</v>
      </c>
      <c r="G46" s="120" t="n">
        <v>0.107291609314456</v>
      </c>
      <c r="H46" s="120" t="n">
        <v>0.108080766418306</v>
      </c>
      <c r="I46" s="120" t="n">
        <v>0.1081080615803</v>
      </c>
      <c r="J46" s="120" t="n">
        <v>0</v>
      </c>
      <c r="K46" s="120" t="n">
        <v>0</v>
      </c>
      <c r="L46" s="120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0" t="n">
        <v>0</v>
      </c>
      <c r="S46" s="120" t="n">
        <v>0</v>
      </c>
      <c r="T46" s="120" t="n">
        <v>0</v>
      </c>
      <c r="U46" s="120" t="n">
        <v>0</v>
      </c>
      <c r="V46" s="120" t="n">
        <v>0</v>
      </c>
      <c r="W46" s="120" t="n">
        <v>0</v>
      </c>
      <c r="X46" s="120" t="n">
        <v>0.0242860949026471</v>
      </c>
      <c r="Y46" s="120" t="n">
        <v>0.0242860949026003</v>
      </c>
      <c r="Z46" s="120" t="n">
        <v>0.0242860949027514</v>
      </c>
      <c r="AA46" s="120" t="n">
        <v>0.0242860949026003</v>
      </c>
      <c r="AB46" s="120" t="n">
        <v>0.0242860949026763</v>
      </c>
      <c r="AC46" s="120" t="n">
        <v>0.0242860949026003</v>
      </c>
      <c r="AD46" s="120" t="n">
        <v>0.0242860949026277</v>
      </c>
      <c r="AE46" s="120" t="n">
        <v>0.0242860949026552</v>
      </c>
      <c r="AF46" s="120" t="n">
        <v>0.0242860949026002</v>
      </c>
      <c r="AG46" s="120" t="n">
        <v>0.0242860949026005</v>
      </c>
      <c r="AH46" s="120" t="n">
        <v>0.0242860949026004</v>
      </c>
      <c r="AI46" s="120" t="n">
        <v>0.0242860949026003</v>
      </c>
      <c r="AJ46" s="120" t="n">
        <v>0.0242860949026005</v>
      </c>
      <c r="AK46" s="120" t="n">
        <v>0.0242860949026004</v>
      </c>
      <c r="AL46" s="120" t="n">
        <v>0.0242860949026005</v>
      </c>
      <c r="AM46" s="120" t="n">
        <v>0.0242860949026003</v>
      </c>
      <c r="AN46" s="120" t="n">
        <v>0.0242860949026105</v>
      </c>
      <c r="AO46" s="120" t="n">
        <v>0.0242860949026005</v>
      </c>
      <c r="AP46" s="120" t="n">
        <v>0.0242860949025824</v>
      </c>
      <c r="AQ46" s="120" t="n">
        <v>0.0242860949026005</v>
      </c>
      <c r="AR46" s="120" t="n">
        <v>0.0242860949026</v>
      </c>
      <c r="AS46" s="120" t="n">
        <v>0.0242860949026006</v>
      </c>
      <c r="AT46" s="120" t="n">
        <v>0.0242860949026</v>
      </c>
      <c r="AU46" s="120" t="n">
        <v>0.0242860949026</v>
      </c>
      <c r="AV46" s="120" t="n">
        <v>0.0242860949026004</v>
      </c>
      <c r="AW46" s="120" t="n">
        <v>0.0242860949026005</v>
      </c>
      <c r="AX46" s="120" t="n">
        <v>0.0242860949026005</v>
      </c>
      <c r="AY46" s="120" t="n">
        <v>0.0242860949026005</v>
      </c>
      <c r="AZ46" s="120" t="n">
        <v>0.0242860949026005</v>
      </c>
      <c r="BA46" s="120" t="n">
        <v>0.0242860949026005</v>
      </c>
      <c r="BB46" s="120" t="n">
        <v>0.0242860949026004</v>
      </c>
      <c r="BC46" s="120" t="n">
        <v>0.0242860949026004</v>
      </c>
      <c r="BD46" s="120" t="n">
        <v>0</v>
      </c>
      <c r="BE46" s="120" t="n">
        <v>0</v>
      </c>
      <c r="BF46" s="120" t="n">
        <v>0</v>
      </c>
      <c r="BG46" s="120" t="n">
        <v>0</v>
      </c>
      <c r="BH46" s="120" t="n">
        <v>0</v>
      </c>
      <c r="BI46" s="120" t="n">
        <v>0</v>
      </c>
      <c r="BJ46" s="120" t="n">
        <v>0</v>
      </c>
      <c r="BK46" s="120" t="n">
        <v>0</v>
      </c>
      <c r="BL46" s="120" t="n">
        <v>0</v>
      </c>
      <c r="BM46" s="120" t="n">
        <v>0</v>
      </c>
      <c r="BN46" s="120" t="n">
        <v>0</v>
      </c>
      <c r="BO46" s="120" t="n">
        <v>0</v>
      </c>
      <c r="BP46" s="120" t="n">
        <v>0</v>
      </c>
      <c r="BQ46" s="120" t="n">
        <v>0</v>
      </c>
      <c r="BR46" s="120" t="n">
        <v>0</v>
      </c>
      <c r="BS46" s="120" t="n">
        <v>0</v>
      </c>
      <c r="BT46" s="104"/>
      <c r="BU46" s="104"/>
      <c r="BV46" s="104"/>
      <c r="BW46" s="104"/>
      <c r="BX46" s="107"/>
      <c r="BY46" s="104"/>
      <c r="BZ46" s="104"/>
      <c r="CA46" s="104"/>
      <c r="CB46" s="121"/>
    </row>
    <row r="47" customFormat="false" ht="15" hidden="false" customHeight="false" outlineLevel="0" collapsed="false">
      <c r="A47" s="104" t="s">
        <v>256</v>
      </c>
      <c r="B47" s="120" t="n">
        <v>0.115064599852839</v>
      </c>
      <c r="C47" s="120" t="n">
        <v>0.117597249696182</v>
      </c>
      <c r="D47" s="120" t="n">
        <v>0.116950933183328</v>
      </c>
      <c r="E47" s="120" t="n">
        <v>0.116921897340791</v>
      </c>
      <c r="F47" s="120" t="n">
        <v>0.116581120625344</v>
      </c>
      <c r="G47" s="120" t="n">
        <v>0.115925083929287</v>
      </c>
      <c r="H47" s="120" t="n">
        <v>0.116804293422713</v>
      </c>
      <c r="I47" s="120" t="n">
        <v>0.116830193851231</v>
      </c>
      <c r="J47" s="120" t="n">
        <v>0</v>
      </c>
      <c r="K47" s="120" t="n">
        <v>0</v>
      </c>
      <c r="L47" s="120" t="n">
        <v>0</v>
      </c>
      <c r="M47" s="120" t="n">
        <v>0</v>
      </c>
      <c r="N47" s="120" t="n">
        <v>0</v>
      </c>
      <c r="O47" s="120" t="n">
        <v>0</v>
      </c>
      <c r="P47" s="120" t="n">
        <v>0</v>
      </c>
      <c r="Q47" s="120" t="n">
        <v>0</v>
      </c>
      <c r="R47" s="120" t="n">
        <v>0</v>
      </c>
      <c r="S47" s="120" t="n">
        <v>0</v>
      </c>
      <c r="T47" s="120" t="n">
        <v>0</v>
      </c>
      <c r="U47" s="120" t="n">
        <v>0</v>
      </c>
      <c r="V47" s="120" t="n">
        <v>0</v>
      </c>
      <c r="W47" s="120" t="n">
        <v>0</v>
      </c>
      <c r="X47" s="120" t="n">
        <v>0.0275892869069935</v>
      </c>
      <c r="Y47" s="120" t="n">
        <v>0.0275892869069383</v>
      </c>
      <c r="Z47" s="120" t="n">
        <v>0.0275892869071176</v>
      </c>
      <c r="AA47" s="120" t="n">
        <v>0.0275892869069384</v>
      </c>
      <c r="AB47" s="120" t="n">
        <v>0.0275892869070381</v>
      </c>
      <c r="AC47" s="120" t="n">
        <v>0.0275892869069384</v>
      </c>
      <c r="AD47" s="120" t="n">
        <v>0.0275892869069776</v>
      </c>
      <c r="AE47" s="120" t="n">
        <v>0.0275892869070131</v>
      </c>
      <c r="AF47" s="120" t="n">
        <v>0.0275892869069383</v>
      </c>
      <c r="AG47" s="120" t="n">
        <v>0.0275892869069385</v>
      </c>
      <c r="AH47" s="120" t="n">
        <v>0.0275892869069385</v>
      </c>
      <c r="AI47" s="120" t="n">
        <v>0.0275892869069386</v>
      </c>
      <c r="AJ47" s="120" t="n">
        <v>0.0275892869069384</v>
      </c>
      <c r="AK47" s="120" t="n">
        <v>0.0275892869069385</v>
      </c>
      <c r="AL47" s="120" t="n">
        <v>0.0275892869069384</v>
      </c>
      <c r="AM47" s="120" t="n">
        <v>0.0275892869069385</v>
      </c>
      <c r="AN47" s="120" t="n">
        <v>0.0275892869069479</v>
      </c>
      <c r="AO47" s="120" t="n">
        <v>0.0275892869069386</v>
      </c>
      <c r="AP47" s="120" t="n">
        <v>0.0275892869069211</v>
      </c>
      <c r="AQ47" s="120" t="n">
        <v>0.0275892869069386</v>
      </c>
      <c r="AR47" s="120" t="n">
        <v>0.0275892869069381</v>
      </c>
      <c r="AS47" s="120" t="n">
        <v>0.0275892869069386</v>
      </c>
      <c r="AT47" s="120" t="n">
        <v>0.0275892869069383</v>
      </c>
      <c r="AU47" s="120" t="n">
        <v>0.0275892869069381</v>
      </c>
      <c r="AV47" s="120" t="n">
        <v>0.0275892869069386</v>
      </c>
      <c r="AW47" s="120" t="n">
        <v>0.0275892869069385</v>
      </c>
      <c r="AX47" s="120" t="n">
        <v>0.0275892869069385</v>
      </c>
      <c r="AY47" s="120" t="n">
        <v>0.0275892869069385</v>
      </c>
      <c r="AZ47" s="120" t="n">
        <v>0.0275892869069385</v>
      </c>
      <c r="BA47" s="120" t="n">
        <v>0.0275892869069385</v>
      </c>
      <c r="BB47" s="120" t="n">
        <v>0.0275892869069385</v>
      </c>
      <c r="BC47" s="120" t="n">
        <v>0.0275892869069385</v>
      </c>
      <c r="BD47" s="120" t="n">
        <v>0</v>
      </c>
      <c r="BE47" s="120" t="n">
        <v>0</v>
      </c>
      <c r="BF47" s="120" t="n">
        <v>0</v>
      </c>
      <c r="BG47" s="120" t="n">
        <v>0</v>
      </c>
      <c r="BH47" s="120" t="n">
        <v>0</v>
      </c>
      <c r="BI47" s="120" t="n">
        <v>0</v>
      </c>
      <c r="BJ47" s="120" t="n">
        <v>0</v>
      </c>
      <c r="BK47" s="120" t="n">
        <v>0</v>
      </c>
      <c r="BL47" s="120" t="n">
        <v>0</v>
      </c>
      <c r="BM47" s="120" t="n">
        <v>0</v>
      </c>
      <c r="BN47" s="120" t="n">
        <v>0</v>
      </c>
      <c r="BO47" s="120" t="n">
        <v>0</v>
      </c>
      <c r="BP47" s="120" t="n">
        <v>0</v>
      </c>
      <c r="BQ47" s="120" t="n">
        <v>0</v>
      </c>
      <c r="BR47" s="120" t="n">
        <v>0</v>
      </c>
      <c r="BS47" s="120" t="n">
        <v>0</v>
      </c>
      <c r="BT47" s="104"/>
      <c r="BU47" s="104"/>
      <c r="BV47" s="104"/>
      <c r="BW47" s="104"/>
      <c r="BX47" s="107"/>
      <c r="BY47" s="104"/>
      <c r="BZ47" s="104"/>
      <c r="CA47" s="104"/>
      <c r="CB47" s="121"/>
    </row>
    <row r="48" customFormat="false" ht="15" hidden="false" customHeight="false" outlineLevel="0" collapsed="false">
      <c r="A48" s="104" t="s">
        <v>258</v>
      </c>
      <c r="B48" s="120" t="n">
        <v>0.123851993575953</v>
      </c>
      <c r="C48" s="120" t="n">
        <v>0.125546047339807</v>
      </c>
      <c r="D48" s="120" t="n">
        <v>0.124848572517537</v>
      </c>
      <c r="E48" s="120" t="n">
        <v>0.124819720127621</v>
      </c>
      <c r="F48" s="120" t="n">
        <v>0.124447047016523</v>
      </c>
      <c r="G48" s="120" t="n">
        <v>0.123735330718635</v>
      </c>
      <c r="H48" s="120" t="n">
        <v>0.12469353034798</v>
      </c>
      <c r="I48" s="120" t="n">
        <v>0.124689751405072</v>
      </c>
      <c r="J48" s="120" t="n">
        <v>0</v>
      </c>
      <c r="K48" s="120" t="n">
        <v>0</v>
      </c>
      <c r="L48" s="120" t="n">
        <v>0</v>
      </c>
      <c r="M48" s="120" t="n">
        <v>0</v>
      </c>
      <c r="N48" s="120" t="n">
        <v>0</v>
      </c>
      <c r="O48" s="120" t="n">
        <v>0</v>
      </c>
      <c r="P48" s="120" t="n">
        <v>0</v>
      </c>
      <c r="Q48" s="120" t="n">
        <v>0</v>
      </c>
      <c r="R48" s="120" t="n">
        <v>0</v>
      </c>
      <c r="S48" s="120" t="n">
        <v>0</v>
      </c>
      <c r="T48" s="120" t="n">
        <v>0</v>
      </c>
      <c r="U48" s="120" t="n">
        <v>0</v>
      </c>
      <c r="V48" s="120" t="n">
        <v>0</v>
      </c>
      <c r="W48" s="120" t="n">
        <v>0</v>
      </c>
      <c r="X48" s="120" t="n">
        <v>0.0310456038527383</v>
      </c>
      <c r="Y48" s="120" t="n">
        <v>0.0310456038526739</v>
      </c>
      <c r="Z48" s="120" t="n">
        <v>0.0310456038528835</v>
      </c>
      <c r="AA48" s="120" t="n">
        <v>0.031045603852674</v>
      </c>
      <c r="AB48" s="120" t="n">
        <v>0.0310456038527942</v>
      </c>
      <c r="AC48" s="120" t="n">
        <v>0.0310456038526739</v>
      </c>
      <c r="AD48" s="120" t="n">
        <v>0.0310456038527222</v>
      </c>
      <c r="AE48" s="120" t="n">
        <v>0.031045603852765</v>
      </c>
      <c r="AF48" s="120" t="n">
        <v>0.0310456038526739</v>
      </c>
      <c r="AG48" s="120" t="n">
        <v>0.0310456038526741</v>
      </c>
      <c r="AH48" s="120" t="n">
        <v>0.0310456038526741</v>
      </c>
      <c r="AI48" s="120" t="n">
        <v>0.0310456038526739</v>
      </c>
      <c r="AJ48" s="120" t="n">
        <v>0.031045603852674</v>
      </c>
      <c r="AK48" s="120" t="n">
        <v>0.031045603852674</v>
      </c>
      <c r="AL48" s="120" t="n">
        <v>0.0310456038526742</v>
      </c>
      <c r="AM48" s="120" t="n">
        <v>0.0310456038526741</v>
      </c>
      <c r="AN48" s="120" t="n">
        <v>0.0310456038526832</v>
      </c>
      <c r="AO48" s="120" t="n">
        <v>0.0310456038526741</v>
      </c>
      <c r="AP48" s="120" t="n">
        <v>0.0310456038526569</v>
      </c>
      <c r="AQ48" s="120" t="n">
        <v>0.0310456038526741</v>
      </c>
      <c r="AR48" s="120" t="n">
        <v>0.0310456038526736</v>
      </c>
      <c r="AS48" s="120" t="n">
        <v>0.0310456038526742</v>
      </c>
      <c r="AT48" s="120" t="n">
        <v>0.0310456038526737</v>
      </c>
      <c r="AU48" s="120" t="n">
        <v>0.0310456038526735</v>
      </c>
      <c r="AV48" s="120" t="n">
        <v>0.0310456038526741</v>
      </c>
      <c r="AW48" s="120" t="n">
        <v>0.031045603852674</v>
      </c>
      <c r="AX48" s="120" t="n">
        <v>0.031045603852674</v>
      </c>
      <c r="AY48" s="120" t="n">
        <v>0.0310456038526741</v>
      </c>
      <c r="AZ48" s="120" t="n">
        <v>0.031045603852674</v>
      </c>
      <c r="BA48" s="120" t="n">
        <v>0.031045603852674</v>
      </c>
      <c r="BB48" s="120" t="n">
        <v>0.031045603852674</v>
      </c>
      <c r="BC48" s="120" t="n">
        <v>0.031045603852674</v>
      </c>
      <c r="BD48" s="120" t="n">
        <v>0</v>
      </c>
      <c r="BE48" s="120" t="n">
        <v>0</v>
      </c>
      <c r="BF48" s="120" t="n">
        <v>0</v>
      </c>
      <c r="BG48" s="120" t="n">
        <v>0</v>
      </c>
      <c r="BH48" s="120" t="n">
        <v>0</v>
      </c>
      <c r="BI48" s="120" t="n">
        <v>0</v>
      </c>
      <c r="BJ48" s="120" t="n">
        <v>0</v>
      </c>
      <c r="BK48" s="120" t="n">
        <v>0</v>
      </c>
      <c r="BL48" s="120" t="n">
        <v>0</v>
      </c>
      <c r="BM48" s="120" t="n">
        <v>0</v>
      </c>
      <c r="BN48" s="120" t="n">
        <v>0</v>
      </c>
      <c r="BO48" s="120" t="n">
        <v>0</v>
      </c>
      <c r="BP48" s="120" t="n">
        <v>0</v>
      </c>
      <c r="BQ48" s="120" t="n">
        <v>0</v>
      </c>
      <c r="BR48" s="120" t="n">
        <v>0</v>
      </c>
      <c r="BS48" s="120" t="n">
        <v>0</v>
      </c>
      <c r="BT48" s="104"/>
      <c r="BU48" s="104"/>
      <c r="BV48" s="104"/>
      <c r="BW48" s="104"/>
      <c r="BX48" s="107"/>
      <c r="BY48" s="104"/>
      <c r="BZ48" s="104"/>
      <c r="CA48" s="104"/>
      <c r="CB48" s="121"/>
    </row>
    <row r="49" customFormat="false" ht="15" hidden="false" customHeight="false" outlineLevel="0" collapsed="false">
      <c r="A49" s="104" t="s">
        <v>259</v>
      </c>
      <c r="B49" s="120" t="n">
        <v>0.134801715412529</v>
      </c>
      <c r="C49" s="120" t="n">
        <v>0.138991711288771</v>
      </c>
      <c r="D49" s="120" t="n">
        <v>0.138213151195161</v>
      </c>
      <c r="E49" s="120" t="n">
        <v>0.138185239688869</v>
      </c>
      <c r="F49" s="120" t="n">
        <v>0.137760885693059</v>
      </c>
      <c r="G49" s="120" t="n">
        <v>0.136962547107176</v>
      </c>
      <c r="H49" s="120" t="n">
        <v>0.138044894584206</v>
      </c>
      <c r="I49" s="120" t="n">
        <v>0.138001439564066</v>
      </c>
      <c r="J49" s="120" t="n">
        <v>0</v>
      </c>
      <c r="K49" s="120" t="n">
        <v>0</v>
      </c>
      <c r="L49" s="120" t="n">
        <v>0</v>
      </c>
      <c r="M49" s="120" t="n">
        <v>0</v>
      </c>
      <c r="N49" s="120" t="n">
        <v>0</v>
      </c>
      <c r="O49" s="120" t="n">
        <v>0</v>
      </c>
      <c r="P49" s="120" t="n">
        <v>0</v>
      </c>
      <c r="Q49" s="120" t="n">
        <v>0</v>
      </c>
      <c r="R49" s="120" t="n">
        <v>0</v>
      </c>
      <c r="S49" s="120" t="n">
        <v>0</v>
      </c>
      <c r="T49" s="120" t="n">
        <v>0</v>
      </c>
      <c r="U49" s="120" t="n">
        <v>0</v>
      </c>
      <c r="V49" s="120" t="n">
        <v>0</v>
      </c>
      <c r="W49" s="120" t="n">
        <v>0</v>
      </c>
      <c r="X49" s="120" t="n">
        <v>0.0346533315676446</v>
      </c>
      <c r="Y49" s="120" t="n">
        <v>0.0346533315675705</v>
      </c>
      <c r="Z49" s="120" t="n">
        <v>0.0346533315678125</v>
      </c>
      <c r="AA49" s="120" t="n">
        <v>0.0346533315675704</v>
      </c>
      <c r="AB49" s="120" t="n">
        <v>0.0346533315677193</v>
      </c>
      <c r="AC49" s="120" t="n">
        <v>0.0346533315675703</v>
      </c>
      <c r="AD49" s="120" t="n">
        <v>0.034653331567633</v>
      </c>
      <c r="AE49" s="120" t="n">
        <v>0.0346533315676857</v>
      </c>
      <c r="AF49" s="120" t="n">
        <v>0.0346533315675705</v>
      </c>
      <c r="AG49" s="120" t="n">
        <v>0.0346533315675706</v>
      </c>
      <c r="AH49" s="120" t="n">
        <v>0.0346533315675705</v>
      </c>
      <c r="AI49" s="120" t="n">
        <v>0.0346533315675707</v>
      </c>
      <c r="AJ49" s="120" t="n">
        <v>0.0346533315675706</v>
      </c>
      <c r="AK49" s="120" t="n">
        <v>0.0346533315675705</v>
      </c>
      <c r="AL49" s="120" t="n">
        <v>0.0346533315675705</v>
      </c>
      <c r="AM49" s="120" t="n">
        <v>0.0346533315675705</v>
      </c>
      <c r="AN49" s="120" t="n">
        <v>0.0346533315675794</v>
      </c>
      <c r="AO49" s="120" t="n">
        <v>0.0346533315675706</v>
      </c>
      <c r="AP49" s="120" t="n">
        <v>0.0346533315675539</v>
      </c>
      <c r="AQ49" s="120" t="n">
        <v>0.0346533315675706</v>
      </c>
      <c r="AR49" s="120" t="n">
        <v>0.0346533315675702</v>
      </c>
      <c r="AS49" s="120" t="n">
        <v>0.0346533315675707</v>
      </c>
      <c r="AT49" s="120" t="n">
        <v>0.0346533315675703</v>
      </c>
      <c r="AU49" s="120" t="n">
        <v>0.0346533315675702</v>
      </c>
      <c r="AV49" s="120" t="n">
        <v>0.0346533315675706</v>
      </c>
      <c r="AW49" s="120" t="n">
        <v>0.0346533315675707</v>
      </c>
      <c r="AX49" s="120" t="n">
        <v>0.0346533315675706</v>
      </c>
      <c r="AY49" s="120" t="n">
        <v>0.0346533315675706</v>
      </c>
      <c r="AZ49" s="120" t="n">
        <v>0.0346533315675706</v>
      </c>
      <c r="BA49" s="120" t="n">
        <v>0.0346533315675707</v>
      </c>
      <c r="BB49" s="120" t="n">
        <v>0.0346533315675705</v>
      </c>
      <c r="BC49" s="120" t="n">
        <v>0.0346533315675704</v>
      </c>
      <c r="BD49" s="120" t="n">
        <v>0</v>
      </c>
      <c r="BE49" s="120" t="n">
        <v>0</v>
      </c>
      <c r="BF49" s="120" t="n">
        <v>0</v>
      </c>
      <c r="BG49" s="120" t="n">
        <v>0</v>
      </c>
      <c r="BH49" s="120" t="n">
        <v>0</v>
      </c>
      <c r="BI49" s="120" t="n">
        <v>0</v>
      </c>
      <c r="BJ49" s="120" t="n">
        <v>0</v>
      </c>
      <c r="BK49" s="120" t="n">
        <v>0</v>
      </c>
      <c r="BL49" s="120" t="n">
        <v>0</v>
      </c>
      <c r="BM49" s="120" t="n">
        <v>0</v>
      </c>
      <c r="BN49" s="120" t="n">
        <v>0</v>
      </c>
      <c r="BO49" s="120" t="n">
        <v>0</v>
      </c>
      <c r="BP49" s="120" t="n">
        <v>0</v>
      </c>
      <c r="BQ49" s="120" t="n">
        <v>0</v>
      </c>
      <c r="BR49" s="120" t="n">
        <v>0</v>
      </c>
      <c r="BS49" s="120" t="n">
        <v>0</v>
      </c>
      <c r="BT49" s="104"/>
      <c r="BU49" s="104"/>
      <c r="BV49" s="104"/>
      <c r="BW49" s="104"/>
      <c r="BX49" s="107"/>
      <c r="BY49" s="104"/>
      <c r="BZ49" s="104"/>
      <c r="CA49" s="104"/>
      <c r="CB49" s="121"/>
    </row>
    <row r="50" customFormat="false" ht="15" hidden="false" customHeight="false" outlineLevel="0" collapsed="false">
      <c r="A50" s="104" t="s">
        <v>260</v>
      </c>
      <c r="B50" s="120" t="n">
        <v>0.146604356800401</v>
      </c>
      <c r="C50" s="120" t="n">
        <v>0.148018152719609</v>
      </c>
      <c r="D50" s="120" t="n">
        <v>0.147176990289039</v>
      </c>
      <c r="E50" s="120" t="n">
        <v>0.147159621963926</v>
      </c>
      <c r="F50" s="120" t="n">
        <v>0.146694871511692</v>
      </c>
      <c r="G50" s="120" t="n">
        <v>0.145828704418095</v>
      </c>
      <c r="H50" s="120" t="n">
        <v>0.147009501686986</v>
      </c>
      <c r="I50" s="120" t="n">
        <v>0.146946194366508</v>
      </c>
      <c r="J50" s="120" t="n">
        <v>0</v>
      </c>
      <c r="K50" s="120" t="n">
        <v>0</v>
      </c>
      <c r="L50" s="120" t="n">
        <v>0</v>
      </c>
      <c r="M50" s="120" t="n">
        <v>0</v>
      </c>
      <c r="N50" s="120" t="n">
        <v>0</v>
      </c>
      <c r="O50" s="120" t="n">
        <v>0</v>
      </c>
      <c r="P50" s="120" t="n">
        <v>0</v>
      </c>
      <c r="Q50" s="120" t="n">
        <v>0</v>
      </c>
      <c r="R50" s="120" t="n">
        <v>0</v>
      </c>
      <c r="S50" s="120" t="n">
        <v>0</v>
      </c>
      <c r="T50" s="120" t="n">
        <v>0</v>
      </c>
      <c r="U50" s="120" t="n">
        <v>0</v>
      </c>
      <c r="V50" s="120" t="n">
        <v>0</v>
      </c>
      <c r="W50" s="120" t="n">
        <v>0</v>
      </c>
      <c r="X50" s="120" t="n">
        <v>0.038410685246064</v>
      </c>
      <c r="Y50" s="120" t="n">
        <v>0.0384106852459795</v>
      </c>
      <c r="Z50" s="120" t="n">
        <v>0.0384106852462558</v>
      </c>
      <c r="AA50" s="120" t="n">
        <v>0.0384106852459796</v>
      </c>
      <c r="AB50" s="120" t="n">
        <v>0.0384106852461571</v>
      </c>
      <c r="AC50" s="120" t="n">
        <v>0.0384106852459795</v>
      </c>
      <c r="AD50" s="120" t="n">
        <v>0.0384106852460562</v>
      </c>
      <c r="AE50" s="120" t="n">
        <v>0.038410685246119</v>
      </c>
      <c r="AF50" s="120" t="n">
        <v>0.0384106852459796</v>
      </c>
      <c r="AG50" s="120" t="n">
        <v>0.0384106852459797</v>
      </c>
      <c r="AH50" s="120" t="n">
        <v>0.0384106852459796</v>
      </c>
      <c r="AI50" s="120" t="n">
        <v>0.0384106852459797</v>
      </c>
      <c r="AJ50" s="120" t="n">
        <v>0.0384106852459796</v>
      </c>
      <c r="AK50" s="120" t="n">
        <v>0.0384106852459797</v>
      </c>
      <c r="AL50" s="120" t="n">
        <v>0.0384106852459797</v>
      </c>
      <c r="AM50" s="120" t="n">
        <v>0.0384106852459798</v>
      </c>
      <c r="AN50" s="120" t="n">
        <v>0.0384106852459881</v>
      </c>
      <c r="AO50" s="120" t="n">
        <v>0.0384106852459796</v>
      </c>
      <c r="AP50" s="120" t="n">
        <v>0.0384106852459633</v>
      </c>
      <c r="AQ50" s="120" t="n">
        <v>0.0384106852459796</v>
      </c>
      <c r="AR50" s="120" t="n">
        <v>0.0384106852459793</v>
      </c>
      <c r="AS50" s="120" t="n">
        <v>0.0384106852459797</v>
      </c>
      <c r="AT50" s="120" t="n">
        <v>0.0384106852459794</v>
      </c>
      <c r="AU50" s="120" t="n">
        <v>0.0384106852459792</v>
      </c>
      <c r="AV50" s="120" t="n">
        <v>0.0384106852459797</v>
      </c>
      <c r="AW50" s="120" t="n">
        <v>0.0384106852459796</v>
      </c>
      <c r="AX50" s="120" t="n">
        <v>0.0384106852459797</v>
      </c>
      <c r="AY50" s="120" t="n">
        <v>0.0384106852459796</v>
      </c>
      <c r="AZ50" s="120" t="n">
        <v>0.0384106852459797</v>
      </c>
      <c r="BA50" s="120" t="n">
        <v>0.0384106852459797</v>
      </c>
      <c r="BB50" s="120" t="n">
        <v>0.0384106852459797</v>
      </c>
      <c r="BC50" s="120" t="n">
        <v>0.0384106852459796</v>
      </c>
      <c r="BD50" s="120" t="n">
        <v>0</v>
      </c>
      <c r="BE50" s="120" t="n">
        <v>0</v>
      </c>
      <c r="BF50" s="120" t="n">
        <v>0</v>
      </c>
      <c r="BG50" s="120" t="n">
        <v>0</v>
      </c>
      <c r="BH50" s="120" t="n">
        <v>0</v>
      </c>
      <c r="BI50" s="120" t="n">
        <v>0</v>
      </c>
      <c r="BJ50" s="120" t="n">
        <v>0</v>
      </c>
      <c r="BK50" s="120" t="n">
        <v>0</v>
      </c>
      <c r="BL50" s="120" t="n">
        <v>0</v>
      </c>
      <c r="BM50" s="120" t="n">
        <v>0</v>
      </c>
      <c r="BN50" s="120" t="n">
        <v>0</v>
      </c>
      <c r="BO50" s="120" t="n">
        <v>0</v>
      </c>
      <c r="BP50" s="120" t="n">
        <v>0</v>
      </c>
      <c r="BQ50" s="120" t="n">
        <v>0</v>
      </c>
      <c r="BR50" s="120" t="n">
        <v>0</v>
      </c>
      <c r="BS50" s="120" t="n">
        <v>0</v>
      </c>
      <c r="BT50" s="104"/>
      <c r="BU50" s="104"/>
      <c r="BV50" s="104"/>
      <c r="BW50" s="104"/>
      <c r="BX50" s="107"/>
      <c r="BY50" s="104"/>
      <c r="BZ50" s="104"/>
      <c r="CA50" s="104"/>
      <c r="CB50" s="121"/>
    </row>
    <row r="51" customFormat="false" ht="15" hidden="false" customHeight="false" outlineLevel="0" collapsed="false">
      <c r="A51" s="104" t="s">
        <v>261</v>
      </c>
      <c r="B51" s="120" t="n">
        <v>0.157390544689968</v>
      </c>
      <c r="C51" s="120" t="n">
        <v>0.162512365569077</v>
      </c>
      <c r="D51" s="120" t="n">
        <v>0.161577101698923</v>
      </c>
      <c r="E51" s="120" t="n">
        <v>0.1615695831463</v>
      </c>
      <c r="F51" s="120" t="n">
        <v>0.161047419836171</v>
      </c>
      <c r="G51" s="120" t="n">
        <v>0.160080538914471</v>
      </c>
      <c r="H51" s="120" t="n">
        <v>0.161404117772944</v>
      </c>
      <c r="I51" s="120" t="n">
        <v>0.161318228122902</v>
      </c>
      <c r="J51" s="120" t="n">
        <v>0</v>
      </c>
      <c r="K51" s="120" t="n">
        <v>0</v>
      </c>
      <c r="L51" s="120" t="n">
        <v>0</v>
      </c>
      <c r="M51" s="120" t="n">
        <v>0</v>
      </c>
      <c r="N51" s="120" t="n">
        <v>0</v>
      </c>
      <c r="O51" s="120" t="n">
        <v>0</v>
      </c>
      <c r="P51" s="120" t="n">
        <v>0</v>
      </c>
      <c r="Q51" s="120" t="n">
        <v>0</v>
      </c>
      <c r="R51" s="120" t="n">
        <v>0</v>
      </c>
      <c r="S51" s="120" t="n">
        <v>0</v>
      </c>
      <c r="T51" s="120" t="n">
        <v>0</v>
      </c>
      <c r="U51" s="120" t="n">
        <v>0</v>
      </c>
      <c r="V51" s="120" t="n">
        <v>0</v>
      </c>
      <c r="W51" s="120" t="n">
        <v>0</v>
      </c>
      <c r="X51" s="120" t="n">
        <v>0.0423158109200137</v>
      </c>
      <c r="Y51" s="120" t="n">
        <v>0.0423158109199181</v>
      </c>
      <c r="Z51" s="120" t="n">
        <v>0.0423158109202306</v>
      </c>
      <c r="AA51" s="120" t="n">
        <v>0.0423158109199181</v>
      </c>
      <c r="AB51" s="120" t="n">
        <v>0.0423158109201198</v>
      </c>
      <c r="AC51" s="120" t="n">
        <v>0.0423158109199181</v>
      </c>
      <c r="AD51" s="120" t="n">
        <v>0.0423158109200057</v>
      </c>
      <c r="AE51" s="120" t="n">
        <v>0.0423158109200767</v>
      </c>
      <c r="AF51" s="120" t="n">
        <v>0.042315810919918</v>
      </c>
      <c r="AG51" s="120" t="n">
        <v>0.0423158109199183</v>
      </c>
      <c r="AH51" s="120" t="n">
        <v>0.0423158109199182</v>
      </c>
      <c r="AI51" s="120" t="n">
        <v>0.0423158109199183</v>
      </c>
      <c r="AJ51" s="120" t="n">
        <v>0.0423158109199183</v>
      </c>
      <c r="AK51" s="120" t="n">
        <v>0.0423158109199184</v>
      </c>
      <c r="AL51" s="120" t="n">
        <v>0.0423158109199183</v>
      </c>
      <c r="AM51" s="120" t="n">
        <v>0.0423158109199183</v>
      </c>
      <c r="AN51" s="120" t="n">
        <v>0.0423158109199265</v>
      </c>
      <c r="AO51" s="120" t="n">
        <v>0.0423158109199183</v>
      </c>
      <c r="AP51" s="120" t="n">
        <v>0.0423158109199021</v>
      </c>
      <c r="AQ51" s="120" t="n">
        <v>0.0423158109199183</v>
      </c>
      <c r="AR51" s="120" t="n">
        <v>0.0423158109199179</v>
      </c>
      <c r="AS51" s="120" t="n">
        <v>0.0423158109199182</v>
      </c>
      <c r="AT51" s="120" t="n">
        <v>0.0423158109199181</v>
      </c>
      <c r="AU51" s="120" t="n">
        <v>0.0423158109199179</v>
      </c>
      <c r="AV51" s="120" t="n">
        <v>0.0423158109199184</v>
      </c>
      <c r="AW51" s="120" t="n">
        <v>0.0423158109199183</v>
      </c>
      <c r="AX51" s="120" t="n">
        <v>0.0423158109199184</v>
      </c>
      <c r="AY51" s="120" t="n">
        <v>0.0423158109199182</v>
      </c>
      <c r="AZ51" s="120" t="n">
        <v>0.0423158109199183</v>
      </c>
      <c r="BA51" s="120" t="n">
        <v>0.0423158109199183</v>
      </c>
      <c r="BB51" s="120" t="n">
        <v>0.0423158109199183</v>
      </c>
      <c r="BC51" s="120" t="n">
        <v>0.0423158109199184</v>
      </c>
      <c r="BD51" s="120" t="n">
        <v>0</v>
      </c>
      <c r="BE51" s="120" t="n">
        <v>0</v>
      </c>
      <c r="BF51" s="120" t="n">
        <v>0</v>
      </c>
      <c r="BG51" s="120" t="n">
        <v>0</v>
      </c>
      <c r="BH51" s="120" t="n">
        <v>0</v>
      </c>
      <c r="BI51" s="120" t="n">
        <v>0</v>
      </c>
      <c r="BJ51" s="120" t="n">
        <v>0</v>
      </c>
      <c r="BK51" s="120" t="n">
        <v>0</v>
      </c>
      <c r="BL51" s="120" t="n">
        <v>0</v>
      </c>
      <c r="BM51" s="120" t="n">
        <v>0</v>
      </c>
      <c r="BN51" s="120" t="n">
        <v>0</v>
      </c>
      <c r="BO51" s="120" t="n">
        <v>0</v>
      </c>
      <c r="BP51" s="120" t="n">
        <v>0</v>
      </c>
      <c r="BQ51" s="120" t="n">
        <v>0</v>
      </c>
      <c r="BR51" s="120" t="n">
        <v>0</v>
      </c>
      <c r="BS51" s="120" t="n">
        <v>0</v>
      </c>
      <c r="BT51" s="104"/>
      <c r="BU51" s="104"/>
      <c r="BV51" s="104"/>
      <c r="BW51" s="104"/>
      <c r="BX51" s="107"/>
      <c r="BY51" s="104"/>
      <c r="BZ51" s="104"/>
      <c r="CA51" s="104"/>
      <c r="CB51" s="121"/>
    </row>
    <row r="52" customFormat="false" ht="15" hidden="false" customHeight="false" outlineLevel="0" collapsed="false">
      <c r="A52" s="104" t="s">
        <v>263</v>
      </c>
      <c r="B52" s="120" t="n">
        <v>0.170602361485205</v>
      </c>
      <c r="C52" s="120" t="n">
        <v>0.174063347006222</v>
      </c>
      <c r="D52" s="120" t="n">
        <v>0.173050573305873</v>
      </c>
      <c r="E52" s="120" t="n">
        <v>0.173053536756024</v>
      </c>
      <c r="F52" s="120" t="n">
        <v>0.172483007134915</v>
      </c>
      <c r="G52" s="120" t="n">
        <v>0.171432182996733</v>
      </c>
      <c r="H52" s="120" t="n">
        <v>0.172875702221923</v>
      </c>
      <c r="I52" s="120" t="n">
        <v>0.17276790492831</v>
      </c>
      <c r="J52" s="120" t="n">
        <v>0</v>
      </c>
      <c r="K52" s="120" t="n">
        <v>0</v>
      </c>
      <c r="L52" s="120" t="n">
        <v>0</v>
      </c>
      <c r="M52" s="120" t="n">
        <v>0</v>
      </c>
      <c r="N52" s="120" t="n">
        <v>0</v>
      </c>
      <c r="O52" s="120" t="n">
        <v>0</v>
      </c>
      <c r="P52" s="120" t="n">
        <v>0</v>
      </c>
      <c r="Q52" s="120" t="n">
        <v>0</v>
      </c>
      <c r="R52" s="120" t="n">
        <v>0</v>
      </c>
      <c r="S52" s="120" t="n">
        <v>0</v>
      </c>
      <c r="T52" s="120" t="n">
        <v>0</v>
      </c>
      <c r="U52" s="120" t="n">
        <v>0</v>
      </c>
      <c r="V52" s="120" t="n">
        <v>0</v>
      </c>
      <c r="W52" s="120" t="n">
        <v>0</v>
      </c>
      <c r="X52" s="120" t="n">
        <v>0.0463667869831663</v>
      </c>
      <c r="Y52" s="120" t="n">
        <v>0.0463667869830596</v>
      </c>
      <c r="Z52" s="120" t="n">
        <v>0.0463667869834096</v>
      </c>
      <c r="AA52" s="120" t="n">
        <v>0.0463667869830596</v>
      </c>
      <c r="AB52" s="120" t="n">
        <v>0.0463667869832865</v>
      </c>
      <c r="AC52" s="120" t="n">
        <v>0.0463667869830596</v>
      </c>
      <c r="AD52" s="120" t="n">
        <v>0.0463667869831585</v>
      </c>
      <c r="AE52" s="120" t="n">
        <v>0.0463667869832382</v>
      </c>
      <c r="AF52" s="120" t="n">
        <v>0.0463667869830595</v>
      </c>
      <c r="AG52" s="120" t="n">
        <v>0.0463667869830598</v>
      </c>
      <c r="AH52" s="120" t="n">
        <v>0.0463667869830598</v>
      </c>
      <c r="AI52" s="120" t="n">
        <v>0.0463667869830597</v>
      </c>
      <c r="AJ52" s="120" t="n">
        <v>0.0463667869830597</v>
      </c>
      <c r="AK52" s="120" t="n">
        <v>0.0463667869830598</v>
      </c>
      <c r="AL52" s="120" t="n">
        <v>0.0463667869830597</v>
      </c>
      <c r="AM52" s="120" t="n">
        <v>0.0463667869830597</v>
      </c>
      <c r="AN52" s="120" t="n">
        <v>0.0463667869830678</v>
      </c>
      <c r="AO52" s="120" t="n">
        <v>0.0463667869830598</v>
      </c>
      <c r="AP52" s="120" t="n">
        <v>0.0463667869830438</v>
      </c>
      <c r="AQ52" s="120" t="n">
        <v>0.0463667869830598</v>
      </c>
      <c r="AR52" s="120" t="n">
        <v>0.0463667869830595</v>
      </c>
      <c r="AS52" s="120" t="n">
        <v>0.0463667869830598</v>
      </c>
      <c r="AT52" s="120" t="n">
        <v>0.0463667869830596</v>
      </c>
      <c r="AU52" s="120" t="n">
        <v>0.0463667869830593</v>
      </c>
      <c r="AV52" s="120" t="n">
        <v>0.0463667869830598</v>
      </c>
      <c r="AW52" s="120" t="n">
        <v>0.0463667869830598</v>
      </c>
      <c r="AX52" s="120" t="n">
        <v>0.0463667869830599</v>
      </c>
      <c r="AY52" s="120" t="n">
        <v>0.0463667869830598</v>
      </c>
      <c r="AZ52" s="120" t="n">
        <v>0.0463667869830598</v>
      </c>
      <c r="BA52" s="120" t="n">
        <v>0.0463667869830598</v>
      </c>
      <c r="BB52" s="120" t="n">
        <v>0.0463667869830598</v>
      </c>
      <c r="BC52" s="120" t="n">
        <v>0.0463667869830598</v>
      </c>
      <c r="BD52" s="120" t="n">
        <v>0</v>
      </c>
      <c r="BE52" s="120" t="n">
        <v>0</v>
      </c>
      <c r="BF52" s="120" t="n">
        <v>0</v>
      </c>
      <c r="BG52" s="120" t="n">
        <v>0</v>
      </c>
      <c r="BH52" s="120" t="n">
        <v>0</v>
      </c>
      <c r="BI52" s="120" t="n">
        <v>0</v>
      </c>
      <c r="BJ52" s="120" t="n">
        <v>0</v>
      </c>
      <c r="BK52" s="120" t="n">
        <v>0</v>
      </c>
      <c r="BL52" s="120" t="n">
        <v>0</v>
      </c>
      <c r="BM52" s="120" t="n">
        <v>0</v>
      </c>
      <c r="BN52" s="120" t="n">
        <v>0</v>
      </c>
      <c r="BO52" s="120" t="n">
        <v>0</v>
      </c>
      <c r="BP52" s="120" t="n">
        <v>0</v>
      </c>
      <c r="BQ52" s="120" t="n">
        <v>0</v>
      </c>
      <c r="BR52" s="120" t="n">
        <v>0</v>
      </c>
      <c r="BS52" s="120" t="n">
        <v>0</v>
      </c>
      <c r="BT52" s="104"/>
      <c r="BU52" s="104"/>
      <c r="BV52" s="104"/>
      <c r="BW52" s="104"/>
      <c r="BX52" s="107"/>
      <c r="BY52" s="104"/>
      <c r="BZ52" s="104"/>
      <c r="CA52" s="104"/>
      <c r="CB52" s="121"/>
    </row>
    <row r="53" customFormat="false" ht="15" hidden="false" customHeight="false" outlineLevel="0" collapsed="false">
      <c r="A53" s="104" t="s">
        <v>264</v>
      </c>
      <c r="B53" s="120" t="n">
        <v>0.184996687513839</v>
      </c>
      <c r="C53" s="120" t="n">
        <v>0.190070602263649</v>
      </c>
      <c r="D53" s="120" t="n">
        <v>0.188957224059462</v>
      </c>
      <c r="E53" s="120" t="n">
        <v>0.188975125572858</v>
      </c>
      <c r="F53" s="120" t="n">
        <v>0.188334082275657</v>
      </c>
      <c r="G53" s="120" t="n">
        <v>0.187175271558907</v>
      </c>
      <c r="H53" s="120" t="n">
        <v>0.188780372128651</v>
      </c>
      <c r="I53" s="120" t="n">
        <v>0.188628032179504</v>
      </c>
      <c r="J53" s="120" t="n">
        <v>0</v>
      </c>
      <c r="K53" s="120" t="n">
        <v>0</v>
      </c>
      <c r="L53" s="120" t="n">
        <v>0</v>
      </c>
      <c r="M53" s="120" t="n">
        <v>0</v>
      </c>
      <c r="N53" s="120" t="n">
        <v>0</v>
      </c>
      <c r="O53" s="120" t="n">
        <v>0</v>
      </c>
      <c r="P53" s="120" t="n">
        <v>0</v>
      </c>
      <c r="Q53" s="120" t="n">
        <v>0</v>
      </c>
      <c r="R53" s="120" t="n">
        <v>0</v>
      </c>
      <c r="S53" s="120" t="n">
        <v>0</v>
      </c>
      <c r="T53" s="120" t="n">
        <v>0</v>
      </c>
      <c r="U53" s="120" t="n">
        <v>0</v>
      </c>
      <c r="V53" s="120" t="n">
        <v>0</v>
      </c>
      <c r="W53" s="120" t="n">
        <v>0</v>
      </c>
      <c r="X53" s="120" t="n">
        <v>0.0504006275363002</v>
      </c>
      <c r="Y53" s="120" t="n">
        <v>0.0504006275361328</v>
      </c>
      <c r="Z53" s="120" t="n">
        <v>0.0504006275366821</v>
      </c>
      <c r="AA53" s="120" t="n">
        <v>0.050400627536133</v>
      </c>
      <c r="AB53" s="120" t="n">
        <v>0.0504006275364424</v>
      </c>
      <c r="AC53" s="120" t="n">
        <v>0.0504006275361329</v>
      </c>
      <c r="AD53" s="120" t="n">
        <v>0.0504006275362618</v>
      </c>
      <c r="AE53" s="120" t="n">
        <v>0.0504006275363699</v>
      </c>
      <c r="AF53" s="120" t="n">
        <v>0.0504006275361328</v>
      </c>
      <c r="AG53" s="120" t="n">
        <v>0.050400627536133</v>
      </c>
      <c r="AH53" s="120" t="n">
        <v>0.050400627536133</v>
      </c>
      <c r="AI53" s="120" t="n">
        <v>0.050400627536133</v>
      </c>
      <c r="AJ53" s="120" t="n">
        <v>0.050400627536133</v>
      </c>
      <c r="AK53" s="120" t="n">
        <v>0.050400627536133</v>
      </c>
      <c r="AL53" s="120" t="n">
        <v>0.050400627536133</v>
      </c>
      <c r="AM53" s="120" t="n">
        <v>0.0504006275361329</v>
      </c>
      <c r="AN53" s="120" t="n">
        <v>0.050400627536142</v>
      </c>
      <c r="AO53" s="120" t="n">
        <v>0.0504006275361331</v>
      </c>
      <c r="AP53" s="120" t="n">
        <v>0.0504006275361151</v>
      </c>
      <c r="AQ53" s="120" t="n">
        <v>0.050400627536133</v>
      </c>
      <c r="AR53" s="120" t="n">
        <v>0.0504006275361326</v>
      </c>
      <c r="AS53" s="120" t="n">
        <v>0.0504006275361331</v>
      </c>
      <c r="AT53" s="120" t="n">
        <v>0.0504006275361326</v>
      </c>
      <c r="AU53" s="120" t="n">
        <v>0.0504006275361327</v>
      </c>
      <c r="AV53" s="120" t="n">
        <v>0.050400627536133</v>
      </c>
      <c r="AW53" s="120" t="n">
        <v>0.050400627536133</v>
      </c>
      <c r="AX53" s="120" t="n">
        <v>0.050400627536133</v>
      </c>
      <c r="AY53" s="120" t="n">
        <v>0.0504006275361331</v>
      </c>
      <c r="AZ53" s="120" t="n">
        <v>0.050400627536133</v>
      </c>
      <c r="BA53" s="120" t="n">
        <v>0.0504006275361332</v>
      </c>
      <c r="BB53" s="120" t="n">
        <v>0.0504006275361331</v>
      </c>
      <c r="BC53" s="120" t="n">
        <v>0.0504006275361329</v>
      </c>
      <c r="BD53" s="120" t="n">
        <v>0</v>
      </c>
      <c r="BE53" s="120" t="n">
        <v>0</v>
      </c>
      <c r="BF53" s="120" t="n">
        <v>0</v>
      </c>
      <c r="BG53" s="120" t="n">
        <v>0</v>
      </c>
      <c r="BH53" s="120" t="n">
        <v>0</v>
      </c>
      <c r="BI53" s="120" t="n">
        <v>0</v>
      </c>
      <c r="BJ53" s="120" t="n">
        <v>0</v>
      </c>
      <c r="BK53" s="120" t="n">
        <v>0</v>
      </c>
      <c r="BL53" s="120" t="n">
        <v>0</v>
      </c>
      <c r="BM53" s="120" t="n">
        <v>0</v>
      </c>
      <c r="BN53" s="120" t="n">
        <v>0</v>
      </c>
      <c r="BO53" s="120" t="n">
        <v>0</v>
      </c>
      <c r="BP53" s="120" t="n">
        <v>0</v>
      </c>
      <c r="BQ53" s="120" t="n">
        <v>0</v>
      </c>
      <c r="BR53" s="120" t="n">
        <v>0</v>
      </c>
      <c r="BS53" s="120" t="n">
        <v>0</v>
      </c>
      <c r="BT53" s="104"/>
      <c r="BU53" s="104"/>
      <c r="BV53" s="104"/>
      <c r="BW53" s="104"/>
      <c r="BX53" s="107"/>
      <c r="BY53" s="104"/>
      <c r="BZ53" s="104"/>
      <c r="CA53" s="104"/>
      <c r="CB53" s="121"/>
    </row>
    <row r="54" customFormat="false" ht="15" hidden="false" customHeight="false" outlineLevel="0" collapsed="false">
      <c r="A54" s="104" t="s">
        <v>265</v>
      </c>
      <c r="B54" s="120" t="n">
        <v>0.197921225120773</v>
      </c>
      <c r="C54" s="120" t="n">
        <v>0.201864059202445</v>
      </c>
      <c r="D54" s="120" t="n">
        <v>0.200677330121612</v>
      </c>
      <c r="E54" s="120" t="n">
        <v>0.20070282927856</v>
      </c>
      <c r="F54" s="120" t="n">
        <v>0.200009530889157</v>
      </c>
      <c r="G54" s="120" t="n">
        <v>0.198771427486064</v>
      </c>
      <c r="H54" s="120" t="n">
        <v>0.200495499333054</v>
      </c>
      <c r="I54" s="120" t="n">
        <v>0.200295345887156</v>
      </c>
      <c r="J54" s="120" t="n">
        <v>0</v>
      </c>
      <c r="K54" s="120" t="n">
        <v>0</v>
      </c>
      <c r="L54" s="120" t="n">
        <v>0</v>
      </c>
      <c r="M54" s="120" t="n">
        <v>0</v>
      </c>
      <c r="N54" s="120" t="n">
        <v>0</v>
      </c>
      <c r="O54" s="120" t="n">
        <v>0</v>
      </c>
      <c r="P54" s="120" t="n">
        <v>0</v>
      </c>
      <c r="Q54" s="120" t="n">
        <v>0</v>
      </c>
      <c r="R54" s="120" t="n">
        <v>0</v>
      </c>
      <c r="S54" s="120" t="n">
        <v>0</v>
      </c>
      <c r="T54" s="120" t="n">
        <v>0</v>
      </c>
      <c r="U54" s="120" t="n">
        <v>0</v>
      </c>
      <c r="V54" s="120" t="n">
        <v>0</v>
      </c>
      <c r="W54" s="120" t="n">
        <v>0</v>
      </c>
      <c r="X54" s="120" t="n">
        <v>0.0544174050620908</v>
      </c>
      <c r="Y54" s="120" t="n">
        <v>0.0544174050618436</v>
      </c>
      <c r="Z54" s="120" t="n">
        <v>0.0544174050626563</v>
      </c>
      <c r="AA54" s="120" t="n">
        <v>0.0544174050618436</v>
      </c>
      <c r="AB54" s="120" t="n">
        <v>0.054417405062287</v>
      </c>
      <c r="AC54" s="120" t="n">
        <v>0.0544174050618435</v>
      </c>
      <c r="AD54" s="120" t="n">
        <v>0.0544174050620308</v>
      </c>
      <c r="AE54" s="120" t="n">
        <v>0.054417405062184</v>
      </c>
      <c r="AF54" s="120" t="n">
        <v>0.0544174050618435</v>
      </c>
      <c r="AG54" s="120" t="n">
        <v>0.0544174050618437</v>
      </c>
      <c r="AH54" s="120" t="n">
        <v>0.0544174050618437</v>
      </c>
      <c r="AI54" s="120" t="n">
        <v>0.0544174050618437</v>
      </c>
      <c r="AJ54" s="120" t="n">
        <v>0.0544174050618437</v>
      </c>
      <c r="AK54" s="120" t="n">
        <v>0.0544174050618436</v>
      </c>
      <c r="AL54" s="120" t="n">
        <v>0.0544174050618437</v>
      </c>
      <c r="AM54" s="120" t="n">
        <v>0.0544174050618437</v>
      </c>
      <c r="AN54" s="120" t="n">
        <v>0.0544174050618539</v>
      </c>
      <c r="AO54" s="120" t="n">
        <v>0.0544174050618437</v>
      </c>
      <c r="AP54" s="120" t="n">
        <v>0.0544174050618231</v>
      </c>
      <c r="AQ54" s="120" t="n">
        <v>0.0544174050618437</v>
      </c>
      <c r="AR54" s="120" t="n">
        <v>0.0544174050618434</v>
      </c>
      <c r="AS54" s="120" t="n">
        <v>0.0544174050618437</v>
      </c>
      <c r="AT54" s="120" t="n">
        <v>0.0544174050618434</v>
      </c>
      <c r="AU54" s="120" t="n">
        <v>0.0544174050618432</v>
      </c>
      <c r="AV54" s="120" t="n">
        <v>0.0544174050618437</v>
      </c>
      <c r="AW54" s="120" t="n">
        <v>0.0544174050618437</v>
      </c>
      <c r="AX54" s="120" t="n">
        <v>0.0544174050618437</v>
      </c>
      <c r="AY54" s="120" t="n">
        <v>0.0544174050618437</v>
      </c>
      <c r="AZ54" s="120" t="n">
        <v>0.0544174050618438</v>
      </c>
      <c r="BA54" s="120" t="n">
        <v>0.0544174050618437</v>
      </c>
      <c r="BB54" s="120" t="n">
        <v>0.0544174050618437</v>
      </c>
      <c r="BC54" s="120" t="n">
        <v>0.0544174050618437</v>
      </c>
      <c r="BD54" s="120" t="n">
        <v>0</v>
      </c>
      <c r="BE54" s="120" t="n">
        <v>0</v>
      </c>
      <c r="BF54" s="120" t="n">
        <v>0</v>
      </c>
      <c r="BG54" s="120" t="n">
        <v>0</v>
      </c>
      <c r="BH54" s="120" t="n">
        <v>0</v>
      </c>
      <c r="BI54" s="120" t="n">
        <v>0</v>
      </c>
      <c r="BJ54" s="120" t="n">
        <v>0</v>
      </c>
      <c r="BK54" s="120" t="n">
        <v>0</v>
      </c>
      <c r="BL54" s="120" t="n">
        <v>0</v>
      </c>
      <c r="BM54" s="120" t="n">
        <v>0</v>
      </c>
      <c r="BN54" s="120" t="n">
        <v>0</v>
      </c>
      <c r="BO54" s="120" t="n">
        <v>0</v>
      </c>
      <c r="BP54" s="120" t="n">
        <v>0</v>
      </c>
      <c r="BQ54" s="120" t="n">
        <v>0</v>
      </c>
      <c r="BR54" s="120" t="n">
        <v>0</v>
      </c>
      <c r="BS54" s="120" t="n">
        <v>0</v>
      </c>
      <c r="BT54" s="104"/>
      <c r="BU54" s="104"/>
      <c r="BV54" s="104"/>
      <c r="BW54" s="104"/>
      <c r="BX54" s="107"/>
      <c r="BY54" s="104"/>
      <c r="BZ54" s="104"/>
      <c r="CA54" s="104"/>
      <c r="CB54" s="121"/>
    </row>
    <row r="55" customFormat="false" ht="15" hidden="false" customHeight="false" outlineLevel="0" collapsed="false">
      <c r="A55" s="104" t="s">
        <v>266</v>
      </c>
      <c r="B55" s="120" t="n">
        <v>0.205583295989351</v>
      </c>
      <c r="C55" s="120" t="n">
        <v>0.213689562713233</v>
      </c>
      <c r="D55" s="120" t="n">
        <v>0.212422475928318</v>
      </c>
      <c r="E55" s="120" t="n">
        <v>0.212451100128931</v>
      </c>
      <c r="F55" s="120" t="n">
        <v>0.211718224934975</v>
      </c>
      <c r="G55" s="120" t="n">
        <v>0.210393077453667</v>
      </c>
      <c r="H55" s="120" t="n">
        <v>0.212231156896731</v>
      </c>
      <c r="I55" s="120" t="n">
        <v>0.21202633259526</v>
      </c>
      <c r="J55" s="120" t="n">
        <v>0</v>
      </c>
      <c r="K55" s="120" t="n">
        <v>0</v>
      </c>
      <c r="L55" s="120" t="n">
        <v>0</v>
      </c>
      <c r="M55" s="120" t="n">
        <v>0</v>
      </c>
      <c r="N55" s="120" t="n">
        <v>0</v>
      </c>
      <c r="O55" s="120" t="n">
        <v>0</v>
      </c>
      <c r="P55" s="120" t="n">
        <v>0</v>
      </c>
      <c r="Q55" s="120" t="n">
        <v>0</v>
      </c>
      <c r="R55" s="120" t="n">
        <v>0</v>
      </c>
      <c r="S55" s="120" t="n">
        <v>0</v>
      </c>
      <c r="T55" s="120" t="n">
        <v>0</v>
      </c>
      <c r="U55" s="120" t="n">
        <v>0</v>
      </c>
      <c r="V55" s="120" t="n">
        <v>0</v>
      </c>
      <c r="W55" s="120" t="n">
        <v>0</v>
      </c>
      <c r="X55" s="120" t="n">
        <v>0.0584171917365648</v>
      </c>
      <c r="Y55" s="120" t="n">
        <v>0.0584171917362973</v>
      </c>
      <c r="Z55" s="120" t="n">
        <v>0.0584171917371768</v>
      </c>
      <c r="AA55" s="120" t="n">
        <v>0.0584171917362973</v>
      </c>
      <c r="AB55" s="120" t="n">
        <v>0.0584171917368162</v>
      </c>
      <c r="AC55" s="120" t="n">
        <v>0.0584171917362973</v>
      </c>
      <c r="AD55" s="120" t="n">
        <v>0.0584171917365276</v>
      </c>
      <c r="AE55" s="120" t="n">
        <v>0.058417191736706</v>
      </c>
      <c r="AF55" s="120" t="n">
        <v>0.0584171917362974</v>
      </c>
      <c r="AG55" s="120" t="n">
        <v>0.0584171917362976</v>
      </c>
      <c r="AH55" s="120" t="n">
        <v>0.0584171917362975</v>
      </c>
      <c r="AI55" s="120" t="n">
        <v>0.0584171917362977</v>
      </c>
      <c r="AJ55" s="120" t="n">
        <v>0.0584171917362976</v>
      </c>
      <c r="AK55" s="120" t="n">
        <v>0.0584171917362976</v>
      </c>
      <c r="AL55" s="120" t="n">
        <v>0.0584171917362976</v>
      </c>
      <c r="AM55" s="120" t="n">
        <v>0.0584171917362975</v>
      </c>
      <c r="AN55" s="120" t="n">
        <v>0.0584171917363078</v>
      </c>
      <c r="AO55" s="120" t="n">
        <v>0.0584171917362976</v>
      </c>
      <c r="AP55" s="120" t="n">
        <v>0.0584171917362766</v>
      </c>
      <c r="AQ55" s="120" t="n">
        <v>0.0584171917362975</v>
      </c>
      <c r="AR55" s="120" t="n">
        <v>0.0584171917362972</v>
      </c>
      <c r="AS55" s="120" t="n">
        <v>0.0584171917362976</v>
      </c>
      <c r="AT55" s="120" t="n">
        <v>0.0584171917362972</v>
      </c>
      <c r="AU55" s="120" t="n">
        <v>0.0584171917362972</v>
      </c>
      <c r="AV55" s="120" t="n">
        <v>0.0584171917362976</v>
      </c>
      <c r="AW55" s="120" t="n">
        <v>0.0584171917362975</v>
      </c>
      <c r="AX55" s="120" t="n">
        <v>0.0584171917362976</v>
      </c>
      <c r="AY55" s="120" t="n">
        <v>0.0584171917362976</v>
      </c>
      <c r="AZ55" s="120" t="n">
        <v>0.0584171917362976</v>
      </c>
      <c r="BA55" s="120" t="n">
        <v>0.0584171917362976</v>
      </c>
      <c r="BB55" s="120" t="n">
        <v>0.0584171917362976</v>
      </c>
      <c r="BC55" s="120" t="n">
        <v>0.0584171917362977</v>
      </c>
      <c r="BD55" s="120" t="n">
        <v>0</v>
      </c>
      <c r="BE55" s="120" t="n">
        <v>0</v>
      </c>
      <c r="BF55" s="120" t="n">
        <v>0</v>
      </c>
      <c r="BG55" s="120" t="n">
        <v>0</v>
      </c>
      <c r="BH55" s="120" t="n">
        <v>0</v>
      </c>
      <c r="BI55" s="120" t="n">
        <v>0</v>
      </c>
      <c r="BJ55" s="120" t="n">
        <v>0</v>
      </c>
      <c r="BK55" s="120" t="n">
        <v>0</v>
      </c>
      <c r="BL55" s="120" t="n">
        <v>0</v>
      </c>
      <c r="BM55" s="120" t="n">
        <v>0</v>
      </c>
      <c r="BN55" s="120" t="n">
        <v>0</v>
      </c>
      <c r="BO55" s="120" t="n">
        <v>0</v>
      </c>
      <c r="BP55" s="120" t="n">
        <v>0</v>
      </c>
      <c r="BQ55" s="120" t="n">
        <v>0</v>
      </c>
      <c r="BR55" s="120" t="n">
        <v>0</v>
      </c>
      <c r="BS55" s="120" t="n">
        <v>0</v>
      </c>
      <c r="BT55" s="104"/>
      <c r="BU55" s="104"/>
      <c r="BV55" s="104"/>
      <c r="BW55" s="104"/>
      <c r="BX55" s="107"/>
      <c r="BY55" s="104"/>
      <c r="BZ55" s="104"/>
      <c r="CA55" s="104"/>
      <c r="CB55" s="121"/>
    </row>
    <row r="56" customFormat="false" ht="15" hidden="false" customHeight="false" outlineLevel="0" collapsed="false">
      <c r="A56" s="104" t="s">
        <v>268</v>
      </c>
      <c r="B56" s="120" t="n">
        <v>0.212878224247049</v>
      </c>
      <c r="C56" s="120" t="n">
        <v>0.218027287739417</v>
      </c>
      <c r="D56" s="120" t="n">
        <v>0.216732658535708</v>
      </c>
      <c r="E56" s="120" t="n">
        <v>0.216755096640689</v>
      </c>
      <c r="F56" s="120" t="n">
        <v>0.216008148358889</v>
      </c>
      <c r="G56" s="120" t="n">
        <v>0.214652578822593</v>
      </c>
      <c r="H56" s="120" t="n">
        <v>0.21653036395728</v>
      </c>
      <c r="I56" s="120" t="n">
        <v>0.216296635914429</v>
      </c>
      <c r="J56" s="120" t="n">
        <v>0</v>
      </c>
      <c r="K56" s="120" t="n">
        <v>0</v>
      </c>
      <c r="L56" s="120" t="n">
        <v>0</v>
      </c>
      <c r="M56" s="120" t="n">
        <v>0</v>
      </c>
      <c r="N56" s="120" t="n">
        <v>0</v>
      </c>
      <c r="O56" s="120" t="n">
        <v>0</v>
      </c>
      <c r="P56" s="120" t="n">
        <v>0</v>
      </c>
      <c r="Q56" s="120" t="n">
        <v>0</v>
      </c>
      <c r="R56" s="120" t="n">
        <v>0</v>
      </c>
      <c r="S56" s="120" t="n">
        <v>0</v>
      </c>
      <c r="T56" s="120" t="n">
        <v>0</v>
      </c>
      <c r="U56" s="120" t="n">
        <v>0</v>
      </c>
      <c r="V56" s="120" t="n">
        <v>0</v>
      </c>
      <c r="W56" s="120" t="n">
        <v>0</v>
      </c>
      <c r="X56" s="120" t="n">
        <v>0.0624000594305847</v>
      </c>
      <c r="Y56" s="120" t="n">
        <v>0.0624000594302975</v>
      </c>
      <c r="Z56" s="120" t="n">
        <v>0.0624000594312419</v>
      </c>
      <c r="AA56" s="120" t="n">
        <v>0.0624000594302975</v>
      </c>
      <c r="AB56" s="120" t="n">
        <v>0.0624000594308667</v>
      </c>
      <c r="AC56" s="120" t="n">
        <v>0.0624000594302976</v>
      </c>
      <c r="AD56" s="120" t="n">
        <v>0.0624000594305534</v>
      </c>
      <c r="AE56" s="120" t="n">
        <v>0.0624000594307486</v>
      </c>
      <c r="AF56" s="120" t="n">
        <v>0.0624000594302976</v>
      </c>
      <c r="AG56" s="120" t="n">
        <v>0.0624000594302978</v>
      </c>
      <c r="AH56" s="120" t="n">
        <v>0.0624000594302978</v>
      </c>
      <c r="AI56" s="120" t="n">
        <v>0.0624000594302977</v>
      </c>
      <c r="AJ56" s="120" t="n">
        <v>0.0624000594302977</v>
      </c>
      <c r="AK56" s="120" t="n">
        <v>0.0624000594302978</v>
      </c>
      <c r="AL56" s="120" t="n">
        <v>0.0624000594302976</v>
      </c>
      <c r="AM56" s="120" t="n">
        <v>0.0624000594302976</v>
      </c>
      <c r="AN56" s="120" t="n">
        <v>0.0624000594303085</v>
      </c>
      <c r="AO56" s="120" t="n">
        <v>0.0624000594302978</v>
      </c>
      <c r="AP56" s="120" t="n">
        <v>0.062400059430276</v>
      </c>
      <c r="AQ56" s="120" t="n">
        <v>0.0624000594302978</v>
      </c>
      <c r="AR56" s="120" t="n">
        <v>0.0624000594302973</v>
      </c>
      <c r="AS56" s="120" t="n">
        <v>0.0624000594302977</v>
      </c>
      <c r="AT56" s="120" t="n">
        <v>0.0624000594302975</v>
      </c>
      <c r="AU56" s="120" t="n">
        <v>0.0624000594302972</v>
      </c>
      <c r="AV56" s="120" t="n">
        <v>0.0624000594302978</v>
      </c>
      <c r="AW56" s="120" t="n">
        <v>0.0624000594302976</v>
      </c>
      <c r="AX56" s="120" t="n">
        <v>0.0624000594302977</v>
      </c>
      <c r="AY56" s="120" t="n">
        <v>0.0624000594302977</v>
      </c>
      <c r="AZ56" s="120" t="n">
        <v>0.0624000594302977</v>
      </c>
      <c r="BA56" s="120" t="n">
        <v>0.0624000594302977</v>
      </c>
      <c r="BB56" s="120" t="n">
        <v>0.0624000594302978</v>
      </c>
      <c r="BC56" s="120" t="n">
        <v>0.0624000594302978</v>
      </c>
      <c r="BD56" s="120" t="n">
        <v>0</v>
      </c>
      <c r="BE56" s="120" t="n">
        <v>0</v>
      </c>
      <c r="BF56" s="120" t="n">
        <v>0</v>
      </c>
      <c r="BG56" s="120" t="n">
        <v>0</v>
      </c>
      <c r="BH56" s="120" t="n">
        <v>0</v>
      </c>
      <c r="BI56" s="120" t="n">
        <v>0</v>
      </c>
      <c r="BJ56" s="120" t="n">
        <v>0</v>
      </c>
      <c r="BK56" s="120" t="n">
        <v>0</v>
      </c>
      <c r="BL56" s="120" t="n">
        <v>0</v>
      </c>
      <c r="BM56" s="120" t="n">
        <v>0</v>
      </c>
      <c r="BN56" s="120" t="n">
        <v>0</v>
      </c>
      <c r="BO56" s="120" t="n">
        <v>0</v>
      </c>
      <c r="BP56" s="120" t="n">
        <v>0</v>
      </c>
      <c r="BQ56" s="120" t="n">
        <v>0</v>
      </c>
      <c r="BR56" s="120" t="n">
        <v>0</v>
      </c>
      <c r="BS56" s="120" t="n">
        <v>0</v>
      </c>
      <c r="BT56" s="104"/>
      <c r="BU56" s="104"/>
      <c r="BV56" s="104"/>
      <c r="BW56" s="104"/>
      <c r="BX56" s="107"/>
      <c r="BY56" s="104"/>
      <c r="BZ56" s="104"/>
      <c r="CA56" s="104"/>
      <c r="CB56" s="121"/>
    </row>
    <row r="57" customFormat="false" ht="15" hidden="false" customHeight="false" outlineLevel="0" collapsed="false">
      <c r="A57" s="104" t="s">
        <v>269</v>
      </c>
      <c r="B57" s="120" t="n">
        <v>0.221457253913957</v>
      </c>
      <c r="C57" s="120" t="n">
        <v>0.228057626381096</v>
      </c>
      <c r="D57" s="120" t="n">
        <v>0.226708878611408</v>
      </c>
      <c r="E57" s="120" t="n">
        <v>0.22672248015025</v>
      </c>
      <c r="F57" s="120" t="n">
        <v>0.225938431893685</v>
      </c>
      <c r="G57" s="120" t="n">
        <v>0.224525454195012</v>
      </c>
      <c r="H57" s="120" t="n">
        <v>0.226487180537526</v>
      </c>
      <c r="I57" s="120" t="n">
        <v>0.226191920160553</v>
      </c>
      <c r="J57" s="120" t="n">
        <v>0</v>
      </c>
      <c r="K57" s="120" t="n">
        <v>0</v>
      </c>
      <c r="L57" s="120" t="n">
        <v>0</v>
      </c>
      <c r="M57" s="120" t="n">
        <v>0</v>
      </c>
      <c r="N57" s="120" t="n">
        <v>0</v>
      </c>
      <c r="O57" s="120" t="n">
        <v>0</v>
      </c>
      <c r="P57" s="120" t="n">
        <v>0</v>
      </c>
      <c r="Q57" s="120" t="n">
        <v>0</v>
      </c>
      <c r="R57" s="120" t="n">
        <v>0</v>
      </c>
      <c r="S57" s="120" t="n">
        <v>0</v>
      </c>
      <c r="T57" s="120" t="n">
        <v>0</v>
      </c>
      <c r="U57" s="120" t="n">
        <v>0</v>
      </c>
      <c r="V57" s="120" t="n">
        <v>0</v>
      </c>
      <c r="W57" s="120" t="n">
        <v>0</v>
      </c>
      <c r="X57" s="120" t="n">
        <v>0.0663660797109417</v>
      </c>
      <c r="Y57" s="120" t="n">
        <v>0.0663660797106355</v>
      </c>
      <c r="Z57" s="120" t="n">
        <v>0.0663660797116427</v>
      </c>
      <c r="AA57" s="120" t="n">
        <v>0.0663660797106356</v>
      </c>
      <c r="AB57" s="120" t="n">
        <v>0.0663660797112766</v>
      </c>
      <c r="AC57" s="120" t="n">
        <v>0.0663660797106355</v>
      </c>
      <c r="AD57" s="120" t="n">
        <v>0.0663660797109324</v>
      </c>
      <c r="AE57" s="120" t="n">
        <v>0.0663660797111516</v>
      </c>
      <c r="AF57" s="120" t="n">
        <v>0.0663660797106356</v>
      </c>
      <c r="AG57" s="120" t="n">
        <v>0.0663660797106358</v>
      </c>
      <c r="AH57" s="120" t="n">
        <v>0.0663660797106359</v>
      </c>
      <c r="AI57" s="120" t="n">
        <v>0.0663660797106358</v>
      </c>
      <c r="AJ57" s="120" t="n">
        <v>0.0663660797106358</v>
      </c>
      <c r="AK57" s="120" t="n">
        <v>0.0663660797106358</v>
      </c>
      <c r="AL57" s="120" t="n">
        <v>0.0663660797106358</v>
      </c>
      <c r="AM57" s="120" t="n">
        <v>0.0663660797106357</v>
      </c>
      <c r="AN57" s="120" t="n">
        <v>0.0663660797106469</v>
      </c>
      <c r="AO57" s="120" t="n">
        <v>0.0663660797106358</v>
      </c>
      <c r="AP57" s="120" t="n">
        <v>0.0663660797106131</v>
      </c>
      <c r="AQ57" s="120" t="n">
        <v>0.0663660797106358</v>
      </c>
      <c r="AR57" s="120" t="n">
        <v>0.0663660797106354</v>
      </c>
      <c r="AS57" s="120" t="n">
        <v>0.0663660797106357</v>
      </c>
      <c r="AT57" s="120" t="n">
        <v>0.0663660797106355</v>
      </c>
      <c r="AU57" s="120" t="n">
        <v>0.0663660797106354</v>
      </c>
      <c r="AV57" s="120" t="n">
        <v>0.0663660797106358</v>
      </c>
      <c r="AW57" s="120" t="n">
        <v>0.0663660797106358</v>
      </c>
      <c r="AX57" s="120" t="n">
        <v>0.0663660797106359</v>
      </c>
      <c r="AY57" s="120" t="n">
        <v>0.0663660797106358</v>
      </c>
      <c r="AZ57" s="120" t="n">
        <v>0.0663660797106358</v>
      </c>
      <c r="BA57" s="120" t="n">
        <v>0.0663660797106358</v>
      </c>
      <c r="BB57" s="120" t="n">
        <v>0.0663660797106359</v>
      </c>
      <c r="BC57" s="120" t="n">
        <v>0.0663660797106359</v>
      </c>
      <c r="BD57" s="120" t="n">
        <v>0</v>
      </c>
      <c r="BE57" s="120" t="n">
        <v>0</v>
      </c>
      <c r="BF57" s="120" t="n">
        <v>0</v>
      </c>
      <c r="BG57" s="120" t="n">
        <v>0</v>
      </c>
      <c r="BH57" s="120" t="n">
        <v>0</v>
      </c>
      <c r="BI57" s="120" t="n">
        <v>0</v>
      </c>
      <c r="BJ57" s="120" t="n">
        <v>0</v>
      </c>
      <c r="BK57" s="120" t="n">
        <v>0</v>
      </c>
      <c r="BL57" s="120" t="n">
        <v>0</v>
      </c>
      <c r="BM57" s="120" t="n">
        <v>0</v>
      </c>
      <c r="BN57" s="120" t="n">
        <v>0</v>
      </c>
      <c r="BO57" s="120" t="n">
        <v>0</v>
      </c>
      <c r="BP57" s="120" t="n">
        <v>0</v>
      </c>
      <c r="BQ57" s="120" t="n">
        <v>0</v>
      </c>
      <c r="BR57" s="120" t="n">
        <v>0</v>
      </c>
      <c r="BS57" s="120" t="n">
        <v>0</v>
      </c>
      <c r="BT57" s="104"/>
      <c r="BU57" s="104"/>
      <c r="BV57" s="104"/>
      <c r="BW57" s="104"/>
      <c r="BX57" s="107"/>
      <c r="BY57" s="104"/>
      <c r="BZ57" s="104"/>
      <c r="CA57" s="104"/>
      <c r="CB57" s="121"/>
    </row>
    <row r="58" customFormat="false" ht="15" hidden="false" customHeight="false" outlineLevel="0" collapsed="false">
      <c r="A58" s="104" t="s">
        <v>270</v>
      </c>
      <c r="B58" s="120" t="n">
        <v>0.229162519869354</v>
      </c>
      <c r="C58" s="120" t="n">
        <v>0.235067362745506</v>
      </c>
      <c r="D58" s="120" t="n">
        <v>0.233673319143757</v>
      </c>
      <c r="E58" s="120" t="n">
        <v>0.233692022071401</v>
      </c>
      <c r="F58" s="120" t="n">
        <v>0.232879337519034</v>
      </c>
      <c r="G58" s="120" t="n">
        <v>0.231417537101774</v>
      </c>
      <c r="H58" s="120" t="n">
        <v>0.233449282313843</v>
      </c>
      <c r="I58" s="120" t="n">
        <v>0.233138540456386</v>
      </c>
      <c r="J58" s="120" t="n">
        <v>0</v>
      </c>
      <c r="K58" s="120" t="n">
        <v>0</v>
      </c>
      <c r="L58" s="120" t="n">
        <v>0</v>
      </c>
      <c r="M58" s="120" t="n">
        <v>0</v>
      </c>
      <c r="N58" s="120" t="n">
        <v>0</v>
      </c>
      <c r="O58" s="120" t="n">
        <v>0</v>
      </c>
      <c r="P58" s="120" t="n">
        <v>0</v>
      </c>
      <c r="Q58" s="120" t="n">
        <v>0</v>
      </c>
      <c r="R58" s="120" t="n">
        <v>0</v>
      </c>
      <c r="S58" s="120" t="n">
        <v>0</v>
      </c>
      <c r="T58" s="120" t="n">
        <v>0</v>
      </c>
      <c r="U58" s="120" t="n">
        <v>0</v>
      </c>
      <c r="V58" s="120" t="n">
        <v>0</v>
      </c>
      <c r="W58" s="120" t="n">
        <v>0</v>
      </c>
      <c r="X58" s="120" t="n">
        <v>0.0703153238417021</v>
      </c>
      <c r="Y58" s="120" t="n">
        <v>0.0703153238413778</v>
      </c>
      <c r="Z58" s="120" t="n">
        <v>0.0703153238424449</v>
      </c>
      <c r="AA58" s="120" t="n">
        <v>0.0703153238413778</v>
      </c>
      <c r="AB58" s="120" t="n">
        <v>0.0703153238420827</v>
      </c>
      <c r="AC58" s="120" t="n">
        <v>0.0703153238413777</v>
      </c>
      <c r="AD58" s="120" t="n">
        <v>0.0703153238417106</v>
      </c>
      <c r="AE58" s="120" t="n">
        <v>0.0703153238419511</v>
      </c>
      <c r="AF58" s="120" t="n">
        <v>0.0703153238413777</v>
      </c>
      <c r="AG58" s="120" t="n">
        <v>0.0703153238413781</v>
      </c>
      <c r="AH58" s="120" t="n">
        <v>0.0703153238413782</v>
      </c>
      <c r="AI58" s="120" t="n">
        <v>0.0703153238413782</v>
      </c>
      <c r="AJ58" s="120" t="n">
        <v>0.0703153238413781</v>
      </c>
      <c r="AK58" s="120" t="n">
        <v>0.070315323841378</v>
      </c>
      <c r="AL58" s="120" t="n">
        <v>0.070315323841378</v>
      </c>
      <c r="AM58" s="120" t="n">
        <v>0.070315323841378</v>
      </c>
      <c r="AN58" s="120" t="n">
        <v>0.0703153238413898</v>
      </c>
      <c r="AO58" s="120" t="n">
        <v>0.070315323841378</v>
      </c>
      <c r="AP58" s="120" t="n">
        <v>0.0703153238413539</v>
      </c>
      <c r="AQ58" s="120" t="n">
        <v>0.0703153238413781</v>
      </c>
      <c r="AR58" s="120" t="n">
        <v>0.0703153238413776</v>
      </c>
      <c r="AS58" s="120" t="n">
        <v>0.0703153238413782</v>
      </c>
      <c r="AT58" s="120" t="n">
        <v>0.0703153238413777</v>
      </c>
      <c r="AU58" s="120" t="n">
        <v>0.0703153238413776</v>
      </c>
      <c r="AV58" s="120" t="n">
        <v>0.070315323841378</v>
      </c>
      <c r="AW58" s="120" t="n">
        <v>0.0703153238413781</v>
      </c>
      <c r="AX58" s="120" t="n">
        <v>0.0703153238413781</v>
      </c>
      <c r="AY58" s="120" t="n">
        <v>0.0703153238413781</v>
      </c>
      <c r="AZ58" s="120" t="n">
        <v>0.0703153238413781</v>
      </c>
      <c r="BA58" s="120" t="n">
        <v>0.0703153238413781</v>
      </c>
      <c r="BB58" s="120" t="n">
        <v>0.0703153238413781</v>
      </c>
      <c r="BC58" s="120" t="n">
        <v>0.070315323841378</v>
      </c>
      <c r="BD58" s="120" t="n">
        <v>0</v>
      </c>
      <c r="BE58" s="120" t="n">
        <v>0</v>
      </c>
      <c r="BF58" s="120" t="n">
        <v>0</v>
      </c>
      <c r="BG58" s="120" t="n">
        <v>0</v>
      </c>
      <c r="BH58" s="120" t="n">
        <v>0</v>
      </c>
      <c r="BI58" s="120" t="n">
        <v>0</v>
      </c>
      <c r="BJ58" s="120" t="n">
        <v>0</v>
      </c>
      <c r="BK58" s="120" t="n">
        <v>0</v>
      </c>
      <c r="BL58" s="120" t="n">
        <v>0</v>
      </c>
      <c r="BM58" s="120" t="n">
        <v>0</v>
      </c>
      <c r="BN58" s="120" t="n">
        <v>0</v>
      </c>
      <c r="BO58" s="120" t="n">
        <v>0</v>
      </c>
      <c r="BP58" s="120" t="n">
        <v>0</v>
      </c>
      <c r="BQ58" s="120" t="n">
        <v>0</v>
      </c>
      <c r="BR58" s="120" t="n">
        <v>0</v>
      </c>
      <c r="BS58" s="120" t="n">
        <v>0</v>
      </c>
      <c r="BT58" s="104"/>
      <c r="BU58" s="104"/>
      <c r="BV58" s="104"/>
      <c r="BW58" s="104"/>
      <c r="BX58" s="107"/>
      <c r="BY58" s="104"/>
      <c r="BZ58" s="104"/>
      <c r="CA58" s="104"/>
      <c r="CB58" s="121"/>
    </row>
    <row r="59" customFormat="false" ht="15" hidden="false" customHeight="false" outlineLevel="0" collapsed="false">
      <c r="A59" s="104" t="s">
        <v>271</v>
      </c>
      <c r="B59" s="120" t="n">
        <v>0.231071544295632</v>
      </c>
      <c r="C59" s="120" t="n">
        <v>0.241562887077756</v>
      </c>
      <c r="D59" s="120" t="n">
        <v>0.240127695057513</v>
      </c>
      <c r="E59" s="120" t="n">
        <v>0.240149480801875</v>
      </c>
      <c r="F59" s="120" t="n">
        <v>0.239311882798353</v>
      </c>
      <c r="G59" s="120" t="n">
        <v>0.237805987763326</v>
      </c>
      <c r="H59" s="120" t="n">
        <v>0.239899891615144</v>
      </c>
      <c r="I59" s="120" t="n">
        <v>0.239576780010748</v>
      </c>
      <c r="J59" s="120" t="n">
        <v>0</v>
      </c>
      <c r="K59" s="120" t="n">
        <v>0</v>
      </c>
      <c r="L59" s="120" t="n">
        <v>0</v>
      </c>
      <c r="M59" s="120" t="n">
        <v>0</v>
      </c>
      <c r="N59" s="120" t="n">
        <v>0</v>
      </c>
      <c r="O59" s="120" t="n">
        <v>0</v>
      </c>
      <c r="P59" s="120" t="n">
        <v>0</v>
      </c>
      <c r="Q59" s="120" t="n">
        <v>0</v>
      </c>
      <c r="R59" s="120" t="n">
        <v>0</v>
      </c>
      <c r="S59" s="120" t="n">
        <v>0</v>
      </c>
      <c r="T59" s="120" t="n">
        <v>0</v>
      </c>
      <c r="U59" s="120" t="n">
        <v>0</v>
      </c>
      <c r="V59" s="120" t="n">
        <v>0</v>
      </c>
      <c r="W59" s="120" t="n">
        <v>0</v>
      </c>
      <c r="X59" s="120" t="n">
        <v>0.074247862785488</v>
      </c>
      <c r="Y59" s="120" t="n">
        <v>0.0742478627851455</v>
      </c>
      <c r="Z59" s="120" t="n">
        <v>0.0742478627862722</v>
      </c>
      <c r="AA59" s="120" t="n">
        <v>0.0742478627851454</v>
      </c>
      <c r="AB59" s="120" t="n">
        <v>0.0742478627858909</v>
      </c>
      <c r="AC59" s="120" t="n">
        <v>0.0742478627851455</v>
      </c>
      <c r="AD59" s="120" t="n">
        <v>0.0742478627854975</v>
      </c>
      <c r="AE59" s="120" t="n">
        <v>0.0742478627857519</v>
      </c>
      <c r="AF59" s="120" t="n">
        <v>0.0742478627851455</v>
      </c>
      <c r="AG59" s="120" t="n">
        <v>0.0742478627851458</v>
      </c>
      <c r="AH59" s="120" t="n">
        <v>0.0742478627851457</v>
      </c>
      <c r="AI59" s="120" t="n">
        <v>0.0742478627851458</v>
      </c>
      <c r="AJ59" s="120" t="n">
        <v>0.0742478627851458</v>
      </c>
      <c r="AK59" s="120" t="n">
        <v>0.0742478627851458</v>
      </c>
      <c r="AL59" s="120" t="n">
        <v>0.0742478627851458</v>
      </c>
      <c r="AM59" s="120" t="n">
        <v>0.0742478627851458</v>
      </c>
      <c r="AN59" s="120" t="n">
        <v>0.0742478627851583</v>
      </c>
      <c r="AO59" s="120" t="n">
        <v>0.0742478627851458</v>
      </c>
      <c r="AP59" s="120" t="n">
        <v>0.0742478627851204</v>
      </c>
      <c r="AQ59" s="120" t="n">
        <v>0.0742478627851458</v>
      </c>
      <c r="AR59" s="120" t="n">
        <v>0.0742478627851453</v>
      </c>
      <c r="AS59" s="120" t="n">
        <v>0.0742478627851458</v>
      </c>
      <c r="AT59" s="120" t="n">
        <v>0.0742478627851454</v>
      </c>
      <c r="AU59" s="120" t="n">
        <v>0.0742478627851453</v>
      </c>
      <c r="AV59" s="120" t="n">
        <v>0.0742478627851457</v>
      </c>
      <c r="AW59" s="120" t="n">
        <v>0.0742478627851458</v>
      </c>
      <c r="AX59" s="120" t="n">
        <v>0.0742478627851458</v>
      </c>
      <c r="AY59" s="120" t="n">
        <v>0.0742478627851458</v>
      </c>
      <c r="AZ59" s="120" t="n">
        <v>0.0742478627851458</v>
      </c>
      <c r="BA59" s="120" t="n">
        <v>0.0742478627851458</v>
      </c>
      <c r="BB59" s="120" t="n">
        <v>0.0742478627851458</v>
      </c>
      <c r="BC59" s="120" t="n">
        <v>0.0742478627851457</v>
      </c>
      <c r="BD59" s="120" t="n">
        <v>0</v>
      </c>
      <c r="BE59" s="120" t="n">
        <v>0</v>
      </c>
      <c r="BF59" s="120" t="n">
        <v>0</v>
      </c>
      <c r="BG59" s="120" t="n">
        <v>0</v>
      </c>
      <c r="BH59" s="120" t="n">
        <v>0</v>
      </c>
      <c r="BI59" s="120" t="n">
        <v>0</v>
      </c>
      <c r="BJ59" s="120" t="n">
        <v>0</v>
      </c>
      <c r="BK59" s="120" t="n">
        <v>0</v>
      </c>
      <c r="BL59" s="120" t="n">
        <v>0</v>
      </c>
      <c r="BM59" s="120" t="n">
        <v>0</v>
      </c>
      <c r="BN59" s="120" t="n">
        <v>0</v>
      </c>
      <c r="BO59" s="120" t="n">
        <v>0</v>
      </c>
      <c r="BP59" s="120" t="n">
        <v>0</v>
      </c>
      <c r="BQ59" s="120" t="n">
        <v>0</v>
      </c>
      <c r="BR59" s="120" t="n">
        <v>0</v>
      </c>
      <c r="BS59" s="120" t="n">
        <v>0</v>
      </c>
      <c r="BT59" s="104"/>
      <c r="BU59" s="104"/>
      <c r="BV59" s="104"/>
      <c r="BW59" s="104"/>
      <c r="BX59" s="107"/>
      <c r="BY59" s="104"/>
      <c r="BZ59" s="104"/>
      <c r="CA59" s="104"/>
      <c r="CB59" s="121"/>
    </row>
    <row r="60" customFormat="false" ht="15" hidden="false" customHeight="false" outlineLevel="0" collapsed="false">
      <c r="A60" s="104"/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  <c r="AR60" s="107"/>
      <c r="AS60" s="107"/>
      <c r="AT60" s="107"/>
      <c r="AU60" s="107"/>
      <c r="AV60" s="107"/>
      <c r="AW60" s="107"/>
      <c r="AX60" s="107"/>
      <c r="AY60" s="107"/>
      <c r="AZ60" s="104"/>
      <c r="BA60" s="107"/>
      <c r="BB60" s="107"/>
      <c r="BC60" s="104"/>
      <c r="BD60" s="104"/>
      <c r="BE60" s="104"/>
      <c r="BF60" s="107"/>
      <c r="BG60" s="107"/>
      <c r="BH60" s="107"/>
      <c r="BI60" s="107"/>
      <c r="BJ60" s="107"/>
      <c r="BK60" s="107"/>
      <c r="BL60" s="107"/>
      <c r="BM60" s="107"/>
      <c r="BN60" s="107"/>
      <c r="BO60" s="107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</row>
  </sheetData>
  <mergeCells count="8">
    <mergeCell ref="K9:M9"/>
    <mergeCell ref="T9:U9"/>
    <mergeCell ref="X9:Y9"/>
    <mergeCell ref="AG9:AH9"/>
    <mergeCell ref="AN9:AO9"/>
    <mergeCell ref="AW9:AX9"/>
    <mergeCell ref="BD9:BE9"/>
    <mergeCell ref="BM9:BO9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0 REVENUE % SPLY</oddHeader>
    <oddFooter>&amp;LTHIS FORECAST IS NOT SUITABLE FOR USE IN A RATE CASE&amp;R^</oddFooter>
  </headerFooter>
  <rowBreaks count="1" manualBreakCount="1">
    <brk id="36" man="true" max="16383" min="0"/>
  </rowBreaks>
  <colBreaks count="8" manualBreakCount="8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3"/>
  <sheetViews>
    <sheetView showFormulas="false" showGridLines="true" showRowColHeaders="true" showZeros="true" rightToLeft="false" tabSelected="false" showOutlineSymbols="true" defaultGridColor="false" view="normal" topLeftCell="A8" colorId="22" zoomScale="75" zoomScaleNormal="75" zoomScalePageLayoutView="100" workbookViewId="0">
      <selection pane="topLeft" activeCell="B23" activeCellId="0" sqref="B23"/>
    </sheetView>
  </sheetViews>
  <sheetFormatPr defaultColWidth="11.76953125" defaultRowHeight="15" zeroHeight="false" outlineLevelRow="0" outlineLevelCol="0"/>
  <cols>
    <col collapsed="false" customWidth="false" hidden="false" outlineLevel="0" max="257" min="1" style="103" width="11.76"/>
  </cols>
  <sheetData>
    <row r="1" customFormat="false" ht="15" hidden="false" customHeight="false" outlineLevel="0" collapsed="false">
      <c r="A1" s="104" t="s">
        <v>3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</row>
    <row r="3" customFormat="false" ht="15" hidden="false" customHeight="false" outlineLevel="0" collapsed="false">
      <c r="A3" s="104" t="s">
        <v>333</v>
      </c>
      <c r="B3" s="104"/>
      <c r="C3" s="104"/>
      <c r="D3" s="105" t="s">
        <v>334</v>
      </c>
      <c r="E3" s="104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</row>
    <row r="4" customFormat="false" ht="15" hidden="false" customHeight="false" outlineLevel="0" collapsed="false">
      <c r="A4" s="104" t="s">
        <v>335</v>
      </c>
      <c r="B4" s="104"/>
      <c r="C4" s="104"/>
      <c r="D4" s="105" t="s">
        <v>336</v>
      </c>
      <c r="E4" s="104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5"/>
      <c r="S5" s="105"/>
      <c r="T5" s="105"/>
      <c r="U5" s="105"/>
      <c r="V5" s="105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</row>
    <row r="6" customFormat="false" ht="15" hidden="false" customHeight="false" outlineLevel="0" collapsed="false">
      <c r="A6" s="104"/>
      <c r="B6" s="104"/>
      <c r="C6" s="104"/>
      <c r="D6" s="109" t="s">
        <v>337</v>
      </c>
      <c r="E6" s="109"/>
      <c r="F6" s="109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</row>
    <row r="7" customFormat="false" ht="15" hidden="false" customHeight="false" outlineLevel="0" collapsed="false">
      <c r="A7" s="104"/>
      <c r="B7" s="104"/>
      <c r="C7" s="104"/>
      <c r="D7" s="109"/>
      <c r="E7" s="109"/>
      <c r="F7" s="110" t="s">
        <v>338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</row>
    <row r="8" customFormat="false" ht="15.75" hidden="false" customHeight="false" outlineLevel="0" collapsed="false">
      <c r="A8" s="84" t="s">
        <v>339</v>
      </c>
      <c r="B8" s="104"/>
      <c r="C8" s="104"/>
      <c r="D8" s="111"/>
      <c r="E8" s="109"/>
      <c r="F8" s="110" t="s">
        <v>340</v>
      </c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</row>
    <row r="9" customFormat="false" ht="15.75" hidden="false" customHeight="false" outlineLevel="0" collapsed="false">
      <c r="A9" s="104"/>
      <c r="B9" s="112" t="s">
        <v>341</v>
      </c>
      <c r="C9" s="112"/>
      <c r="D9" s="113"/>
      <c r="E9" s="114"/>
      <c r="F9" s="114"/>
      <c r="G9" s="115"/>
      <c r="H9" s="115"/>
      <c r="I9" s="115"/>
      <c r="J9" s="115" t="s">
        <v>342</v>
      </c>
      <c r="K9" s="116" t="s">
        <v>343</v>
      </c>
      <c r="L9" s="116"/>
      <c r="M9" s="116"/>
      <c r="N9" s="115"/>
      <c r="O9" s="115"/>
      <c r="P9" s="115"/>
      <c r="Q9" s="115" t="s">
        <v>164</v>
      </c>
      <c r="R9" s="115" t="s">
        <v>165</v>
      </c>
      <c r="S9" s="115" t="s">
        <v>134</v>
      </c>
      <c r="T9" s="116" t="s">
        <v>344</v>
      </c>
      <c r="U9" s="116"/>
      <c r="V9" s="115"/>
      <c r="W9" s="115"/>
      <c r="X9" s="116" t="s">
        <v>144</v>
      </c>
      <c r="Y9" s="116"/>
      <c r="Z9" s="115"/>
      <c r="AA9" s="115"/>
      <c r="AB9" s="115"/>
      <c r="AC9" s="115"/>
      <c r="AD9" s="115"/>
      <c r="AE9" s="115"/>
      <c r="AF9" s="115"/>
      <c r="AG9" s="116" t="s">
        <v>345</v>
      </c>
      <c r="AH9" s="116"/>
      <c r="AI9" s="115"/>
      <c r="AJ9" s="115"/>
      <c r="AK9" s="115"/>
      <c r="AL9" s="115"/>
      <c r="AM9" s="115"/>
      <c r="AN9" s="116" t="s">
        <v>346</v>
      </c>
      <c r="AO9" s="116"/>
      <c r="AP9" s="115"/>
      <c r="AQ9" s="115"/>
      <c r="AR9" s="115"/>
      <c r="AS9" s="115"/>
      <c r="AT9" s="115"/>
      <c r="AU9" s="115"/>
      <c r="AV9" s="115"/>
      <c r="AW9" s="116" t="s">
        <v>347</v>
      </c>
      <c r="AX9" s="116"/>
      <c r="AY9" s="115"/>
      <c r="AZ9" s="115"/>
      <c r="BA9" s="115"/>
      <c r="BB9" s="115"/>
      <c r="BC9" s="115"/>
      <c r="BD9" s="116" t="s">
        <v>348</v>
      </c>
      <c r="BE9" s="116"/>
      <c r="BF9" s="112"/>
      <c r="BG9" s="115"/>
      <c r="BH9" s="115"/>
      <c r="BI9" s="115"/>
      <c r="BJ9" s="117" t="s">
        <v>197</v>
      </c>
      <c r="BK9" s="117" t="s">
        <v>349</v>
      </c>
      <c r="BL9" s="117" t="s">
        <v>54</v>
      </c>
      <c r="BM9" s="118" t="s">
        <v>350</v>
      </c>
      <c r="BN9" s="118"/>
      <c r="BO9" s="118"/>
      <c r="BP9" s="115"/>
      <c r="BQ9" s="115"/>
      <c r="BR9" s="115"/>
      <c r="BS9" s="115"/>
      <c r="BT9" s="104"/>
      <c r="BU9" s="104"/>
      <c r="BV9" s="104"/>
      <c r="BW9" s="104"/>
      <c r="BX9" s="104"/>
      <c r="BY9" s="104"/>
      <c r="BZ9" s="104"/>
      <c r="CA9" s="104"/>
      <c r="CB9" s="104"/>
    </row>
    <row r="10" customFormat="false" ht="15.75" hidden="false" customHeight="false" outlineLevel="0" collapsed="false">
      <c r="A10" s="104" t="s">
        <v>351</v>
      </c>
      <c r="B10" s="117" t="s">
        <v>352</v>
      </c>
      <c r="C10" s="117" t="s">
        <v>353</v>
      </c>
      <c r="D10" s="117" t="s">
        <v>354</v>
      </c>
      <c r="E10" s="117" t="s">
        <v>355</v>
      </c>
      <c r="F10" s="117" t="s">
        <v>356</v>
      </c>
      <c r="G10" s="117" t="s">
        <v>357</v>
      </c>
      <c r="H10" s="117" t="s">
        <v>358</v>
      </c>
      <c r="I10" s="117" t="s">
        <v>359</v>
      </c>
      <c r="J10" s="112"/>
      <c r="K10" s="117" t="s">
        <v>352</v>
      </c>
      <c r="L10" s="117" t="s">
        <v>353</v>
      </c>
      <c r="M10" s="117" t="s">
        <v>360</v>
      </c>
      <c r="N10" s="117" t="s">
        <v>361</v>
      </c>
      <c r="O10" s="117" t="s">
        <v>362</v>
      </c>
      <c r="P10" s="117" t="s">
        <v>363</v>
      </c>
      <c r="Q10" s="117"/>
      <c r="R10" s="117"/>
      <c r="S10" s="117"/>
      <c r="T10" s="117" t="s">
        <v>364</v>
      </c>
      <c r="U10" s="117" t="s">
        <v>365</v>
      </c>
      <c r="V10" s="117" t="s">
        <v>366</v>
      </c>
      <c r="W10" s="117" t="s">
        <v>367</v>
      </c>
      <c r="X10" s="117" t="s">
        <v>368</v>
      </c>
      <c r="Y10" s="117" t="s">
        <v>369</v>
      </c>
      <c r="Z10" s="117" t="s">
        <v>370</v>
      </c>
      <c r="AA10" s="117" t="s">
        <v>371</v>
      </c>
      <c r="AB10" s="117" t="s">
        <v>354</v>
      </c>
      <c r="AC10" s="117" t="s">
        <v>355</v>
      </c>
      <c r="AD10" s="117" t="s">
        <v>356</v>
      </c>
      <c r="AE10" s="117" t="s">
        <v>357</v>
      </c>
      <c r="AF10" s="117" t="s">
        <v>358</v>
      </c>
      <c r="AG10" s="117" t="s">
        <v>372</v>
      </c>
      <c r="AH10" s="117" t="s">
        <v>373</v>
      </c>
      <c r="AI10" s="117" t="s">
        <v>374</v>
      </c>
      <c r="AJ10" s="117" t="s">
        <v>375</v>
      </c>
      <c r="AK10" s="117" t="s">
        <v>376</v>
      </c>
      <c r="AL10" s="117" t="s">
        <v>377</v>
      </c>
      <c r="AM10" s="117" t="s">
        <v>378</v>
      </c>
      <c r="AN10" s="117" t="s">
        <v>368</v>
      </c>
      <c r="AO10" s="117" t="s">
        <v>369</v>
      </c>
      <c r="AP10" s="117" t="s">
        <v>370</v>
      </c>
      <c r="AQ10" s="117" t="s">
        <v>371</v>
      </c>
      <c r="AR10" s="117" t="s">
        <v>354</v>
      </c>
      <c r="AS10" s="117" t="s">
        <v>355</v>
      </c>
      <c r="AT10" s="117" t="s">
        <v>356</v>
      </c>
      <c r="AU10" s="117" t="s">
        <v>357</v>
      </c>
      <c r="AV10" s="117" t="s">
        <v>358</v>
      </c>
      <c r="AW10" s="117" t="s">
        <v>372</v>
      </c>
      <c r="AX10" s="117" t="s">
        <v>373</v>
      </c>
      <c r="AY10" s="117" t="s">
        <v>374</v>
      </c>
      <c r="AZ10" s="117" t="s">
        <v>375</v>
      </c>
      <c r="BA10" s="117" t="s">
        <v>376</v>
      </c>
      <c r="BB10" s="117" t="s">
        <v>377</v>
      </c>
      <c r="BC10" s="117" t="s">
        <v>378</v>
      </c>
      <c r="BD10" s="117" t="s">
        <v>379</v>
      </c>
      <c r="BE10" s="117" t="s">
        <v>380</v>
      </c>
      <c r="BF10" s="117" t="s">
        <v>381</v>
      </c>
      <c r="BG10" s="117" t="s">
        <v>382</v>
      </c>
      <c r="BH10" s="117" t="s">
        <v>383</v>
      </c>
      <c r="BI10" s="117" t="s">
        <v>384</v>
      </c>
      <c r="BJ10" s="119"/>
      <c r="BK10" s="119"/>
      <c r="BL10" s="119"/>
      <c r="BM10" s="117" t="s">
        <v>139</v>
      </c>
      <c r="BN10" s="117" t="s">
        <v>141</v>
      </c>
      <c r="BO10" s="117" t="s">
        <v>385</v>
      </c>
      <c r="BP10" s="117" t="s">
        <v>386</v>
      </c>
      <c r="BQ10" s="117" t="s">
        <v>387</v>
      </c>
      <c r="BR10" s="117" t="s">
        <v>149</v>
      </c>
      <c r="BS10" s="117" t="s">
        <v>388</v>
      </c>
      <c r="BT10" s="104"/>
      <c r="BU10" s="104"/>
      <c r="BV10" s="104"/>
      <c r="BW10" s="104"/>
      <c r="BX10" s="104"/>
      <c r="BY10" s="104"/>
      <c r="BZ10" s="104"/>
      <c r="CA10" s="104"/>
      <c r="CB10" s="117"/>
    </row>
    <row r="11" customFormat="false" ht="15" hidden="false" customHeight="false" outlineLevel="0" collapsed="false">
      <c r="A11" s="104"/>
      <c r="B11" s="119" t="n">
        <v>-1</v>
      </c>
      <c r="C11" s="119" t="n">
        <v>-2</v>
      </c>
      <c r="D11" s="119" t="n">
        <v>-3</v>
      </c>
      <c r="E11" s="119" t="n">
        <v>-4</v>
      </c>
      <c r="F11" s="119" t="n">
        <v>-5</v>
      </c>
      <c r="G11" s="119" t="n">
        <v>-6</v>
      </c>
      <c r="H11" s="119" t="n">
        <v>-7</v>
      </c>
      <c r="I11" s="119" t="n">
        <v>-8</v>
      </c>
      <c r="J11" s="119" t="n">
        <v>-9</v>
      </c>
      <c r="K11" s="119" t="n">
        <v>-10</v>
      </c>
      <c r="L11" s="119" t="n">
        <v>-11</v>
      </c>
      <c r="M11" s="119" t="n">
        <v>-12</v>
      </c>
      <c r="N11" s="119" t="n">
        <v>-13</v>
      </c>
      <c r="O11" s="119" t="n">
        <v>-14</v>
      </c>
      <c r="P11" s="119" t="n">
        <v>-15</v>
      </c>
      <c r="Q11" s="119" t="n">
        <v>-16</v>
      </c>
      <c r="R11" s="119" t="n">
        <v>-17</v>
      </c>
      <c r="S11" s="119" t="n">
        <v>-18</v>
      </c>
      <c r="T11" s="119" t="n">
        <v>-19</v>
      </c>
      <c r="U11" s="119" t="n">
        <v>-20</v>
      </c>
      <c r="V11" s="119" t="n">
        <v>-21</v>
      </c>
      <c r="W11" s="119" t="n">
        <v>-22</v>
      </c>
      <c r="X11" s="119" t="e">
        <f aca="false"/>
        <v>#VALUE!</v>
      </c>
      <c r="Y11" s="119" t="e">
        <f aca="false"/>
        <v>#VALUE!</v>
      </c>
      <c r="Z11" s="119" t="e">
        <f aca="false"/>
        <v>#VALUE!</v>
      </c>
      <c r="AA11" s="119" t="e">
        <f aca="false"/>
        <v>#VALUE!</v>
      </c>
      <c r="AB11" s="119" t="e">
        <f aca="false"/>
        <v>#VALUE!</v>
      </c>
      <c r="AC11" s="119" t="e">
        <f aca="false"/>
        <v>#VALUE!</v>
      </c>
      <c r="AD11" s="119" t="e">
        <f aca="false"/>
        <v>#VALUE!</v>
      </c>
      <c r="AE11" s="119" t="e">
        <f aca="false"/>
        <v>#VALUE!</v>
      </c>
      <c r="AF11" s="119" t="e">
        <f aca="false"/>
        <v>#VALUE!</v>
      </c>
      <c r="AG11" s="119" t="e">
        <f aca="false"/>
        <v>#VALUE!</v>
      </c>
      <c r="AH11" s="119" t="e">
        <f aca="false"/>
        <v>#VALUE!</v>
      </c>
      <c r="AI11" s="119" t="e">
        <f aca="false"/>
        <v>#VALUE!</v>
      </c>
      <c r="AJ11" s="119" t="e">
        <f aca="false"/>
        <v>#VALUE!</v>
      </c>
      <c r="AK11" s="119" t="e">
        <f aca="false"/>
        <v>#VALUE!</v>
      </c>
      <c r="AL11" s="119" t="e">
        <f aca="false"/>
        <v>#VALUE!</v>
      </c>
      <c r="AM11" s="119" t="e">
        <f aca="false"/>
        <v>#VALUE!</v>
      </c>
      <c r="AN11" s="119" t="e">
        <f aca="false"/>
        <v>#VALUE!</v>
      </c>
      <c r="AO11" s="119" t="e">
        <f aca="false"/>
        <v>#VALUE!</v>
      </c>
      <c r="AP11" s="119" t="e">
        <f aca="false"/>
        <v>#VALUE!</v>
      </c>
      <c r="AQ11" s="119" t="e">
        <f aca="false"/>
        <v>#VALUE!</v>
      </c>
      <c r="AR11" s="119" t="e">
        <f aca="false"/>
        <v>#VALUE!</v>
      </c>
      <c r="AS11" s="119" t="e">
        <f aca="false"/>
        <v>#VALUE!</v>
      </c>
      <c r="AT11" s="119" t="e">
        <f aca="false"/>
        <v>#VALUE!</v>
      </c>
      <c r="AU11" s="119" t="e">
        <f aca="false"/>
        <v>#VALUE!</v>
      </c>
      <c r="AV11" s="119" t="e">
        <f aca="false"/>
        <v>#VALUE!</v>
      </c>
      <c r="AW11" s="119" t="e">
        <f aca="false"/>
        <v>#VALUE!</v>
      </c>
      <c r="AX11" s="119" t="e">
        <f aca="false"/>
        <v>#VALUE!</v>
      </c>
      <c r="AY11" s="119" t="e">
        <f aca="false"/>
        <v>#VALUE!</v>
      </c>
      <c r="AZ11" s="119" t="e">
        <f aca="false"/>
        <v>#VALUE!</v>
      </c>
      <c r="BA11" s="119" t="e">
        <f aca="false"/>
        <v>#VALUE!</v>
      </c>
      <c r="BB11" s="119" t="e">
        <f aca="false"/>
        <v>#VALUE!</v>
      </c>
      <c r="BC11" s="119" t="e">
        <f aca="false"/>
        <v>#VALUE!</v>
      </c>
      <c r="BD11" s="119" t="e">
        <f aca="false"/>
        <v>#VALUE!</v>
      </c>
      <c r="BE11" s="119" t="e">
        <f aca="false"/>
        <v>#VALUE!</v>
      </c>
      <c r="BF11" s="119" t="e">
        <f aca="false"/>
        <v>#VALUE!</v>
      </c>
      <c r="BG11" s="119" t="e">
        <f aca="false"/>
        <v>#VALUE!</v>
      </c>
      <c r="BH11" s="119" t="e">
        <f aca="false"/>
        <v>#VALUE!</v>
      </c>
      <c r="BI11" s="119" t="e">
        <f aca="false"/>
        <v>#VALUE!</v>
      </c>
      <c r="BJ11" s="119" t="e">
        <f aca="false"/>
        <v>#VALUE!</v>
      </c>
      <c r="BK11" s="119" t="e">
        <f aca="false"/>
        <v>#VALUE!</v>
      </c>
      <c r="BL11" s="119" t="e">
        <f aca="false"/>
        <v>#VALUE!</v>
      </c>
      <c r="BM11" s="119" t="e">
        <f aca="false"/>
        <v>#VALUE!</v>
      </c>
      <c r="BN11" s="119" t="e">
        <f aca="false"/>
        <v>#VALUE!</v>
      </c>
      <c r="BO11" s="119" t="e">
        <f aca="false"/>
        <v>#VALUE!</v>
      </c>
      <c r="BP11" s="119" t="e">
        <f aca="false"/>
        <v>#VALUE!</v>
      </c>
      <c r="BQ11" s="119" t="e">
        <f aca="false"/>
        <v>#VALUE!</v>
      </c>
      <c r="BR11" s="119" t="e">
        <f aca="false"/>
        <v>#VALUE!</v>
      </c>
      <c r="BS11" s="119" t="e">
        <f aca="false"/>
        <v>#VALUE!</v>
      </c>
      <c r="BT11" s="104"/>
      <c r="BU11" s="104"/>
      <c r="BV11" s="104"/>
      <c r="BW11" s="104"/>
      <c r="BX11" s="104"/>
      <c r="BY11" s="104"/>
      <c r="BZ11" s="104"/>
      <c r="CA11" s="104"/>
      <c r="CB11" s="119"/>
    </row>
    <row r="12" customFormat="false" ht="15" hidden="false" customHeight="false" outlineLevel="0" collapsed="false">
      <c r="A12" s="104" t="s">
        <v>213</v>
      </c>
      <c r="B12" s="107" t="n">
        <f aca="false">(1-Vol_div_pct!B12)*VolIn_0720!B12</f>
        <v>12787.741425</v>
      </c>
      <c r="C12" s="107" t="n">
        <f aca="false">(1-Vol_div_pct!C12)*VolIn_0720!C12</f>
        <v>1416.32879</v>
      </c>
      <c r="D12" s="107" t="n">
        <f aca="false">(1-Vol_div_pct!D12)*VolIn_0720!D12</f>
        <v>868.880969</v>
      </c>
      <c r="E12" s="107" t="n">
        <f aca="false">(1-Vol_div_pct!E12)*VolIn_0720!E12</f>
        <v>9.408883</v>
      </c>
      <c r="F12" s="107" t="n">
        <f aca="false">(1-Vol_div_pct!F12)*VolIn_0720!F12</f>
        <v>4186.363666</v>
      </c>
      <c r="G12" s="107" t="n">
        <f aca="false">(1-Vol_div_pct!G12)*VolIn_0720!G12</f>
        <v>1882.705263</v>
      </c>
      <c r="H12" s="107" t="n">
        <f aca="false">(1-Vol_div_pct!H12)*VolIn_0720!H12</f>
        <v>54.222188</v>
      </c>
      <c r="I12" s="107" t="n">
        <f aca="false">(1-Vol_div_pct!I12)*VolIn_0720!I12</f>
        <v>294.364588</v>
      </c>
      <c r="J12" s="107" t="n">
        <f aca="false">(1-Vol_div_pct!J12)*VolIn_0720!J12</f>
        <v>160.764039</v>
      </c>
      <c r="K12" s="107" t="n">
        <f aca="false">(1-Vol_div_pct!K12)*VolIn_0720!K12</f>
        <v>646.046012</v>
      </c>
      <c r="L12" s="107" t="n">
        <f aca="false">(1-Vol_div_pct!L12)*VolIn_0720!L12</f>
        <v>158.075823</v>
      </c>
      <c r="M12" s="107" t="n">
        <f aca="false">(1-Vol_div_pct!M12)*VolIn_0720!M12</f>
        <v>71.485335</v>
      </c>
      <c r="N12" s="107" t="n">
        <f aca="false">(1-Vol_div_pct!N12)*VolIn_0720!N12</f>
        <v>168.51049</v>
      </c>
      <c r="O12" s="107" t="n">
        <f aca="false">(1-Vol_div_pct!O12)*VolIn_0720!O12</f>
        <v>124.168351</v>
      </c>
      <c r="P12" s="107" t="n">
        <f aca="false">(1-Vol_div_pct!P12)*VolIn_0720!P12</f>
        <v>29.004461</v>
      </c>
      <c r="Q12" s="107" t="n">
        <f aca="false">(1-Vol_div_pct!Q12)*VolIn_0720!Q12</f>
        <v>239.12976</v>
      </c>
      <c r="R12" s="107" t="n">
        <f aca="false">(1-Vol_div_pct!R12)*VolIn_0720!R12</f>
        <v>13.096103</v>
      </c>
      <c r="S12" s="107" t="n">
        <f aca="false">(1-Vol_div_pct!S12)*VolIn_0720!S12</f>
        <v>1.354289</v>
      </c>
      <c r="T12" s="107" t="n">
        <f aca="false">(1-Vol_div_pct!T12)*VolIn_0720!T12</f>
        <v>224.192698</v>
      </c>
      <c r="U12" s="107" t="n">
        <f aca="false">(1-Vol_div_pct!U12)*VolIn_0720!U12</f>
        <v>537.44472</v>
      </c>
      <c r="V12" s="107" t="n">
        <f aca="false">(1-Vol_div_pct!V12)*VolIn_0720!V12</f>
        <v>13.351352</v>
      </c>
      <c r="W12" s="107" t="n">
        <f aca="false">(1-Vol_div_pct!W12)*VolIn_0720!W12</f>
        <v>1651.667751</v>
      </c>
      <c r="X12" s="107" t="n">
        <f aca="false">(1-Vol_div_pct!X12)*VolIn_0720!X12</f>
        <v>435.925044</v>
      </c>
      <c r="Y12" s="107" t="n">
        <f aca="false">(1-Vol_div_pct!Y12)*VolIn_0720!Y12</f>
        <v>323.40732</v>
      </c>
      <c r="Z12" s="107" t="n">
        <f aca="false">(1-Vol_div_pct!Z12)*VolIn_0720!Z12</f>
        <v>760.40116</v>
      </c>
      <c r="AA12" s="107" t="n">
        <f aca="false">(1-Vol_div_pct!AA12)*VolIn_0720!AA12</f>
        <v>677.616787</v>
      </c>
      <c r="AB12" s="107" t="n">
        <f aca="false">(1-Vol_div_pct!AB12)*VolIn_0720!AB12</f>
        <v>645.098641</v>
      </c>
      <c r="AC12" s="107" t="n">
        <f aca="false">(1-Vol_div_pct!AC12)*VolIn_0720!AC12</f>
        <v>56.000268</v>
      </c>
      <c r="AD12" s="107" t="n">
        <f aca="false">(1-Vol_div_pct!AD12)*VolIn_0720!AD12</f>
        <v>2050.305856</v>
      </c>
      <c r="AE12" s="107" t="n">
        <f aca="false">(1-Vol_div_pct!AE12)*VolIn_0720!AE12</f>
        <v>630.47183</v>
      </c>
      <c r="AF12" s="107" t="n">
        <f aca="false">(1-Vol_div_pct!AF12)*VolIn_0720!AF12</f>
        <v>2275.259363</v>
      </c>
      <c r="AG12" s="107" t="n">
        <f aca="false">(1-Vol_div_pct!AG12)*VolIn_0720!AG12</f>
        <v>1632.245677</v>
      </c>
      <c r="AH12" s="107" t="n">
        <f aca="false">(1-Vol_div_pct!AH12)*VolIn_0720!AH12</f>
        <v>2856.602822</v>
      </c>
      <c r="AI12" s="107" t="n">
        <f aca="false">(1-Vol_div_pct!AI12)*VolIn_0720!AI12</f>
        <v>429.203994</v>
      </c>
      <c r="AJ12" s="107" t="n">
        <f aca="false">(1-Vol_div_pct!AJ12)*VolIn_0720!AJ12</f>
        <v>83.546756</v>
      </c>
      <c r="AK12" s="107" t="n">
        <f aca="false">(1-Vol_div_pct!AK12)*VolIn_0720!AK12</f>
        <v>277.444473</v>
      </c>
      <c r="AL12" s="107" t="n">
        <f aca="false">(1-Vol_div_pct!AL12)*VolIn_0720!AL12</f>
        <v>714.989736</v>
      </c>
      <c r="AM12" s="107" t="n">
        <f aca="false">(1-Vol_div_pct!AM12)*VolIn_0720!AM12</f>
        <v>2069.85171</v>
      </c>
      <c r="AN12" s="107" t="n">
        <f aca="false">(1-Vol_div_pct!AN12)*VolIn_0720!AN12</f>
        <v>345.648717</v>
      </c>
      <c r="AO12" s="107" t="n">
        <f aca="false">(1-Vol_div_pct!AO12)*VolIn_0720!AO12</f>
        <v>92.044499</v>
      </c>
      <c r="AP12" s="107" t="n">
        <f aca="false">(1-Vol_div_pct!AP12)*VolIn_0720!AP12</f>
        <v>627.000723</v>
      </c>
      <c r="AQ12" s="107" t="n">
        <f aca="false">(1-Vol_div_pct!AQ12)*VolIn_0720!AQ12</f>
        <v>137.125724</v>
      </c>
      <c r="AR12" s="107" t="n">
        <f aca="false">(1-Vol_div_pct!AR12)*VolIn_0720!AR12</f>
        <v>231.080619</v>
      </c>
      <c r="AS12" s="107" t="n">
        <f aca="false">(1-Vol_div_pct!AS12)*VolIn_0720!AS12</f>
        <v>11.613806</v>
      </c>
      <c r="AT12" s="107" t="n">
        <f aca="false">(1-Vol_div_pct!AT12)*VolIn_0720!AT12</f>
        <v>615.937236</v>
      </c>
      <c r="AU12" s="107" t="n">
        <f aca="false">(1-Vol_div_pct!AU12)*VolIn_0720!AU12</f>
        <v>372.976237</v>
      </c>
      <c r="AV12" s="107" t="n">
        <f aca="false">(1-Vol_div_pct!AV12)*VolIn_0720!AV12</f>
        <v>185.432634</v>
      </c>
      <c r="AW12" s="107" t="n">
        <f aca="false">(1-Vol_div_pct!AW12)*VolIn_0720!AW12</f>
        <v>532.841999</v>
      </c>
      <c r="AX12" s="107" t="n">
        <f aca="false">(1-Vol_div_pct!AX12)*VolIn_0720!AX12</f>
        <v>181.854607</v>
      </c>
      <c r="AY12" s="107" t="n">
        <f aca="false">(1-Vol_div_pct!AY12)*VolIn_0720!AY12</f>
        <v>87.707027</v>
      </c>
      <c r="AZ12" s="107" t="n">
        <f aca="false">(1-Vol_div_pct!AZ12)*VolIn_0720!AZ12</f>
        <v>11.652866</v>
      </c>
      <c r="BA12" s="107" t="n">
        <f aca="false">(1-Vol_div_pct!BA12)*VolIn_0720!BA12</f>
        <v>5.067921</v>
      </c>
      <c r="BB12" s="107" t="n">
        <f aca="false">(1-Vol_div_pct!BB12)*VolIn_0720!BB12</f>
        <v>112.577398</v>
      </c>
      <c r="BC12" s="107" t="n">
        <f aca="false">(1-Vol_div_pct!BC12)*VolIn_0720!BC12</f>
        <v>47.689254</v>
      </c>
      <c r="BD12" s="107" t="n">
        <f aca="false">(1-Vol_div_pct!BD12)*VolIn_0720!BD12</f>
        <v>13.957078</v>
      </c>
      <c r="BE12" s="107" t="n">
        <f aca="false">(1-Vol_div_pct!BE12)*VolIn_0720!BE12</f>
        <v>10.714452</v>
      </c>
      <c r="BF12" s="107" t="n">
        <f aca="false">(1-Vol_div_pct!BF12)*VolIn_0720!BF12</f>
        <v>51.148539</v>
      </c>
      <c r="BG12" s="107" t="n">
        <f aca="false">(1-Vol_div_pct!BG12)*VolIn_0720!BG12</f>
        <v>142.689652</v>
      </c>
      <c r="BH12" s="107" t="n">
        <f aca="false">(1-Vol_div_pct!BH12)*VolIn_0720!BH12</f>
        <v>52.84779</v>
      </c>
      <c r="BI12" s="107" t="n">
        <f aca="false">(1-Vol_div_pct!BI12)*VolIn_0720!BI12</f>
        <v>6.998774</v>
      </c>
      <c r="BJ12" s="107" t="n">
        <f aca="false">(1-Vol_div_pct!BJ12)*VolIn_0720!BJ12</f>
        <v>81.96145</v>
      </c>
      <c r="BK12" s="107" t="n">
        <f aca="false">(1-Vol_div_pct!BK12)*VolIn_0720!BK12</f>
        <v>12.33955</v>
      </c>
      <c r="BL12" s="107" t="n">
        <f aca="false">(1-Vol_div_pct!BL12)*VolIn_0720!BL12</f>
        <v>230.333772</v>
      </c>
      <c r="BM12" s="107" t="n">
        <f aca="false">(1-Vol_div_pct!BM12)*VolIn_0720!BM12</f>
        <v>4.152809</v>
      </c>
      <c r="BN12" s="107" t="n">
        <f aca="false">(1-Vol_div_pct!BN12)*VolIn_0720!BN12</f>
        <v>8.250154</v>
      </c>
      <c r="BO12" s="107" t="n">
        <f aca="false">(1-Vol_div_pct!BO12)*VolIn_0720!BO12</f>
        <v>71.12227</v>
      </c>
      <c r="BP12" s="107" t="n">
        <f aca="false">(1-Vol_div_pct!BP12)*VolIn_0720!BP12</f>
        <v>1.039147</v>
      </c>
      <c r="BQ12" s="107" t="n">
        <f aca="false">(1-Vol_div_pct!BQ12)*VolIn_0720!BQ12</f>
        <v>65.773873</v>
      </c>
      <c r="BR12" s="107" t="n">
        <f aca="false">(1-Vol_div_pct!BR12)*VolIn_0720!BR12</f>
        <v>47.21271</v>
      </c>
      <c r="BS12" s="107" t="n">
        <f aca="false">(1-Vol_div_pct!BS12)*VolIn_0720!BS12</f>
        <v>0.019231</v>
      </c>
      <c r="BT12" s="104"/>
      <c r="BU12" s="104"/>
      <c r="BV12" s="104"/>
      <c r="BW12" s="107"/>
      <c r="BX12" s="104"/>
      <c r="BY12" s="104"/>
      <c r="BZ12" s="104"/>
      <c r="CA12" s="104"/>
      <c r="CB12" s="121"/>
    </row>
    <row r="13" customFormat="false" ht="15" hidden="false" customHeight="false" outlineLevel="0" collapsed="false">
      <c r="A13" s="104" t="s">
        <v>214</v>
      </c>
      <c r="B13" s="107" t="n">
        <f aca="false">(1-Vol_div_pct!B13)*VolIn_0720!B13</f>
        <v>13621.09895</v>
      </c>
      <c r="C13" s="107" t="n">
        <f aca="false">(1-Vol_div_pct!C13)*VolIn_0720!C13</f>
        <v>1380.222459</v>
      </c>
      <c r="D13" s="107" t="n">
        <f aca="false">(1-Vol_div_pct!D13)*VolIn_0720!D13</f>
        <v>916.107398</v>
      </c>
      <c r="E13" s="107" t="n">
        <f aca="false">(1-Vol_div_pct!E13)*VolIn_0720!E13</f>
        <v>11.52964</v>
      </c>
      <c r="F13" s="107" t="n">
        <f aca="false">(1-Vol_div_pct!F13)*VolIn_0720!F13</f>
        <v>4454.870994</v>
      </c>
      <c r="G13" s="107" t="n">
        <f aca="false">(1-Vol_div_pct!G13)*VolIn_0720!G13</f>
        <v>2086.24358</v>
      </c>
      <c r="H13" s="107" t="n">
        <f aca="false">(1-Vol_div_pct!H13)*VolIn_0720!H13</f>
        <v>46.399059</v>
      </c>
      <c r="I13" s="107" t="n">
        <f aca="false">(1-Vol_div_pct!I13)*VolIn_0720!I13</f>
        <v>336.443515</v>
      </c>
      <c r="J13" s="107" t="n">
        <f aca="false">(1-Vol_div_pct!J13)*VolIn_0720!J13</f>
        <v>184.496389</v>
      </c>
      <c r="K13" s="107" t="n">
        <f aca="false">(1-Vol_div_pct!K13)*VolIn_0720!K13</f>
        <v>508.858447</v>
      </c>
      <c r="L13" s="107" t="n">
        <f aca="false">(1-Vol_div_pct!L13)*VolIn_0720!L13</f>
        <v>157.21076</v>
      </c>
      <c r="M13" s="107" t="n">
        <f aca="false">(1-Vol_div_pct!M13)*VolIn_0720!M13</f>
        <v>74.700088</v>
      </c>
      <c r="N13" s="107" t="n">
        <f aca="false">(1-Vol_div_pct!N13)*VolIn_0720!N13</f>
        <v>164.991589</v>
      </c>
      <c r="O13" s="107" t="n">
        <f aca="false">(1-Vol_div_pct!O13)*VolIn_0720!O13</f>
        <v>126.795488</v>
      </c>
      <c r="P13" s="107" t="n">
        <f aca="false">(1-Vol_div_pct!P13)*VolIn_0720!P13</f>
        <v>43.844633</v>
      </c>
      <c r="Q13" s="107" t="n">
        <f aca="false">(1-Vol_div_pct!Q13)*VolIn_0720!Q13</f>
        <v>246.233894</v>
      </c>
      <c r="R13" s="107" t="n">
        <f aca="false">(1-Vol_div_pct!R13)*VolIn_0720!R13</f>
        <v>14.3767</v>
      </c>
      <c r="S13" s="107" t="n">
        <f aca="false">(1-Vol_div_pct!S13)*VolIn_0720!S13</f>
        <v>1.846788</v>
      </c>
      <c r="T13" s="107" t="n">
        <f aca="false">(1-Vol_div_pct!T13)*VolIn_0720!T13</f>
        <v>216.017521</v>
      </c>
      <c r="U13" s="107" t="n">
        <f aca="false">(1-Vol_div_pct!U13)*VolIn_0720!U13</f>
        <v>511.710682</v>
      </c>
      <c r="V13" s="107" t="n">
        <f aca="false">(1-Vol_div_pct!V13)*VolIn_0720!V13</f>
        <v>16.842411</v>
      </c>
      <c r="W13" s="107" t="n">
        <f aca="false">(1-Vol_div_pct!W13)*VolIn_0720!W13</f>
        <v>1641.889978</v>
      </c>
      <c r="X13" s="107" t="n">
        <f aca="false">(1-Vol_div_pct!X13)*VolIn_0720!X13</f>
        <v>368.048145</v>
      </c>
      <c r="Y13" s="107" t="n">
        <f aca="false">(1-Vol_div_pct!Y13)*VolIn_0720!Y13</f>
        <v>278.68148</v>
      </c>
      <c r="Z13" s="107" t="n">
        <f aca="false">(1-Vol_div_pct!Z13)*VolIn_0720!Z13</f>
        <v>580.141274</v>
      </c>
      <c r="AA13" s="107" t="n">
        <f aca="false">(1-Vol_div_pct!AA13)*VolIn_0720!AA13</f>
        <v>580.16816</v>
      </c>
      <c r="AB13" s="107" t="n">
        <f aca="false">(1-Vol_div_pct!AB13)*VolIn_0720!AB13</f>
        <v>655.668055</v>
      </c>
      <c r="AC13" s="107" t="n">
        <f aca="false">(1-Vol_div_pct!AC13)*VolIn_0720!AC13</f>
        <v>56.188413</v>
      </c>
      <c r="AD13" s="107" t="n">
        <f aca="false">(1-Vol_div_pct!AD13)*VolIn_0720!AD13</f>
        <v>2001.583461</v>
      </c>
      <c r="AE13" s="107" t="n">
        <f aca="false">(1-Vol_div_pct!AE13)*VolIn_0720!AE13</f>
        <v>601.337508</v>
      </c>
      <c r="AF13" s="107" t="n">
        <f aca="false">(1-Vol_div_pct!AF13)*VolIn_0720!AF13</f>
        <v>2043.731636</v>
      </c>
      <c r="AG13" s="107" t="n">
        <f aca="false">(1-Vol_div_pct!AG13)*VolIn_0720!AG13</f>
        <v>1286.956423</v>
      </c>
      <c r="AH13" s="107" t="n">
        <f aca="false">(1-Vol_div_pct!AH13)*VolIn_0720!AH13</f>
        <v>2218.17815</v>
      </c>
      <c r="AI13" s="107" t="n">
        <f aca="false">(1-Vol_div_pct!AI13)*VolIn_0720!AI13</f>
        <v>491.683218</v>
      </c>
      <c r="AJ13" s="107" t="n">
        <f aca="false">(1-Vol_div_pct!AJ13)*VolIn_0720!AJ13</f>
        <v>94.970184</v>
      </c>
      <c r="AK13" s="107" t="n">
        <f aca="false">(1-Vol_div_pct!AK13)*VolIn_0720!AK13</f>
        <v>287.807696</v>
      </c>
      <c r="AL13" s="107" t="n">
        <f aca="false">(1-Vol_div_pct!AL13)*VolIn_0720!AL13</f>
        <v>608.251256</v>
      </c>
      <c r="AM13" s="107" t="n">
        <f aca="false">(1-Vol_div_pct!AM13)*VolIn_0720!AM13</f>
        <v>1839.157695</v>
      </c>
      <c r="AN13" s="107" t="n">
        <f aca="false">(1-Vol_div_pct!AN13)*VolIn_0720!AN13</f>
        <v>291.093537</v>
      </c>
      <c r="AO13" s="107" t="n">
        <f aca="false">(1-Vol_div_pct!AO13)*VolIn_0720!AO13</f>
        <v>82.511243</v>
      </c>
      <c r="AP13" s="107" t="n">
        <f aca="false">(1-Vol_div_pct!AP13)*VolIn_0720!AP13</f>
        <v>502.534518</v>
      </c>
      <c r="AQ13" s="107" t="n">
        <f aca="false">(1-Vol_div_pct!AQ13)*VolIn_0720!AQ13</f>
        <v>110.617693</v>
      </c>
      <c r="AR13" s="107" t="n">
        <f aca="false">(1-Vol_div_pct!AR13)*VolIn_0720!AR13</f>
        <v>231.395339</v>
      </c>
      <c r="AS13" s="107" t="n">
        <f aca="false">(1-Vol_div_pct!AS13)*VolIn_0720!AS13</f>
        <v>10.224548</v>
      </c>
      <c r="AT13" s="107" t="n">
        <f aca="false">(1-Vol_div_pct!AT13)*VolIn_0720!AT13</f>
        <v>593.185271</v>
      </c>
      <c r="AU13" s="107" t="n">
        <f aca="false">(1-Vol_div_pct!AU13)*VolIn_0720!AU13</f>
        <v>257.299794</v>
      </c>
      <c r="AV13" s="107" t="n">
        <f aca="false">(1-Vol_div_pct!AV13)*VolIn_0720!AV13</f>
        <v>167.312349</v>
      </c>
      <c r="AW13" s="107" t="n">
        <f aca="false">(1-Vol_div_pct!AW13)*VolIn_0720!AW13</f>
        <v>196.295451</v>
      </c>
      <c r="AX13" s="107" t="n">
        <f aca="false">(1-Vol_div_pct!AX13)*VolIn_0720!AX13</f>
        <v>102.348372</v>
      </c>
      <c r="AY13" s="107" t="n">
        <f aca="false">(1-Vol_div_pct!AY13)*VolIn_0720!AY13</f>
        <v>85.438216</v>
      </c>
      <c r="AZ13" s="107" t="n">
        <f aca="false">(1-Vol_div_pct!AZ13)*VolIn_0720!AZ13</f>
        <v>7.514141</v>
      </c>
      <c r="BA13" s="107" t="n">
        <f aca="false">(1-Vol_div_pct!BA13)*VolIn_0720!BA13</f>
        <v>2.065804</v>
      </c>
      <c r="BB13" s="107" t="n">
        <f aca="false">(1-Vol_div_pct!BB13)*VolIn_0720!BB13</f>
        <v>131.073275</v>
      </c>
      <c r="BC13" s="107" t="n">
        <f aca="false">(1-Vol_div_pct!BC13)*VolIn_0720!BC13</f>
        <v>38.832866</v>
      </c>
      <c r="BD13" s="107" t="n">
        <f aca="false">(1-Vol_div_pct!BD13)*VolIn_0720!BD13</f>
        <v>16.138858</v>
      </c>
      <c r="BE13" s="107" t="n">
        <f aca="false">(1-Vol_div_pct!BE13)*VolIn_0720!BE13</f>
        <v>10.424499</v>
      </c>
      <c r="BF13" s="107" t="n">
        <f aca="false">(1-Vol_div_pct!BF13)*VolIn_0720!BF13</f>
        <v>44.375122</v>
      </c>
      <c r="BG13" s="107" t="n">
        <f aca="false">(1-Vol_div_pct!BG13)*VolIn_0720!BG13</f>
        <v>98.301099</v>
      </c>
      <c r="BH13" s="107" t="n">
        <f aca="false">(1-Vol_div_pct!BH13)*VolIn_0720!BH13</f>
        <v>44.06876</v>
      </c>
      <c r="BI13" s="107" t="n">
        <f aca="false">(1-Vol_div_pct!BI13)*VolIn_0720!BI13</f>
        <v>5.948189</v>
      </c>
      <c r="BJ13" s="107" t="n">
        <f aca="false">(1-Vol_div_pct!BJ13)*VolIn_0720!BJ13</f>
        <v>88.345647</v>
      </c>
      <c r="BK13" s="107" t="n">
        <f aca="false">(1-Vol_div_pct!BK13)*VolIn_0720!BK13</f>
        <v>10.30576</v>
      </c>
      <c r="BL13" s="107" t="n">
        <f aca="false">(1-Vol_div_pct!BL13)*VolIn_0720!BL13</f>
        <v>251.905783</v>
      </c>
      <c r="BM13" s="107" t="n">
        <f aca="false">(1-Vol_div_pct!BM13)*VolIn_0720!BM13</f>
        <v>3.826023</v>
      </c>
      <c r="BN13" s="107" t="n">
        <f aca="false">(1-Vol_div_pct!BN13)*VolIn_0720!BN13</f>
        <v>8.29274</v>
      </c>
      <c r="BO13" s="107" t="n">
        <f aca="false">(1-Vol_div_pct!BO13)*VolIn_0720!BO13</f>
        <v>59.505913</v>
      </c>
      <c r="BP13" s="107" t="n">
        <f aca="false">(1-Vol_div_pct!BP13)*VolIn_0720!BP13</f>
        <v>1.018527</v>
      </c>
      <c r="BQ13" s="107" t="n">
        <f aca="false">(1-Vol_div_pct!BQ13)*VolIn_0720!BQ13</f>
        <v>62.039103</v>
      </c>
      <c r="BR13" s="107" t="n">
        <f aca="false">(1-Vol_div_pct!BR13)*VolIn_0720!BR13</f>
        <v>45.649202</v>
      </c>
      <c r="BS13" s="107" t="n">
        <f aca="false">(1-Vol_div_pct!BS13)*VolIn_0720!BS13</f>
        <v>0.049073</v>
      </c>
      <c r="BT13" s="104"/>
      <c r="BU13" s="104"/>
      <c r="BV13" s="104"/>
      <c r="BW13" s="107"/>
      <c r="BX13" s="104"/>
      <c r="BY13" s="104"/>
      <c r="BZ13" s="104"/>
      <c r="CA13" s="104"/>
      <c r="CB13" s="121"/>
    </row>
    <row r="14" customFormat="false" ht="15" hidden="false" customHeight="false" outlineLevel="0" collapsed="false">
      <c r="A14" s="104" t="s">
        <v>215</v>
      </c>
      <c r="B14" s="107" t="n">
        <f aca="false">(1-Vol_div_pct!B14)*VolIn_0720!B14</f>
        <v>12523.885541</v>
      </c>
      <c r="C14" s="107" t="n">
        <f aca="false">(1-Vol_div_pct!C14)*VolIn_0720!C14</f>
        <v>1288.399568</v>
      </c>
      <c r="D14" s="107" t="n">
        <f aca="false">(1-Vol_div_pct!D14)*VolIn_0720!D14</f>
        <v>994.081184</v>
      </c>
      <c r="E14" s="107" t="n">
        <f aca="false">(1-Vol_div_pct!E14)*VolIn_0720!E14</f>
        <v>14.361769</v>
      </c>
      <c r="F14" s="107" t="n">
        <f aca="false">(1-Vol_div_pct!F14)*VolIn_0720!F14</f>
        <v>4433.865779</v>
      </c>
      <c r="G14" s="107" t="n">
        <f aca="false">(1-Vol_div_pct!G14)*VolIn_0720!G14</f>
        <v>2093.076095</v>
      </c>
      <c r="H14" s="107" t="n">
        <f aca="false">(1-Vol_div_pct!H14)*VolIn_0720!H14</f>
        <v>44.551538</v>
      </c>
      <c r="I14" s="107" t="n">
        <f aca="false">(1-Vol_div_pct!I14)*VolIn_0720!I14</f>
        <v>304.906371</v>
      </c>
      <c r="J14" s="107" t="n">
        <f aca="false">(1-Vol_div_pct!J14)*VolIn_0720!J14</f>
        <v>144.716615</v>
      </c>
      <c r="K14" s="107" t="n">
        <f aca="false">(1-Vol_div_pct!K14)*VolIn_0720!K14</f>
        <v>565.482485</v>
      </c>
      <c r="L14" s="107" t="n">
        <f aca="false">(1-Vol_div_pct!L14)*VolIn_0720!L14</f>
        <v>135.964175</v>
      </c>
      <c r="M14" s="107" t="n">
        <f aca="false">(1-Vol_div_pct!M14)*VolIn_0720!M14</f>
        <v>76.373356</v>
      </c>
      <c r="N14" s="107" t="n">
        <f aca="false">(1-Vol_div_pct!N14)*VolIn_0720!N14</f>
        <v>148.829249</v>
      </c>
      <c r="O14" s="107" t="n">
        <f aca="false">(1-Vol_div_pct!O14)*VolIn_0720!O14</f>
        <v>100.521055</v>
      </c>
      <c r="P14" s="107" t="n">
        <f aca="false">(1-Vol_div_pct!P14)*VolIn_0720!P14</f>
        <v>27.077152</v>
      </c>
      <c r="Q14" s="107" t="n">
        <f aca="false">(1-Vol_div_pct!Q14)*VolIn_0720!Q14</f>
        <v>244.627164</v>
      </c>
      <c r="R14" s="107" t="n">
        <f aca="false">(1-Vol_div_pct!R14)*VolIn_0720!R14</f>
        <v>14.634248</v>
      </c>
      <c r="S14" s="107" t="n">
        <f aca="false">(1-Vol_div_pct!S14)*VolIn_0720!S14</f>
        <v>0.956585</v>
      </c>
      <c r="T14" s="107" t="n">
        <f aca="false">(1-Vol_div_pct!T14)*VolIn_0720!T14</f>
        <v>219.315866</v>
      </c>
      <c r="U14" s="107" t="n">
        <f aca="false">(1-Vol_div_pct!U14)*VolIn_0720!U14</f>
        <v>508.88156</v>
      </c>
      <c r="V14" s="107" t="n">
        <f aca="false">(1-Vol_div_pct!V14)*VolIn_0720!V14</f>
        <v>14.231418</v>
      </c>
      <c r="W14" s="107" t="n">
        <f aca="false">(1-Vol_div_pct!W14)*VolIn_0720!W14</f>
        <v>1743.625984</v>
      </c>
      <c r="X14" s="107" t="n">
        <f aca="false">(1-Vol_div_pct!X14)*VolIn_0720!X14</f>
        <v>385.414359</v>
      </c>
      <c r="Y14" s="107" t="n">
        <f aca="false">(1-Vol_div_pct!Y14)*VolIn_0720!Y14</f>
        <v>304.861238</v>
      </c>
      <c r="Z14" s="107" t="n">
        <f aca="false">(1-Vol_div_pct!Z14)*VolIn_0720!Z14</f>
        <v>617.792936</v>
      </c>
      <c r="AA14" s="107" t="n">
        <f aca="false">(1-Vol_div_pct!AA14)*VolIn_0720!AA14</f>
        <v>535.015193</v>
      </c>
      <c r="AB14" s="107" t="n">
        <f aca="false">(1-Vol_div_pct!AB14)*VolIn_0720!AB14</f>
        <v>699.12437</v>
      </c>
      <c r="AC14" s="107" t="n">
        <f aca="false">(1-Vol_div_pct!AC14)*VolIn_0720!AC14</f>
        <v>62.43246</v>
      </c>
      <c r="AD14" s="107" t="n">
        <f aca="false">(1-Vol_div_pct!AD14)*VolIn_0720!AD14</f>
        <v>2092.779794</v>
      </c>
      <c r="AE14" s="107" t="n">
        <f aca="false">(1-Vol_div_pct!AE14)*VolIn_0720!AE14</f>
        <v>717.591604</v>
      </c>
      <c r="AF14" s="107" t="n">
        <f aca="false">(1-Vol_div_pct!AF14)*VolIn_0720!AF14</f>
        <v>2103.195619</v>
      </c>
      <c r="AG14" s="107" t="n">
        <f aca="false">(1-Vol_div_pct!AG14)*VolIn_0720!AG14</f>
        <v>1422.632871</v>
      </c>
      <c r="AH14" s="107" t="n">
        <f aca="false">(1-Vol_div_pct!AH14)*VolIn_0720!AH14</f>
        <v>2216.491871</v>
      </c>
      <c r="AI14" s="107" t="n">
        <f aca="false">(1-Vol_div_pct!AI14)*VolIn_0720!AI14</f>
        <v>527.638398</v>
      </c>
      <c r="AJ14" s="107" t="n">
        <f aca="false">(1-Vol_div_pct!AJ14)*VolIn_0720!AJ14</f>
        <v>77.455287</v>
      </c>
      <c r="AK14" s="107" t="n">
        <f aca="false">(1-Vol_div_pct!AK14)*VolIn_0720!AK14</f>
        <v>256.493581</v>
      </c>
      <c r="AL14" s="107" t="n">
        <f aca="false">(1-Vol_div_pct!AL14)*VolIn_0720!AL14</f>
        <v>713.739738</v>
      </c>
      <c r="AM14" s="107" t="n">
        <f aca="false">(1-Vol_div_pct!AM14)*VolIn_0720!AM14</f>
        <v>1975.633581</v>
      </c>
      <c r="AN14" s="107" t="n">
        <f aca="false">(1-Vol_div_pct!AN14)*VolIn_0720!AN14</f>
        <v>284.995585</v>
      </c>
      <c r="AO14" s="107" t="n">
        <f aca="false">(1-Vol_div_pct!AO14)*VolIn_0720!AO14</f>
        <v>77.191483</v>
      </c>
      <c r="AP14" s="107" t="n">
        <f aca="false">(1-Vol_div_pct!AP14)*VolIn_0720!AP14</f>
        <v>535.432964</v>
      </c>
      <c r="AQ14" s="107" t="n">
        <f aca="false">(1-Vol_div_pct!AQ14)*VolIn_0720!AQ14</f>
        <v>100.887478</v>
      </c>
      <c r="AR14" s="107" t="n">
        <f aca="false">(1-Vol_div_pct!AR14)*VolIn_0720!AR14</f>
        <v>258.758941</v>
      </c>
      <c r="AS14" s="107" t="n">
        <f aca="false">(1-Vol_div_pct!AS14)*VolIn_0720!AS14</f>
        <v>11.37928</v>
      </c>
      <c r="AT14" s="107" t="n">
        <f aca="false">(1-Vol_div_pct!AT14)*VolIn_0720!AT14</f>
        <v>619.531142</v>
      </c>
      <c r="AU14" s="107" t="n">
        <f aca="false">(1-Vol_div_pct!AU14)*VolIn_0720!AU14</f>
        <v>255.510606</v>
      </c>
      <c r="AV14" s="107" t="n">
        <f aca="false">(1-Vol_div_pct!AV14)*VolIn_0720!AV14</f>
        <v>179.956011</v>
      </c>
      <c r="AW14" s="107" t="n">
        <f aca="false">(1-Vol_div_pct!AW14)*VolIn_0720!AW14</f>
        <v>188.841954</v>
      </c>
      <c r="AX14" s="107" t="n">
        <f aca="false">(1-Vol_div_pct!AX14)*VolIn_0720!AX14</f>
        <v>104.859954</v>
      </c>
      <c r="AY14" s="107" t="n">
        <f aca="false">(1-Vol_div_pct!AY14)*VolIn_0720!AY14</f>
        <v>70.362691</v>
      </c>
      <c r="AZ14" s="107" t="n">
        <f aca="false">(1-Vol_div_pct!AZ14)*VolIn_0720!AZ14</f>
        <v>8.247064</v>
      </c>
      <c r="BA14" s="107" t="n">
        <f aca="false">(1-Vol_div_pct!BA14)*VolIn_0720!BA14</f>
        <v>1.755675</v>
      </c>
      <c r="BB14" s="107" t="n">
        <f aca="false">(1-Vol_div_pct!BB14)*VolIn_0720!BB14</f>
        <v>156.146358</v>
      </c>
      <c r="BC14" s="107" t="n">
        <f aca="false">(1-Vol_div_pct!BC14)*VolIn_0720!BC14</f>
        <v>46.552025</v>
      </c>
      <c r="BD14" s="107" t="n">
        <f aca="false">(1-Vol_div_pct!BD14)*VolIn_0720!BD14</f>
        <v>12.335794</v>
      </c>
      <c r="BE14" s="107" t="n">
        <f aca="false">(1-Vol_div_pct!BE14)*VolIn_0720!BE14</f>
        <v>8.993573</v>
      </c>
      <c r="BF14" s="107" t="n">
        <f aca="false">(1-Vol_div_pct!BF14)*VolIn_0720!BF14</f>
        <v>38.646438</v>
      </c>
      <c r="BG14" s="107" t="n">
        <f aca="false">(1-Vol_div_pct!BG14)*VolIn_0720!BG14</f>
        <v>98.784653</v>
      </c>
      <c r="BH14" s="107" t="n">
        <f aca="false">(1-Vol_div_pct!BH14)*VolIn_0720!BH14</f>
        <v>49.840717</v>
      </c>
      <c r="BI14" s="107" t="n">
        <f aca="false">(1-Vol_div_pct!BI14)*VolIn_0720!BI14</f>
        <v>6.740487</v>
      </c>
      <c r="BJ14" s="107" t="n">
        <f aca="false">(1-Vol_div_pct!BJ14)*VolIn_0720!BJ14</f>
        <v>92.297461</v>
      </c>
      <c r="BK14" s="107" t="n">
        <f aca="false">(1-Vol_div_pct!BK14)*VolIn_0720!BK14</f>
        <v>12.233853</v>
      </c>
      <c r="BL14" s="107" t="n">
        <f aca="false">(1-Vol_div_pct!BL14)*VolIn_0720!BL14</f>
        <v>242.934859</v>
      </c>
      <c r="BM14" s="107" t="n">
        <f aca="false">(1-Vol_div_pct!BM14)*VolIn_0720!BM14</f>
        <v>3.738971</v>
      </c>
      <c r="BN14" s="107" t="n">
        <f aca="false">(1-Vol_div_pct!BN14)*VolIn_0720!BN14</f>
        <v>6.488002</v>
      </c>
      <c r="BO14" s="107" t="n">
        <f aca="false">(1-Vol_div_pct!BO14)*VolIn_0720!BO14</f>
        <v>69.60506</v>
      </c>
      <c r="BP14" s="107" t="n">
        <f aca="false">(1-Vol_div_pct!BP14)*VolIn_0720!BP14</f>
        <v>1.05114</v>
      </c>
      <c r="BQ14" s="107" t="n">
        <f aca="false">(1-Vol_div_pct!BQ14)*VolIn_0720!BQ14</f>
        <v>61.776623</v>
      </c>
      <c r="BR14" s="107" t="n">
        <f aca="false">(1-Vol_div_pct!BR14)*VolIn_0720!BR14</f>
        <v>50.543136</v>
      </c>
      <c r="BS14" s="107" t="n">
        <f aca="false">(1-Vol_div_pct!BS14)*VolIn_0720!BS14</f>
        <v>0.052789</v>
      </c>
      <c r="BT14" s="104"/>
      <c r="BU14" s="104"/>
      <c r="BV14" s="104"/>
      <c r="BW14" s="107"/>
      <c r="BX14" s="104"/>
      <c r="BY14" s="104"/>
      <c r="BZ14" s="104"/>
      <c r="CA14" s="104"/>
      <c r="CB14" s="121"/>
    </row>
    <row r="15" customFormat="false" ht="15" hidden="false" customHeight="false" outlineLevel="0" collapsed="false">
      <c r="A15" s="104" t="s">
        <v>216</v>
      </c>
      <c r="B15" s="107" t="n">
        <f aca="false">(1-Vol_div_pct!B15)*VolIn_0720!B15</f>
        <v>15571.310671</v>
      </c>
      <c r="C15" s="107" t="n">
        <f aca="false">(1-Vol_div_pct!C15)*VolIn_0720!C15</f>
        <v>1456.806226</v>
      </c>
      <c r="D15" s="107" t="n">
        <f aca="false">(1-Vol_div_pct!D15)*VolIn_0720!D15</f>
        <v>1282.7858</v>
      </c>
      <c r="E15" s="107" t="n">
        <f aca="false">(1-Vol_div_pct!E15)*VolIn_0720!E15</f>
        <v>10.066594</v>
      </c>
      <c r="F15" s="107" t="n">
        <f aca="false">(1-Vol_div_pct!F15)*VolIn_0720!F15</f>
        <v>5645.509312</v>
      </c>
      <c r="G15" s="107" t="n">
        <f aca="false">(1-Vol_div_pct!G15)*VolIn_0720!G15</f>
        <v>2697.23808</v>
      </c>
      <c r="H15" s="107" t="n">
        <f aca="false">(1-Vol_div_pct!H15)*VolIn_0720!H15</f>
        <v>60.92968</v>
      </c>
      <c r="I15" s="107" t="n">
        <f aca="false">(1-Vol_div_pct!I15)*VolIn_0720!I15</f>
        <v>377.606365</v>
      </c>
      <c r="J15" s="107" t="n">
        <f aca="false">(1-Vol_div_pct!J15)*VolIn_0720!J15</f>
        <v>129.703844</v>
      </c>
      <c r="K15" s="107" t="n">
        <f aca="false">(1-Vol_div_pct!K15)*VolIn_0720!K15</f>
        <v>704.447285</v>
      </c>
      <c r="L15" s="107" t="n">
        <f aca="false">(1-Vol_div_pct!L15)*VolIn_0720!L15</f>
        <v>180.421984</v>
      </c>
      <c r="M15" s="107" t="n">
        <f aca="false">(1-Vol_div_pct!M15)*VolIn_0720!M15</f>
        <v>104.483483</v>
      </c>
      <c r="N15" s="107" t="n">
        <f aca="false">(1-Vol_div_pct!N15)*VolIn_0720!N15</f>
        <v>203.146452</v>
      </c>
      <c r="O15" s="107" t="n">
        <f aca="false">(1-Vol_div_pct!O15)*VolIn_0720!O15</f>
        <v>140.355598</v>
      </c>
      <c r="P15" s="107" t="n">
        <f aca="false">(1-Vol_div_pct!P15)*VolIn_0720!P15</f>
        <v>37.862584</v>
      </c>
      <c r="Q15" s="107" t="n">
        <f aca="false">(1-Vol_div_pct!Q15)*VolIn_0720!Q15</f>
        <v>335.564239</v>
      </c>
      <c r="R15" s="107" t="n">
        <f aca="false">(1-Vol_div_pct!R15)*VolIn_0720!R15</f>
        <v>20.806638</v>
      </c>
      <c r="S15" s="107" t="n">
        <f aca="false">(1-Vol_div_pct!S15)*VolIn_0720!S15</f>
        <v>1.246662</v>
      </c>
      <c r="T15" s="107" t="n">
        <f aca="false">(1-Vol_div_pct!T15)*VolIn_0720!T15</f>
        <v>285.529763</v>
      </c>
      <c r="U15" s="107" t="n">
        <f aca="false">(1-Vol_div_pct!U15)*VolIn_0720!U15</f>
        <v>595.681833</v>
      </c>
      <c r="V15" s="107" t="n">
        <f aca="false">(1-Vol_div_pct!V15)*VolIn_0720!V15</f>
        <v>17.902017</v>
      </c>
      <c r="W15" s="107" t="n">
        <f aca="false">(1-Vol_div_pct!W15)*VolIn_0720!W15</f>
        <v>2159.667668</v>
      </c>
      <c r="X15" s="107" t="n">
        <f aca="false">(1-Vol_div_pct!X15)*VolIn_0720!X15</f>
        <v>429.659487</v>
      </c>
      <c r="Y15" s="107" t="n">
        <f aca="false">(1-Vol_div_pct!Y15)*VolIn_0720!Y15</f>
        <v>330.514709</v>
      </c>
      <c r="Z15" s="107" t="n">
        <f aca="false">(1-Vol_div_pct!Z15)*VolIn_0720!Z15</f>
        <v>710.162749</v>
      </c>
      <c r="AA15" s="107" t="n">
        <f aca="false">(1-Vol_div_pct!AA15)*VolIn_0720!AA15</f>
        <v>654.875604</v>
      </c>
      <c r="AB15" s="107" t="n">
        <f aca="false">(1-Vol_div_pct!AB15)*VolIn_0720!AB15</f>
        <v>929.871956</v>
      </c>
      <c r="AC15" s="107" t="n">
        <f aca="false">(1-Vol_div_pct!AC15)*VolIn_0720!AC15</f>
        <v>75.024874</v>
      </c>
      <c r="AD15" s="107" t="n">
        <f aca="false">(1-Vol_div_pct!AD15)*VolIn_0720!AD15</f>
        <v>2806.433442</v>
      </c>
      <c r="AE15" s="107" t="n">
        <f aca="false">(1-Vol_div_pct!AE15)*VolIn_0720!AE15</f>
        <v>959.122248</v>
      </c>
      <c r="AF15" s="107" t="n">
        <f aca="false">(1-Vol_div_pct!AF15)*VolIn_0720!AF15</f>
        <v>2745.290759</v>
      </c>
      <c r="AG15" s="107" t="n">
        <f aca="false">(1-Vol_div_pct!AG15)*VolIn_0720!AG15</f>
        <v>1803.853813</v>
      </c>
      <c r="AH15" s="107" t="n">
        <f aca="false">(1-Vol_div_pct!AH15)*VolIn_0720!AH15</f>
        <v>2870.631457</v>
      </c>
      <c r="AI15" s="107" t="n">
        <f aca="false">(1-Vol_div_pct!AI15)*VolIn_0720!AI15</f>
        <v>649.350345</v>
      </c>
      <c r="AJ15" s="107" t="n">
        <f aca="false">(1-Vol_div_pct!AJ15)*VolIn_0720!AJ15</f>
        <v>84.535633</v>
      </c>
      <c r="AK15" s="107" t="n">
        <f aca="false">(1-Vol_div_pct!AK15)*VolIn_0720!AK15</f>
        <v>358.527641</v>
      </c>
      <c r="AL15" s="107" t="n">
        <f aca="false">(1-Vol_div_pct!AL15)*VolIn_0720!AL15</f>
        <v>838.986513</v>
      </c>
      <c r="AM15" s="107" t="n">
        <f aca="false">(1-Vol_div_pct!AM15)*VolIn_0720!AM15</f>
        <v>2581.305997</v>
      </c>
      <c r="AN15" s="107" t="n">
        <f aca="false">(1-Vol_div_pct!AN15)*VolIn_0720!AN15</f>
        <v>322.439739</v>
      </c>
      <c r="AO15" s="107" t="n">
        <f aca="false">(1-Vol_div_pct!AO15)*VolIn_0720!AO15</f>
        <v>89.666987</v>
      </c>
      <c r="AP15" s="107" t="n">
        <f aca="false">(1-Vol_div_pct!AP15)*VolIn_0720!AP15</f>
        <v>552.395243</v>
      </c>
      <c r="AQ15" s="107" t="n">
        <f aca="false">(1-Vol_div_pct!AQ15)*VolIn_0720!AQ15</f>
        <v>134.014607</v>
      </c>
      <c r="AR15" s="107" t="n">
        <f aca="false">(1-Vol_div_pct!AR15)*VolIn_0720!AR15</f>
        <v>317.48645</v>
      </c>
      <c r="AS15" s="107" t="n">
        <f aca="false">(1-Vol_div_pct!AS15)*VolIn_0720!AS15</f>
        <v>15.173227</v>
      </c>
      <c r="AT15" s="107" t="n">
        <f aca="false">(1-Vol_div_pct!AT15)*VolIn_0720!AT15</f>
        <v>785.133133</v>
      </c>
      <c r="AU15" s="107" t="n">
        <f aca="false">(1-Vol_div_pct!AU15)*VolIn_0720!AU15</f>
        <v>329.654127</v>
      </c>
      <c r="AV15" s="107" t="n">
        <f aca="false">(1-Vol_div_pct!AV15)*VolIn_0720!AV15</f>
        <v>266.210659</v>
      </c>
      <c r="AW15" s="107" t="n">
        <f aca="false">(1-Vol_div_pct!AW15)*VolIn_0720!AW15</f>
        <v>240.553665</v>
      </c>
      <c r="AX15" s="107" t="n">
        <f aca="false">(1-Vol_div_pct!AX15)*VolIn_0720!AX15</f>
        <v>154.239756</v>
      </c>
      <c r="AY15" s="107" t="n">
        <f aca="false">(1-Vol_div_pct!AY15)*VolIn_0720!AY15</f>
        <v>102.242855</v>
      </c>
      <c r="AZ15" s="107" t="n">
        <f aca="false">(1-Vol_div_pct!AZ15)*VolIn_0720!AZ15</f>
        <v>12.639509</v>
      </c>
      <c r="BA15" s="107" t="n">
        <f aca="false">(1-Vol_div_pct!BA15)*VolIn_0720!BA15</f>
        <v>2.892637</v>
      </c>
      <c r="BB15" s="107" t="n">
        <f aca="false">(1-Vol_div_pct!BB15)*VolIn_0720!BB15</f>
        <v>165.508682</v>
      </c>
      <c r="BC15" s="107" t="n">
        <f aca="false">(1-Vol_div_pct!BC15)*VolIn_0720!BC15</f>
        <v>82.369517</v>
      </c>
      <c r="BD15" s="107" t="n">
        <f aca="false">(1-Vol_div_pct!BD15)*VolIn_0720!BD15</f>
        <v>21.326574</v>
      </c>
      <c r="BE15" s="107" t="n">
        <f aca="false">(1-Vol_div_pct!BE15)*VolIn_0720!BE15</f>
        <v>12.940947</v>
      </c>
      <c r="BF15" s="107" t="n">
        <f aca="false">(1-Vol_div_pct!BF15)*VolIn_0720!BF15</f>
        <v>50.647752</v>
      </c>
      <c r="BG15" s="107" t="n">
        <f aca="false">(1-Vol_div_pct!BG15)*VolIn_0720!BG15</f>
        <v>173.748467</v>
      </c>
      <c r="BH15" s="107" t="n">
        <f aca="false">(1-Vol_div_pct!BH15)*VolIn_0720!BH15</f>
        <v>57.976179</v>
      </c>
      <c r="BI15" s="107" t="n">
        <f aca="false">(1-Vol_div_pct!BI15)*VolIn_0720!BI15</f>
        <v>7.62053</v>
      </c>
      <c r="BJ15" s="107" t="n">
        <f aca="false">(1-Vol_div_pct!BJ15)*VolIn_0720!BJ15</f>
        <v>114.046232</v>
      </c>
      <c r="BK15" s="107" t="n">
        <f aca="false">(1-Vol_div_pct!BK15)*VolIn_0720!BK15</f>
        <v>18.152932</v>
      </c>
      <c r="BL15" s="107" t="n">
        <f aca="false">(1-Vol_div_pct!BL15)*VolIn_0720!BL15</f>
        <v>281.228776</v>
      </c>
      <c r="BM15" s="107" t="n">
        <f aca="false">(1-Vol_div_pct!BM15)*VolIn_0720!BM15</f>
        <v>4.658894</v>
      </c>
      <c r="BN15" s="107" t="n">
        <f aca="false">(1-Vol_div_pct!BN15)*VolIn_0720!BN15</f>
        <v>10.717691</v>
      </c>
      <c r="BO15" s="107" t="n">
        <f aca="false">(1-Vol_div_pct!BO15)*VolIn_0720!BO15</f>
        <v>85.768946</v>
      </c>
      <c r="BP15" s="107" t="n">
        <f aca="false">(1-Vol_div_pct!BP15)*VolIn_0720!BP15</f>
        <v>1.558602</v>
      </c>
      <c r="BQ15" s="107" t="n">
        <f aca="false">(1-Vol_div_pct!BQ15)*VolIn_0720!BQ15</f>
        <v>73.831499</v>
      </c>
      <c r="BR15" s="107" t="n">
        <f aca="false">(1-Vol_div_pct!BR15)*VolIn_0720!BR15</f>
        <v>63.541629</v>
      </c>
      <c r="BS15" s="107" t="n">
        <f aca="false">(1-Vol_div_pct!BS15)*VolIn_0720!BS15</f>
        <v>0.019447</v>
      </c>
      <c r="BT15" s="104"/>
      <c r="BU15" s="104"/>
      <c r="BV15" s="104"/>
      <c r="BW15" s="107"/>
      <c r="BX15" s="104"/>
      <c r="BY15" s="104"/>
      <c r="BZ15" s="104"/>
      <c r="CA15" s="104"/>
      <c r="CB15" s="121"/>
    </row>
    <row r="16" customFormat="false" ht="15" hidden="false" customHeight="false" outlineLevel="0" collapsed="false">
      <c r="A16" s="104" t="s">
        <v>218</v>
      </c>
      <c r="B16" s="107" t="n">
        <f aca="false">(1-Vol_div_pct!B16)*VolIn_0720!B16</f>
        <v>12613.477936</v>
      </c>
      <c r="C16" s="107" t="n">
        <f aca="false">(1-Vol_div_pct!C16)*VolIn_0720!C16</f>
        <v>1099.471521</v>
      </c>
      <c r="D16" s="107" t="n">
        <f aca="false">(1-Vol_div_pct!D16)*VolIn_0720!D16</f>
        <v>1035.914173</v>
      </c>
      <c r="E16" s="107" t="n">
        <f aca="false">(1-Vol_div_pct!E16)*VolIn_0720!E16</f>
        <v>7.696508</v>
      </c>
      <c r="F16" s="107" t="n">
        <f aca="false">(1-Vol_div_pct!F16)*VolIn_0720!F16</f>
        <v>4437.520948</v>
      </c>
      <c r="G16" s="107" t="n">
        <f aca="false">(1-Vol_div_pct!G16)*VolIn_0720!G16</f>
        <v>2240.996509</v>
      </c>
      <c r="H16" s="107" t="n">
        <f aca="false">(1-Vol_div_pct!H16)*VolIn_0720!H16</f>
        <v>49.810649</v>
      </c>
      <c r="I16" s="107" t="n">
        <f aca="false">(1-Vol_div_pct!I16)*VolIn_0720!I16</f>
        <v>310.052149</v>
      </c>
      <c r="J16" s="107" t="n">
        <f aca="false">(1-Vol_div_pct!J16)*VolIn_0720!J16</f>
        <v>118.775216</v>
      </c>
      <c r="K16" s="107" t="n">
        <f aca="false">(1-Vol_div_pct!K16)*VolIn_0720!K16</f>
        <v>658.514911</v>
      </c>
      <c r="L16" s="107" t="n">
        <f aca="false">(1-Vol_div_pct!L16)*VolIn_0720!L16</f>
        <v>136.387215</v>
      </c>
      <c r="M16" s="107" t="n">
        <f aca="false">(1-Vol_div_pct!M16)*VolIn_0720!M16</f>
        <v>86.722376</v>
      </c>
      <c r="N16" s="107" t="n">
        <f aca="false">(1-Vol_div_pct!N16)*VolIn_0720!N16</f>
        <v>167.114439</v>
      </c>
      <c r="O16" s="107" t="n">
        <f aca="false">(1-Vol_div_pct!O16)*VolIn_0720!O16</f>
        <v>127.713057</v>
      </c>
      <c r="P16" s="107" t="n">
        <f aca="false">(1-Vol_div_pct!P16)*VolIn_0720!P16</f>
        <v>27.180613</v>
      </c>
      <c r="Q16" s="107" t="n">
        <f aca="false">(1-Vol_div_pct!Q16)*VolIn_0720!Q16</f>
        <v>274.592095</v>
      </c>
      <c r="R16" s="107" t="n">
        <f aca="false">(1-Vol_div_pct!R16)*VolIn_0720!R16</f>
        <v>14.321965</v>
      </c>
      <c r="S16" s="107" t="n">
        <f aca="false">(1-Vol_div_pct!S16)*VolIn_0720!S16</f>
        <v>1.001252</v>
      </c>
      <c r="T16" s="107" t="n">
        <f aca="false">(1-Vol_div_pct!T16)*VolIn_0720!T16</f>
        <v>216.937335</v>
      </c>
      <c r="U16" s="107" t="n">
        <f aca="false">(1-Vol_div_pct!U16)*VolIn_0720!U16</f>
        <v>530.409339</v>
      </c>
      <c r="V16" s="107" t="n">
        <f aca="false">(1-Vol_div_pct!V16)*VolIn_0720!V16</f>
        <v>12.922374</v>
      </c>
      <c r="W16" s="107" t="n">
        <f aca="false">(1-Vol_div_pct!W16)*VolIn_0720!W16</f>
        <v>1637.005653</v>
      </c>
      <c r="X16" s="107" t="n">
        <f aca="false">(1-Vol_div_pct!X16)*VolIn_0720!X16</f>
        <v>340.965799</v>
      </c>
      <c r="Y16" s="107" t="n">
        <f aca="false">(1-Vol_div_pct!Y16)*VolIn_0720!Y16</f>
        <v>281.119409</v>
      </c>
      <c r="Z16" s="107" t="n">
        <f aca="false">(1-Vol_div_pct!Z16)*VolIn_0720!Z16</f>
        <v>602.54635</v>
      </c>
      <c r="AA16" s="107" t="n">
        <f aca="false">(1-Vol_div_pct!AA16)*VolIn_0720!AA16</f>
        <v>590.562153</v>
      </c>
      <c r="AB16" s="107" t="n">
        <f aca="false">(1-Vol_div_pct!AB16)*VolIn_0720!AB16</f>
        <v>780.810138</v>
      </c>
      <c r="AC16" s="107" t="n">
        <f aca="false">(1-Vol_div_pct!AC16)*VolIn_0720!AC16</f>
        <v>66.250981</v>
      </c>
      <c r="AD16" s="107" t="n">
        <f aca="false">(1-Vol_div_pct!AD16)*VolIn_0720!AD16</f>
        <v>2370.569415</v>
      </c>
      <c r="AE16" s="107" t="n">
        <f aca="false">(1-Vol_div_pct!AE16)*VolIn_0720!AE16</f>
        <v>853.195436</v>
      </c>
      <c r="AF16" s="107" t="n">
        <f aca="false">(1-Vol_div_pct!AF16)*VolIn_0720!AF16</f>
        <v>2577.563568</v>
      </c>
      <c r="AG16" s="107" t="n">
        <f aca="false">(1-Vol_div_pct!AG16)*VolIn_0720!AG16</f>
        <v>1659.999489</v>
      </c>
      <c r="AH16" s="107" t="n">
        <f aca="false">(1-Vol_div_pct!AH16)*VolIn_0720!AH16</f>
        <v>3044.495211</v>
      </c>
      <c r="AI16" s="107" t="n">
        <f aca="false">(1-Vol_div_pct!AI16)*VolIn_0720!AI16</f>
        <v>584.296451</v>
      </c>
      <c r="AJ16" s="107" t="n">
        <f aca="false">(1-Vol_div_pct!AJ16)*VolIn_0720!AJ16</f>
        <v>83.591349</v>
      </c>
      <c r="AK16" s="107" t="n">
        <f aca="false">(1-Vol_div_pct!AK16)*VolIn_0720!AK16</f>
        <v>333.28903</v>
      </c>
      <c r="AL16" s="107" t="n">
        <f aca="false">(1-Vol_div_pct!AL16)*VolIn_0720!AL16</f>
        <v>745.245666</v>
      </c>
      <c r="AM16" s="107" t="n">
        <f aca="false">(1-Vol_div_pct!AM16)*VolIn_0720!AM16</f>
        <v>2285.344968</v>
      </c>
      <c r="AN16" s="107" t="n">
        <f aca="false">(1-Vol_div_pct!AN16)*VolIn_0720!AN16</f>
        <v>280.323525</v>
      </c>
      <c r="AO16" s="107" t="n">
        <f aca="false">(1-Vol_div_pct!AO16)*VolIn_0720!AO16</f>
        <v>72.75551</v>
      </c>
      <c r="AP16" s="107" t="n">
        <f aca="false">(1-Vol_div_pct!AP16)*VolIn_0720!AP16</f>
        <v>497.049997</v>
      </c>
      <c r="AQ16" s="107" t="n">
        <f aca="false">(1-Vol_div_pct!AQ16)*VolIn_0720!AQ16</f>
        <v>105.494752</v>
      </c>
      <c r="AR16" s="107" t="n">
        <f aca="false">(1-Vol_div_pct!AR16)*VolIn_0720!AR16</f>
        <v>327.236038</v>
      </c>
      <c r="AS16" s="107" t="n">
        <f aca="false">(1-Vol_div_pct!AS16)*VolIn_0720!AS16</f>
        <v>12.85735</v>
      </c>
      <c r="AT16" s="107" t="n">
        <f aca="false">(1-Vol_div_pct!AT16)*VolIn_0720!AT16</f>
        <v>794.911703</v>
      </c>
      <c r="AU16" s="107" t="n">
        <f aca="false">(1-Vol_div_pct!AU16)*VolIn_0720!AU16</f>
        <v>423.411907</v>
      </c>
      <c r="AV16" s="107" t="n">
        <f aca="false">(1-Vol_div_pct!AV16)*VolIn_0720!AV16</f>
        <v>228.656151</v>
      </c>
      <c r="AW16" s="107" t="n">
        <f aca="false">(1-Vol_div_pct!AW16)*VolIn_0720!AW16</f>
        <v>261.999675</v>
      </c>
      <c r="AX16" s="107" t="n">
        <f aca="false">(1-Vol_div_pct!AX16)*VolIn_0720!AX16</f>
        <v>149.510519</v>
      </c>
      <c r="AY16" s="107" t="n">
        <f aca="false">(1-Vol_div_pct!AY16)*VolIn_0720!AY16</f>
        <v>141.337651</v>
      </c>
      <c r="AZ16" s="107" t="n">
        <f aca="false">(1-Vol_div_pct!AZ16)*VolIn_0720!AZ16</f>
        <v>10.494758</v>
      </c>
      <c r="BA16" s="107" t="n">
        <f aca="false">(1-Vol_div_pct!BA16)*VolIn_0720!BA16</f>
        <v>2.929245</v>
      </c>
      <c r="BB16" s="107" t="n">
        <f aca="false">(1-Vol_div_pct!BB16)*VolIn_0720!BB16</f>
        <v>122.333694</v>
      </c>
      <c r="BC16" s="107" t="n">
        <f aca="false">(1-Vol_div_pct!BC16)*VolIn_0720!BC16</f>
        <v>47.847388</v>
      </c>
      <c r="BD16" s="107" t="n">
        <f aca="false">(1-Vol_div_pct!BD16)*VolIn_0720!BD16</f>
        <v>16.059587</v>
      </c>
      <c r="BE16" s="107" t="n">
        <f aca="false">(1-Vol_div_pct!BE16)*VolIn_0720!BE16</f>
        <v>10.767094</v>
      </c>
      <c r="BF16" s="107" t="n">
        <f aca="false">(1-Vol_div_pct!BF16)*VolIn_0720!BF16</f>
        <v>59.815361</v>
      </c>
      <c r="BG16" s="107" t="n">
        <f aca="false">(1-Vol_div_pct!BG16)*VolIn_0720!BG16</f>
        <v>116.69082</v>
      </c>
      <c r="BH16" s="107" t="n">
        <f aca="false">(1-Vol_div_pct!BH16)*VolIn_0720!BH16</f>
        <v>49.635948</v>
      </c>
      <c r="BI16" s="107" t="n">
        <f aca="false">(1-Vol_div_pct!BI16)*VolIn_0720!BI16</f>
        <v>6.871016</v>
      </c>
      <c r="BJ16" s="107" t="n">
        <f aca="false">(1-Vol_div_pct!BJ16)*VolIn_0720!BJ16</f>
        <v>88.979022</v>
      </c>
      <c r="BK16" s="107" t="n">
        <f aca="false">(1-Vol_div_pct!BK16)*VolIn_0720!BK16</f>
        <v>13.532214</v>
      </c>
      <c r="BL16" s="107" t="n">
        <f aca="false">(1-Vol_div_pct!BL16)*VolIn_0720!BL16</f>
        <v>215.480066</v>
      </c>
      <c r="BM16" s="107" t="n">
        <f aca="false">(1-Vol_div_pct!BM16)*VolIn_0720!BM16</f>
        <v>3.630995</v>
      </c>
      <c r="BN16" s="107" t="n">
        <f aca="false">(1-Vol_div_pct!BN16)*VolIn_0720!BN16</f>
        <v>7.824468</v>
      </c>
      <c r="BO16" s="107" t="n">
        <f aca="false">(1-Vol_div_pct!BO16)*VolIn_0720!BO16</f>
        <v>68.968313</v>
      </c>
      <c r="BP16" s="107" t="n">
        <f aca="false">(1-Vol_div_pct!BP16)*VolIn_0720!BP16</f>
        <v>1.033589</v>
      </c>
      <c r="BQ16" s="107" t="n">
        <f aca="false">(1-Vol_div_pct!BQ16)*VolIn_0720!BQ16</f>
        <v>55.193585</v>
      </c>
      <c r="BR16" s="107" t="n">
        <f aca="false">(1-Vol_div_pct!BR16)*VolIn_0720!BR16</f>
        <v>47.462311</v>
      </c>
      <c r="BS16" s="107" t="n">
        <f aca="false">(1-Vol_div_pct!BS16)*VolIn_0720!BS16</f>
        <v>0</v>
      </c>
      <c r="BT16" s="104"/>
      <c r="BU16" s="104"/>
      <c r="BV16" s="104"/>
      <c r="BW16" s="107"/>
      <c r="BX16" s="104"/>
      <c r="BY16" s="104"/>
      <c r="BZ16" s="104"/>
      <c r="CA16" s="104"/>
      <c r="CB16" s="121"/>
    </row>
    <row r="17" customFormat="false" ht="15" hidden="false" customHeight="false" outlineLevel="0" collapsed="false">
      <c r="A17" s="104" t="s">
        <v>219</v>
      </c>
      <c r="B17" s="107" t="n">
        <f aca="false">(1-Vol_div_pct!B17)*VolIn_0720!B17</f>
        <v>13341.964929</v>
      </c>
      <c r="C17" s="107" t="n">
        <f aca="false">(1-Vol_div_pct!C17)*VolIn_0720!C17</f>
        <v>1147.511594</v>
      </c>
      <c r="D17" s="107" t="n">
        <f aca="false">(1-Vol_div_pct!D17)*VolIn_0720!D17</f>
        <v>1039.069536</v>
      </c>
      <c r="E17" s="107" t="n">
        <f aca="false">(1-Vol_div_pct!E17)*VolIn_0720!E17</f>
        <v>7.919817</v>
      </c>
      <c r="F17" s="107" t="n">
        <f aca="false">(1-Vol_div_pct!F17)*VolIn_0720!F17</f>
        <v>4628.301538</v>
      </c>
      <c r="G17" s="107" t="n">
        <f aca="false">(1-Vol_div_pct!G17)*VolIn_0720!G17</f>
        <v>2412.984938</v>
      </c>
      <c r="H17" s="107" t="n">
        <f aca="false">(1-Vol_div_pct!H17)*VolIn_0720!H17</f>
        <v>50.997199</v>
      </c>
      <c r="I17" s="107" t="n">
        <f aca="false">(1-Vol_div_pct!I17)*VolIn_0720!I17</f>
        <v>312.513828</v>
      </c>
      <c r="J17" s="107" t="n">
        <f aca="false">(1-Vol_div_pct!J17)*VolIn_0720!J17</f>
        <v>82.095183</v>
      </c>
      <c r="K17" s="107" t="n">
        <f aca="false">(1-Vol_div_pct!K17)*VolIn_0720!K17</f>
        <v>544.875467</v>
      </c>
      <c r="L17" s="107" t="n">
        <f aca="false">(1-Vol_div_pct!L17)*VolIn_0720!L17</f>
        <v>129.579899</v>
      </c>
      <c r="M17" s="107" t="n">
        <f aca="false">(1-Vol_div_pct!M17)*VolIn_0720!M17</f>
        <v>102.951524</v>
      </c>
      <c r="N17" s="107" t="n">
        <f aca="false">(1-Vol_div_pct!N17)*VolIn_0720!N17</f>
        <v>205.951629</v>
      </c>
      <c r="O17" s="107" t="n">
        <f aca="false">(1-Vol_div_pct!O17)*VolIn_0720!O17</f>
        <v>161.009453</v>
      </c>
      <c r="P17" s="107" t="n">
        <f aca="false">(1-Vol_div_pct!P17)*VolIn_0720!P17</f>
        <v>47.227189</v>
      </c>
      <c r="Q17" s="107" t="n">
        <f aca="false">(1-Vol_div_pct!Q17)*VolIn_0720!Q17</f>
        <v>284.19832</v>
      </c>
      <c r="R17" s="107" t="n">
        <f aca="false">(1-Vol_div_pct!R17)*VolIn_0720!R17</f>
        <v>15.567269</v>
      </c>
      <c r="S17" s="107" t="n">
        <f aca="false">(1-Vol_div_pct!S17)*VolIn_0720!S17</f>
        <v>1.054563</v>
      </c>
      <c r="T17" s="107" t="n">
        <f aca="false">(1-Vol_div_pct!T17)*VolIn_0720!T17</f>
        <v>206.738791</v>
      </c>
      <c r="U17" s="107" t="n">
        <f aca="false">(1-Vol_div_pct!U17)*VolIn_0720!U17</f>
        <v>477.26709</v>
      </c>
      <c r="V17" s="107" t="n">
        <f aca="false">(1-Vol_div_pct!V17)*VolIn_0720!V17</f>
        <v>16.014604</v>
      </c>
      <c r="W17" s="107" t="n">
        <f aca="false">(1-Vol_div_pct!W17)*VolIn_0720!W17</f>
        <v>1641.080666</v>
      </c>
      <c r="X17" s="107" t="n">
        <f aca="false">(1-Vol_div_pct!X17)*VolIn_0720!X17</f>
        <v>301.590205</v>
      </c>
      <c r="Y17" s="107" t="n">
        <f aca="false">(1-Vol_div_pct!Y17)*VolIn_0720!Y17</f>
        <v>253.906302</v>
      </c>
      <c r="Z17" s="107" t="n">
        <f aca="false">(1-Vol_div_pct!Z17)*VolIn_0720!Z17</f>
        <v>477.993425</v>
      </c>
      <c r="AA17" s="107" t="n">
        <f aca="false">(1-Vol_div_pct!AA17)*VolIn_0720!AA17</f>
        <v>496.504748</v>
      </c>
      <c r="AB17" s="107" t="n">
        <f aca="false">(1-Vol_div_pct!AB17)*VolIn_0720!AB17</f>
        <v>724.170806</v>
      </c>
      <c r="AC17" s="107" t="n">
        <f aca="false">(1-Vol_div_pct!AC17)*VolIn_0720!AC17</f>
        <v>61.537491</v>
      </c>
      <c r="AD17" s="107" t="n">
        <f aca="false">(1-Vol_div_pct!AD17)*VolIn_0720!AD17</f>
        <v>2189.734561</v>
      </c>
      <c r="AE17" s="107" t="n">
        <f aca="false">(1-Vol_div_pct!AE17)*VolIn_0720!AE17</f>
        <v>779.207072</v>
      </c>
      <c r="AF17" s="107" t="n">
        <f aca="false">(1-Vol_div_pct!AF17)*VolIn_0720!AF17</f>
        <v>2277.034802</v>
      </c>
      <c r="AG17" s="107" t="n">
        <f aca="false">(1-Vol_div_pct!AG17)*VolIn_0720!AG17</f>
        <v>1520.468417</v>
      </c>
      <c r="AH17" s="107" t="n">
        <f aca="false">(1-Vol_div_pct!AH17)*VolIn_0720!AH17</f>
        <v>2366.228899</v>
      </c>
      <c r="AI17" s="107" t="n">
        <f aca="false">(1-Vol_div_pct!AI17)*VolIn_0720!AI17</f>
        <v>583.120315</v>
      </c>
      <c r="AJ17" s="107" t="n">
        <f aca="false">(1-Vol_div_pct!AJ17)*VolIn_0720!AJ17</f>
        <v>60.926928</v>
      </c>
      <c r="AK17" s="107" t="n">
        <f aca="false">(1-Vol_div_pct!AK17)*VolIn_0720!AK17</f>
        <v>278.240487</v>
      </c>
      <c r="AL17" s="107" t="n">
        <f aca="false">(1-Vol_div_pct!AL17)*VolIn_0720!AL17</f>
        <v>599.082407</v>
      </c>
      <c r="AM17" s="107" t="n">
        <f aca="false">(1-Vol_div_pct!AM17)*VolIn_0720!AM17</f>
        <v>1851.65975</v>
      </c>
      <c r="AN17" s="107" t="n">
        <f aca="false">(1-Vol_div_pct!AN17)*VolIn_0720!AN17</f>
        <v>251.651319</v>
      </c>
      <c r="AO17" s="107" t="n">
        <f aca="false">(1-Vol_div_pct!AO17)*VolIn_0720!AO17</f>
        <v>68.532234</v>
      </c>
      <c r="AP17" s="107" t="n">
        <f aca="false">(1-Vol_div_pct!AP17)*VolIn_0720!AP17</f>
        <v>433.69976</v>
      </c>
      <c r="AQ17" s="107" t="n">
        <f aca="false">(1-Vol_div_pct!AQ17)*VolIn_0720!AQ17</f>
        <v>96.304029</v>
      </c>
      <c r="AR17" s="107" t="n">
        <f aca="false">(1-Vol_div_pct!AR17)*VolIn_0720!AR17</f>
        <v>288.589771</v>
      </c>
      <c r="AS17" s="107" t="n">
        <f aca="false">(1-Vol_div_pct!AS17)*VolIn_0720!AS17</f>
        <v>12.196588</v>
      </c>
      <c r="AT17" s="107" t="n">
        <f aca="false">(1-Vol_div_pct!AT17)*VolIn_0720!AT17</f>
        <v>699.593067</v>
      </c>
      <c r="AU17" s="107" t="n">
        <f aca="false">(1-Vol_div_pct!AU17)*VolIn_0720!AU17</f>
        <v>340.384514</v>
      </c>
      <c r="AV17" s="107" t="n">
        <f aca="false">(1-Vol_div_pct!AV17)*VolIn_0720!AV17</f>
        <v>192.628209</v>
      </c>
      <c r="AW17" s="107" t="n">
        <f aca="false">(1-Vol_div_pct!AW17)*VolIn_0720!AW17</f>
        <v>173.485308</v>
      </c>
      <c r="AX17" s="107" t="n">
        <f aca="false">(1-Vol_div_pct!AX17)*VolIn_0720!AX17</f>
        <v>114.478849</v>
      </c>
      <c r="AY17" s="107" t="n">
        <f aca="false">(1-Vol_div_pct!AY17)*VolIn_0720!AY17</f>
        <v>90.495006</v>
      </c>
      <c r="AZ17" s="107" t="n">
        <f aca="false">(1-Vol_div_pct!AZ17)*VolIn_0720!AZ17</f>
        <v>8.30486</v>
      </c>
      <c r="BA17" s="107" t="n">
        <f aca="false">(1-Vol_div_pct!BA17)*VolIn_0720!BA17</f>
        <v>1.604448</v>
      </c>
      <c r="BB17" s="107" t="n">
        <f aca="false">(1-Vol_div_pct!BB17)*VolIn_0720!BB17</f>
        <v>130.866242</v>
      </c>
      <c r="BC17" s="107" t="n">
        <f aca="false">(1-Vol_div_pct!BC17)*VolIn_0720!BC17</f>
        <v>53.73512</v>
      </c>
      <c r="BD17" s="107" t="n">
        <f aca="false">(1-Vol_div_pct!BD17)*VolIn_0720!BD17</f>
        <v>17.462383</v>
      </c>
      <c r="BE17" s="107" t="n">
        <f aca="false">(1-Vol_div_pct!BE17)*VolIn_0720!BE17</f>
        <v>11.154312</v>
      </c>
      <c r="BF17" s="107" t="n">
        <f aca="false">(1-Vol_div_pct!BF17)*VolIn_0720!BF17</f>
        <v>49.583921</v>
      </c>
      <c r="BG17" s="107" t="n">
        <f aca="false">(1-Vol_div_pct!BG17)*VolIn_0720!BG17</f>
        <v>121.300941</v>
      </c>
      <c r="BH17" s="107" t="n">
        <f aca="false">(1-Vol_div_pct!BH17)*VolIn_0720!BH17</f>
        <v>39.510239</v>
      </c>
      <c r="BI17" s="107" t="n">
        <f aca="false">(1-Vol_div_pct!BI17)*VolIn_0720!BI17</f>
        <v>5.779305</v>
      </c>
      <c r="BJ17" s="107" t="n">
        <f aca="false">(1-Vol_div_pct!BJ17)*VolIn_0720!BJ17</f>
        <v>84.053144</v>
      </c>
      <c r="BK17" s="107" t="n">
        <f aca="false">(1-Vol_div_pct!BK17)*VolIn_0720!BK17</f>
        <v>11.043373</v>
      </c>
      <c r="BL17" s="107" t="n">
        <f aca="false">(1-Vol_div_pct!BL17)*VolIn_0720!BL17</f>
        <v>267.296648</v>
      </c>
      <c r="BM17" s="107" t="n">
        <f aca="false">(1-Vol_div_pct!BM17)*VolIn_0720!BM17</f>
        <v>3.561593</v>
      </c>
      <c r="BN17" s="107" t="n">
        <f aca="false">(1-Vol_div_pct!BN17)*VolIn_0720!BN17</f>
        <v>11.12155</v>
      </c>
      <c r="BO17" s="107" t="n">
        <f aca="false">(1-Vol_div_pct!BO17)*VolIn_0720!BO17</f>
        <v>55.455013</v>
      </c>
      <c r="BP17" s="107" t="n">
        <f aca="false">(1-Vol_div_pct!BP17)*VolIn_0720!BP17</f>
        <v>0.909268</v>
      </c>
      <c r="BQ17" s="107" t="n">
        <f aca="false">(1-Vol_div_pct!BQ17)*VolIn_0720!BQ17</f>
        <v>48.841394</v>
      </c>
      <c r="BR17" s="107" t="n">
        <f aca="false">(1-Vol_div_pct!BR17)*VolIn_0720!BR17</f>
        <v>45.947536</v>
      </c>
      <c r="BS17" s="107" t="n">
        <f aca="false">(1-Vol_div_pct!BS17)*VolIn_0720!BS17</f>
        <v>0</v>
      </c>
      <c r="BT17" s="104"/>
      <c r="BU17" s="104"/>
      <c r="BV17" s="104"/>
      <c r="BW17" s="107"/>
      <c r="BX17" s="104"/>
      <c r="BY17" s="104"/>
      <c r="BZ17" s="104"/>
      <c r="CA17" s="104"/>
      <c r="CB17" s="121"/>
    </row>
    <row r="18" customFormat="false" ht="15" hidden="false" customHeight="false" outlineLevel="0" collapsed="false">
      <c r="A18" s="104" t="s">
        <v>220</v>
      </c>
      <c r="B18" s="107" t="n">
        <f aca="false">(1-Vol_div_pct!B18)*VolIn_0720!B18</f>
        <v>12442.942338</v>
      </c>
      <c r="C18" s="107" t="n">
        <f aca="false">(1-Vol_div_pct!C18)*VolIn_0720!C18</f>
        <v>1083.584503</v>
      </c>
      <c r="D18" s="107" t="n">
        <f aca="false">(1-Vol_div_pct!D18)*VolIn_0720!D18</f>
        <v>1083.511912</v>
      </c>
      <c r="E18" s="107" t="n">
        <f aca="false">(1-Vol_div_pct!E18)*VolIn_0720!E18</f>
        <v>12.481776</v>
      </c>
      <c r="F18" s="107" t="n">
        <f aca="false">(1-Vol_div_pct!F18)*VolIn_0720!F18</f>
        <v>4558.455534</v>
      </c>
      <c r="G18" s="107" t="n">
        <f aca="false">(1-Vol_div_pct!G18)*VolIn_0720!G18</f>
        <v>2400.648068</v>
      </c>
      <c r="H18" s="107" t="n">
        <f aca="false">(1-Vol_div_pct!H18)*VolIn_0720!H18</f>
        <v>63.441837</v>
      </c>
      <c r="I18" s="107" t="n">
        <f aca="false">(1-Vol_div_pct!I18)*VolIn_0720!I18</f>
        <v>287.483787</v>
      </c>
      <c r="J18" s="107" t="n">
        <f aca="false">(1-Vol_div_pct!J18)*VolIn_0720!J18</f>
        <v>93.770656</v>
      </c>
      <c r="K18" s="107" t="n">
        <f aca="false">(1-Vol_div_pct!K18)*VolIn_0720!K18</f>
        <v>585.840832</v>
      </c>
      <c r="L18" s="107" t="n">
        <f aca="false">(1-Vol_div_pct!L18)*VolIn_0720!L18</f>
        <v>130.739436</v>
      </c>
      <c r="M18" s="107" t="n">
        <f aca="false">(1-Vol_div_pct!M18)*VolIn_0720!M18</f>
        <v>96.512101</v>
      </c>
      <c r="N18" s="107" t="n">
        <f aca="false">(1-Vol_div_pct!N18)*VolIn_0720!N18</f>
        <v>175.174048</v>
      </c>
      <c r="O18" s="107" t="n">
        <f aca="false">(1-Vol_div_pct!O18)*VolIn_0720!O18</f>
        <v>137.356703</v>
      </c>
      <c r="P18" s="107" t="n">
        <f aca="false">(1-Vol_div_pct!P18)*VolIn_0720!P18</f>
        <v>29.078772</v>
      </c>
      <c r="Q18" s="107" t="n">
        <f aca="false">(1-Vol_div_pct!Q18)*VolIn_0720!Q18</f>
        <v>275.7635</v>
      </c>
      <c r="R18" s="107" t="n">
        <f aca="false">(1-Vol_div_pct!R18)*VolIn_0720!R18</f>
        <v>16.061826</v>
      </c>
      <c r="S18" s="107" t="n">
        <f aca="false">(1-Vol_div_pct!S18)*VolIn_0720!S18</f>
        <v>0.979735</v>
      </c>
      <c r="T18" s="107" t="n">
        <f aca="false">(1-Vol_div_pct!T18)*VolIn_0720!T18</f>
        <v>224.187823</v>
      </c>
      <c r="U18" s="107" t="n">
        <f aca="false">(1-Vol_div_pct!U18)*VolIn_0720!U18</f>
        <v>533.206103</v>
      </c>
      <c r="V18" s="107" t="n">
        <f aca="false">(1-Vol_div_pct!V18)*VolIn_0720!V18</f>
        <v>16.162048</v>
      </c>
      <c r="W18" s="107" t="n">
        <f aca="false">(1-Vol_div_pct!W18)*VolIn_0720!W18</f>
        <v>1737.865306</v>
      </c>
      <c r="X18" s="107" t="n">
        <f aca="false">(1-Vol_div_pct!X18)*VolIn_0720!X18</f>
        <v>338.690717</v>
      </c>
      <c r="Y18" s="107" t="n">
        <f aca="false">(1-Vol_div_pct!Y18)*VolIn_0720!Y18</f>
        <v>271.697522</v>
      </c>
      <c r="Z18" s="107" t="n">
        <f aca="false">(1-Vol_div_pct!Z18)*VolIn_0720!Z18</f>
        <v>541.693454</v>
      </c>
      <c r="AA18" s="107" t="n">
        <f aca="false">(1-Vol_div_pct!AA18)*VolIn_0720!AA18</f>
        <v>518.106714</v>
      </c>
      <c r="AB18" s="107" t="n">
        <f aca="false">(1-Vol_div_pct!AB18)*VolIn_0720!AB18</f>
        <v>820.013646</v>
      </c>
      <c r="AC18" s="107" t="n">
        <f aca="false">(1-Vol_div_pct!AC18)*VolIn_0720!AC18</f>
        <v>77.684263</v>
      </c>
      <c r="AD18" s="107" t="n">
        <f aca="false">(1-Vol_div_pct!AD18)*VolIn_0720!AD18</f>
        <v>2378.490882</v>
      </c>
      <c r="AE18" s="107" t="n">
        <f aca="false">(1-Vol_div_pct!AE18)*VolIn_0720!AE18</f>
        <v>931.314348</v>
      </c>
      <c r="AF18" s="107" t="n">
        <f aca="false">(1-Vol_div_pct!AF18)*VolIn_0720!AF18</f>
        <v>2343.417843</v>
      </c>
      <c r="AG18" s="107" t="n">
        <f aca="false">(1-Vol_div_pct!AG18)*VolIn_0720!AG18</f>
        <v>1713.037855</v>
      </c>
      <c r="AH18" s="107" t="n">
        <f aca="false">(1-Vol_div_pct!AH18)*VolIn_0720!AH18</f>
        <v>2373.693924</v>
      </c>
      <c r="AI18" s="107" t="n">
        <f aca="false">(1-Vol_div_pct!AI18)*VolIn_0720!AI18</f>
        <v>587.489207</v>
      </c>
      <c r="AJ18" s="107" t="n">
        <f aca="false">(1-Vol_div_pct!AJ18)*VolIn_0720!AJ18</f>
        <v>81.337671</v>
      </c>
      <c r="AK18" s="107" t="n">
        <f aca="false">(1-Vol_div_pct!AK18)*VolIn_0720!AK18</f>
        <v>286.35507</v>
      </c>
      <c r="AL18" s="107" t="n">
        <f aca="false">(1-Vol_div_pct!AL18)*VolIn_0720!AL18</f>
        <v>685.62674</v>
      </c>
      <c r="AM18" s="107" t="n">
        <f aca="false">(1-Vol_div_pct!AM18)*VolIn_0720!AM18</f>
        <v>2077.516021</v>
      </c>
      <c r="AN18" s="107" t="n">
        <f aca="false">(1-Vol_div_pct!AN18)*VolIn_0720!AN18</f>
        <v>255.280524</v>
      </c>
      <c r="AO18" s="107" t="n">
        <f aca="false">(1-Vol_div_pct!AO18)*VolIn_0720!AO18</f>
        <v>64.703996</v>
      </c>
      <c r="AP18" s="107" t="n">
        <f aca="false">(1-Vol_div_pct!AP18)*VolIn_0720!AP18</f>
        <v>466.022292</v>
      </c>
      <c r="AQ18" s="107" t="n">
        <f aca="false">(1-Vol_div_pct!AQ18)*VolIn_0720!AQ18</f>
        <v>93.13017</v>
      </c>
      <c r="AR18" s="107" t="n">
        <f aca="false">(1-Vol_div_pct!AR18)*VolIn_0720!AR18</f>
        <v>305.105016</v>
      </c>
      <c r="AS18" s="107" t="n">
        <f aca="false">(1-Vol_div_pct!AS18)*VolIn_0720!AS18</f>
        <v>16.28869</v>
      </c>
      <c r="AT18" s="107" t="n">
        <f aca="false">(1-Vol_div_pct!AT18)*VolIn_0720!AT18</f>
        <v>718.835767</v>
      </c>
      <c r="AU18" s="107" t="n">
        <f aca="false">(1-Vol_div_pct!AU18)*VolIn_0720!AU18</f>
        <v>343.010657</v>
      </c>
      <c r="AV18" s="107" t="n">
        <f aca="false">(1-Vol_div_pct!AV18)*VolIn_0720!AV18</f>
        <v>202.179192</v>
      </c>
      <c r="AW18" s="107" t="n">
        <f aca="false">(1-Vol_div_pct!AW18)*VolIn_0720!AW18</f>
        <v>189.485688</v>
      </c>
      <c r="AX18" s="107" t="n">
        <f aca="false">(1-Vol_div_pct!AX18)*VolIn_0720!AX18</f>
        <v>112.83086</v>
      </c>
      <c r="AY18" s="107" t="n">
        <f aca="false">(1-Vol_div_pct!AY18)*VolIn_0720!AY18</f>
        <v>69.023181</v>
      </c>
      <c r="AZ18" s="107" t="n">
        <f aca="false">(1-Vol_div_pct!AZ18)*VolIn_0720!AZ18</f>
        <v>9.422769</v>
      </c>
      <c r="BA18" s="107" t="n">
        <f aca="false">(1-Vol_div_pct!BA18)*VolIn_0720!BA18</f>
        <v>2.40745</v>
      </c>
      <c r="BB18" s="107" t="n">
        <f aca="false">(1-Vol_div_pct!BB18)*VolIn_0720!BB18</f>
        <v>148.152053</v>
      </c>
      <c r="BC18" s="107" t="n">
        <f aca="false">(1-Vol_div_pct!BC18)*VolIn_0720!BC18</f>
        <v>63.652116</v>
      </c>
      <c r="BD18" s="107" t="n">
        <f aca="false">(1-Vol_div_pct!BD18)*VolIn_0720!BD18</f>
        <v>14.402107</v>
      </c>
      <c r="BE18" s="107" t="n">
        <f aca="false">(1-Vol_div_pct!BE18)*VolIn_0720!BE18</f>
        <v>9.007925</v>
      </c>
      <c r="BF18" s="107" t="n">
        <f aca="false">(1-Vol_div_pct!BF18)*VolIn_0720!BF18</f>
        <v>47.532013</v>
      </c>
      <c r="BG18" s="107" t="n">
        <f aca="false">(1-Vol_div_pct!BG18)*VolIn_0720!BG18</f>
        <v>88.537625</v>
      </c>
      <c r="BH18" s="107" t="n">
        <f aca="false">(1-Vol_div_pct!BH18)*VolIn_0720!BH18</f>
        <v>44.065948</v>
      </c>
      <c r="BI18" s="107" t="n">
        <f aca="false">(1-Vol_div_pct!BI18)*VolIn_0720!BI18</f>
        <v>6.782239</v>
      </c>
      <c r="BJ18" s="107" t="n">
        <f aca="false">(1-Vol_div_pct!BJ18)*VolIn_0720!BJ18</f>
        <v>94.425009</v>
      </c>
      <c r="BK18" s="107" t="n">
        <f aca="false">(1-Vol_div_pct!BK18)*VolIn_0720!BK18</f>
        <v>11.626918</v>
      </c>
      <c r="BL18" s="107" t="n">
        <f aca="false">(1-Vol_div_pct!BL18)*VolIn_0720!BL18</f>
        <v>203.647961</v>
      </c>
      <c r="BM18" s="107" t="n">
        <f aca="false">(1-Vol_div_pct!BM18)*VolIn_0720!BM18</f>
        <v>3.964644</v>
      </c>
      <c r="BN18" s="107" t="n">
        <f aca="false">(1-Vol_div_pct!BN18)*VolIn_0720!BN18</f>
        <v>9.177577</v>
      </c>
      <c r="BO18" s="107" t="n">
        <f aca="false">(1-Vol_div_pct!BO18)*VolIn_0720!BO18</f>
        <v>73.608026</v>
      </c>
      <c r="BP18" s="107" t="n">
        <f aca="false">(1-Vol_div_pct!BP18)*VolIn_0720!BP18</f>
        <v>0.95438</v>
      </c>
      <c r="BQ18" s="107" t="n">
        <f aca="false">(1-Vol_div_pct!BQ18)*VolIn_0720!BQ18</f>
        <v>64.266803</v>
      </c>
      <c r="BR18" s="107" t="n">
        <f aca="false">(1-Vol_div_pct!BR18)*VolIn_0720!BR18</f>
        <v>50.220681</v>
      </c>
      <c r="BS18" s="107" t="n">
        <f aca="false">(1-Vol_div_pct!BS18)*VolIn_0720!BS18</f>
        <v>0.000233</v>
      </c>
      <c r="BT18" s="104"/>
      <c r="BU18" s="104"/>
      <c r="BV18" s="104"/>
      <c r="BW18" s="107"/>
      <c r="BX18" s="104"/>
      <c r="BY18" s="104"/>
      <c r="BZ18" s="104"/>
      <c r="CA18" s="104"/>
      <c r="CB18" s="121"/>
    </row>
    <row r="19" customFormat="false" ht="15" hidden="false" customHeight="false" outlineLevel="0" collapsed="false">
      <c r="A19" s="104" t="s">
        <v>221</v>
      </c>
      <c r="B19" s="107" t="n">
        <f aca="false">(1-Vol_div_pct!B19)*VolIn_0720!B19</f>
        <v>15537.817764</v>
      </c>
      <c r="C19" s="107" t="n">
        <f aca="false">(1-Vol_div_pct!C19)*VolIn_0720!C19</f>
        <v>1326.642035</v>
      </c>
      <c r="D19" s="107" t="n">
        <f aca="false">(1-Vol_div_pct!D19)*VolIn_0720!D19</f>
        <v>1404.946828</v>
      </c>
      <c r="E19" s="107" t="n">
        <f aca="false">(1-Vol_div_pct!E19)*VolIn_0720!E19</f>
        <v>15.229914</v>
      </c>
      <c r="F19" s="107" t="n">
        <f aca="false">(1-Vol_div_pct!F19)*VolIn_0720!F19</f>
        <v>5905.735434</v>
      </c>
      <c r="G19" s="107" t="n">
        <f aca="false">(1-Vol_div_pct!G19)*VolIn_0720!G19</f>
        <v>3073.165147</v>
      </c>
      <c r="H19" s="107" t="n">
        <f aca="false">(1-Vol_div_pct!H19)*VolIn_0720!H19</f>
        <v>58.84172</v>
      </c>
      <c r="I19" s="107" t="n">
        <f aca="false">(1-Vol_div_pct!I19)*VolIn_0720!I19</f>
        <v>366.20683</v>
      </c>
      <c r="J19" s="107" t="n">
        <f aca="false">(1-Vol_div_pct!J19)*VolIn_0720!J19</f>
        <v>114.445581</v>
      </c>
      <c r="K19" s="107" t="n">
        <f aca="false">(1-Vol_div_pct!K19)*VolIn_0720!K19</f>
        <v>767.814509</v>
      </c>
      <c r="L19" s="107" t="n">
        <f aca="false">(1-Vol_div_pct!L19)*VolIn_0720!L19</f>
        <v>155.368775</v>
      </c>
      <c r="M19" s="107" t="n">
        <f aca="false">(1-Vol_div_pct!M19)*VolIn_0720!M19</f>
        <v>119.48689</v>
      </c>
      <c r="N19" s="107" t="n">
        <f aca="false">(1-Vol_div_pct!N19)*VolIn_0720!N19</f>
        <v>241.816089</v>
      </c>
      <c r="O19" s="107" t="n">
        <f aca="false">(1-Vol_div_pct!O19)*VolIn_0720!O19</f>
        <v>202.778205</v>
      </c>
      <c r="P19" s="107" t="n">
        <f aca="false">(1-Vol_div_pct!P19)*VolIn_0720!P19</f>
        <v>43.112832</v>
      </c>
      <c r="Q19" s="107" t="n">
        <f aca="false">(1-Vol_div_pct!Q19)*VolIn_0720!Q19</f>
        <v>333.44539</v>
      </c>
      <c r="R19" s="107" t="n">
        <f aca="false">(1-Vol_div_pct!R19)*VolIn_0720!R19</f>
        <v>20.177492</v>
      </c>
      <c r="S19" s="107" t="n">
        <f aca="false">(1-Vol_div_pct!S19)*VolIn_0720!S19</f>
        <v>1.24379</v>
      </c>
      <c r="T19" s="107" t="n">
        <f aca="false">(1-Vol_div_pct!T19)*VolIn_0720!T19</f>
        <v>272.352845</v>
      </c>
      <c r="U19" s="107" t="n">
        <f aca="false">(1-Vol_div_pct!U19)*VolIn_0720!U19</f>
        <v>598.342471</v>
      </c>
      <c r="V19" s="107" t="n">
        <f aca="false">(1-Vol_div_pct!V19)*VolIn_0720!V19</f>
        <v>15.583111</v>
      </c>
      <c r="W19" s="107" t="n">
        <f aca="false">(1-Vol_div_pct!W19)*VolIn_0720!W19</f>
        <v>2138.000564</v>
      </c>
      <c r="X19" s="107" t="n">
        <f aca="false">(1-Vol_div_pct!X19)*VolIn_0720!X19</f>
        <v>382.905382</v>
      </c>
      <c r="Y19" s="107" t="n">
        <f aca="false">(1-Vol_div_pct!Y19)*VolIn_0720!Y19</f>
        <v>300.966946</v>
      </c>
      <c r="Z19" s="107" t="n">
        <f aca="false">(1-Vol_div_pct!Z19)*VolIn_0720!Z19</f>
        <v>642.232851</v>
      </c>
      <c r="AA19" s="107" t="n">
        <f aca="false">(1-Vol_div_pct!AA19)*VolIn_0720!AA19</f>
        <v>601.89461</v>
      </c>
      <c r="AB19" s="107" t="n">
        <f aca="false">(1-Vol_div_pct!AB19)*VolIn_0720!AB19</f>
        <v>1029.56565</v>
      </c>
      <c r="AC19" s="107" t="n">
        <f aca="false">(1-Vol_div_pct!AC19)*VolIn_0720!AC19</f>
        <v>84.198718</v>
      </c>
      <c r="AD19" s="107" t="n">
        <f aca="false">(1-Vol_div_pct!AD19)*VolIn_0720!AD19</f>
        <v>3137.592267</v>
      </c>
      <c r="AE19" s="107" t="n">
        <f aca="false">(1-Vol_div_pct!AE19)*VolIn_0720!AE19</f>
        <v>1306.953452</v>
      </c>
      <c r="AF19" s="107" t="n">
        <f aca="false">(1-Vol_div_pct!AF19)*VolIn_0720!AF19</f>
        <v>3044.452539</v>
      </c>
      <c r="AG19" s="107" t="n">
        <f aca="false">(1-Vol_div_pct!AG19)*VolIn_0720!AG19</f>
        <v>2190.986481</v>
      </c>
      <c r="AH19" s="107" t="n">
        <f aca="false">(1-Vol_div_pct!AH19)*VolIn_0720!AH19</f>
        <v>3084.52481</v>
      </c>
      <c r="AI19" s="107" t="n">
        <f aca="false">(1-Vol_div_pct!AI19)*VolIn_0720!AI19</f>
        <v>704.387547</v>
      </c>
      <c r="AJ19" s="107" t="n">
        <f aca="false">(1-Vol_div_pct!AJ19)*VolIn_0720!AJ19</f>
        <v>127.69821</v>
      </c>
      <c r="AK19" s="107" t="n">
        <f aca="false">(1-Vol_div_pct!AK19)*VolIn_0720!AK19</f>
        <v>392.639564</v>
      </c>
      <c r="AL19" s="107" t="n">
        <f aca="false">(1-Vol_div_pct!AL19)*VolIn_0720!AL19</f>
        <v>887.099026</v>
      </c>
      <c r="AM19" s="107" t="n">
        <f aca="false">(1-Vol_div_pct!AM19)*VolIn_0720!AM19</f>
        <v>2659.984887</v>
      </c>
      <c r="AN19" s="107" t="n">
        <f aca="false">(1-Vol_div_pct!AN19)*VolIn_0720!AN19</f>
        <v>287.207276</v>
      </c>
      <c r="AO19" s="107" t="n">
        <f aca="false">(1-Vol_div_pct!AO19)*VolIn_0720!AO19</f>
        <v>77.58794</v>
      </c>
      <c r="AP19" s="107" t="n">
        <f aca="false">(1-Vol_div_pct!AP19)*VolIn_0720!AP19</f>
        <v>528.132755</v>
      </c>
      <c r="AQ19" s="107" t="n">
        <f aca="false">(1-Vol_div_pct!AQ19)*VolIn_0720!AQ19</f>
        <v>134.052025</v>
      </c>
      <c r="AR19" s="107" t="n">
        <f aca="false">(1-Vol_div_pct!AR19)*VolIn_0720!AR19</f>
        <v>362.303257</v>
      </c>
      <c r="AS19" s="107" t="n">
        <f aca="false">(1-Vol_div_pct!AS19)*VolIn_0720!AS19</f>
        <v>17.501808</v>
      </c>
      <c r="AT19" s="107" t="n">
        <f aca="false">(1-Vol_div_pct!AT19)*VolIn_0720!AT19</f>
        <v>847.802458</v>
      </c>
      <c r="AU19" s="107" t="n">
        <f aca="false">(1-Vol_div_pct!AU19)*VolIn_0720!AU19</f>
        <v>398.727529</v>
      </c>
      <c r="AV19" s="107" t="n">
        <f aca="false">(1-Vol_div_pct!AV19)*VolIn_0720!AV19</f>
        <v>307.106426</v>
      </c>
      <c r="AW19" s="107" t="n">
        <f aca="false">(1-Vol_div_pct!AW19)*VolIn_0720!AW19</f>
        <v>201.350233</v>
      </c>
      <c r="AX19" s="107" t="n">
        <f aca="false">(1-Vol_div_pct!AX19)*VolIn_0720!AX19</f>
        <v>183.35815</v>
      </c>
      <c r="AY19" s="107" t="n">
        <f aca="false">(1-Vol_div_pct!AY19)*VolIn_0720!AY19</f>
        <v>90.550455</v>
      </c>
      <c r="AZ19" s="107" t="n">
        <f aca="false">(1-Vol_div_pct!AZ19)*VolIn_0720!AZ19</f>
        <v>13.393049</v>
      </c>
      <c r="BA19" s="107" t="n">
        <f aca="false">(1-Vol_div_pct!BA19)*VolIn_0720!BA19</f>
        <v>2.254148</v>
      </c>
      <c r="BB19" s="107" t="n">
        <f aca="false">(1-Vol_div_pct!BB19)*VolIn_0720!BB19</f>
        <v>156.675515</v>
      </c>
      <c r="BC19" s="107" t="n">
        <f aca="false">(1-Vol_div_pct!BC19)*VolIn_0720!BC19</f>
        <v>97.080422</v>
      </c>
      <c r="BD19" s="107" t="n">
        <f aca="false">(1-Vol_div_pct!BD19)*VolIn_0720!BD19</f>
        <v>16.703717</v>
      </c>
      <c r="BE19" s="107" t="n">
        <f aca="false">(1-Vol_div_pct!BE19)*VolIn_0720!BE19</f>
        <v>11.385448</v>
      </c>
      <c r="BF19" s="107" t="n">
        <f aca="false">(1-Vol_div_pct!BF19)*VolIn_0720!BF19</f>
        <v>56.116778</v>
      </c>
      <c r="BG19" s="107" t="n">
        <f aca="false">(1-Vol_div_pct!BG19)*VolIn_0720!BG19</f>
        <v>166.135722</v>
      </c>
      <c r="BH19" s="107" t="n">
        <f aca="false">(1-Vol_div_pct!BH19)*VolIn_0720!BH19</f>
        <v>57.32182</v>
      </c>
      <c r="BI19" s="107" t="n">
        <f aca="false">(1-Vol_div_pct!BI19)*VolIn_0720!BI19</f>
        <v>8.170941</v>
      </c>
      <c r="BJ19" s="107" t="n">
        <f aca="false">(1-Vol_div_pct!BJ19)*VolIn_0720!BJ19</f>
        <v>109.967497</v>
      </c>
      <c r="BK19" s="107" t="n">
        <f aca="false">(1-Vol_div_pct!BK19)*VolIn_0720!BK19</f>
        <v>16.615079</v>
      </c>
      <c r="BL19" s="107" t="n">
        <f aca="false">(1-Vol_div_pct!BL19)*VolIn_0720!BL19</f>
        <v>255.90348</v>
      </c>
      <c r="BM19" s="107" t="n">
        <f aca="false">(1-Vol_div_pct!BM19)*VolIn_0720!BM19</f>
        <v>4.123568</v>
      </c>
      <c r="BN19" s="107" t="n">
        <f aca="false">(1-Vol_div_pct!BN19)*VolIn_0720!BN19</f>
        <v>11.915015</v>
      </c>
      <c r="BO19" s="107" t="n">
        <f aca="false">(1-Vol_div_pct!BO19)*VolIn_0720!BO19</f>
        <v>79.516992</v>
      </c>
      <c r="BP19" s="107" t="n">
        <f aca="false">(1-Vol_div_pct!BP19)*VolIn_0720!BP19</f>
        <v>1.022338</v>
      </c>
      <c r="BQ19" s="107" t="n">
        <f aca="false">(1-Vol_div_pct!BQ19)*VolIn_0720!BQ19</f>
        <v>67.561967</v>
      </c>
      <c r="BR19" s="107" t="n">
        <f aca="false">(1-Vol_div_pct!BR19)*VolIn_0720!BR19</f>
        <v>63.758967</v>
      </c>
      <c r="BS19" s="107" t="n">
        <f aca="false">(1-Vol_div_pct!BS19)*VolIn_0720!BS19</f>
        <v>0.000329</v>
      </c>
      <c r="BT19" s="104"/>
      <c r="BU19" s="104"/>
      <c r="BV19" s="104"/>
      <c r="BW19" s="104"/>
      <c r="BX19" s="104"/>
      <c r="BY19" s="104"/>
      <c r="BZ19" s="104"/>
      <c r="CA19" s="104"/>
      <c r="CB19" s="121"/>
    </row>
    <row r="20" customFormat="false" ht="15" hidden="false" customHeight="false" outlineLevel="0" collapsed="false">
      <c r="A20" s="104" t="s">
        <v>223</v>
      </c>
      <c r="B20" s="107" t="n">
        <f aca="false">(1-Vol_div_pct!B20)*VolIn_0720!B20</f>
        <v>12338.116053</v>
      </c>
      <c r="C20" s="107" t="n">
        <f aca="false">(1-Vol_div_pct!C20)*VolIn_0720!C20</f>
        <v>1060.210954</v>
      </c>
      <c r="D20" s="107" t="n">
        <f aca="false">(1-Vol_div_pct!D20)*VolIn_0720!D20</f>
        <v>1126.745938</v>
      </c>
      <c r="E20" s="107" t="n">
        <f aca="false">(1-Vol_div_pct!E20)*VolIn_0720!E20</f>
        <v>9.563098</v>
      </c>
      <c r="F20" s="107" t="n">
        <f aca="false">(1-Vol_div_pct!F20)*VolIn_0720!F20</f>
        <v>4748.668145</v>
      </c>
      <c r="G20" s="107" t="n">
        <f aca="false">(1-Vol_div_pct!G20)*VolIn_0720!G20</f>
        <v>2499.65465</v>
      </c>
      <c r="H20" s="107" t="n">
        <f aca="false">(1-Vol_div_pct!H20)*VolIn_0720!H20</f>
        <v>54.264244</v>
      </c>
      <c r="I20" s="107" t="n">
        <f aca="false">(1-Vol_div_pct!I20)*VolIn_0720!I20</f>
        <v>306.644654</v>
      </c>
      <c r="J20" s="107" t="n">
        <f aca="false">(1-Vol_div_pct!J20)*VolIn_0720!J20</f>
        <v>104.850821</v>
      </c>
      <c r="K20" s="107" t="n">
        <f aca="false">(1-Vol_div_pct!K20)*VolIn_0720!K20</f>
        <v>609.269011</v>
      </c>
      <c r="L20" s="107" t="n">
        <f aca="false">(1-Vol_div_pct!L20)*VolIn_0720!L20</f>
        <v>143.413848</v>
      </c>
      <c r="M20" s="107" t="n">
        <f aca="false">(1-Vol_div_pct!M20)*VolIn_0720!M20</f>
        <v>95.875415</v>
      </c>
      <c r="N20" s="107" t="n">
        <f aca="false">(1-Vol_div_pct!N20)*VolIn_0720!N20</f>
        <v>187.769259</v>
      </c>
      <c r="O20" s="107" t="n">
        <f aca="false">(1-Vol_div_pct!O20)*VolIn_0720!O20</f>
        <v>146.470307</v>
      </c>
      <c r="P20" s="107" t="n">
        <f aca="false">(1-Vol_div_pct!P20)*VolIn_0720!P20</f>
        <v>25.314778</v>
      </c>
      <c r="Q20" s="107" t="n">
        <f aca="false">(1-Vol_div_pct!Q20)*VolIn_0720!Q20</f>
        <v>289.40916</v>
      </c>
      <c r="R20" s="107" t="n">
        <f aca="false">(1-Vol_div_pct!R20)*VolIn_0720!R20</f>
        <v>15.050691</v>
      </c>
      <c r="S20" s="107" t="n">
        <f aca="false">(1-Vol_div_pct!S20)*VolIn_0720!S20</f>
        <v>1.107356</v>
      </c>
      <c r="T20" s="107" t="n">
        <f aca="false">(1-Vol_div_pct!T20)*VolIn_0720!T20</f>
        <v>207.045768</v>
      </c>
      <c r="U20" s="107" t="n">
        <f aca="false">(1-Vol_div_pct!U20)*VolIn_0720!U20</f>
        <v>526.750291</v>
      </c>
      <c r="V20" s="107" t="n">
        <f aca="false">(1-Vol_div_pct!V20)*VolIn_0720!V20</f>
        <v>13.267567</v>
      </c>
      <c r="W20" s="107" t="n">
        <f aca="false">(1-Vol_div_pct!W20)*VolIn_0720!W20</f>
        <v>1638.711398</v>
      </c>
      <c r="X20" s="107" t="n">
        <f aca="false">(1-Vol_div_pct!X20)*VolIn_0720!X20</f>
        <v>303.805426</v>
      </c>
      <c r="Y20" s="107" t="n">
        <f aca="false">(1-Vol_div_pct!Y20)*VolIn_0720!Y20</f>
        <v>257.382022</v>
      </c>
      <c r="Z20" s="107" t="n">
        <f aca="false">(1-Vol_div_pct!Z20)*VolIn_0720!Z20</f>
        <v>557.224024</v>
      </c>
      <c r="AA20" s="107" t="n">
        <f aca="false">(1-Vol_div_pct!AA20)*VolIn_0720!AA20</f>
        <v>560.371646</v>
      </c>
      <c r="AB20" s="107" t="n">
        <f aca="false">(1-Vol_div_pct!AB20)*VolIn_0720!AB20</f>
        <v>856.721188</v>
      </c>
      <c r="AC20" s="107" t="n">
        <f aca="false">(1-Vol_div_pct!AC20)*VolIn_0720!AC20</f>
        <v>76.089771</v>
      </c>
      <c r="AD20" s="107" t="n">
        <f aca="false">(1-Vol_div_pct!AD20)*VolIn_0720!AD20</f>
        <v>2537.136752</v>
      </c>
      <c r="AE20" s="107" t="n">
        <f aca="false">(1-Vol_div_pct!AE20)*VolIn_0720!AE20</f>
        <v>1080.800145</v>
      </c>
      <c r="AF20" s="107" t="n">
        <f aca="false">(1-Vol_div_pct!AF20)*VolIn_0720!AF20</f>
        <v>2857.234225</v>
      </c>
      <c r="AG20" s="107" t="n">
        <f aca="false">(1-Vol_div_pct!AG20)*VolIn_0720!AG20</f>
        <v>2016.246295</v>
      </c>
      <c r="AH20" s="107" t="n">
        <f aca="false">(1-Vol_div_pct!AH20)*VolIn_0720!AH20</f>
        <v>3295.879824</v>
      </c>
      <c r="AI20" s="107" t="n">
        <f aca="false">(1-Vol_div_pct!AI20)*VolIn_0720!AI20</f>
        <v>583.387964</v>
      </c>
      <c r="AJ20" s="107" t="n">
        <f aca="false">(1-Vol_div_pct!AJ20)*VolIn_0720!AJ20</f>
        <v>114.612844</v>
      </c>
      <c r="AK20" s="107" t="n">
        <f aca="false">(1-Vol_div_pct!AK20)*VolIn_0720!AK20</f>
        <v>322.972769</v>
      </c>
      <c r="AL20" s="107" t="n">
        <f aca="false">(1-Vol_div_pct!AL20)*VolIn_0720!AL20</f>
        <v>792.280794</v>
      </c>
      <c r="AM20" s="107" t="n">
        <f aca="false">(1-Vol_div_pct!AM20)*VolIn_0720!AM20</f>
        <v>2178.170511</v>
      </c>
      <c r="AN20" s="107" t="n">
        <f aca="false">(1-Vol_div_pct!AN20)*VolIn_0720!AN20</f>
        <v>259.588321</v>
      </c>
      <c r="AO20" s="107" t="n">
        <f aca="false">(1-Vol_div_pct!AO20)*VolIn_0720!AO20</f>
        <v>67.048053</v>
      </c>
      <c r="AP20" s="107" t="n">
        <f aca="false">(1-Vol_div_pct!AP20)*VolIn_0720!AP20</f>
        <v>500.497872</v>
      </c>
      <c r="AQ20" s="107" t="n">
        <f aca="false">(1-Vol_div_pct!AQ20)*VolIn_0720!AQ20</f>
        <v>114.325336</v>
      </c>
      <c r="AR20" s="107" t="n">
        <f aca="false">(1-Vol_div_pct!AR20)*VolIn_0720!AR20</f>
        <v>342.591945</v>
      </c>
      <c r="AS20" s="107" t="n">
        <f aca="false">(1-Vol_div_pct!AS20)*VolIn_0720!AS20</f>
        <v>16.233832</v>
      </c>
      <c r="AT20" s="107" t="n">
        <f aca="false">(1-Vol_div_pct!AT20)*VolIn_0720!AT20</f>
        <v>880.007868</v>
      </c>
      <c r="AU20" s="107" t="n">
        <f aca="false">(1-Vol_div_pct!AU20)*VolIn_0720!AU20</f>
        <v>532.473803</v>
      </c>
      <c r="AV20" s="107" t="n">
        <f aca="false">(1-Vol_div_pct!AV20)*VolIn_0720!AV20</f>
        <v>268.84042</v>
      </c>
      <c r="AW20" s="107" t="n">
        <f aca="false">(1-Vol_div_pct!AW20)*VolIn_0720!AW20</f>
        <v>360.198859</v>
      </c>
      <c r="AX20" s="107" t="n">
        <f aca="false">(1-Vol_div_pct!AX20)*VolIn_0720!AX20</f>
        <v>272.151128</v>
      </c>
      <c r="AY20" s="107" t="n">
        <f aca="false">(1-Vol_div_pct!AY20)*VolIn_0720!AY20</f>
        <v>136.878459</v>
      </c>
      <c r="AZ20" s="107" t="n">
        <f aca="false">(1-Vol_div_pct!AZ20)*VolIn_0720!AZ20</f>
        <v>11.968682</v>
      </c>
      <c r="BA20" s="107" t="n">
        <f aca="false">(1-Vol_div_pct!BA20)*VolIn_0720!BA20</f>
        <v>2.676379</v>
      </c>
      <c r="BB20" s="107" t="n">
        <f aca="false">(1-Vol_div_pct!BB20)*VolIn_0720!BB20</f>
        <v>138.501733</v>
      </c>
      <c r="BC20" s="107" t="n">
        <f aca="false">(1-Vol_div_pct!BC20)*VolIn_0720!BC20</f>
        <v>60.910053</v>
      </c>
      <c r="BD20" s="107" t="n">
        <f aca="false">(1-Vol_div_pct!BD20)*VolIn_0720!BD20</f>
        <v>15.88088</v>
      </c>
      <c r="BE20" s="107" t="n">
        <f aca="false">(1-Vol_div_pct!BE20)*VolIn_0720!BE20</f>
        <v>10.621176</v>
      </c>
      <c r="BF20" s="107" t="n">
        <f aca="false">(1-Vol_div_pct!BF20)*VolIn_0720!BF20</f>
        <v>68.384218</v>
      </c>
      <c r="BG20" s="107" t="n">
        <f aca="false">(1-Vol_div_pct!BG20)*VolIn_0720!BG20</f>
        <v>112.83593</v>
      </c>
      <c r="BH20" s="107" t="n">
        <f aca="false">(1-Vol_div_pct!BH20)*VolIn_0720!BH20</f>
        <v>48.796282</v>
      </c>
      <c r="BI20" s="107" t="n">
        <f aca="false">(1-Vol_div_pct!BI20)*VolIn_0720!BI20</f>
        <v>6.71984</v>
      </c>
      <c r="BJ20" s="107" t="n">
        <f aca="false">(1-Vol_div_pct!BJ20)*VolIn_0720!BJ20</f>
        <v>98.345348</v>
      </c>
      <c r="BK20" s="107" t="n">
        <f aca="false">(1-Vol_div_pct!BK20)*VolIn_0720!BK20</f>
        <v>12.204705</v>
      </c>
      <c r="BL20" s="107" t="n">
        <f aca="false">(1-Vol_div_pct!BL20)*VolIn_0720!BL20</f>
        <v>205.286494</v>
      </c>
      <c r="BM20" s="107" t="n">
        <f aca="false">(1-Vol_div_pct!BM20)*VolIn_0720!BM20</f>
        <v>3.501772</v>
      </c>
      <c r="BN20" s="107" t="n">
        <f aca="false">(1-Vol_div_pct!BN20)*VolIn_0720!BN20</f>
        <v>10.418595</v>
      </c>
      <c r="BO20" s="107" t="n">
        <f aca="false">(1-Vol_div_pct!BO20)*VolIn_0720!BO20</f>
        <v>63.591145</v>
      </c>
      <c r="BP20" s="107" t="n">
        <f aca="false">(1-Vol_div_pct!BP20)*VolIn_0720!BP20</f>
        <v>1.168214</v>
      </c>
      <c r="BQ20" s="107" t="n">
        <f aca="false">(1-Vol_div_pct!BQ20)*VolIn_0720!BQ20</f>
        <v>55.628496</v>
      </c>
      <c r="BR20" s="107" t="n">
        <f aca="false">(1-Vol_div_pct!BR20)*VolIn_0720!BR20</f>
        <v>49.125254</v>
      </c>
      <c r="BS20" s="107" t="n">
        <f aca="false">(1-Vol_div_pct!BS20)*VolIn_0720!BS20</f>
        <v>0</v>
      </c>
      <c r="BT20" s="104"/>
      <c r="BU20" s="104"/>
      <c r="BV20" s="104"/>
      <c r="BW20" s="104"/>
      <c r="BX20" s="104"/>
      <c r="BY20" s="104"/>
      <c r="BZ20" s="104"/>
      <c r="CA20" s="104"/>
      <c r="CB20" s="121"/>
    </row>
    <row r="21" customFormat="false" ht="15" hidden="false" customHeight="false" outlineLevel="0" collapsed="false">
      <c r="A21" s="104" t="s">
        <v>224</v>
      </c>
      <c r="B21" s="107" t="n">
        <f aca="false">(1-Vol_div_pct!B21)*VolIn_0720!B21</f>
        <v>13313.497866</v>
      </c>
      <c r="C21" s="107" t="n">
        <f aca="false">(1-Vol_div_pct!C21)*VolIn_0720!C21</f>
        <v>1103.757094</v>
      </c>
      <c r="D21" s="107" t="n">
        <f aca="false">(1-Vol_div_pct!D21)*VolIn_0720!D21</f>
        <v>1166.870659</v>
      </c>
      <c r="E21" s="107" t="n">
        <f aca="false">(1-Vol_div_pct!E21)*VolIn_0720!E21</f>
        <v>9.139979</v>
      </c>
      <c r="F21" s="107" t="n">
        <f aca="false">(1-Vol_div_pct!F21)*VolIn_0720!F21</f>
        <v>4922.62232</v>
      </c>
      <c r="G21" s="107" t="n">
        <f aca="false">(1-Vol_div_pct!G21)*VolIn_0720!G21</f>
        <v>2652.609839</v>
      </c>
      <c r="H21" s="107" t="n">
        <f aca="false">(1-Vol_div_pct!H21)*VolIn_0720!H21</f>
        <v>63.043418</v>
      </c>
      <c r="I21" s="107" t="n">
        <f aca="false">(1-Vol_div_pct!I21)*VolIn_0720!I21</f>
        <v>316.643286</v>
      </c>
      <c r="J21" s="107" t="n">
        <f aca="false">(1-Vol_div_pct!J21)*VolIn_0720!J21</f>
        <v>83.423061</v>
      </c>
      <c r="K21" s="107" t="n">
        <f aca="false">(1-Vol_div_pct!K21)*VolIn_0720!K21</f>
        <v>507.567429</v>
      </c>
      <c r="L21" s="107" t="n">
        <f aca="false">(1-Vol_div_pct!L21)*VolIn_0720!L21</f>
        <v>139.556388</v>
      </c>
      <c r="M21" s="107" t="n">
        <f aca="false">(1-Vol_div_pct!M21)*VolIn_0720!M21</f>
        <v>93.412683</v>
      </c>
      <c r="N21" s="107" t="n">
        <f aca="false">(1-Vol_div_pct!N21)*VolIn_0720!N21</f>
        <v>197.375964</v>
      </c>
      <c r="O21" s="107" t="n">
        <f aca="false">(1-Vol_div_pct!O21)*VolIn_0720!O21</f>
        <v>154.710571</v>
      </c>
      <c r="P21" s="107" t="n">
        <f aca="false">(1-Vol_div_pct!P21)*VolIn_0720!P21</f>
        <v>34.702837</v>
      </c>
      <c r="Q21" s="107" t="n">
        <f aca="false">(1-Vol_div_pct!Q21)*VolIn_0720!Q21</f>
        <v>297.99128</v>
      </c>
      <c r="R21" s="107" t="n">
        <f aca="false">(1-Vol_div_pct!R21)*VolIn_0720!R21</f>
        <v>16.089813</v>
      </c>
      <c r="S21" s="107" t="n">
        <f aca="false">(1-Vol_div_pct!S21)*VolIn_0720!S21</f>
        <v>0.977584</v>
      </c>
      <c r="T21" s="107" t="n">
        <f aca="false">(1-Vol_div_pct!T21)*VolIn_0720!T21</f>
        <v>212.838952</v>
      </c>
      <c r="U21" s="107" t="n">
        <f aca="false">(1-Vol_div_pct!U21)*VolIn_0720!U21</f>
        <v>509.169284</v>
      </c>
      <c r="V21" s="107" t="n">
        <f aca="false">(1-Vol_div_pct!V21)*VolIn_0720!V21</f>
        <v>16.205525</v>
      </c>
      <c r="W21" s="107" t="n">
        <f aca="false">(1-Vol_div_pct!W21)*VolIn_0720!W21</f>
        <v>1630.388659</v>
      </c>
      <c r="X21" s="107" t="n">
        <f aca="false">(1-Vol_div_pct!X21)*VolIn_0720!X21</f>
        <v>272.939686</v>
      </c>
      <c r="Y21" s="107" t="n">
        <f aca="false">(1-Vol_div_pct!Y21)*VolIn_0720!Y21</f>
        <v>221.153153</v>
      </c>
      <c r="Z21" s="107" t="n">
        <f aca="false">(1-Vol_div_pct!Z21)*VolIn_0720!Z21</f>
        <v>459.62679</v>
      </c>
      <c r="AA21" s="107" t="n">
        <f aca="false">(1-Vol_div_pct!AA21)*VolIn_0720!AA21</f>
        <v>448.303083</v>
      </c>
      <c r="AB21" s="107" t="n">
        <f aca="false">(1-Vol_div_pct!AB21)*VolIn_0720!AB21</f>
        <v>774.698034</v>
      </c>
      <c r="AC21" s="107" t="n">
        <f aca="false">(1-Vol_div_pct!AC21)*VolIn_0720!AC21</f>
        <v>70.538703</v>
      </c>
      <c r="AD21" s="107" t="n">
        <f aca="false">(1-Vol_div_pct!AD21)*VolIn_0720!AD21</f>
        <v>2372.32321</v>
      </c>
      <c r="AE21" s="107" t="n">
        <f aca="false">(1-Vol_div_pct!AE21)*VolIn_0720!AE21</f>
        <v>1217.824295</v>
      </c>
      <c r="AF21" s="107" t="n">
        <f aca="false">(1-Vol_div_pct!AF21)*VolIn_0720!AF21</f>
        <v>2421.233161</v>
      </c>
      <c r="AG21" s="107" t="n">
        <f aca="false">(1-Vol_div_pct!AG21)*VolIn_0720!AG21</f>
        <v>1326.675757</v>
      </c>
      <c r="AH21" s="107" t="n">
        <f aca="false">(1-Vol_div_pct!AH21)*VolIn_0720!AH21</f>
        <v>2438.673186</v>
      </c>
      <c r="AI21" s="107" t="n">
        <f aca="false">(1-Vol_div_pct!AI21)*VolIn_0720!AI21</f>
        <v>492.040354</v>
      </c>
      <c r="AJ21" s="107" t="n">
        <f aca="false">(1-Vol_div_pct!AJ21)*VolIn_0720!AJ21</f>
        <v>63.352242</v>
      </c>
      <c r="AK21" s="107" t="n">
        <f aca="false">(1-Vol_div_pct!AK21)*VolIn_0720!AK21</f>
        <v>295.268918</v>
      </c>
      <c r="AL21" s="107" t="n">
        <f aca="false">(1-Vol_div_pct!AL21)*VolIn_0720!AL21</f>
        <v>625.93848</v>
      </c>
      <c r="AM21" s="107" t="n">
        <f aca="false">(1-Vol_div_pct!AM21)*VolIn_0720!AM21</f>
        <v>1900.488826</v>
      </c>
      <c r="AN21" s="107" t="n">
        <f aca="false">(1-Vol_div_pct!AN21)*VolIn_0720!AN21</f>
        <v>225.448758</v>
      </c>
      <c r="AO21" s="107" t="n">
        <f aca="false">(1-Vol_div_pct!AO21)*VolIn_0720!AO21</f>
        <v>58.825189</v>
      </c>
      <c r="AP21" s="107" t="n">
        <f aca="false">(1-Vol_div_pct!AP21)*VolIn_0720!AP21</f>
        <v>396.158158</v>
      </c>
      <c r="AQ21" s="107" t="n">
        <f aca="false">(1-Vol_div_pct!AQ21)*VolIn_0720!AQ21</f>
        <v>100.836541</v>
      </c>
      <c r="AR21" s="107" t="n">
        <f aca="false">(1-Vol_div_pct!AR21)*VolIn_0720!AR21</f>
        <v>308.121617</v>
      </c>
      <c r="AS21" s="107" t="n">
        <f aca="false">(1-Vol_div_pct!AS21)*VolIn_0720!AS21</f>
        <v>15.425568</v>
      </c>
      <c r="AT21" s="107" t="n">
        <f aca="false">(1-Vol_div_pct!AT21)*VolIn_0720!AT21</f>
        <v>731.518531</v>
      </c>
      <c r="AU21" s="107" t="n">
        <f aca="false">(1-Vol_div_pct!AU21)*VolIn_0720!AU21</f>
        <v>385.704981</v>
      </c>
      <c r="AV21" s="107" t="n">
        <f aca="false">(1-Vol_div_pct!AV21)*VolIn_0720!AV21</f>
        <v>227.907845</v>
      </c>
      <c r="AW21" s="107" t="n">
        <f aca="false">(1-Vol_div_pct!AW21)*VolIn_0720!AW21</f>
        <v>119.630736</v>
      </c>
      <c r="AX21" s="107" t="n">
        <f aca="false">(1-Vol_div_pct!AX21)*VolIn_0720!AX21</f>
        <v>167.496961</v>
      </c>
      <c r="AY21" s="107" t="n">
        <f aca="false">(1-Vol_div_pct!AY21)*VolIn_0720!AY21</f>
        <v>78.270885</v>
      </c>
      <c r="AZ21" s="107" t="n">
        <f aca="false">(1-Vol_div_pct!AZ21)*VolIn_0720!AZ21</f>
        <v>11.44573</v>
      </c>
      <c r="BA21" s="107" t="n">
        <f aca="false">(1-Vol_div_pct!BA21)*VolIn_0720!BA21</f>
        <v>1.766839</v>
      </c>
      <c r="BB21" s="107" t="n">
        <f aca="false">(1-Vol_div_pct!BB21)*VolIn_0720!BB21</f>
        <v>125.642404</v>
      </c>
      <c r="BC21" s="107" t="n">
        <f aca="false">(1-Vol_div_pct!BC21)*VolIn_0720!BC21</f>
        <v>61.55145</v>
      </c>
      <c r="BD21" s="107" t="n">
        <f aca="false">(1-Vol_div_pct!BD21)*VolIn_0720!BD21</f>
        <v>18.821701</v>
      </c>
      <c r="BE21" s="107" t="n">
        <f aca="false">(1-Vol_div_pct!BE21)*VolIn_0720!BE21</f>
        <v>10.382727</v>
      </c>
      <c r="BF21" s="107" t="n">
        <f aca="false">(1-Vol_div_pct!BF21)*VolIn_0720!BF21</f>
        <v>52.924002</v>
      </c>
      <c r="BG21" s="107" t="n">
        <f aca="false">(1-Vol_div_pct!BG21)*VolIn_0720!BG21</f>
        <v>116.940671</v>
      </c>
      <c r="BH21" s="107" t="n">
        <f aca="false">(1-Vol_div_pct!BH21)*VolIn_0720!BH21</f>
        <v>51.274467</v>
      </c>
      <c r="BI21" s="107" t="n">
        <f aca="false">(1-Vol_div_pct!BI21)*VolIn_0720!BI21</f>
        <v>6.29479</v>
      </c>
      <c r="BJ21" s="107" t="n">
        <f aca="false">(1-Vol_div_pct!BJ21)*VolIn_0720!BJ21</f>
        <v>81.097662</v>
      </c>
      <c r="BK21" s="107" t="n">
        <f aca="false">(1-Vol_div_pct!BK21)*VolIn_0720!BK21</f>
        <v>13.072338</v>
      </c>
      <c r="BL21" s="107" t="n">
        <f aca="false">(1-Vol_div_pct!BL21)*VolIn_0720!BL21</f>
        <v>242.202292</v>
      </c>
      <c r="BM21" s="107" t="n">
        <f aca="false">(1-Vol_div_pct!BM21)*VolIn_0720!BM21</f>
        <v>3.500569</v>
      </c>
      <c r="BN21" s="107" t="n">
        <f aca="false">(1-Vol_div_pct!BN21)*VolIn_0720!BN21</f>
        <v>13.64584</v>
      </c>
      <c r="BO21" s="107" t="n">
        <f aca="false">(1-Vol_div_pct!BO21)*VolIn_0720!BO21</f>
        <v>56.566434</v>
      </c>
      <c r="BP21" s="107" t="n">
        <f aca="false">(1-Vol_div_pct!BP21)*VolIn_0720!BP21</f>
        <v>0.900797</v>
      </c>
      <c r="BQ21" s="107" t="n">
        <f aca="false">(1-Vol_div_pct!BQ21)*VolIn_0720!BQ21</f>
        <v>46.226956</v>
      </c>
      <c r="BR21" s="107" t="n">
        <f aca="false">(1-Vol_div_pct!BR21)*VolIn_0720!BR21</f>
        <v>47.26</v>
      </c>
      <c r="BS21" s="107" t="n">
        <f aca="false">(1-Vol_div_pct!BS21)*VolIn_0720!BS21</f>
        <v>0</v>
      </c>
      <c r="BT21" s="104"/>
      <c r="BU21" s="104"/>
      <c r="BV21" s="104"/>
      <c r="BW21" s="104"/>
      <c r="BX21" s="107"/>
      <c r="BY21" s="104"/>
      <c r="BZ21" s="104"/>
      <c r="CA21" s="104"/>
      <c r="CB21" s="121"/>
    </row>
    <row r="22" customFormat="false" ht="15" hidden="false" customHeight="false" outlineLevel="0" collapsed="false">
      <c r="A22" s="104" t="s">
        <v>225</v>
      </c>
      <c r="B22" s="107" t="n">
        <f aca="false">(1-Vol_div_pct!B22)*VolIn_0720!B22</f>
        <v>12581.513962</v>
      </c>
      <c r="C22" s="107" t="n">
        <f aca="false">(1-Vol_div_pct!C22)*VolIn_0720!C22</f>
        <v>899.998924</v>
      </c>
      <c r="D22" s="107" t="n">
        <f aca="false">(1-Vol_div_pct!D22)*VolIn_0720!D22</f>
        <v>1177.246178</v>
      </c>
      <c r="E22" s="107" t="n">
        <f aca="false">(1-Vol_div_pct!E22)*VolIn_0720!E22</f>
        <v>13.129512</v>
      </c>
      <c r="F22" s="107" t="n">
        <f aca="false">(1-Vol_div_pct!F22)*VolIn_0720!F22</f>
        <v>4830.693471</v>
      </c>
      <c r="G22" s="107" t="n">
        <f aca="false">(1-Vol_div_pct!G22)*VolIn_0720!G22</f>
        <v>2710.630256</v>
      </c>
      <c r="H22" s="107" t="n">
        <f aca="false">(1-Vol_div_pct!H22)*VolIn_0720!H22</f>
        <v>65.417353</v>
      </c>
      <c r="I22" s="107" t="n">
        <f aca="false">(1-Vol_div_pct!I22)*VolIn_0720!I22</f>
        <v>303.984804</v>
      </c>
      <c r="J22" s="107" t="n">
        <f aca="false">(1-Vol_div_pct!J22)*VolIn_0720!J22</f>
        <v>101.759119</v>
      </c>
      <c r="K22" s="107" t="n">
        <f aca="false">(1-Vol_div_pct!K22)*VolIn_0720!K22</f>
        <v>571.274234</v>
      </c>
      <c r="L22" s="107" t="n">
        <f aca="false">(1-Vol_div_pct!L22)*VolIn_0720!L22</f>
        <v>102.110781</v>
      </c>
      <c r="M22" s="107" t="n">
        <f aca="false">(1-Vol_div_pct!M22)*VolIn_0720!M22</f>
        <v>99.211419</v>
      </c>
      <c r="N22" s="107" t="n">
        <f aca="false">(1-Vol_div_pct!N22)*VolIn_0720!N22</f>
        <v>183.59905</v>
      </c>
      <c r="O22" s="107" t="n">
        <f aca="false">(1-Vol_div_pct!O22)*VolIn_0720!O22</f>
        <v>111.777862</v>
      </c>
      <c r="P22" s="107" t="n">
        <f aca="false">(1-Vol_div_pct!P22)*VolIn_0720!P22</f>
        <v>17.498135</v>
      </c>
      <c r="Q22" s="107" t="n">
        <f aca="false">(1-Vol_div_pct!Q22)*VolIn_0720!Q22</f>
        <v>277.040027</v>
      </c>
      <c r="R22" s="107" t="n">
        <f aca="false">(1-Vol_div_pct!R22)*VolIn_0720!R22</f>
        <v>16.558188</v>
      </c>
      <c r="S22" s="107" t="n">
        <f aca="false">(1-Vol_div_pct!S22)*VolIn_0720!S22</f>
        <v>1.05534</v>
      </c>
      <c r="T22" s="107" t="n">
        <f aca="false">(1-Vol_div_pct!T22)*VolIn_0720!T22</f>
        <v>203.76671</v>
      </c>
      <c r="U22" s="107" t="n">
        <f aca="false">(1-Vol_div_pct!U22)*VolIn_0720!U22</f>
        <v>504.146658</v>
      </c>
      <c r="V22" s="107" t="n">
        <f aca="false">(1-Vol_div_pct!V22)*VolIn_0720!V22</f>
        <v>14.233118</v>
      </c>
      <c r="W22" s="107" t="n">
        <f aca="false">(1-Vol_div_pct!W22)*VolIn_0720!W22</f>
        <v>1772.873132</v>
      </c>
      <c r="X22" s="107" t="n">
        <f aca="false">(1-Vol_div_pct!X22)*VolIn_0720!X22</f>
        <v>293.070919</v>
      </c>
      <c r="Y22" s="107" t="n">
        <f aca="false">(1-Vol_div_pct!Y22)*VolIn_0720!Y22</f>
        <v>259.218154</v>
      </c>
      <c r="Z22" s="107" t="n">
        <f aca="false">(1-Vol_div_pct!Z22)*VolIn_0720!Z22</f>
        <v>524.381673</v>
      </c>
      <c r="AA22" s="107" t="n">
        <f aca="false">(1-Vol_div_pct!AA22)*VolIn_0720!AA22</f>
        <v>434.561061</v>
      </c>
      <c r="AB22" s="107" t="n">
        <f aca="false">(1-Vol_div_pct!AB22)*VolIn_0720!AB22</f>
        <v>871.340659</v>
      </c>
      <c r="AC22" s="107" t="n">
        <f aca="false">(1-Vol_div_pct!AC22)*VolIn_0720!AC22</f>
        <v>77.498999</v>
      </c>
      <c r="AD22" s="107" t="n">
        <f aca="false">(1-Vol_div_pct!AD22)*VolIn_0720!AD22</f>
        <v>2607.231995</v>
      </c>
      <c r="AE22" s="107" t="n">
        <f aca="false">(1-Vol_div_pct!AE22)*VolIn_0720!AE22</f>
        <v>1702.994729</v>
      </c>
      <c r="AF22" s="107" t="n">
        <f aca="false">(1-Vol_div_pct!AF22)*VolIn_0720!AF22</f>
        <v>2549.448016</v>
      </c>
      <c r="AG22" s="107" t="n">
        <f aca="false">(1-Vol_div_pct!AG22)*VolIn_0720!AG22</f>
        <v>1025.114779</v>
      </c>
      <c r="AH22" s="107" t="n">
        <f aca="false">(1-Vol_div_pct!AH22)*VolIn_0720!AH22</f>
        <v>2428.016204</v>
      </c>
      <c r="AI22" s="107" t="n">
        <f aca="false">(1-Vol_div_pct!AI22)*VolIn_0720!AI22</f>
        <v>472.396024</v>
      </c>
      <c r="AJ22" s="107" t="n">
        <f aca="false">(1-Vol_div_pct!AJ22)*VolIn_0720!AJ22</f>
        <v>101.151322</v>
      </c>
      <c r="AK22" s="107" t="n">
        <f aca="false">(1-Vol_div_pct!AK22)*VolIn_0720!AK22</f>
        <v>322.576172</v>
      </c>
      <c r="AL22" s="107" t="n">
        <f aca="false">(1-Vol_div_pct!AL22)*VolIn_0720!AL22</f>
        <v>770.45089</v>
      </c>
      <c r="AM22" s="107" t="n">
        <f aca="false">(1-Vol_div_pct!AM22)*VolIn_0720!AM22</f>
        <v>2009.391035</v>
      </c>
      <c r="AN22" s="107" t="n">
        <f aca="false">(1-Vol_div_pct!AN22)*VolIn_0720!AN22</f>
        <v>233.671795</v>
      </c>
      <c r="AO22" s="107" t="n">
        <f aca="false">(1-Vol_div_pct!AO22)*VolIn_0720!AO22</f>
        <v>51.634292</v>
      </c>
      <c r="AP22" s="107" t="n">
        <f aca="false">(1-Vol_div_pct!AP22)*VolIn_0720!AP22</f>
        <v>459.716002</v>
      </c>
      <c r="AQ22" s="107" t="n">
        <f aca="false">(1-Vol_div_pct!AQ22)*VolIn_0720!AQ22</f>
        <v>80.493769</v>
      </c>
      <c r="AR22" s="107" t="n">
        <f aca="false">(1-Vol_div_pct!AR22)*VolIn_0720!AR22</f>
        <v>324.869545</v>
      </c>
      <c r="AS22" s="107" t="n">
        <f aca="false">(1-Vol_div_pct!AS22)*VolIn_0720!AS22</f>
        <v>14.373281</v>
      </c>
      <c r="AT22" s="107" t="n">
        <f aca="false">(1-Vol_div_pct!AT22)*VolIn_0720!AT22</f>
        <v>749.747122</v>
      </c>
      <c r="AU22" s="107" t="n">
        <f aca="false">(1-Vol_div_pct!AU22)*VolIn_0720!AU22</f>
        <v>361.248496</v>
      </c>
      <c r="AV22" s="107" t="n">
        <f aca="false">(1-Vol_div_pct!AV22)*VolIn_0720!AV22</f>
        <v>238.285233</v>
      </c>
      <c r="AW22" s="107" t="n">
        <f aca="false">(1-Vol_div_pct!AW22)*VolIn_0720!AW22</f>
        <v>123.239708</v>
      </c>
      <c r="AX22" s="107" t="n">
        <f aca="false">(1-Vol_div_pct!AX22)*VolIn_0720!AX22</f>
        <v>188.455811</v>
      </c>
      <c r="AY22" s="107" t="n">
        <f aca="false">(1-Vol_div_pct!AY22)*VolIn_0720!AY22</f>
        <v>61.747783</v>
      </c>
      <c r="AZ22" s="107" t="n">
        <f aca="false">(1-Vol_div_pct!AZ22)*VolIn_0720!AZ22</f>
        <v>13.46652</v>
      </c>
      <c r="BA22" s="107" t="n">
        <f aca="false">(1-Vol_div_pct!BA22)*VolIn_0720!BA22</f>
        <v>1.737101</v>
      </c>
      <c r="BB22" s="107" t="n">
        <f aca="false">(1-Vol_div_pct!BB22)*VolIn_0720!BB22</f>
        <v>138.929309</v>
      </c>
      <c r="BC22" s="107" t="n">
        <f aca="false">(1-Vol_div_pct!BC22)*VolIn_0720!BC22</f>
        <v>63.382455</v>
      </c>
      <c r="BD22" s="107" t="n">
        <f aca="false">(1-Vol_div_pct!BD22)*VolIn_0720!BD22</f>
        <v>14.682397</v>
      </c>
      <c r="BE22" s="107" t="n">
        <f aca="false">(1-Vol_div_pct!BE22)*VolIn_0720!BE22</f>
        <v>7.001834</v>
      </c>
      <c r="BF22" s="107" t="n">
        <f aca="false">(1-Vol_div_pct!BF22)*VolIn_0720!BF22</f>
        <v>48.827616</v>
      </c>
      <c r="BG22" s="107" t="n">
        <f aca="false">(1-Vol_div_pct!BG22)*VolIn_0720!BG22</f>
        <v>95.354255</v>
      </c>
      <c r="BH22" s="107" t="n">
        <f aca="false">(1-Vol_div_pct!BH22)*VolIn_0720!BH22</f>
        <v>46.059301</v>
      </c>
      <c r="BI22" s="107" t="n">
        <f aca="false">(1-Vol_div_pct!BI22)*VolIn_0720!BI22</f>
        <v>7.347782</v>
      </c>
      <c r="BJ22" s="107" t="n">
        <f aca="false">(1-Vol_div_pct!BJ22)*VolIn_0720!BJ22</f>
        <v>95.300856</v>
      </c>
      <c r="BK22" s="107" t="n">
        <f aca="false">(1-Vol_div_pct!BK22)*VolIn_0720!BK22</f>
        <v>11.779182</v>
      </c>
      <c r="BL22" s="107" t="n">
        <f aca="false">(1-Vol_div_pct!BL22)*VolIn_0720!BL22</f>
        <v>201.621</v>
      </c>
      <c r="BM22" s="107" t="n">
        <f aca="false">(1-Vol_div_pct!BM22)*VolIn_0720!BM22</f>
        <v>3.030222</v>
      </c>
      <c r="BN22" s="107" t="n">
        <f aca="false">(1-Vol_div_pct!BN22)*VolIn_0720!BN22</f>
        <v>10.474232</v>
      </c>
      <c r="BO22" s="107" t="n">
        <f aca="false">(1-Vol_div_pct!BO22)*VolIn_0720!BO22</f>
        <v>72.937773</v>
      </c>
      <c r="BP22" s="107" t="n">
        <f aca="false">(1-Vol_div_pct!BP22)*VolIn_0720!BP22</f>
        <v>0.927394</v>
      </c>
      <c r="BQ22" s="107" t="n">
        <f aca="false">(1-Vol_div_pct!BQ22)*VolIn_0720!BQ22</f>
        <v>68.955341</v>
      </c>
      <c r="BR22" s="107" t="n">
        <f aca="false">(1-Vol_div_pct!BR22)*VolIn_0720!BR22</f>
        <v>54.189948</v>
      </c>
      <c r="BS22" s="107" t="n">
        <f aca="false">(1-Vol_div_pct!BS22)*VolIn_0720!BS22</f>
        <v>0</v>
      </c>
      <c r="BT22" s="104"/>
      <c r="BU22" s="104"/>
      <c r="BV22" s="104"/>
      <c r="BW22" s="104"/>
      <c r="BX22" s="107"/>
      <c r="BY22" s="104"/>
      <c r="BZ22" s="104"/>
      <c r="CA22" s="104"/>
      <c r="CB22" s="121"/>
    </row>
    <row r="23" customFormat="false" ht="15" hidden="false" customHeight="false" outlineLevel="0" collapsed="false">
      <c r="A23" s="104" t="s">
        <v>226</v>
      </c>
      <c r="B23" s="107" t="n">
        <f aca="false">(1-Vol_div_pct!B23)*VolIn_0720!B23</f>
        <v>15409.0726328425</v>
      </c>
      <c r="C23" s="107" t="n">
        <f aca="false">(1-Vol_div_pct!C23)*VolIn_0720!C23</f>
        <v>1215.56059747927</v>
      </c>
      <c r="D23" s="107" t="n">
        <f aca="false">(1-Vol_div_pct!D23)*VolIn_0720!D23</f>
        <v>1508.41219731985</v>
      </c>
      <c r="E23" s="107" t="n">
        <f aca="false">(1-Vol_div_pct!E23)*VolIn_0720!E23</f>
        <v>14.8458688668363</v>
      </c>
      <c r="F23" s="107" t="n">
        <f aca="false">(1-Vol_div_pct!F23)*VolIn_0720!F23</f>
        <v>6357.1974641772</v>
      </c>
      <c r="G23" s="107" t="n">
        <f aca="false">(1-Vol_div_pct!G23)*VolIn_0720!G23</f>
        <v>3429.16288295749</v>
      </c>
      <c r="H23" s="107" t="n">
        <f aca="false">(1-Vol_div_pct!H23)*VolIn_0720!H23</f>
        <v>75.3911718684329</v>
      </c>
      <c r="I23" s="107" t="n">
        <f aca="false">(1-Vol_div_pct!I23)*VolIn_0720!I23</f>
        <v>415.987051190254</v>
      </c>
      <c r="J23" s="107" t="n">
        <f aca="false">(1-Vol_div_pct!J23)*VolIn_0720!J23</f>
        <v>109.927598035229</v>
      </c>
      <c r="K23" s="107" t="n">
        <f aca="false">(1-Vol_div_pct!K23)*VolIn_0720!K23</f>
        <v>729.072533683357</v>
      </c>
      <c r="L23" s="107" t="n">
        <f aca="false">(1-Vol_div_pct!L23)*VolIn_0720!L23</f>
        <v>158.065677918512</v>
      </c>
      <c r="M23" s="107" t="n">
        <f aca="false">(1-Vol_div_pct!M23)*VolIn_0720!M23</f>
        <v>129.073031274943</v>
      </c>
      <c r="N23" s="107" t="n">
        <f aca="false">(1-Vol_div_pct!N23)*VolIn_0720!N23</f>
        <v>256.852888005232</v>
      </c>
      <c r="O23" s="107" t="n">
        <f aca="false">(1-Vol_div_pct!O23)*VolIn_0720!O23</f>
        <v>191.054967607831</v>
      </c>
      <c r="P23" s="107" t="n">
        <f aca="false">(1-Vol_div_pct!P23)*VolIn_0720!P23</f>
        <v>35.881912055952</v>
      </c>
      <c r="Q23" s="107" t="n">
        <f aca="false">(1-Vol_div_pct!Q23)*VolIn_0720!Q23</f>
        <v>336.652460748425</v>
      </c>
      <c r="R23" s="107" t="n">
        <f aca="false">(1-Vol_div_pct!R23)*VolIn_0720!R23</f>
        <v>20.6974382923209</v>
      </c>
      <c r="S23" s="107" t="n">
        <f aca="false">(1-Vol_div_pct!S23)*VolIn_0720!S23</f>
        <v>1.00894127443448</v>
      </c>
      <c r="T23" s="107" t="n">
        <f aca="false">(1-Vol_div_pct!T23)*VolIn_0720!T23</f>
        <v>270.563903417093</v>
      </c>
      <c r="U23" s="107" t="n">
        <f aca="false">(1-Vol_div_pct!U23)*VolIn_0720!U23</f>
        <v>590.391925929161</v>
      </c>
      <c r="V23" s="107" t="n">
        <f aca="false">(1-Vol_div_pct!V23)*VolIn_0720!V23</f>
        <v>13.165792478931</v>
      </c>
      <c r="W23" s="107" t="n">
        <f aca="false">(1-Vol_div_pct!W23)*VolIn_0720!W23</f>
        <v>2151.83218926233</v>
      </c>
      <c r="X23" s="107" t="n">
        <f aca="false">(1-Vol_div_pct!X23)*VolIn_0720!X23</f>
        <v>400.138001058181</v>
      </c>
      <c r="Y23" s="107" t="n">
        <f aca="false">(1-Vol_div_pct!Y23)*VolIn_0720!Y23</f>
        <v>287.202515386853</v>
      </c>
      <c r="Z23" s="107" t="n">
        <f aca="false">(1-Vol_div_pct!Z23)*VolIn_0720!Z23</f>
        <v>640.961744259705</v>
      </c>
      <c r="AA23" s="107" t="n">
        <f aca="false">(1-Vol_div_pct!AA23)*VolIn_0720!AA23</f>
        <v>557.895733170498</v>
      </c>
      <c r="AB23" s="107" t="n">
        <f aca="false">(1-Vol_div_pct!AB23)*VolIn_0720!AB23</f>
        <v>1077.86690279318</v>
      </c>
      <c r="AC23" s="107" t="n">
        <f aca="false">(1-Vol_div_pct!AC23)*VolIn_0720!AC23</f>
        <v>103.378446627179</v>
      </c>
      <c r="AD23" s="107" t="n">
        <f aca="false">(1-Vol_div_pct!AD23)*VolIn_0720!AD23</f>
        <v>3282.55051743584</v>
      </c>
      <c r="AE23" s="107" t="n">
        <f aca="false">(1-Vol_div_pct!AE23)*VolIn_0720!AE23</f>
        <v>2205.29922858383</v>
      </c>
      <c r="AF23" s="107" t="n">
        <f aca="false">(1-Vol_div_pct!AF23)*VolIn_0720!AF23</f>
        <v>3238.32147817431</v>
      </c>
      <c r="AG23" s="107" t="n">
        <f aca="false">(1-Vol_div_pct!AG23)*VolIn_0720!AG23</f>
        <v>1061.80209937795</v>
      </c>
      <c r="AH23" s="107" t="n">
        <f aca="false">(1-Vol_div_pct!AH23)*VolIn_0720!AH23</f>
        <v>3324.76249469775</v>
      </c>
      <c r="AI23" s="107" t="n">
        <f aca="false">(1-Vol_div_pct!AI23)*VolIn_0720!AI23</f>
        <v>659.777707805943</v>
      </c>
      <c r="AJ23" s="107" t="n">
        <f aca="false">(1-Vol_div_pct!AJ23)*VolIn_0720!AJ23</f>
        <v>122.381088666292</v>
      </c>
      <c r="AK23" s="107" t="n">
        <f aca="false">(1-Vol_div_pct!AK23)*VolIn_0720!AK23</f>
        <v>395.887364536652</v>
      </c>
      <c r="AL23" s="107" t="n">
        <f aca="false">(1-Vol_div_pct!AL23)*VolIn_0720!AL23</f>
        <v>926.054437833652</v>
      </c>
      <c r="AM23" s="107" t="n">
        <f aca="false">(1-Vol_div_pct!AM23)*VolIn_0720!AM23</f>
        <v>2600.42296934917</v>
      </c>
      <c r="AN23" s="107" t="n">
        <f aca="false">(1-Vol_div_pct!AN23)*VolIn_0720!AN23</f>
        <v>259.051783172334</v>
      </c>
      <c r="AO23" s="107" t="n">
        <f aca="false">(1-Vol_div_pct!AO23)*VolIn_0720!AO23</f>
        <v>44.2353239317219</v>
      </c>
      <c r="AP23" s="107" t="n">
        <f aca="false">(1-Vol_div_pct!AP23)*VolIn_0720!AP23</f>
        <v>485.629049086161</v>
      </c>
      <c r="AQ23" s="107" t="n">
        <f aca="false">(1-Vol_div_pct!AQ23)*VolIn_0720!AQ23</f>
        <v>117.374507524705</v>
      </c>
      <c r="AR23" s="107" t="n">
        <f aca="false">(1-Vol_div_pct!AR23)*VolIn_0720!AR23</f>
        <v>372.695346201852</v>
      </c>
      <c r="AS23" s="107" t="n">
        <f aca="false">(1-Vol_div_pct!AS23)*VolIn_0720!AS23</f>
        <v>19.1370072427928</v>
      </c>
      <c r="AT23" s="107" t="n">
        <f aca="false">(1-Vol_div_pct!AT23)*VolIn_0720!AT23</f>
        <v>901.54499944648</v>
      </c>
      <c r="AU23" s="107" t="n">
        <f aca="false">(1-Vol_div_pct!AU23)*VolIn_0720!AU23</f>
        <v>474.850170687894</v>
      </c>
      <c r="AV23" s="107" t="n">
        <f aca="false">(1-Vol_div_pct!AV23)*VolIn_0720!AV23</f>
        <v>310.568861212331</v>
      </c>
      <c r="AW23" s="107" t="n">
        <f aca="false">(1-Vol_div_pct!AW23)*VolIn_0720!AW23</f>
        <v>221.967957317634</v>
      </c>
      <c r="AX23" s="107" t="n">
        <f aca="false">(1-Vol_div_pct!AX23)*VolIn_0720!AX23</f>
        <v>227.293181650506</v>
      </c>
      <c r="AY23" s="107" t="n">
        <f aca="false">(1-Vol_div_pct!AY23)*VolIn_0720!AY23</f>
        <v>101.082676283582</v>
      </c>
      <c r="AZ23" s="107" t="n">
        <f aca="false">(1-Vol_div_pct!AZ23)*VolIn_0720!AZ23</f>
        <v>14.0865410224291</v>
      </c>
      <c r="BA23" s="107" t="n">
        <f aca="false">(1-Vol_div_pct!BA23)*VolIn_0720!BA23</f>
        <v>2.36241320540569</v>
      </c>
      <c r="BB23" s="107" t="n">
        <f aca="false">(1-Vol_div_pct!BB23)*VolIn_0720!BB23</f>
        <v>156.951751051568</v>
      </c>
      <c r="BC23" s="107" t="n">
        <f aca="false">(1-Vol_div_pct!BC23)*VolIn_0720!BC23</f>
        <v>79.5838010598882</v>
      </c>
      <c r="BD23" s="107" t="n">
        <f aca="false">(1-Vol_div_pct!BD23)*VolIn_0720!BD23</f>
        <v>15.6017623235847</v>
      </c>
      <c r="BE23" s="107" t="n">
        <f aca="false">(1-Vol_div_pct!BE23)*VolIn_0720!BE23</f>
        <v>8.85517809101658</v>
      </c>
      <c r="BF23" s="107" t="n">
        <f aca="false">(1-Vol_div_pct!BF23)*VolIn_0720!BF23</f>
        <v>61.0514655840412</v>
      </c>
      <c r="BG23" s="107" t="n">
        <f aca="false">(1-Vol_div_pct!BG23)*VolIn_0720!BG23</f>
        <v>164.955102335926</v>
      </c>
      <c r="BH23" s="107" t="n">
        <f aca="false">(1-Vol_div_pct!BH23)*VolIn_0720!BH23</f>
        <v>58.7537278045801</v>
      </c>
      <c r="BI23" s="107" t="n">
        <f aca="false">(1-Vol_div_pct!BI23)*VolIn_0720!BI23</f>
        <v>7.26006526083196</v>
      </c>
      <c r="BJ23" s="107" t="n">
        <f aca="false">(1-Vol_div_pct!BJ23)*VolIn_0720!BJ23</f>
        <v>99.949076821783</v>
      </c>
      <c r="BK23" s="107" t="n">
        <f aca="false">(1-Vol_div_pct!BK23)*VolIn_0720!BK23</f>
        <v>16.4872550973379</v>
      </c>
      <c r="BL23" s="107" t="n">
        <f aca="false">(1-Vol_div_pct!BL23)*VolIn_0720!BL23</f>
        <v>249.881703439678</v>
      </c>
      <c r="BM23" s="107" t="n">
        <f aca="false">(1-Vol_div_pct!BM23)*VolIn_0720!BM23</f>
        <v>3.7366416197978</v>
      </c>
      <c r="BN23" s="107" t="n">
        <f aca="false">(1-Vol_div_pct!BN23)*VolIn_0720!BN23</f>
        <v>12.9185268755642</v>
      </c>
      <c r="BO23" s="107" t="n">
        <f aca="false">(1-Vol_div_pct!BO23)*VolIn_0720!BO23</f>
        <v>79.9602205724145</v>
      </c>
      <c r="BP23" s="107" t="n">
        <f aca="false">(1-Vol_div_pct!BP23)*VolIn_0720!BP23</f>
        <v>1.17141149678251</v>
      </c>
      <c r="BQ23" s="107" t="n">
        <f aca="false">(1-Vol_div_pct!BQ23)*VolIn_0720!BQ23</f>
        <v>68.4409324260574</v>
      </c>
      <c r="BR23" s="107" t="n">
        <f aca="false">(1-Vol_div_pct!BR23)*VolIn_0720!BR23</f>
        <v>68.56812812298</v>
      </c>
      <c r="BS23" s="107" t="n">
        <f aca="false">(1-Vol_div_pct!BS23)*VolIn_0720!BS23</f>
        <v>0.000100209104170604</v>
      </c>
      <c r="BT23" s="104"/>
      <c r="BU23" s="104"/>
      <c r="BV23" s="104"/>
      <c r="BW23" s="104"/>
      <c r="BX23" s="107"/>
      <c r="BY23" s="104"/>
      <c r="BZ23" s="104"/>
      <c r="CA23" s="104"/>
      <c r="CB23" s="121"/>
    </row>
    <row r="24" customFormat="false" ht="15" hidden="false" customHeight="false" outlineLevel="0" collapsed="false">
      <c r="A24" s="104" t="s">
        <v>228</v>
      </c>
      <c r="B24" s="107" t="n">
        <f aca="false">(1-Vol_div_pct!B24)*VolIn_0720!B24</f>
        <v>12322.9293377498</v>
      </c>
      <c r="C24" s="107" t="n">
        <f aca="false">(1-Vol_div_pct!C24)*VolIn_0720!C24</f>
        <v>940.902783884819</v>
      </c>
      <c r="D24" s="107" t="n">
        <f aca="false">(1-Vol_div_pct!D24)*VolIn_0720!D24</f>
        <v>1196.92051509211</v>
      </c>
      <c r="E24" s="107" t="n">
        <f aca="false">(1-Vol_div_pct!E24)*VolIn_0720!E24</f>
        <v>11.8735829102945</v>
      </c>
      <c r="F24" s="107" t="n">
        <f aca="false">(1-Vol_div_pct!F24)*VolIn_0720!F24</f>
        <v>5054.81273399111</v>
      </c>
      <c r="G24" s="107" t="n">
        <f aca="false">(1-Vol_div_pct!G24)*VolIn_0720!G24</f>
        <v>2720.71958984367</v>
      </c>
      <c r="H24" s="107" t="n">
        <f aca="false">(1-Vol_div_pct!H24)*VolIn_0720!H24</f>
        <v>60.3634615781123</v>
      </c>
      <c r="I24" s="107" t="n">
        <f aca="false">(1-Vol_div_pct!I24)*VolIn_0720!I24</f>
        <v>333.315769110053</v>
      </c>
      <c r="J24" s="107" t="n">
        <f aca="false">(1-Vol_div_pct!J24)*VolIn_0720!J24</f>
        <v>105.304014330789</v>
      </c>
      <c r="K24" s="107" t="n">
        <f aca="false">(1-Vol_div_pct!K24)*VolIn_0720!K24</f>
        <v>613.861385861892</v>
      </c>
      <c r="L24" s="107" t="n">
        <f aca="false">(1-Vol_div_pct!L24)*VolIn_0720!L24</f>
        <v>132.533707644576</v>
      </c>
      <c r="M24" s="107" t="n">
        <f aca="false">(1-Vol_div_pct!M24)*VolIn_0720!M24</f>
        <v>110.925197864772</v>
      </c>
      <c r="N24" s="107" t="n">
        <f aca="false">(1-Vol_div_pct!N24)*VolIn_0720!N24</f>
        <v>221.298403235563</v>
      </c>
      <c r="O24" s="107" t="n">
        <f aca="false">(1-Vol_div_pct!O24)*VolIn_0720!O24</f>
        <v>166.196844741995</v>
      </c>
      <c r="P24" s="107" t="n">
        <f aca="false">(1-Vol_div_pct!P24)*VolIn_0720!P24</f>
        <v>30.7075826758176</v>
      </c>
      <c r="Q24" s="107" t="n">
        <f aca="false">(1-Vol_div_pct!Q24)*VolIn_0720!Q24</f>
        <v>275.138009624976</v>
      </c>
      <c r="R24" s="107" t="n">
        <f aca="false">(1-Vol_div_pct!R24)*VolIn_0720!R24</f>
        <v>15.0202153132828</v>
      </c>
      <c r="S24" s="107" t="n">
        <f aca="false">(1-Vol_div_pct!S24)*VolIn_0720!S24</f>
        <v>0.866837603360554</v>
      </c>
      <c r="T24" s="107" t="n">
        <f aca="false">(1-Vol_div_pct!T24)*VolIn_0720!T24</f>
        <v>202.957644146986</v>
      </c>
      <c r="U24" s="107" t="n">
        <f aca="false">(1-Vol_div_pct!U24)*VolIn_0720!U24</f>
        <v>506.918573569792</v>
      </c>
      <c r="V24" s="107" t="n">
        <f aca="false">(1-Vol_div_pct!V24)*VolIn_0720!V24</f>
        <v>13.523048775638</v>
      </c>
      <c r="W24" s="107" t="n">
        <f aca="false">(1-Vol_div_pct!W24)*VolIn_0720!W24</f>
        <v>1629.27401931051</v>
      </c>
      <c r="X24" s="107" t="n">
        <f aca="false">(1-Vol_div_pct!X24)*VolIn_0720!X24</f>
        <v>353.386301719212</v>
      </c>
      <c r="Y24" s="107" t="n">
        <f aca="false">(1-Vol_div_pct!Y24)*VolIn_0720!Y24</f>
        <v>281.799132285149</v>
      </c>
      <c r="Z24" s="107" t="n">
        <f aca="false">(1-Vol_div_pct!Z24)*VolIn_0720!Z24</f>
        <v>624.596557680977</v>
      </c>
      <c r="AA24" s="107" t="n">
        <f aca="false">(1-Vol_div_pct!AA24)*VolIn_0720!AA24</f>
        <v>543.002416676494</v>
      </c>
      <c r="AB24" s="107" t="n">
        <f aca="false">(1-Vol_div_pct!AB24)*VolIn_0720!AB24</f>
        <v>1055.74513992853</v>
      </c>
      <c r="AC24" s="107" t="n">
        <f aca="false">(1-Vol_div_pct!AC24)*VolIn_0720!AC24</f>
        <v>101.8445457496</v>
      </c>
      <c r="AD24" s="107" t="n">
        <f aca="false">(1-Vol_div_pct!AD24)*VolIn_0720!AD24</f>
        <v>3216.61351869344</v>
      </c>
      <c r="AE24" s="107" t="n">
        <f aca="false">(1-Vol_div_pct!AE24)*VolIn_0720!AE24</f>
        <v>2236.65351408483</v>
      </c>
      <c r="AF24" s="107" t="n">
        <f aca="false">(1-Vol_div_pct!AF24)*VolIn_0720!AF24</f>
        <v>3191.73388352578</v>
      </c>
      <c r="AG24" s="107" t="n">
        <f aca="false">(1-Vol_div_pct!AG24)*VolIn_0720!AG24</f>
        <v>1022.0167863421</v>
      </c>
      <c r="AH24" s="107" t="n">
        <f aca="false">(1-Vol_div_pct!AH24)*VolIn_0720!AH24</f>
        <v>3212.9160793739</v>
      </c>
      <c r="AI24" s="107" t="n">
        <f aca="false">(1-Vol_div_pct!AI24)*VolIn_0720!AI24</f>
        <v>635.673691083633</v>
      </c>
      <c r="AJ24" s="107" t="n">
        <f aca="false">(1-Vol_div_pct!AJ24)*VolIn_0720!AJ24</f>
        <v>118.960383963488</v>
      </c>
      <c r="AK24" s="107" t="n">
        <f aca="false">(1-Vol_div_pct!AK24)*VolIn_0720!AK24</f>
        <v>383.119711050174</v>
      </c>
      <c r="AL24" s="107" t="n">
        <f aca="false">(1-Vol_div_pct!AL24)*VolIn_0720!AL24</f>
        <v>900.426284767047</v>
      </c>
      <c r="AM24" s="107" t="n">
        <f aca="false">(1-Vol_div_pct!AM24)*VolIn_0720!AM24</f>
        <v>2517.60552355127</v>
      </c>
      <c r="AN24" s="107" t="n">
        <f aca="false">(1-Vol_div_pct!AN24)*VolIn_0720!AN24</f>
        <v>274.9165865803</v>
      </c>
      <c r="AO24" s="107" t="n">
        <f aca="false">(1-Vol_div_pct!AO24)*VolIn_0720!AO24</f>
        <v>47.8260766096873</v>
      </c>
      <c r="AP24" s="107" t="n">
        <f aca="false">(1-Vol_div_pct!AP24)*VolIn_0720!AP24</f>
        <v>474.207905299896</v>
      </c>
      <c r="AQ24" s="107" t="n">
        <f aca="false">(1-Vol_div_pct!AQ24)*VolIn_0720!AQ24</f>
        <v>108.825105818019</v>
      </c>
      <c r="AR24" s="107" t="n">
        <f aca="false">(1-Vol_div_pct!AR24)*VolIn_0720!AR24</f>
        <v>377.419951813289</v>
      </c>
      <c r="AS24" s="107" t="n">
        <f aca="false">(1-Vol_div_pct!AS24)*VolIn_0720!AS24</f>
        <v>19.7011611994762</v>
      </c>
      <c r="AT24" s="107" t="n">
        <f aca="false">(1-Vol_div_pct!AT24)*VolIn_0720!AT24</f>
        <v>912.047089536238</v>
      </c>
      <c r="AU24" s="107" t="n">
        <f aca="false">(1-Vol_div_pct!AU24)*VolIn_0720!AU24</f>
        <v>481.022136509655</v>
      </c>
      <c r="AV24" s="107" t="n">
        <f aca="false">(1-Vol_div_pct!AV24)*VolIn_0720!AV24</f>
        <v>319.416834690165</v>
      </c>
      <c r="AW24" s="107" t="n">
        <f aca="false">(1-Vol_div_pct!AW24)*VolIn_0720!AW24</f>
        <v>225.620841797137</v>
      </c>
      <c r="AX24" s="107" t="n">
        <f aca="false">(1-Vol_div_pct!AX24)*VolIn_0720!AX24</f>
        <v>232.388581143173</v>
      </c>
      <c r="AY24" s="107" t="n">
        <f aca="false">(1-Vol_div_pct!AY24)*VolIn_0720!AY24</f>
        <v>102.369475072572</v>
      </c>
      <c r="AZ24" s="107" t="n">
        <f aca="false">(1-Vol_div_pct!AZ24)*VolIn_0720!AZ24</f>
        <v>14.4692140019812</v>
      </c>
      <c r="BA24" s="107" t="n">
        <f aca="false">(1-Vol_div_pct!BA24)*VolIn_0720!BA24</f>
        <v>2.41530259777556</v>
      </c>
      <c r="BB24" s="107" t="n">
        <f aca="false">(1-Vol_div_pct!BB24)*VolIn_0720!BB24</f>
        <v>161.345156345068</v>
      </c>
      <c r="BC24" s="107" t="n">
        <f aca="false">(1-Vol_div_pct!BC24)*VolIn_0720!BC24</f>
        <v>81.5854009965162</v>
      </c>
      <c r="BD24" s="107" t="n">
        <f aca="false">(1-Vol_div_pct!BD24)*VolIn_0720!BD24</f>
        <v>16.3855331856142</v>
      </c>
      <c r="BE24" s="107" t="n">
        <f aca="false">(1-Vol_div_pct!BE24)*VolIn_0720!BE24</f>
        <v>9.29532305443961</v>
      </c>
      <c r="BF24" s="107" t="n">
        <f aca="false">(1-Vol_div_pct!BF24)*VolIn_0720!BF24</f>
        <v>66.6441438823641</v>
      </c>
      <c r="BG24" s="107" t="n">
        <f aca="false">(1-Vol_div_pct!BG24)*VolIn_0720!BG24</f>
        <v>134.427712897643</v>
      </c>
      <c r="BH24" s="107" t="n">
        <f aca="false">(1-Vol_div_pct!BH24)*VolIn_0720!BH24</f>
        <v>60.2330219109126</v>
      </c>
      <c r="BI24" s="107" t="n">
        <f aca="false">(1-Vol_div_pct!BI24)*VolIn_0720!BI24</f>
        <v>7.74237970544045</v>
      </c>
      <c r="BJ24" s="107" t="n">
        <f aca="false">(1-Vol_div_pct!BJ24)*VolIn_0720!BJ24</f>
        <v>87.5419098870498</v>
      </c>
      <c r="BK24" s="107" t="n">
        <f aca="false">(1-Vol_div_pct!BK24)*VolIn_0720!BK24</f>
        <v>13.9846054563841</v>
      </c>
      <c r="BL24" s="107" t="n">
        <f aca="false">(1-Vol_div_pct!BL24)*VolIn_0720!BL24</f>
        <v>208.483817003789</v>
      </c>
      <c r="BM24" s="107" t="n">
        <f aca="false">(1-Vol_div_pct!BM24)*VolIn_0720!BM24</f>
        <v>2.7958804864248</v>
      </c>
      <c r="BN24" s="107" t="n">
        <f aca="false">(1-Vol_div_pct!BN24)*VolIn_0720!BN24</f>
        <v>11.1269733987669</v>
      </c>
      <c r="BO24" s="107" t="n">
        <f aca="false">(1-Vol_div_pct!BO24)*VolIn_0720!BO24</f>
        <v>70.1164399396491</v>
      </c>
      <c r="BP24" s="107" t="n">
        <f aca="false">(1-Vol_div_pct!BP24)*VolIn_0720!BP24</f>
        <v>0.899447981972186</v>
      </c>
      <c r="BQ24" s="107" t="n">
        <f aca="false">(1-Vol_div_pct!BQ24)*VolIn_0720!BQ24</f>
        <v>65.0055261899592</v>
      </c>
      <c r="BR24" s="107" t="n">
        <f aca="false">(1-Vol_div_pct!BR24)*VolIn_0720!BR24</f>
        <v>49.5118791333769</v>
      </c>
      <c r="BS24" s="107" t="n">
        <f aca="false">(1-Vol_div_pct!BS24)*VolIn_0720!BS24</f>
        <v>7.60878733758618E-005</v>
      </c>
      <c r="BT24" s="104"/>
      <c r="BU24" s="104"/>
      <c r="BV24" s="104"/>
      <c r="BW24" s="104"/>
      <c r="BX24" s="107"/>
      <c r="BY24" s="104"/>
      <c r="BZ24" s="104"/>
      <c r="CA24" s="104"/>
      <c r="CB24" s="121"/>
    </row>
    <row r="25" customFormat="false" ht="15" hidden="false" customHeight="false" outlineLevel="0" collapsed="false">
      <c r="A25" s="104" t="s">
        <v>229</v>
      </c>
      <c r="B25" s="107" t="n">
        <f aca="false">(1-Vol_div_pct!B25)*VolIn_0720!B25</f>
        <v>13260.4382647711</v>
      </c>
      <c r="C25" s="107" t="n">
        <f aca="false">(1-Vol_div_pct!C25)*VolIn_0720!C25</f>
        <v>953.896207636</v>
      </c>
      <c r="D25" s="107" t="n">
        <f aca="false">(1-Vol_div_pct!D25)*VolIn_0720!D25</f>
        <v>1248.9663350116</v>
      </c>
      <c r="E25" s="107" t="n">
        <f aca="false">(1-Vol_div_pct!E25)*VolIn_0720!E25</f>
        <v>12.4054699775885</v>
      </c>
      <c r="F25" s="107" t="n">
        <f aca="false">(1-Vol_div_pct!F25)*VolIn_0720!F25</f>
        <v>5279.4188893469</v>
      </c>
      <c r="G25" s="107" t="n">
        <f aca="false">(1-Vol_div_pct!G25)*VolIn_0720!G25</f>
        <v>2840.79415788926</v>
      </c>
      <c r="H25" s="107" t="n">
        <f aca="false">(1-Vol_div_pct!H25)*VolIn_0720!H25</f>
        <v>63.0914528554582</v>
      </c>
      <c r="I25" s="107" t="n">
        <f aca="false">(1-Vol_div_pct!I25)*VolIn_0720!I25</f>
        <v>349.909606119012</v>
      </c>
      <c r="J25" s="107" t="n">
        <f aca="false">(1-Vol_div_pct!J25)*VolIn_0720!J25</f>
        <v>91.9104675100178</v>
      </c>
      <c r="K25" s="107" t="n">
        <f aca="false">(1-Vol_div_pct!K25)*VolIn_0720!K25</f>
        <v>575.017225093277</v>
      </c>
      <c r="L25" s="107" t="n">
        <f aca="false">(1-Vol_div_pct!L25)*VolIn_0720!L25</f>
        <v>123.786925321062</v>
      </c>
      <c r="M25" s="107" t="n">
        <f aca="false">(1-Vol_div_pct!M25)*VolIn_0720!M25</f>
        <v>106.042781622663</v>
      </c>
      <c r="N25" s="107" t="n">
        <f aca="false">(1-Vol_div_pct!N25)*VolIn_0720!N25</f>
        <v>211.595162424352</v>
      </c>
      <c r="O25" s="107" t="n">
        <f aca="false">(1-Vol_div_pct!O25)*VolIn_0720!O25</f>
        <v>158.419128991782</v>
      </c>
      <c r="P25" s="107" t="n">
        <f aca="false">(1-Vol_div_pct!P25)*VolIn_0720!P25</f>
        <v>28.8351290038944</v>
      </c>
      <c r="Q25" s="107" t="n">
        <f aca="false">(1-Vol_div_pct!Q25)*VolIn_0720!Q25</f>
        <v>294.646785027225</v>
      </c>
      <c r="R25" s="107" t="n">
        <f aca="false">(1-Vol_div_pct!R25)*VolIn_0720!R25</f>
        <v>16.7156543668513</v>
      </c>
      <c r="S25" s="107" t="n">
        <f aca="false">(1-Vol_div_pct!S25)*VolIn_0720!S25</f>
        <v>1.05574930521193</v>
      </c>
      <c r="T25" s="107" t="n">
        <f aca="false">(1-Vol_div_pct!T25)*VolIn_0720!T25</f>
        <v>209.602595686435</v>
      </c>
      <c r="U25" s="107" t="n">
        <f aca="false">(1-Vol_div_pct!U25)*VolIn_0720!U25</f>
        <v>489.266322902724</v>
      </c>
      <c r="V25" s="107" t="n">
        <f aca="false">(1-Vol_div_pct!V25)*VolIn_0720!V25</f>
        <v>13.5165762490322</v>
      </c>
      <c r="W25" s="107" t="n">
        <f aca="false">(1-Vol_div_pct!W25)*VolIn_0720!W25</f>
        <v>1670.08000450424</v>
      </c>
      <c r="X25" s="107" t="n">
        <f aca="false">(1-Vol_div_pct!X25)*VolIn_0720!X25</f>
        <v>298.561126190906</v>
      </c>
      <c r="Y25" s="107" t="n">
        <f aca="false">(1-Vol_div_pct!Y25)*VolIn_0720!Y25</f>
        <v>222.46110122736</v>
      </c>
      <c r="Z25" s="107" t="n">
        <f aca="false">(1-Vol_div_pct!Z25)*VolIn_0720!Z25</f>
        <v>493.016940529596</v>
      </c>
      <c r="AA25" s="107" t="n">
        <f aca="false">(1-Vol_div_pct!AA25)*VolIn_0720!AA25</f>
        <v>422.958447394732</v>
      </c>
      <c r="AB25" s="107" t="n">
        <f aca="false">(1-Vol_div_pct!AB25)*VolIn_0720!AB25</f>
        <v>844.36376716547</v>
      </c>
      <c r="AC25" s="107" t="n">
        <f aca="false">(1-Vol_div_pct!AC25)*VolIn_0720!AC25</f>
        <v>81.7956231962085</v>
      </c>
      <c r="AD25" s="107" t="n">
        <f aca="false">(1-Vol_div_pct!AD25)*VolIn_0720!AD25</f>
        <v>2577.51736353959</v>
      </c>
      <c r="AE25" s="107" t="n">
        <f aca="false">(1-Vol_div_pct!AE25)*VolIn_0720!AE25</f>
        <v>1746.56911378773</v>
      </c>
      <c r="AF25" s="107" t="n">
        <f aca="false">(1-Vol_div_pct!AF25)*VolIn_0720!AF25</f>
        <v>2534.32952279321</v>
      </c>
      <c r="AG25" s="107" t="n">
        <f aca="false">(1-Vol_div_pct!AG25)*VolIn_0720!AG25</f>
        <v>825.829808675631</v>
      </c>
      <c r="AH25" s="107" t="n">
        <f aca="false">(1-Vol_div_pct!AH25)*VolIn_0720!AH25</f>
        <v>2620.64206681206</v>
      </c>
      <c r="AI25" s="107" t="n">
        <f aca="false">(1-Vol_div_pct!AI25)*VolIn_0720!AI25</f>
        <v>514.841953480164</v>
      </c>
      <c r="AJ25" s="107" t="n">
        <f aca="false">(1-Vol_div_pct!AJ25)*VolIn_0720!AJ25</f>
        <v>98.3456383233586</v>
      </c>
      <c r="AK25" s="107" t="n">
        <f aca="false">(1-Vol_div_pct!AK25)*VolIn_0720!AK25</f>
        <v>313.540328129682</v>
      </c>
      <c r="AL25" s="107" t="n">
        <f aca="false">(1-Vol_div_pct!AL25)*VolIn_0720!AL25</f>
        <v>744.867259810955</v>
      </c>
      <c r="AM25" s="107" t="n">
        <f aca="false">(1-Vol_div_pct!AM25)*VolIn_0720!AM25</f>
        <v>2062.36004108547</v>
      </c>
      <c r="AN25" s="107" t="n">
        <f aca="false">(1-Vol_div_pct!AN25)*VolIn_0720!AN25</f>
        <v>236.739100224868</v>
      </c>
      <c r="AO25" s="107" t="n">
        <f aca="false">(1-Vol_div_pct!AO25)*VolIn_0720!AO25</f>
        <v>41.3748367980116</v>
      </c>
      <c r="AP25" s="107" t="n">
        <f aca="false">(1-Vol_div_pct!AP25)*VolIn_0720!AP25</f>
        <v>377.131195772674</v>
      </c>
      <c r="AQ25" s="107" t="n">
        <f aca="false">(1-Vol_div_pct!AQ25)*VolIn_0720!AQ25</f>
        <v>82.2378672488475</v>
      </c>
      <c r="AR25" s="107" t="n">
        <f aca="false">(1-Vol_div_pct!AR25)*VolIn_0720!AR25</f>
        <v>311.656432842762</v>
      </c>
      <c r="AS25" s="107" t="n">
        <f aca="false">(1-Vol_div_pct!AS25)*VolIn_0720!AS25</f>
        <v>16.4455823148896</v>
      </c>
      <c r="AT25" s="107" t="n">
        <f aca="false">(1-Vol_div_pct!AT25)*VolIn_0720!AT25</f>
        <v>749.902986936177</v>
      </c>
      <c r="AU25" s="107" t="n">
        <f aca="false">(1-Vol_div_pct!AU25)*VolIn_0720!AU25</f>
        <v>395.060576014842</v>
      </c>
      <c r="AV25" s="107" t="n">
        <f aca="false">(1-Vol_div_pct!AV25)*VolIn_0720!AV25</f>
        <v>266.961027676708</v>
      </c>
      <c r="AW25" s="107" t="n">
        <f aca="false">(1-Vol_div_pct!AW25)*VolIn_0720!AW25</f>
        <v>185.858580973333</v>
      </c>
      <c r="AX25" s="107" t="n">
        <f aca="false">(1-Vol_div_pct!AX25)*VolIn_0720!AX25</f>
        <v>191.932790439743</v>
      </c>
      <c r="AY25" s="107" t="n">
        <f aca="false">(1-Vol_div_pct!AY25)*VolIn_0720!AY25</f>
        <v>84.1656701641528</v>
      </c>
      <c r="AZ25" s="107" t="n">
        <f aca="false">(1-Vol_div_pct!AZ25)*VolIn_0720!AZ25</f>
        <v>11.9872635616982</v>
      </c>
      <c r="BA25" s="107" t="n">
        <f aca="false">(1-Vol_div_pct!BA25)*VolIn_0720!BA25</f>
        <v>1.99479910938696</v>
      </c>
      <c r="BB25" s="107" t="n">
        <f aca="false">(1-Vol_div_pct!BB25)*VolIn_0720!BB25</f>
        <v>133.737064808072</v>
      </c>
      <c r="BC25" s="107" t="n">
        <f aca="false">(1-Vol_div_pct!BC25)*VolIn_0720!BC25</f>
        <v>67.4804266275729</v>
      </c>
      <c r="BD25" s="107" t="n">
        <f aca="false">(1-Vol_div_pct!BD25)*VolIn_0720!BD25</f>
        <v>15.6126201039155</v>
      </c>
      <c r="BE25" s="107" t="n">
        <f aca="false">(1-Vol_div_pct!BE25)*VolIn_0720!BE25</f>
        <v>8.856858421888</v>
      </c>
      <c r="BF25" s="107" t="n">
        <f aca="false">(1-Vol_div_pct!BF25)*VolIn_0720!BF25</f>
        <v>65.9753488243323</v>
      </c>
      <c r="BG25" s="107" t="n">
        <f aca="false">(1-Vol_div_pct!BG25)*VolIn_0720!BG25</f>
        <v>109.263429079121</v>
      </c>
      <c r="BH25" s="107" t="n">
        <f aca="false">(1-Vol_div_pct!BH25)*VolIn_0720!BH25</f>
        <v>49.9667397727287</v>
      </c>
      <c r="BI25" s="107" t="n">
        <f aca="false">(1-Vol_div_pct!BI25)*VolIn_0720!BI25</f>
        <v>6.65341349761009</v>
      </c>
      <c r="BJ25" s="107" t="n">
        <f aca="false">(1-Vol_div_pct!BJ25)*VolIn_0720!BJ25</f>
        <v>81.2326347748898</v>
      </c>
      <c r="BK25" s="107" t="n">
        <f aca="false">(1-Vol_div_pct!BK25)*VolIn_0720!BK25</f>
        <v>11.7109373990303</v>
      </c>
      <c r="BL25" s="107" t="n">
        <f aca="false">(1-Vol_div_pct!BL25)*VolIn_0720!BL25</f>
        <v>244.607668551754</v>
      </c>
      <c r="BM25" s="107" t="n">
        <f aca="false">(1-Vol_div_pct!BM25)*VolIn_0720!BM25</f>
        <v>2.60891852506951</v>
      </c>
      <c r="BN25" s="107" t="n">
        <f aca="false">(1-Vol_div_pct!BN25)*VolIn_0720!BN25</f>
        <v>11.7169092133633</v>
      </c>
      <c r="BO25" s="107" t="n">
        <f aca="false">(1-Vol_div_pct!BO25)*VolIn_0720!BO25</f>
        <v>57.9772365667569</v>
      </c>
      <c r="BP25" s="107" t="n">
        <f aca="false">(1-Vol_div_pct!BP25)*VolIn_0720!BP25</f>
        <v>0.852855006131899</v>
      </c>
      <c r="BQ25" s="107" t="n">
        <f aca="false">(1-Vol_div_pct!BQ25)*VolIn_0720!BQ25</f>
        <v>49.9342299458277</v>
      </c>
      <c r="BR25" s="107" t="n">
        <f aca="false">(1-Vol_div_pct!BR25)*VolIn_0720!BR25</f>
        <v>51.7828762925365</v>
      </c>
      <c r="BS25" s="107" t="n">
        <f aca="false">(1-Vol_div_pct!BS25)*VolIn_0720!BS25</f>
        <v>7.62581135325825E-005</v>
      </c>
      <c r="BT25" s="104"/>
      <c r="BU25" s="104"/>
      <c r="BV25" s="104"/>
      <c r="BW25" s="104"/>
      <c r="BX25" s="107"/>
      <c r="BY25" s="104"/>
      <c r="BZ25" s="104"/>
      <c r="CA25" s="104"/>
      <c r="CB25" s="121"/>
    </row>
    <row r="26" customFormat="false" ht="15" hidden="false" customHeight="false" outlineLevel="0" collapsed="false">
      <c r="A26" s="104" t="s">
        <v>230</v>
      </c>
      <c r="B26" s="107" t="n">
        <f aca="false">(1-Vol_div_pct!B26)*VolIn_0720!B26</f>
        <v>12324.016567903</v>
      </c>
      <c r="C26" s="107" t="n">
        <f aca="false">(1-Vol_div_pct!C26)*VolIn_0720!C26</f>
        <v>928.219724230167</v>
      </c>
      <c r="D26" s="107" t="n">
        <f aca="false">(1-Vol_div_pct!D26)*VolIn_0720!D26</f>
        <v>1247.34209601091</v>
      </c>
      <c r="E26" s="107" t="n">
        <f aca="false">(1-Vol_div_pct!E26)*VolIn_0720!E26</f>
        <v>12.3748255646585</v>
      </c>
      <c r="F26" s="107" t="n">
        <f aca="false">(1-Vol_div_pct!F26)*VolIn_0720!F26</f>
        <v>5276.00164523953</v>
      </c>
      <c r="G26" s="107" t="n">
        <f aca="false">(1-Vol_div_pct!G26)*VolIn_0720!G26</f>
        <v>2837.28717042502</v>
      </c>
      <c r="H26" s="107" t="n">
        <f aca="false">(1-Vol_div_pct!H26)*VolIn_0720!H26</f>
        <v>62.9633993324808</v>
      </c>
      <c r="I26" s="107" t="n">
        <f aca="false">(1-Vol_div_pct!I26)*VolIn_0720!I26</f>
        <v>351.6777475554</v>
      </c>
      <c r="J26" s="107" t="n">
        <f aca="false">(1-Vol_div_pct!J26)*VolIn_0720!J26</f>
        <v>95.4744939928851</v>
      </c>
      <c r="K26" s="107" t="n">
        <f aca="false">(1-Vol_div_pct!K26)*VolIn_0720!K26</f>
        <v>583.570388976579</v>
      </c>
      <c r="L26" s="107" t="n">
        <f aca="false">(1-Vol_div_pct!L26)*VolIn_0720!L26</f>
        <v>125.468354363488</v>
      </c>
      <c r="M26" s="107" t="n">
        <f aca="false">(1-Vol_div_pct!M26)*VolIn_0720!M26</f>
        <v>109.691594665088</v>
      </c>
      <c r="N26" s="107" t="n">
        <f aca="false">(1-Vol_div_pct!N26)*VolIn_0720!N26</f>
        <v>219.085869800934</v>
      </c>
      <c r="O26" s="107" t="n">
        <f aca="false">(1-Vol_div_pct!O26)*VolIn_0720!O26</f>
        <v>164.982600956492</v>
      </c>
      <c r="P26" s="107" t="n">
        <f aca="false">(1-Vol_div_pct!P26)*VolIn_0720!P26</f>
        <v>29.4679446389843</v>
      </c>
      <c r="Q26" s="107" t="n">
        <f aca="false">(1-Vol_div_pct!Q26)*VolIn_0720!Q26</f>
        <v>296.944815859586</v>
      </c>
      <c r="R26" s="107" t="n">
        <f aca="false">(1-Vol_div_pct!R26)*VolIn_0720!R26</f>
        <v>16.7430333641123</v>
      </c>
      <c r="S26" s="107" t="n">
        <f aca="false">(1-Vol_div_pct!S26)*VolIn_0720!S26</f>
        <v>0.858359406004669</v>
      </c>
      <c r="T26" s="107" t="n">
        <f aca="false">(1-Vol_div_pct!T26)*VolIn_0720!T26</f>
        <v>207.126608026862</v>
      </c>
      <c r="U26" s="107" t="n">
        <f aca="false">(1-Vol_div_pct!U26)*VolIn_0720!U26</f>
        <v>513.991340024963</v>
      </c>
      <c r="V26" s="107" t="n">
        <f aca="false">(1-Vol_div_pct!V26)*VolIn_0720!V26</f>
        <v>18.0063737334696</v>
      </c>
      <c r="W26" s="107" t="n">
        <f aca="false">(1-Vol_div_pct!W26)*VolIn_0720!W26</f>
        <v>1824.31922694409</v>
      </c>
      <c r="X26" s="107" t="n">
        <f aca="false">(1-Vol_div_pct!X26)*VolIn_0720!X26</f>
        <v>333.610953938679</v>
      </c>
      <c r="Y26" s="107" t="n">
        <f aca="false">(1-Vol_div_pct!Y26)*VolIn_0720!Y26</f>
        <v>237.477685472313</v>
      </c>
      <c r="Z26" s="107" t="n">
        <f aca="false">(1-Vol_div_pct!Z26)*VolIn_0720!Z26</f>
        <v>524.580584290506</v>
      </c>
      <c r="AA26" s="107" t="n">
        <f aca="false">(1-Vol_div_pct!AA26)*VolIn_0720!AA26</f>
        <v>446.554989586646</v>
      </c>
      <c r="AB26" s="107" t="n">
        <f aca="false">(1-Vol_div_pct!AB26)*VolIn_0720!AB26</f>
        <v>908.160385677984</v>
      </c>
      <c r="AC26" s="107" t="n">
        <f aca="false">(1-Vol_div_pct!AC26)*VolIn_0720!AC26</f>
        <v>88.3386949373695</v>
      </c>
      <c r="AD26" s="107" t="n">
        <f aca="false">(1-Vol_div_pct!AD26)*VolIn_0720!AD26</f>
        <v>2770.30353600578</v>
      </c>
      <c r="AE26" s="107" t="n">
        <f aca="false">(1-Vol_div_pct!AE26)*VolIn_0720!AE26</f>
        <v>1883.79945517534</v>
      </c>
      <c r="AF26" s="107" t="n">
        <f aca="false">(1-Vol_div_pct!AF26)*VolIn_0720!AF26</f>
        <v>2718.87144441672</v>
      </c>
      <c r="AG26" s="107" t="n">
        <f aca="false">(1-Vol_div_pct!AG26)*VolIn_0720!AG26</f>
        <v>841.780579673163</v>
      </c>
      <c r="AH26" s="107" t="n">
        <f aca="false">(1-Vol_div_pct!AH26)*VolIn_0720!AH26</f>
        <v>2687.05181802029</v>
      </c>
      <c r="AI26" s="107" t="n">
        <f aca="false">(1-Vol_div_pct!AI26)*VolIn_0720!AI26</f>
        <v>525.539061734745</v>
      </c>
      <c r="AJ26" s="107" t="n">
        <f aca="false">(1-Vol_div_pct!AJ26)*VolIn_0720!AJ26</f>
        <v>101.738779732253</v>
      </c>
      <c r="AK26" s="107" t="n">
        <f aca="false">(1-Vol_div_pct!AK26)*VolIn_0720!AK26</f>
        <v>322.180266613183</v>
      </c>
      <c r="AL26" s="107" t="n">
        <f aca="false">(1-Vol_div_pct!AL26)*VolIn_0720!AL26</f>
        <v>770.903351434145</v>
      </c>
      <c r="AM26" s="107" t="n">
        <f aca="false">(1-Vol_div_pct!AM26)*VolIn_0720!AM26</f>
        <v>2120.52115393873</v>
      </c>
      <c r="AN26" s="107" t="n">
        <f aca="false">(1-Vol_div_pct!AN26)*VolIn_0720!AN26</f>
        <v>260.632889870405</v>
      </c>
      <c r="AO26" s="107" t="n">
        <f aca="false">(1-Vol_div_pct!AO26)*VolIn_0720!AO26</f>
        <v>45.2818559742601</v>
      </c>
      <c r="AP26" s="107" t="n">
        <f aca="false">(1-Vol_div_pct!AP26)*VolIn_0720!AP26</f>
        <v>384.763378717671</v>
      </c>
      <c r="AQ26" s="107" t="n">
        <f aca="false">(1-Vol_div_pct!AQ26)*VolIn_0720!AQ26</f>
        <v>79.8083812230402</v>
      </c>
      <c r="AR26" s="107" t="n">
        <f aca="false">(1-Vol_div_pct!AR26)*VolIn_0720!AR26</f>
        <v>327.985114022745</v>
      </c>
      <c r="AS26" s="107" t="n">
        <f aca="false">(1-Vol_div_pct!AS26)*VolIn_0720!AS26</f>
        <v>17.5453056447263</v>
      </c>
      <c r="AT26" s="107" t="n">
        <f aca="false">(1-Vol_div_pct!AT26)*VolIn_0720!AT26</f>
        <v>789.562663259447</v>
      </c>
      <c r="AU26" s="107" t="n">
        <f aca="false">(1-Vol_div_pct!AU26)*VolIn_0720!AU26</f>
        <v>415.912982908898</v>
      </c>
      <c r="AV26" s="107" t="n">
        <f aca="false">(1-Vol_div_pct!AV26)*VolIn_0720!AV26</f>
        <v>285.579711253449</v>
      </c>
      <c r="AW26" s="107" t="n">
        <f aca="false">(1-Vol_div_pct!AW26)*VolIn_0720!AW26</f>
        <v>195.472205400101</v>
      </c>
      <c r="AX26" s="107" t="n">
        <f aca="false">(1-Vol_div_pct!AX26)*VolIn_0720!AX26</f>
        <v>201.860606270501</v>
      </c>
      <c r="AY26" s="107" t="n">
        <f aca="false">(1-Vol_div_pct!AY26)*VolIn_0720!AY26</f>
        <v>88.519179904451</v>
      </c>
      <c r="AZ26" s="107" t="n">
        <f aca="false">(1-Vol_div_pct!AZ26)*VolIn_0720!AZ26</f>
        <v>12.6073105306535</v>
      </c>
      <c r="BA26" s="107" t="n">
        <f aca="false">(1-Vol_div_pct!BA26)*VolIn_0720!BA26</f>
        <v>2.09798105204501</v>
      </c>
      <c r="BB26" s="107" t="n">
        <f aca="false">(1-Vol_div_pct!BB26)*VolIn_0720!BB26</f>
        <v>140.654678760949</v>
      </c>
      <c r="BC26" s="107" t="n">
        <f aca="false">(1-Vol_div_pct!BC26)*VolIn_0720!BC26</f>
        <v>70.9708841268081</v>
      </c>
      <c r="BD26" s="107" t="n">
        <f aca="false">(1-Vol_div_pct!BD26)*VolIn_0720!BD26</f>
        <v>13.3619718222528</v>
      </c>
      <c r="BE26" s="107" t="n">
        <f aca="false">(1-Vol_div_pct!BE26)*VolIn_0720!BE26</f>
        <v>7.58009173855903</v>
      </c>
      <c r="BF26" s="107" t="n">
        <f aca="false">(1-Vol_div_pct!BF26)*VolIn_0720!BF26</f>
        <v>58.6652521564117</v>
      </c>
      <c r="BG26" s="107" t="n">
        <f aca="false">(1-Vol_div_pct!BG26)*VolIn_0720!BG26</f>
        <v>90.5756990920852</v>
      </c>
      <c r="BH26" s="107" t="n">
        <f aca="false">(1-Vol_div_pct!BH26)*VolIn_0720!BH26</f>
        <v>49.1086529679734</v>
      </c>
      <c r="BI26" s="107" t="n">
        <f aca="false">(1-Vol_div_pct!BI26)*VolIn_0720!BI26</f>
        <v>7.0125805856487</v>
      </c>
      <c r="BJ26" s="107" t="n">
        <f aca="false">(1-Vol_div_pct!BJ26)*VolIn_0720!BJ26</f>
        <v>88.8396695227992</v>
      </c>
      <c r="BK26" s="107" t="n">
        <f aca="false">(1-Vol_div_pct!BK26)*VolIn_0720!BK26</f>
        <v>13.4542845379601</v>
      </c>
      <c r="BL26" s="107" t="n">
        <f aca="false">(1-Vol_div_pct!BL26)*VolIn_0720!BL26</f>
        <v>206.105574563546</v>
      </c>
      <c r="BM26" s="107" t="n">
        <f aca="false">(1-Vol_div_pct!BM26)*VolIn_0720!BM26</f>
        <v>2.57513877800734</v>
      </c>
      <c r="BN26" s="107" t="n">
        <f aca="false">(1-Vol_div_pct!BN26)*VolIn_0720!BN26</f>
        <v>9.52940650736592</v>
      </c>
      <c r="BO26" s="107" t="n">
        <f aca="false">(1-Vol_div_pct!BO26)*VolIn_0720!BO26</f>
        <v>75.3421230146312</v>
      </c>
      <c r="BP26" s="107" t="n">
        <f aca="false">(1-Vol_div_pct!BP26)*VolIn_0720!BP26</f>
        <v>0.853541983739046</v>
      </c>
      <c r="BQ26" s="107" t="n">
        <f aca="false">(1-Vol_div_pct!BQ26)*VolIn_0720!BQ26</f>
        <v>68.2153562051068</v>
      </c>
      <c r="BR26" s="107" t="n">
        <f aca="false">(1-Vol_div_pct!BR26)*VolIn_0720!BR26</f>
        <v>54.5278193482914</v>
      </c>
      <c r="BS26" s="107" t="n">
        <f aca="false">(1-Vol_div_pct!BS26)*VolIn_0720!BS26</f>
        <v>7.88197318632061E-005</v>
      </c>
      <c r="BT26" s="104"/>
      <c r="BU26" s="104"/>
      <c r="BV26" s="104"/>
      <c r="BW26" s="104"/>
      <c r="BX26" s="107"/>
      <c r="BY26" s="104"/>
      <c r="BZ26" s="104"/>
      <c r="CA26" s="104"/>
      <c r="CB26" s="121"/>
    </row>
    <row r="27" customFormat="false" ht="15" hidden="false" customHeight="false" outlineLevel="0" collapsed="false">
      <c r="A27" s="104" t="s">
        <v>231</v>
      </c>
      <c r="B27" s="107" t="n">
        <f aca="false">(1-Vol_div_pct!B27)*VolIn_0720!B27</f>
        <v>15329.7748198484</v>
      </c>
      <c r="C27" s="107" t="n">
        <f aca="false">(1-Vol_div_pct!C27)*VolIn_0720!C27</f>
        <v>1158.25661201729</v>
      </c>
      <c r="D27" s="107" t="n">
        <f aca="false">(1-Vol_div_pct!D27)*VolIn_0720!D27</f>
        <v>1595.04822771398</v>
      </c>
      <c r="E27" s="107" t="n">
        <f aca="false">(1-Vol_div_pct!E27)*VolIn_0720!E27</f>
        <v>15.8075375278825</v>
      </c>
      <c r="F27" s="107" t="n">
        <f aca="false">(1-Vol_div_pct!F27)*VolIn_0720!F27</f>
        <v>6748.88989226311</v>
      </c>
      <c r="G27" s="107" t="n">
        <f aca="false">(1-Vol_div_pct!G27)*VolIn_0720!G27</f>
        <v>3629.35574807236</v>
      </c>
      <c r="H27" s="107" t="n">
        <f aca="false">(1-Vol_div_pct!H27)*VolIn_0720!H27</f>
        <v>80.4634255963441</v>
      </c>
      <c r="I27" s="107" t="n">
        <f aca="false">(1-Vol_div_pct!I27)*VolIn_0720!I27</f>
        <v>452.46955349908</v>
      </c>
      <c r="J27" s="107" t="n">
        <f aca="false">(1-Vol_div_pct!J27)*VolIn_0720!J27</f>
        <v>111.585114282083</v>
      </c>
      <c r="K27" s="107" t="n">
        <f aca="false">(1-Vol_div_pct!K27)*VolIn_0720!K27</f>
        <v>747.223224250628</v>
      </c>
      <c r="L27" s="107" t="n">
        <f aca="false">(1-Vol_div_pct!L27)*VolIn_0720!L27</f>
        <v>160.728839903956</v>
      </c>
      <c r="M27" s="107" t="n">
        <f aca="false">(1-Vol_div_pct!M27)*VolIn_0720!M27</f>
        <v>143.09147503979</v>
      </c>
      <c r="N27" s="107" t="n">
        <f aca="false">(1-Vol_div_pct!N27)*VolIn_0720!N27</f>
        <v>286.062679079183</v>
      </c>
      <c r="O27" s="107" t="n">
        <f aca="false">(1-Vol_div_pct!O27)*VolIn_0720!O27</f>
        <v>216.17210456857</v>
      </c>
      <c r="P27" s="107" t="n">
        <f aca="false">(1-Vol_div_pct!P27)*VolIn_0720!P27</f>
        <v>37.9741073078537</v>
      </c>
      <c r="Q27" s="107" t="n">
        <f aca="false">(1-Vol_div_pct!Q27)*VolIn_0720!Q27</f>
        <v>372.714147495386</v>
      </c>
      <c r="R27" s="107" t="n">
        <f aca="false">(1-Vol_div_pct!R27)*VolIn_0720!R27</f>
        <v>21.5306079148475</v>
      </c>
      <c r="S27" s="107" t="n">
        <f aca="false">(1-Vol_div_pct!S27)*VolIn_0720!S27</f>
        <v>0.816348448205283</v>
      </c>
      <c r="T27" s="107" t="n">
        <f aca="false">(1-Vol_div_pct!T27)*VolIn_0720!T27</f>
        <v>267.063167007682</v>
      </c>
      <c r="U27" s="107" t="n">
        <f aca="false">(1-Vol_div_pct!U27)*VolIn_0720!U27</f>
        <v>593.716811047524</v>
      </c>
      <c r="V27" s="107" t="n">
        <f aca="false">(1-Vol_div_pct!V27)*VolIn_0720!V27</f>
        <v>12.7684866885373</v>
      </c>
      <c r="W27" s="107" t="n">
        <f aca="false">(1-Vol_div_pct!W27)*VolIn_0720!W27</f>
        <v>2193.7598648594</v>
      </c>
      <c r="X27" s="107" t="n">
        <f aca="false">(1-Vol_div_pct!X27)*VolIn_0720!X27</f>
        <v>415.562037213369</v>
      </c>
      <c r="Y27" s="107" t="n">
        <f aca="false">(1-Vol_div_pct!Y27)*VolIn_0720!Y27</f>
        <v>296.193774991919</v>
      </c>
      <c r="Z27" s="107" t="n">
        <f aca="false">(1-Vol_div_pct!Z27)*VolIn_0720!Z27</f>
        <v>650.139645734691</v>
      </c>
      <c r="AA27" s="107" t="n">
        <f aca="false">(1-Vol_div_pct!AA27)*VolIn_0720!AA27</f>
        <v>552.142497729641</v>
      </c>
      <c r="AB27" s="107" t="n">
        <f aca="false">(1-Vol_div_pct!AB27)*VolIn_0720!AB27</f>
        <v>1134.82371975166</v>
      </c>
      <c r="AC27" s="107" t="n">
        <f aca="false">(1-Vol_div_pct!AC27)*VolIn_0720!AC27</f>
        <v>110.767960115439</v>
      </c>
      <c r="AD27" s="107" t="n">
        <f aca="false">(1-Vol_div_pct!AD27)*VolIn_0720!AD27</f>
        <v>3464.61662081893</v>
      </c>
      <c r="AE27" s="107" t="n">
        <f aca="false">(1-Vol_div_pct!AE27)*VolIn_0720!AE27</f>
        <v>2356.27526022251</v>
      </c>
      <c r="AF27" s="107" t="n">
        <f aca="false">(1-Vol_div_pct!AF27)*VolIn_0720!AF27</f>
        <v>3406.0825079177</v>
      </c>
      <c r="AG27" s="107" t="n">
        <f aca="false">(1-Vol_div_pct!AG27)*VolIn_0720!AG27</f>
        <v>1042.26365283519</v>
      </c>
      <c r="AH27" s="107" t="n">
        <f aca="false">(1-Vol_div_pct!AH27)*VolIn_0720!AH27</f>
        <v>3327.01479558325</v>
      </c>
      <c r="AI27" s="107" t="n">
        <f aca="false">(1-Vol_div_pct!AI27)*VolIn_0720!AI27</f>
        <v>650.704322976788</v>
      </c>
      <c r="AJ27" s="107" t="n">
        <f aca="false">(1-Vol_div_pct!AJ27)*VolIn_0720!AJ27</f>
        <v>125.969444721455</v>
      </c>
      <c r="AK27" s="107" t="n">
        <f aca="false">(1-Vol_div_pct!AK27)*VolIn_0720!AK27</f>
        <v>398.912483443192</v>
      </c>
      <c r="AL27" s="107" t="n">
        <f aca="false">(1-Vol_div_pct!AL27)*VolIn_0720!AL27</f>
        <v>954.505915734727</v>
      </c>
      <c r="AM27" s="107" t="n">
        <f aca="false">(1-Vol_div_pct!AM27)*VolIn_0720!AM27</f>
        <v>2625.55608573983</v>
      </c>
      <c r="AN27" s="107" t="n">
        <f aca="false">(1-Vol_div_pct!AN27)*VolIn_0720!AN27</f>
        <v>313.857824281009</v>
      </c>
      <c r="AO27" s="107" t="n">
        <f aca="false">(1-Vol_div_pct!AO27)*VolIn_0720!AO27</f>
        <v>53.7977787594489</v>
      </c>
      <c r="AP27" s="107" t="n">
        <f aca="false">(1-Vol_div_pct!AP27)*VolIn_0720!AP27</f>
        <v>430.673349968314</v>
      </c>
      <c r="AQ27" s="107" t="n">
        <f aca="false">(1-Vol_div_pct!AQ27)*VolIn_0720!AQ27</f>
        <v>85.1027741548187</v>
      </c>
      <c r="AR27" s="107" t="n">
        <f aca="false">(1-Vol_div_pct!AR27)*VolIn_0720!AR27</f>
        <v>378.774724923502</v>
      </c>
      <c r="AS27" s="107" t="n">
        <f aca="false">(1-Vol_div_pct!AS27)*VolIn_0720!AS27</f>
        <v>20.5249032275424</v>
      </c>
      <c r="AT27" s="107" t="n">
        <f aca="false">(1-Vol_div_pct!AT27)*VolIn_0720!AT27</f>
        <v>912.145846447186</v>
      </c>
      <c r="AU27" s="107" t="n">
        <f aca="false">(1-Vol_div_pct!AU27)*VolIn_0720!AU27</f>
        <v>480.372934930959</v>
      </c>
      <c r="AV27" s="107" t="n">
        <f aca="false">(1-Vol_div_pct!AV27)*VolIn_0720!AV27</f>
        <v>334.875488875342</v>
      </c>
      <c r="AW27" s="107" t="n">
        <f aca="false">(1-Vol_div_pct!AW27)*VolIn_0720!AW27</f>
        <v>225.561083769109</v>
      </c>
      <c r="AX27" s="107" t="n">
        <f aca="false">(1-Vol_div_pct!AX27)*VolIn_0720!AX27</f>
        <v>232.932846014947</v>
      </c>
      <c r="AY27" s="107" t="n">
        <f aca="false">(1-Vol_div_pct!AY27)*VolIn_0720!AY27</f>
        <v>102.144865622877</v>
      </c>
      <c r="AZ27" s="107" t="n">
        <f aca="false">(1-Vol_div_pct!AZ27)*VolIn_0720!AZ27</f>
        <v>14.5479436367297</v>
      </c>
      <c r="BA27" s="107" t="n">
        <f aca="false">(1-Vol_div_pct!BA27)*VolIn_0720!BA27</f>
        <v>2.42092157735529</v>
      </c>
      <c r="BB27" s="107" t="n">
        <f aca="false">(1-Vol_div_pct!BB27)*VolIn_0720!BB27</f>
        <v>162.305539621743</v>
      </c>
      <c r="BC27" s="107" t="n">
        <f aca="false">(1-Vol_div_pct!BC27)*VolIn_0720!BC27</f>
        <v>81.8953748791461</v>
      </c>
      <c r="BD27" s="107" t="n">
        <f aca="false">(1-Vol_div_pct!BD27)*VolIn_0720!BD27</f>
        <v>15.1145497266693</v>
      </c>
      <c r="BE27" s="107" t="n">
        <f aca="false">(1-Vol_div_pct!BE27)*VolIn_0720!BE27</f>
        <v>8.57430886992012</v>
      </c>
      <c r="BF27" s="107" t="n">
        <f aca="false">(1-Vol_div_pct!BF27)*VolIn_0720!BF27</f>
        <v>68.9461613264378</v>
      </c>
      <c r="BG27" s="107" t="n">
        <f aca="false">(1-Vol_div_pct!BG27)*VolIn_0720!BG27</f>
        <v>169.745142331529</v>
      </c>
      <c r="BH27" s="107" t="n">
        <f aca="false">(1-Vol_div_pct!BH27)*VolIn_0720!BH27</f>
        <v>61.5367005598302</v>
      </c>
      <c r="BI27" s="107" t="n">
        <f aca="false">(1-Vol_div_pct!BI27)*VolIn_0720!BI27</f>
        <v>7.49867525771046</v>
      </c>
      <c r="BJ27" s="107" t="n">
        <f aca="false">(1-Vol_div_pct!BJ27)*VolIn_0720!BJ27</f>
        <v>99.5753908844426</v>
      </c>
      <c r="BK27" s="107" t="n">
        <f aca="false">(1-Vol_div_pct!BK27)*VolIn_0720!BK27</f>
        <v>17.0312770182689</v>
      </c>
      <c r="BL27" s="107" t="n">
        <f aca="false">(1-Vol_div_pct!BL27)*VolIn_0720!BL27</f>
        <v>253.337464801719</v>
      </c>
      <c r="BM27" s="107" t="n">
        <f aca="false">(1-Vol_div_pct!BM27)*VolIn_0720!BM27</f>
        <v>3.24500208253514</v>
      </c>
      <c r="BN27" s="107" t="n">
        <f aca="false">(1-Vol_div_pct!BN27)*VolIn_0720!BN27</f>
        <v>13.0923794863566</v>
      </c>
      <c r="BO27" s="107" t="n">
        <f aca="false">(1-Vol_div_pct!BO27)*VolIn_0720!BO27</f>
        <v>83.9718621807527</v>
      </c>
      <c r="BP27" s="107" t="n">
        <f aca="false">(1-Vol_div_pct!BP27)*VolIn_0720!BP27</f>
        <v>1.10417096703224</v>
      </c>
      <c r="BQ27" s="107" t="n">
        <f aca="false">(1-Vol_div_pct!BQ27)*VolIn_0720!BQ27</f>
        <v>74.6606307695658</v>
      </c>
      <c r="BR27" s="107" t="n">
        <f aca="false">(1-Vol_div_pct!BR27)*VolIn_0720!BR27</f>
        <v>71.4543647463485</v>
      </c>
      <c r="BS27" s="107" t="n">
        <f aca="false">(1-Vol_div_pct!BS27)*VolIn_0720!BS27</f>
        <v>0.000101749362028848</v>
      </c>
      <c r="BT27" s="104"/>
      <c r="BU27" s="104"/>
      <c r="BV27" s="104"/>
      <c r="BW27" s="104"/>
      <c r="BX27" s="107"/>
      <c r="BY27" s="104"/>
      <c r="BZ27" s="104"/>
      <c r="CA27" s="104"/>
      <c r="CB27" s="121"/>
    </row>
    <row r="28" customFormat="false" ht="15" hidden="false" customHeight="false" outlineLevel="0" collapsed="false">
      <c r="A28" s="104" t="s">
        <v>233</v>
      </c>
      <c r="B28" s="107" t="n">
        <f aca="false">(1-Vol_div_pct!B28)*VolIn_0720!B28</f>
        <v>12018.6097553663</v>
      </c>
      <c r="C28" s="107" t="n">
        <f aca="false">(1-Vol_div_pct!C28)*VolIn_0720!C28</f>
        <v>884.960421371821</v>
      </c>
      <c r="D28" s="107" t="n">
        <f aca="false">(1-Vol_div_pct!D28)*VolIn_0720!D28</f>
        <v>1247.14443004372</v>
      </c>
      <c r="E28" s="107" t="n">
        <f aca="false">(1-Vol_div_pct!E28)*VolIn_0720!E28</f>
        <v>12.3473483899377</v>
      </c>
      <c r="F28" s="107" t="n">
        <f aca="false">(1-Vol_div_pct!F28)*VolIn_0720!F28</f>
        <v>5278.10202168972</v>
      </c>
      <c r="G28" s="107" t="n">
        <f aca="false">(1-Vol_div_pct!G28)*VolIn_0720!G28</f>
        <v>2838.63828366886</v>
      </c>
      <c r="H28" s="107" t="n">
        <f aca="false">(1-Vol_div_pct!H28)*VolIn_0720!H28</f>
        <v>62.8762234072955</v>
      </c>
      <c r="I28" s="107" t="n">
        <f aca="false">(1-Vol_div_pct!I28)*VolIn_0720!I28</f>
        <v>355.854718145149</v>
      </c>
      <c r="J28" s="107" t="n">
        <f aca="false">(1-Vol_div_pct!J28)*VolIn_0720!J28</f>
        <v>108.409902359876</v>
      </c>
      <c r="K28" s="107" t="n">
        <f aca="false">(1-Vol_div_pct!K28)*VolIn_0720!K28</f>
        <v>635.222400570705</v>
      </c>
      <c r="L28" s="107" t="n">
        <f aca="false">(1-Vol_div_pct!L28)*VolIn_0720!L28</f>
        <v>136.918167297309</v>
      </c>
      <c r="M28" s="107" t="n">
        <f aca="false">(1-Vol_div_pct!M28)*VolIn_0720!M28</f>
        <v>123.872676872032</v>
      </c>
      <c r="N28" s="107" t="n">
        <f aca="false">(1-Vol_div_pct!N28)*VolIn_0720!N28</f>
        <v>247.842759282101</v>
      </c>
      <c r="O28" s="107" t="n">
        <f aca="false">(1-Vol_div_pct!O28)*VolIn_0720!O28</f>
        <v>187.915434770637</v>
      </c>
      <c r="P28" s="107" t="n">
        <f aca="false">(1-Vol_div_pct!P28)*VolIn_0720!P28</f>
        <v>32.4780805970776</v>
      </c>
      <c r="Q28" s="107" t="n">
        <f aca="false">(1-Vol_div_pct!Q28)*VolIn_0720!Q28</f>
        <v>296.90622828196</v>
      </c>
      <c r="R28" s="107" t="n">
        <f aca="false">(1-Vol_div_pct!R28)*VolIn_0720!R28</f>
        <v>15.5077048837177</v>
      </c>
      <c r="S28" s="107" t="n">
        <f aca="false">(1-Vol_div_pct!S28)*VolIn_0720!S28</f>
        <v>0.738389734605075</v>
      </c>
      <c r="T28" s="107" t="n">
        <f aca="false">(1-Vol_div_pct!T28)*VolIn_0720!T28</f>
        <v>197.077599843111</v>
      </c>
      <c r="U28" s="107" t="n">
        <f aca="false">(1-Vol_div_pct!U28)*VolIn_0720!U28</f>
        <v>507.122412736121</v>
      </c>
      <c r="V28" s="107" t="n">
        <f aca="false">(1-Vol_div_pct!V28)*VolIn_0720!V28</f>
        <v>14.0665232860494</v>
      </c>
      <c r="W28" s="107" t="n">
        <f aca="false">(1-Vol_div_pct!W28)*VolIn_0720!W28</f>
        <v>1627.05694072069</v>
      </c>
      <c r="X28" s="107" t="n">
        <f aca="false">(1-Vol_div_pct!X28)*VolIn_0720!X28</f>
        <v>384.474855121548</v>
      </c>
      <c r="Y28" s="107" t="n">
        <f aca="false">(1-Vol_div_pct!Y28)*VolIn_0720!Y28</f>
        <v>298.6313858418</v>
      </c>
      <c r="Z28" s="107" t="n">
        <f aca="false">(1-Vol_div_pct!Z28)*VolIn_0720!Z28</f>
        <v>651.303084093406</v>
      </c>
      <c r="AA28" s="107" t="n">
        <f aca="false">(1-Vol_div_pct!AA28)*VolIn_0720!AA28</f>
        <v>551.850857456171</v>
      </c>
      <c r="AB28" s="107" t="n">
        <f aca="false">(1-Vol_div_pct!AB28)*VolIn_0720!AB28</f>
        <v>1145.95300718373</v>
      </c>
      <c r="AC28" s="107" t="n">
        <f aca="false">(1-Vol_div_pct!AC28)*VolIn_0720!AC28</f>
        <v>112.261139969895</v>
      </c>
      <c r="AD28" s="107" t="n">
        <f aca="false">(1-Vol_div_pct!AD28)*VolIn_0720!AD28</f>
        <v>3502.38920022917</v>
      </c>
      <c r="AE28" s="107" t="n">
        <f aca="false">(1-Vol_div_pct!AE28)*VolIn_0720!AE28</f>
        <v>2382.09306194487</v>
      </c>
      <c r="AF28" s="107" t="n">
        <f aca="false">(1-Vol_div_pct!AF28)*VolIn_0720!AF28</f>
        <v>3449.16263258556</v>
      </c>
      <c r="AG28" s="107" t="n">
        <f aca="false">(1-Vol_div_pct!AG28)*VolIn_0720!AG28</f>
        <v>1037.40163745785</v>
      </c>
      <c r="AH28" s="107" t="n">
        <f aca="false">(1-Vol_div_pct!AH28)*VolIn_0720!AH28</f>
        <v>3311.49473302254</v>
      </c>
      <c r="AI28" s="107" t="n">
        <f aca="false">(1-Vol_div_pct!AI28)*VolIn_0720!AI28</f>
        <v>647.668877563521</v>
      </c>
      <c r="AJ28" s="107" t="n">
        <f aca="false">(1-Vol_div_pct!AJ28)*VolIn_0720!AJ28</f>
        <v>125.381814733933</v>
      </c>
      <c r="AK28" s="107" t="n">
        <f aca="false">(1-Vol_div_pct!AK28)*VolIn_0720!AK28</f>
        <v>397.051612037539</v>
      </c>
      <c r="AL28" s="107" t="n">
        <f aca="false">(1-Vol_div_pct!AL28)*VolIn_0720!AL28</f>
        <v>950.053278028866</v>
      </c>
      <c r="AM28" s="107" t="n">
        <f aca="false">(1-Vol_div_pct!AM28)*VolIn_0720!AM28</f>
        <v>2613.30823076743</v>
      </c>
      <c r="AN28" s="107" t="n">
        <f aca="false">(1-Vol_div_pct!AN28)*VolIn_0720!AN28</f>
        <v>332.071155167416</v>
      </c>
      <c r="AO28" s="107" t="n">
        <f aca="false">(1-Vol_div_pct!AO28)*VolIn_0720!AO28</f>
        <v>55.8240373733223</v>
      </c>
      <c r="AP28" s="107" t="n">
        <f aca="false">(1-Vol_div_pct!AP28)*VolIn_0720!AP28</f>
        <v>424.692836246669</v>
      </c>
      <c r="AQ28" s="107" t="n">
        <f aca="false">(1-Vol_div_pct!AQ28)*VolIn_0720!AQ28</f>
        <v>80.0839797480987</v>
      </c>
      <c r="AR28" s="107" t="n">
        <f aca="false">(1-Vol_div_pct!AR28)*VolIn_0720!AR28</f>
        <v>385.391979664362</v>
      </c>
      <c r="AS28" s="107" t="n">
        <f aca="false">(1-Vol_div_pct!AS28)*VolIn_0720!AS28</f>
        <v>21.1417544938532</v>
      </c>
      <c r="AT28" s="107" t="n">
        <f aca="false">(1-Vol_div_pct!AT28)*VolIn_0720!AT28</f>
        <v>928.387734648911</v>
      </c>
      <c r="AU28" s="107" t="n">
        <f aca="false">(1-Vol_div_pct!AU28)*VolIn_0720!AU28</f>
        <v>488.820017898443</v>
      </c>
      <c r="AV28" s="107" t="n">
        <f aca="false">(1-Vol_div_pct!AV28)*VolIn_0720!AV28</f>
        <v>345.661915854092</v>
      </c>
      <c r="AW28" s="107" t="n">
        <f aca="false">(1-Vol_div_pct!AW28)*VolIn_0720!AW28</f>
        <v>229.320099924554</v>
      </c>
      <c r="AX28" s="107" t="n">
        <f aca="false">(1-Vol_div_pct!AX28)*VolIn_0720!AX28</f>
        <v>236.81471391819</v>
      </c>
      <c r="AY28" s="107" t="n">
        <f aca="false">(1-Vol_div_pct!AY28)*VolIn_0720!AY28</f>
        <v>103.847128236871</v>
      </c>
      <c r="AZ28" s="107" t="n">
        <f aca="false">(1-Vol_div_pct!AZ28)*VolIn_0720!AZ28</f>
        <v>14.7903877420921</v>
      </c>
      <c r="BA28" s="107" t="n">
        <f aca="false">(1-Vol_div_pct!BA28)*VolIn_0720!BA28</f>
        <v>2.46126667221066</v>
      </c>
      <c r="BB28" s="107" t="n">
        <f aca="false">(1-Vol_div_pct!BB28)*VolIn_0720!BB28</f>
        <v>165.010390721771</v>
      </c>
      <c r="BC28" s="107" t="n">
        <f aca="false">(1-Vol_div_pct!BC28)*VolIn_0720!BC28</f>
        <v>83.2601760765994</v>
      </c>
      <c r="BD28" s="107" t="n">
        <f aca="false">(1-Vol_div_pct!BD28)*VolIn_0720!BD28</f>
        <v>15.5694346170035</v>
      </c>
      <c r="BE28" s="107" t="n">
        <f aca="false">(1-Vol_div_pct!BE28)*VolIn_0720!BE28</f>
        <v>8.83235979571803</v>
      </c>
      <c r="BF28" s="107" t="n">
        <f aca="false">(1-Vol_div_pct!BF28)*VolIn_0720!BF28</f>
        <v>73.789098901498</v>
      </c>
      <c r="BG28" s="107" t="n">
        <f aca="false">(1-Vol_div_pct!BG28)*VolIn_0720!BG28</f>
        <v>148.852061255928</v>
      </c>
      <c r="BH28" s="107" t="n">
        <f aca="false">(1-Vol_div_pct!BH28)*VolIn_0720!BH28</f>
        <v>64.1927411529593</v>
      </c>
      <c r="BI28" s="107" t="n">
        <f aca="false">(1-Vol_div_pct!BI28)*VolIn_0720!BI28</f>
        <v>7.93043827308945</v>
      </c>
      <c r="BJ28" s="107" t="n">
        <f aca="false">(1-Vol_div_pct!BJ28)*VolIn_0720!BJ28</f>
        <v>82.8525436555897</v>
      </c>
      <c r="BK28" s="107" t="n">
        <f aca="false">(1-Vol_div_pct!BK28)*VolIn_0720!BK28</f>
        <v>14.4740617807103</v>
      </c>
      <c r="BL28" s="107" t="n">
        <f aca="false">(1-Vol_div_pct!BL28)*VolIn_0720!BL28</f>
        <v>211.898321203473</v>
      </c>
      <c r="BM28" s="107" t="n">
        <f aca="false">(1-Vol_div_pct!BM28)*VolIn_0720!BM28</f>
        <v>2.45274676719204</v>
      </c>
      <c r="BN28" s="107" t="n">
        <f aca="false">(1-Vol_div_pct!BN28)*VolIn_0720!BN28</f>
        <v>10.7371054262145</v>
      </c>
      <c r="BO28" s="107" t="n">
        <f aca="false">(1-Vol_div_pct!BO28)*VolIn_0720!BO28</f>
        <v>76.4281566380407</v>
      </c>
      <c r="BP28" s="107" t="n">
        <f aca="false">(1-Vol_div_pct!BP28)*VolIn_0720!BP28</f>
        <v>0.836405118625392</v>
      </c>
      <c r="BQ28" s="107" t="n">
        <f aca="false">(1-Vol_div_pct!BQ28)*VolIn_0720!BQ28</f>
        <v>72.8230975454136</v>
      </c>
      <c r="BR28" s="107" t="n">
        <f aca="false">(1-Vol_div_pct!BR28)*VolIn_0720!BR28</f>
        <v>50.2680100629186</v>
      </c>
      <c r="BS28" s="107" t="n">
        <f aca="false">(1-Vol_div_pct!BS28)*VolIn_0720!BS28</f>
        <v>7.67820472378066E-005</v>
      </c>
      <c r="BT28" s="104"/>
      <c r="BU28" s="104"/>
      <c r="BV28" s="104"/>
      <c r="BW28" s="104"/>
      <c r="BX28" s="107"/>
      <c r="BY28" s="104"/>
      <c r="BZ28" s="104"/>
      <c r="CA28" s="104"/>
      <c r="CB28" s="121"/>
    </row>
    <row r="29" customFormat="false" ht="15" hidden="false" customHeight="false" outlineLevel="0" collapsed="false">
      <c r="A29" s="104" t="s">
        <v>234</v>
      </c>
      <c r="B29" s="107" t="n">
        <f aca="false">(1-Vol_div_pct!B29)*VolIn_0720!B29</f>
        <v>13054.1141232332</v>
      </c>
      <c r="C29" s="107" t="n">
        <f aca="false">(1-Vol_div_pct!C29)*VolIn_0720!C29</f>
        <v>903.665005467045</v>
      </c>
      <c r="D29" s="107" t="n">
        <f aca="false">(1-Vol_div_pct!D29)*VolIn_0720!D29</f>
        <v>1320.42329549968</v>
      </c>
      <c r="E29" s="107" t="n">
        <f aca="false">(1-Vol_div_pct!E29)*VolIn_0720!E29</f>
        <v>13.0592478271522</v>
      </c>
      <c r="F29" s="107" t="n">
        <f aca="false">(1-Vol_div_pct!F29)*VolIn_0720!F29</f>
        <v>5591.43294832594</v>
      </c>
      <c r="G29" s="107" t="n">
        <f aca="false">(1-Vol_div_pct!G29)*VolIn_0720!G29</f>
        <v>3008.26863706733</v>
      </c>
      <c r="H29" s="107" t="n">
        <f aca="false">(1-Vol_div_pct!H29)*VolIn_0720!H29</f>
        <v>66.5691318237018</v>
      </c>
      <c r="I29" s="107" t="n">
        <f aca="false">(1-Vol_div_pct!I29)*VolIn_0720!I29</f>
        <v>383.564858656374</v>
      </c>
      <c r="J29" s="107" t="n">
        <f aca="false">(1-Vol_div_pct!J29)*VolIn_0720!J29</f>
        <v>97.0043838637904</v>
      </c>
      <c r="K29" s="107" t="n">
        <f aca="false">(1-Vol_div_pct!K29)*VolIn_0720!K29</f>
        <v>581.683115705838</v>
      </c>
      <c r="L29" s="107" t="n">
        <f aca="false">(1-Vol_div_pct!L29)*VolIn_0720!L29</f>
        <v>124.979699063006</v>
      </c>
      <c r="M29" s="107" t="n">
        <f aca="false">(1-Vol_div_pct!M29)*VolIn_0720!M29</f>
        <v>115.486236826332</v>
      </c>
      <c r="N29" s="107" t="n">
        <f aca="false">(1-Vol_div_pct!N29)*VolIn_0720!N29</f>
        <v>231.30761338238</v>
      </c>
      <c r="O29" s="107" t="n">
        <f aca="false">(1-Vol_div_pct!O29)*VolIn_0720!O29</f>
        <v>176.007897691905</v>
      </c>
      <c r="P29" s="107" t="n">
        <f aca="false">(1-Vol_div_pct!P29)*VolIn_0720!P29</f>
        <v>30.3876654436432</v>
      </c>
      <c r="Q29" s="107" t="n">
        <f aca="false">(1-Vol_div_pct!Q29)*VolIn_0720!Q29</f>
        <v>320.51961735291</v>
      </c>
      <c r="R29" s="107" t="n">
        <f aca="false">(1-Vol_div_pct!R29)*VolIn_0720!R29</f>
        <v>17.4112832699606</v>
      </c>
      <c r="S29" s="107" t="n">
        <f aca="false">(1-Vol_div_pct!S29)*VolIn_0720!S29</f>
        <v>0.817459726736618</v>
      </c>
      <c r="T29" s="107" t="n">
        <f aca="false">(1-Vol_div_pct!T29)*VolIn_0720!T29</f>
        <v>196.928181393084</v>
      </c>
      <c r="U29" s="107" t="n">
        <f aca="false">(1-Vol_div_pct!U29)*VolIn_0720!U29</f>
        <v>485.849739241256</v>
      </c>
      <c r="V29" s="107" t="n">
        <f aca="false">(1-Vol_div_pct!V29)*VolIn_0720!V29</f>
        <v>12.9044406187261</v>
      </c>
      <c r="W29" s="107" t="n">
        <f aca="false">(1-Vol_div_pct!W29)*VolIn_0720!W29</f>
        <v>1695.71772423299</v>
      </c>
      <c r="X29" s="107" t="n">
        <f aca="false">(1-Vol_div_pct!X29)*VolIn_0720!X29</f>
        <v>326.125716468163</v>
      </c>
      <c r="Y29" s="107" t="n">
        <f aca="false">(1-Vol_div_pct!Y29)*VolIn_0720!Y29</f>
        <v>244.686858256862</v>
      </c>
      <c r="Z29" s="107" t="n">
        <f aca="false">(1-Vol_div_pct!Z29)*VolIn_0720!Z29</f>
        <v>530.041636026646</v>
      </c>
      <c r="AA29" s="107" t="n">
        <f aca="false">(1-Vol_div_pct!AA29)*VolIn_0720!AA29</f>
        <v>447.700913204129</v>
      </c>
      <c r="AB29" s="107" t="n">
        <f aca="false">(1-Vol_div_pct!AB29)*VolIn_0720!AB29</f>
        <v>940.450219871983</v>
      </c>
      <c r="AC29" s="107" t="n">
        <f aca="false">(1-Vol_div_pct!AC29)*VolIn_0720!AC29</f>
        <v>92.3586502844091</v>
      </c>
      <c r="AD29" s="107" t="n">
        <f aca="false">(1-Vol_div_pct!AD29)*VolIn_0720!AD29</f>
        <v>2877.69247021264</v>
      </c>
      <c r="AE29" s="107" t="n">
        <f aca="false">(1-Vol_div_pct!AE29)*VolIn_0720!AE29</f>
        <v>1958.37746328872</v>
      </c>
      <c r="AF29" s="107" t="n">
        <f aca="false">(1-Vol_div_pct!AF29)*VolIn_0720!AF29</f>
        <v>2837.62771464914</v>
      </c>
      <c r="AG29" s="107" t="n">
        <f aca="false">(1-Vol_div_pct!AG29)*VolIn_0720!AG29</f>
        <v>839.240621400693</v>
      </c>
      <c r="AH29" s="107" t="n">
        <f aca="false">(1-Vol_div_pct!AH29)*VolIn_0720!AH29</f>
        <v>2678.94400505983</v>
      </c>
      <c r="AI29" s="107" t="n">
        <f aca="false">(1-Vol_div_pct!AI29)*VolIn_0720!AI29</f>
        <v>523.953319179508</v>
      </c>
      <c r="AJ29" s="107" t="n">
        <f aca="false">(1-Vol_div_pct!AJ29)*VolIn_0720!AJ29</f>
        <v>101.431796818354</v>
      </c>
      <c r="AK29" s="107" t="n">
        <f aca="false">(1-Vol_div_pct!AK29)*VolIn_0720!AK29</f>
        <v>321.208131530513</v>
      </c>
      <c r="AL29" s="107" t="n">
        <f aca="false">(1-Vol_div_pct!AL29)*VolIn_0720!AL29</f>
        <v>768.577255546413</v>
      </c>
      <c r="AM29" s="107" t="n">
        <f aca="false">(1-Vol_div_pct!AM29)*VolIn_0720!AM29</f>
        <v>2114.1227701117</v>
      </c>
      <c r="AN29" s="107" t="n">
        <f aca="false">(1-Vol_div_pct!AN29)*VolIn_0720!AN29</f>
        <v>288.632793800498</v>
      </c>
      <c r="AO29" s="107" t="n">
        <f aca="false">(1-Vol_div_pct!AO29)*VolIn_0720!AO29</f>
        <v>47.1820027168349</v>
      </c>
      <c r="AP29" s="107" t="n">
        <f aca="false">(1-Vol_div_pct!AP29)*VolIn_0720!AP29</f>
        <v>343.684612665574</v>
      </c>
      <c r="AQ29" s="107" t="n">
        <f aca="false">(1-Vol_div_pct!AQ29)*VolIn_0720!AQ29</f>
        <v>61.3999715157017</v>
      </c>
      <c r="AR29" s="107" t="n">
        <f aca="false">(1-Vol_div_pct!AR29)*VolIn_0720!AR29</f>
        <v>322.37592026762</v>
      </c>
      <c r="AS29" s="107" t="n">
        <f aca="false">(1-Vol_div_pct!AS29)*VolIn_0720!AS29</f>
        <v>17.8886033804879</v>
      </c>
      <c r="AT29" s="107" t="n">
        <f aca="false">(1-Vol_div_pct!AT29)*VolIn_0720!AT29</f>
        <v>776.989007914896</v>
      </c>
      <c r="AU29" s="107" t="n">
        <f aca="false">(1-Vol_div_pct!AU29)*VolIn_0720!AU29</f>
        <v>409.089154896824</v>
      </c>
      <c r="AV29" s="107" t="n">
        <f aca="false">(1-Vol_div_pct!AV29)*VolIn_0720!AV29</f>
        <v>293.865532373994</v>
      </c>
      <c r="AW29" s="107" t="n">
        <f aca="false">(1-Vol_div_pct!AW29)*VolIn_0720!AW29</f>
        <v>191.681496757708</v>
      </c>
      <c r="AX29" s="107" t="n">
        <f aca="false">(1-Vol_div_pct!AX29)*VolIn_0720!AX29</f>
        <v>197.946010109977</v>
      </c>
      <c r="AY29" s="107" t="n">
        <f aca="false">(1-Vol_div_pct!AY29)*VolIn_0720!AY29</f>
        <v>86.802565413943</v>
      </c>
      <c r="AZ29" s="107" t="n">
        <f aca="false">(1-Vol_div_pct!AZ29)*VolIn_0720!AZ29</f>
        <v>12.3628223647372</v>
      </c>
      <c r="BA29" s="107" t="n">
        <f aca="false">(1-Vol_div_pct!BA29)*VolIn_0720!BA29</f>
        <v>2.05729580531499</v>
      </c>
      <c r="BB29" s="107" t="n">
        <f aca="false">(1-Vol_div_pct!BB29)*VolIn_0720!BB29</f>
        <v>137.92702290174</v>
      </c>
      <c r="BC29" s="107" t="n">
        <f aca="false">(1-Vol_div_pct!BC29)*VolIn_0720!BC29</f>
        <v>69.5945762099504</v>
      </c>
      <c r="BD29" s="107" t="n">
        <f aca="false">(1-Vol_div_pct!BD29)*VolIn_0720!BD29</f>
        <v>14.7942993268624</v>
      </c>
      <c r="BE29" s="107" t="n">
        <f aca="false">(1-Vol_div_pct!BE29)*VolIn_0720!BE29</f>
        <v>8.39263453007432</v>
      </c>
      <c r="BF29" s="107" t="n">
        <f aca="false">(1-Vol_div_pct!BF29)*VolIn_0720!BF29</f>
        <v>72.8481040907414</v>
      </c>
      <c r="BG29" s="107" t="n">
        <f aca="false">(1-Vol_div_pct!BG29)*VolIn_0720!BG29</f>
        <v>114.204673230104</v>
      </c>
      <c r="BH29" s="107" t="n">
        <f aca="false">(1-Vol_div_pct!BH29)*VolIn_0720!BH29</f>
        <v>51.3177995846066</v>
      </c>
      <c r="BI29" s="107" t="n">
        <f aca="false">(1-Vol_div_pct!BI29)*VolIn_0720!BI29</f>
        <v>6.69511879948094</v>
      </c>
      <c r="BJ29" s="107" t="n">
        <f aca="false">(1-Vol_div_pct!BJ29)*VolIn_0720!BJ29</f>
        <v>97.2836543395161</v>
      </c>
      <c r="BK29" s="107" t="n">
        <f aca="false">(1-Vol_div_pct!BK29)*VolIn_0720!BK29</f>
        <v>11.6352450817001</v>
      </c>
      <c r="BL29" s="107" t="n">
        <f aca="false">(1-Vol_div_pct!BL29)*VolIn_0720!BL29</f>
        <v>245.444815576037</v>
      </c>
      <c r="BM29" s="107" t="n">
        <f aca="false">(1-Vol_div_pct!BM29)*VolIn_0720!BM29</f>
        <v>2.17997139186519</v>
      </c>
      <c r="BN29" s="107" t="n">
        <f aca="false">(1-Vol_div_pct!BN29)*VolIn_0720!BN29</f>
        <v>11.6497662694234</v>
      </c>
      <c r="BO29" s="107" t="n">
        <f aca="false">(1-Vol_div_pct!BO29)*VolIn_0720!BO29</f>
        <v>61.4540159814513</v>
      </c>
      <c r="BP29" s="107" t="n">
        <f aca="false">(1-Vol_div_pct!BP29)*VolIn_0720!BP29</f>
        <v>0.826999468197948</v>
      </c>
      <c r="BQ29" s="107" t="n">
        <f aca="false">(1-Vol_div_pct!BQ29)*VolIn_0720!BQ29</f>
        <v>55.6242806429886</v>
      </c>
      <c r="BR29" s="107" t="n">
        <f aca="false">(1-Vol_div_pct!BR29)*VolIn_0720!BR29</f>
        <v>51.2577651632467</v>
      </c>
      <c r="BS29" s="107" t="n">
        <f aca="false">(1-Vol_div_pct!BS29)*VolIn_0720!BS29</f>
        <v>7.69330184716756E-005</v>
      </c>
      <c r="BT29" s="104"/>
      <c r="BU29" s="104"/>
      <c r="BV29" s="104"/>
      <c r="BW29" s="104"/>
      <c r="BX29" s="107"/>
      <c r="BY29" s="104"/>
      <c r="BZ29" s="104"/>
      <c r="CA29" s="104"/>
      <c r="CB29" s="121"/>
    </row>
    <row r="30" customFormat="false" ht="15" hidden="false" customHeight="false" outlineLevel="0" collapsed="false">
      <c r="A30" s="104" t="s">
        <v>235</v>
      </c>
      <c r="B30" s="107" t="n">
        <f aca="false">(1-Vol_div_pct!B30)*VolIn_0720!B30</f>
        <v>12060.7373223912</v>
      </c>
      <c r="C30" s="107" t="n">
        <f aca="false">(1-Vol_div_pct!C30)*VolIn_0720!C30</f>
        <v>866.99435945583</v>
      </c>
      <c r="D30" s="107" t="n">
        <f aca="false">(1-Vol_div_pct!D30)*VolIn_0720!D30</f>
        <v>1304.36545749984</v>
      </c>
      <c r="E30" s="107" t="n">
        <f aca="false">(1-Vol_div_pct!E30)*VolIn_0720!E30</f>
        <v>12.8891314932502</v>
      </c>
      <c r="F30" s="107" t="n">
        <f aca="false">(1-Vol_div_pct!F30)*VolIn_0720!F30</f>
        <v>5525.42957527338</v>
      </c>
      <c r="G30" s="107" t="n">
        <f aca="false">(1-Vol_div_pct!G30)*VolIn_0720!G30</f>
        <v>2973.75846102596</v>
      </c>
      <c r="H30" s="107" t="n">
        <f aca="false">(1-Vol_div_pct!H30)*VolIn_0720!H30</f>
        <v>65.7537996395922</v>
      </c>
      <c r="I30" s="107" t="n">
        <f aca="false">(1-Vol_div_pct!I30)*VolIn_0720!I30</f>
        <v>383.870979877016</v>
      </c>
      <c r="J30" s="107" t="n">
        <f aca="false">(1-Vol_div_pct!J30)*VolIn_0720!J30</f>
        <v>94.527521964269</v>
      </c>
      <c r="K30" s="107" t="n">
        <f aca="false">(1-Vol_div_pct!K30)*VolIn_0720!K30</f>
        <v>581.107816440558</v>
      </c>
      <c r="L30" s="107" t="n">
        <f aca="false">(1-Vol_div_pct!L30)*VolIn_0720!L30</f>
        <v>124.884628735207</v>
      </c>
      <c r="M30" s="107" t="n">
        <f aca="false">(1-Vol_div_pct!M30)*VolIn_0720!M30</f>
        <v>117.398950436867</v>
      </c>
      <c r="N30" s="107" t="n">
        <f aca="false">(1-Vol_div_pct!N30)*VolIn_0720!N30</f>
        <v>235.319929839065</v>
      </c>
      <c r="O30" s="107" t="n">
        <f aca="false">(1-Vol_div_pct!O30)*VolIn_0720!O30</f>
        <v>179.628949225036</v>
      </c>
      <c r="P30" s="107" t="n">
        <f aca="false">(1-Vol_div_pct!P30)*VolIn_0720!P30</f>
        <v>30.8747297487476</v>
      </c>
      <c r="Q30" s="107" t="n">
        <f aca="false">(1-Vol_div_pct!Q30)*VolIn_0720!Q30</f>
        <v>315.596111498922</v>
      </c>
      <c r="R30" s="107" t="n">
        <f aca="false">(1-Vol_div_pct!R30)*VolIn_0720!R30</f>
        <v>17.1371218236775</v>
      </c>
      <c r="S30" s="107" t="n">
        <f aca="false">(1-Vol_div_pct!S30)*VolIn_0720!S30</f>
        <v>0.734142485524398</v>
      </c>
      <c r="T30" s="107" t="n">
        <f aca="false">(1-Vol_div_pct!T30)*VolIn_0720!T30</f>
        <v>206.000644912587</v>
      </c>
      <c r="U30" s="107" t="n">
        <f aca="false">(1-Vol_div_pct!U30)*VolIn_0720!U30</f>
        <v>506.1290048552</v>
      </c>
      <c r="V30" s="107" t="n">
        <f aca="false">(1-Vol_div_pct!V30)*VolIn_0720!V30</f>
        <v>17.6120033482899</v>
      </c>
      <c r="W30" s="107" t="n">
        <f aca="false">(1-Vol_div_pct!W30)*VolIn_0720!W30</f>
        <v>1847.67914916279</v>
      </c>
      <c r="X30" s="107" t="n">
        <f aca="false">(1-Vol_div_pct!X30)*VolIn_0720!X30</f>
        <v>367.460452954156</v>
      </c>
      <c r="Y30" s="107" t="n">
        <f aca="false">(1-Vol_div_pct!Y30)*VolIn_0720!Y30</f>
        <v>263.958138744061</v>
      </c>
      <c r="Z30" s="107" t="n">
        <f aca="false">(1-Vol_div_pct!Z30)*VolIn_0720!Z30</f>
        <v>567.890312133085</v>
      </c>
      <c r="AA30" s="107" t="n">
        <f aca="false">(1-Vol_div_pct!AA30)*VolIn_0720!AA30</f>
        <v>478.271124202235</v>
      </c>
      <c r="AB30" s="107" t="n">
        <f aca="false">(1-Vol_div_pct!AB30)*VolIn_0720!AB30</f>
        <v>1016.21715243376</v>
      </c>
      <c r="AC30" s="107" t="n">
        <f aca="false">(1-Vol_div_pct!AC30)*VolIn_0720!AC30</f>
        <v>100.051199384751</v>
      </c>
      <c r="AD30" s="107" t="n">
        <f aca="false">(1-Vol_div_pct!AD30)*VolIn_0720!AD30</f>
        <v>3113.47432517149</v>
      </c>
      <c r="AE30" s="107" t="n">
        <f aca="false">(1-Vol_div_pct!AE30)*VolIn_0720!AE30</f>
        <v>2120.31318450695</v>
      </c>
      <c r="AF30" s="107" t="n">
        <f aca="false">(1-Vol_div_pct!AF30)*VolIn_0720!AF30</f>
        <v>3073.44895951805</v>
      </c>
      <c r="AG30" s="107" t="n">
        <f aca="false">(1-Vol_div_pct!AG30)*VolIn_0720!AG30</f>
        <v>886.666214693505</v>
      </c>
      <c r="AH30" s="107" t="n">
        <f aca="false">(1-Vol_div_pct!AH30)*VolIn_0720!AH30</f>
        <v>2830.33146843849</v>
      </c>
      <c r="AI30" s="107" t="n">
        <f aca="false">(1-Vol_div_pct!AI30)*VolIn_0720!AI30</f>
        <v>553.561987285151</v>
      </c>
      <c r="AJ30" s="107" t="n">
        <f aca="false">(1-Vol_div_pct!AJ30)*VolIn_0720!AJ30</f>
        <v>107.163720440971</v>
      </c>
      <c r="AK30" s="107" t="n">
        <f aca="false">(1-Vol_div_pct!AK30)*VolIn_0720!AK30</f>
        <v>339.359643528211</v>
      </c>
      <c r="AL30" s="107" t="n">
        <f aca="false">(1-Vol_div_pct!AL30)*VolIn_0720!AL30</f>
        <v>812.009653128425</v>
      </c>
      <c r="AM30" s="107" t="n">
        <f aca="false">(1-Vol_div_pct!AM30)*VolIn_0720!AM30</f>
        <v>2233.59211431366</v>
      </c>
      <c r="AN30" s="107" t="n">
        <f aca="false">(1-Vol_div_pct!AN30)*VolIn_0720!AN30</f>
        <v>310.592355771863</v>
      </c>
      <c r="AO30" s="107" t="n">
        <f aca="false">(1-Vol_div_pct!AO30)*VolIn_0720!AO30</f>
        <v>49.3282249780896</v>
      </c>
      <c r="AP30" s="107" t="n">
        <f aca="false">(1-Vol_div_pct!AP30)*VolIn_0720!AP30</f>
        <v>345.413764040072</v>
      </c>
      <c r="AQ30" s="107" t="n">
        <f aca="false">(1-Vol_div_pct!AQ30)*VolIn_0720!AQ30</f>
        <v>58.6015624330981</v>
      </c>
      <c r="AR30" s="107" t="n">
        <f aca="false">(1-Vol_div_pct!AR30)*VolIn_0720!AR30</f>
        <v>334.774076184418</v>
      </c>
      <c r="AS30" s="107" t="n">
        <f aca="false">(1-Vol_div_pct!AS30)*VolIn_0720!AS30</f>
        <v>18.7817350720537</v>
      </c>
      <c r="AT30" s="107" t="n">
        <f aca="false">(1-Vol_div_pct!AT30)*VolIn_0720!AT30</f>
        <v>807.222969625526</v>
      </c>
      <c r="AU30" s="107" t="n">
        <f aca="false">(1-Vol_div_pct!AU30)*VolIn_0720!AU30</f>
        <v>424.979563155728</v>
      </c>
      <c r="AV30" s="107" t="n">
        <f aca="false">(1-Vol_div_pct!AV30)*VolIn_0720!AV30</f>
        <v>309.615404893919</v>
      </c>
      <c r="AW30" s="107" t="n">
        <f aca="false">(1-Vol_div_pct!AW30)*VolIn_0720!AW30</f>
        <v>198.908726752982</v>
      </c>
      <c r="AX30" s="107" t="n">
        <f aca="false">(1-Vol_div_pct!AX30)*VolIn_0720!AX30</f>
        <v>205.40943963192</v>
      </c>
      <c r="AY30" s="107" t="n">
        <f aca="false">(1-Vol_div_pct!AY30)*VolIn_0720!AY30</f>
        <v>90.0754014207453</v>
      </c>
      <c r="AZ30" s="107" t="n">
        <f aca="false">(1-Vol_div_pct!AZ30)*VolIn_0720!AZ30</f>
        <v>12.828954788221</v>
      </c>
      <c r="BA30" s="107" t="n">
        <f aca="false">(1-Vol_div_pct!BA30)*VolIn_0720!BA30</f>
        <v>2.13486484669262</v>
      </c>
      <c r="BB30" s="107" t="n">
        <f aca="false">(1-Vol_div_pct!BB30)*VolIn_0720!BB30</f>
        <v>143.127474348205</v>
      </c>
      <c r="BC30" s="107" t="n">
        <f aca="false">(1-Vol_div_pct!BC30)*VolIn_0720!BC30</f>
        <v>72.218595832088</v>
      </c>
      <c r="BD30" s="107" t="n">
        <f aca="false">(1-Vol_div_pct!BD30)*VolIn_0720!BD30</f>
        <v>12.7851600240027</v>
      </c>
      <c r="BE30" s="107" t="n">
        <f aca="false">(1-Vol_div_pct!BE30)*VolIn_0720!BE30</f>
        <v>7.25287309113322</v>
      </c>
      <c r="BF30" s="107" t="n">
        <f aca="false">(1-Vol_div_pct!BF30)*VolIn_0720!BF30</f>
        <v>65.408547900196</v>
      </c>
      <c r="BG30" s="107" t="n">
        <f aca="false">(1-Vol_div_pct!BG30)*VolIn_0720!BG30</f>
        <v>95.0263089747184</v>
      </c>
      <c r="BH30" s="107" t="n">
        <f aca="false">(1-Vol_div_pct!BH30)*VolIn_0720!BH30</f>
        <v>50.6114669439302</v>
      </c>
      <c r="BI30" s="107" t="n">
        <f aca="false">(1-Vol_div_pct!BI30)*VolIn_0720!BI30</f>
        <v>7.09191625032619</v>
      </c>
      <c r="BJ30" s="107" t="n">
        <f aca="false">(1-Vol_div_pct!BJ30)*VolIn_0720!BJ30</f>
        <v>75.7893538430952</v>
      </c>
      <c r="BK30" s="107" t="n">
        <f aca="false">(1-Vol_div_pct!BK30)*VolIn_0720!BK30</f>
        <v>14.1349897290187</v>
      </c>
      <c r="BL30" s="107" t="n">
        <f aca="false">(1-Vol_div_pct!BL30)*VolIn_0720!BL30</f>
        <v>205.412309991904</v>
      </c>
      <c r="BM30" s="107" t="n">
        <f aca="false">(1-Vol_div_pct!BM30)*VolIn_0720!BM30</f>
        <v>2.20017279143011</v>
      </c>
      <c r="BN30" s="107" t="n">
        <f aca="false">(1-Vol_div_pct!BN30)*VolIn_0720!BN30</f>
        <v>9.4334199086338</v>
      </c>
      <c r="BO30" s="107" t="n">
        <f aca="false">(1-Vol_div_pct!BO30)*VolIn_0720!BO30</f>
        <v>79.0010397768053</v>
      </c>
      <c r="BP30" s="107" t="n">
        <f aca="false">(1-Vol_div_pct!BP30)*VolIn_0720!BP30</f>
        <v>0.805456286236602</v>
      </c>
      <c r="BQ30" s="107" t="n">
        <f aca="false">(1-Vol_div_pct!BQ30)*VolIn_0720!BQ30</f>
        <v>72.5552738507338</v>
      </c>
      <c r="BR30" s="107" t="n">
        <f aca="false">(1-Vol_div_pct!BR30)*VolIn_0720!BR30</f>
        <v>56.0278941172625</v>
      </c>
      <c r="BS30" s="107" t="n">
        <f aca="false">(1-Vol_div_pct!BS30)*VolIn_0720!BS30</f>
        <v>7.94904250532045E-005</v>
      </c>
      <c r="BT30" s="104"/>
      <c r="BU30" s="104"/>
      <c r="BV30" s="104"/>
      <c r="BW30" s="104"/>
      <c r="BX30" s="107"/>
      <c r="BY30" s="104"/>
      <c r="BZ30" s="104"/>
      <c r="CA30" s="104"/>
      <c r="CB30" s="121"/>
    </row>
    <row r="31" customFormat="false" ht="15" hidden="false" customHeight="false" outlineLevel="0" collapsed="false">
      <c r="A31" s="104" t="s">
        <v>236</v>
      </c>
      <c r="B31" s="107" t="n">
        <f aca="false">(1-Vol_div_pct!B31)*VolIn_0720!B31</f>
        <v>15009.1364371098</v>
      </c>
      <c r="C31" s="107" t="n">
        <f aca="false">(1-Vol_div_pct!C31)*VolIn_0720!C31</f>
        <v>1098.39258116541</v>
      </c>
      <c r="D31" s="107" t="n">
        <f aca="false">(1-Vol_div_pct!D31)*VolIn_0720!D31</f>
        <v>1682.21509249859</v>
      </c>
      <c r="E31" s="107" t="n">
        <f aca="false">(1-Vol_div_pct!E31)*VolIn_0720!E31</f>
        <v>16.6103254147747</v>
      </c>
      <c r="F31" s="107" t="n">
        <f aca="false">(1-Vol_div_pct!F31)*VolIn_0720!F31</f>
        <v>7126.205496217</v>
      </c>
      <c r="G31" s="107" t="n">
        <f aca="false">(1-Vol_div_pct!G31)*VolIn_0720!G31</f>
        <v>3836.24461064177</v>
      </c>
      <c r="H31" s="107" t="n">
        <f aca="false">(1-Vol_div_pct!H31)*VolIn_0720!H31</f>
        <v>84.7654227640124</v>
      </c>
      <c r="I31" s="107" t="n">
        <f aca="false">(1-Vol_div_pct!I31)*VolIn_0720!I31</f>
        <v>497.259936135018</v>
      </c>
      <c r="J31" s="107" t="n">
        <f aca="false">(1-Vol_div_pct!J31)*VolIn_0720!J31</f>
        <v>109.027098330787</v>
      </c>
      <c r="K31" s="107" t="n">
        <f aca="false">(1-Vol_div_pct!K31)*VolIn_0720!K31</f>
        <v>743.917026286225</v>
      </c>
      <c r="L31" s="107" t="n">
        <f aca="false">(1-Vol_div_pct!L31)*VolIn_0720!L31</f>
        <v>160.892007878562</v>
      </c>
      <c r="M31" s="107" t="n">
        <f aca="false">(1-Vol_div_pct!M31)*VolIn_0720!M31</f>
        <v>152.886039884234</v>
      </c>
      <c r="N31" s="107" t="n">
        <f aca="false">(1-Vol_div_pct!N31)*VolIn_0720!N31</f>
        <v>306.546687125931</v>
      </c>
      <c r="O31" s="107" t="n">
        <f aca="false">(1-Vol_div_pct!O31)*VolIn_0720!O31</f>
        <v>234.638515897928</v>
      </c>
      <c r="P31" s="107" t="n">
        <f aca="false">(1-Vol_div_pct!P31)*VolIn_0720!P31</f>
        <v>39.724382034744</v>
      </c>
      <c r="Q31" s="107" t="n">
        <f aca="false">(1-Vol_div_pct!Q31)*VolIn_0720!Q31</f>
        <v>391.694019012501</v>
      </c>
      <c r="R31" s="107" t="n">
        <f aca="false">(1-Vol_div_pct!R31)*VolIn_0720!R31</f>
        <v>21.9701190818717</v>
      </c>
      <c r="S31" s="107" t="n">
        <f aca="false">(1-Vol_div_pct!S31)*VolIn_0720!S31</f>
        <v>0.689802460646771</v>
      </c>
      <c r="T31" s="107" t="n">
        <f aca="false">(1-Vol_div_pct!T31)*VolIn_0720!T31</f>
        <v>266.443140681891</v>
      </c>
      <c r="U31" s="107" t="n">
        <f aca="false">(1-Vol_div_pct!U31)*VolIn_0720!U31</f>
        <v>579.973589866628</v>
      </c>
      <c r="V31" s="107" t="n">
        <f aca="false">(1-Vol_div_pct!V31)*VolIn_0720!V31</f>
        <v>12.7216635343774</v>
      </c>
      <c r="W31" s="107" t="n">
        <f aca="false">(1-Vol_div_pct!W31)*VolIn_0720!W31</f>
        <v>2238.59032108712</v>
      </c>
      <c r="X31" s="107" t="n">
        <f aca="false">(1-Vol_div_pct!X31)*VolIn_0720!X31</f>
        <v>462.072513108851</v>
      </c>
      <c r="Y31" s="107" t="n">
        <f aca="false">(1-Vol_div_pct!Y31)*VolIn_0720!Y31</f>
        <v>332.382364055358</v>
      </c>
      <c r="Z31" s="107" t="n">
        <f aca="false">(1-Vol_div_pct!Z31)*VolIn_0720!Z31</f>
        <v>710.392756509477</v>
      </c>
      <c r="AA31" s="107" t="n">
        <f aca="false">(1-Vol_div_pct!AA31)*VolIn_0720!AA31</f>
        <v>596.921714397992</v>
      </c>
      <c r="AB31" s="107" t="n">
        <f aca="false">(1-Vol_div_pct!AB31)*VolIn_0720!AB31</f>
        <v>1281.66778114599</v>
      </c>
      <c r="AC31" s="107" t="n">
        <f aca="false">(1-Vol_div_pct!AC31)*VolIn_0720!AC31</f>
        <v>126.598134134343</v>
      </c>
      <c r="AD31" s="107" t="n">
        <f aca="false">(1-Vol_div_pct!AD31)*VolIn_0720!AD31</f>
        <v>3931.35179761236</v>
      </c>
      <c r="AE31" s="107" t="n">
        <f aca="false">(1-Vol_div_pct!AE31)*VolIn_0720!AE31</f>
        <v>2677.89301974549</v>
      </c>
      <c r="AF31" s="107" t="n">
        <f aca="false">(1-Vol_div_pct!AF31)*VolIn_0720!AF31</f>
        <v>3886.28167177753</v>
      </c>
      <c r="AG31" s="107" t="n">
        <f aca="false">(1-Vol_div_pct!AG31)*VolIn_0720!AG31</f>
        <v>1094.52801563296</v>
      </c>
      <c r="AH31" s="107" t="n">
        <f aca="false">(1-Vol_div_pct!AH31)*VolIn_0720!AH31</f>
        <v>3493.84811826211</v>
      </c>
      <c r="AI31" s="107" t="n">
        <f aca="false">(1-Vol_div_pct!AI31)*VolIn_0720!AI31</f>
        <v>683.333923671029</v>
      </c>
      <c r="AJ31" s="107" t="n">
        <f aca="false">(1-Vol_div_pct!AJ31)*VolIn_0720!AJ31</f>
        <v>132.286188802903</v>
      </c>
      <c r="AK31" s="107" t="n">
        <f aca="false">(1-Vol_div_pct!AK31)*VolIn_0720!AK31</f>
        <v>418.915969799566</v>
      </c>
      <c r="AL31" s="107" t="n">
        <f aca="false">(1-Vol_div_pct!AL31)*VolIn_0720!AL31</f>
        <v>1002.36966243343</v>
      </c>
      <c r="AM31" s="107" t="n">
        <f aca="false">(1-Vol_div_pct!AM31)*VolIn_0720!AM31</f>
        <v>2757.2147264664</v>
      </c>
      <c r="AN31" s="107" t="n">
        <f aca="false">(1-Vol_div_pct!AN31)*VolIn_0720!AN31</f>
        <v>368.452265520157</v>
      </c>
      <c r="AO31" s="107" t="n">
        <f aca="false">(1-Vol_div_pct!AO31)*VolIn_0720!AO31</f>
        <v>56.8263094776588</v>
      </c>
      <c r="AP31" s="107" t="n">
        <f aca="false">(1-Vol_div_pct!AP31)*VolIn_0720!AP31</f>
        <v>384.493344585199</v>
      </c>
      <c r="AQ31" s="107" t="n">
        <f aca="false">(1-Vol_div_pct!AQ31)*VolIn_0720!AQ31</f>
        <v>62.4982683876437</v>
      </c>
      <c r="AR31" s="107" t="n">
        <f aca="false">(1-Vol_div_pct!AR31)*VolIn_0720!AR31</f>
        <v>384.562411504672</v>
      </c>
      <c r="AS31" s="107" t="n">
        <f aca="false">(1-Vol_div_pct!AS31)*VolIn_0720!AS31</f>
        <v>21.8068595828568</v>
      </c>
      <c r="AT31" s="107" t="n">
        <f aca="false">(1-Vol_div_pct!AT31)*VolIn_0720!AT31</f>
        <v>927.617065985194</v>
      </c>
      <c r="AU31" s="107" t="n">
        <f aca="false">(1-Vol_div_pct!AU31)*VolIn_0720!AU31</f>
        <v>488.315919062498</v>
      </c>
      <c r="AV31" s="107" t="n">
        <f aca="false">(1-Vol_div_pct!AV31)*VolIn_0720!AV31</f>
        <v>359.886430448681</v>
      </c>
      <c r="AW31" s="107" t="n">
        <f aca="false">(1-Vol_div_pct!AW31)*VolIn_0720!AW31</f>
        <v>228.326614747659</v>
      </c>
      <c r="AX31" s="107" t="n">
        <f aca="false">(1-Vol_div_pct!AX31)*VolIn_0720!AX31</f>
        <v>235.788759769269</v>
      </c>
      <c r="AY31" s="107" t="n">
        <f aca="false">(1-Vol_div_pct!AY31)*VolIn_0720!AY31</f>
        <v>103.39723054975</v>
      </c>
      <c r="AZ31" s="107" t="n">
        <f aca="false">(1-Vol_div_pct!AZ31)*VolIn_0720!AZ31</f>
        <v>14.7263112351171</v>
      </c>
      <c r="BA31" s="107" t="n">
        <f aca="false">(1-Vol_div_pct!BA31)*VolIn_0720!BA31</f>
        <v>2.45060370827495</v>
      </c>
      <c r="BB31" s="107" t="n">
        <f aca="false">(1-Vol_div_pct!BB31)*VolIn_0720!BB31</f>
        <v>164.295514977038</v>
      </c>
      <c r="BC31" s="107" t="n">
        <f aca="false">(1-Vol_div_pct!BC31)*VolIn_0720!BC31</f>
        <v>82.899467395655</v>
      </c>
      <c r="BD31" s="107" t="n">
        <f aca="false">(1-Vol_div_pct!BD31)*VolIn_0720!BD31</f>
        <v>14.4330782739223</v>
      </c>
      <c r="BE31" s="107" t="n">
        <f aca="false">(1-Vol_div_pct!BE31)*VolIn_0720!BE31</f>
        <v>8.18771801358947</v>
      </c>
      <c r="BF31" s="107" t="n">
        <f aca="false">(1-Vol_div_pct!BF31)*VolIn_0720!BF31</f>
        <v>76.717032193728</v>
      </c>
      <c r="BG31" s="107" t="n">
        <f aca="false">(1-Vol_div_pct!BG31)*VolIn_0720!BG31</f>
        <v>170.221591651079</v>
      </c>
      <c r="BH31" s="107" t="n">
        <f aca="false">(1-Vol_div_pct!BH31)*VolIn_0720!BH31</f>
        <v>62.7378993256079</v>
      </c>
      <c r="BI31" s="107" t="n">
        <f aca="false">(1-Vol_div_pct!BI31)*VolIn_0720!BI31</f>
        <v>7.59473782908966</v>
      </c>
      <c r="BJ31" s="107" t="n">
        <f aca="false">(1-Vol_div_pct!BJ31)*VolIn_0720!BJ31</f>
        <v>91.6857642278411</v>
      </c>
      <c r="BK31" s="107" t="n">
        <f aca="false">(1-Vol_div_pct!BK31)*VolIn_0720!BK31</f>
        <v>17.9113710871999</v>
      </c>
      <c r="BL31" s="107" t="n">
        <f aca="false">(1-Vol_div_pct!BL31)*VolIn_0720!BL31</f>
        <v>253.258517743619</v>
      </c>
      <c r="BM31" s="107" t="n">
        <f aca="false">(1-Vol_div_pct!BM31)*VolIn_0720!BM31</f>
        <v>2.74884751192262</v>
      </c>
      <c r="BN31" s="107" t="n">
        <f aca="false">(1-Vol_div_pct!BN31)*VolIn_0720!BN31</f>
        <v>13.0709945165401</v>
      </c>
      <c r="BO31" s="107" t="n">
        <f aca="false">(1-Vol_div_pct!BO31)*VolIn_0720!BO31</f>
        <v>87.3261901067892</v>
      </c>
      <c r="BP31" s="107" t="n">
        <f aca="false">(1-Vol_div_pct!BP31)*VolIn_0720!BP31</f>
        <v>1.04158190976471</v>
      </c>
      <c r="BQ31" s="107" t="n">
        <f aca="false">(1-Vol_div_pct!BQ31)*VolIn_0720!BQ31</f>
        <v>78.5493605434525</v>
      </c>
      <c r="BR31" s="107" t="n">
        <f aca="false">(1-Vol_div_pct!BR31)*VolIn_0720!BR31</f>
        <v>73.9592639740203</v>
      </c>
      <c r="BS31" s="107" t="n">
        <f aca="false">(1-Vol_div_pct!BS31)*VolIn_0720!BS31</f>
        <v>0.000102642844515882</v>
      </c>
      <c r="BT31" s="104"/>
      <c r="BU31" s="104"/>
      <c r="BV31" s="104"/>
      <c r="BW31" s="104"/>
      <c r="BX31" s="107"/>
      <c r="BY31" s="104"/>
      <c r="BZ31" s="104"/>
      <c r="CA31" s="104"/>
      <c r="CB31" s="121"/>
    </row>
    <row r="32" customFormat="false" ht="15" hidden="false" customHeight="false" outlineLevel="0" collapsed="false">
      <c r="A32" s="104" t="s">
        <v>238</v>
      </c>
      <c r="B32" s="107" t="n">
        <f aca="false">(1-Vol_div_pct!B32)*VolIn_0720!B32</f>
        <v>11742.6498476656</v>
      </c>
      <c r="C32" s="107" t="n">
        <f aca="false">(1-Vol_div_pct!C32)*VolIn_0720!C32</f>
        <v>847.917864760055</v>
      </c>
      <c r="D32" s="107" t="n">
        <f aca="false">(1-Vol_div_pct!D32)*VolIn_0720!D32</f>
        <v>1320.38450931513</v>
      </c>
      <c r="E32" s="107" t="n">
        <f aca="false">(1-Vol_div_pct!E32)*VolIn_0720!E32</f>
        <v>13.030212373095</v>
      </c>
      <c r="F32" s="107" t="n">
        <f aca="false">(1-Vol_div_pct!F32)*VolIn_0720!F32</f>
        <v>5593.91153083348</v>
      </c>
      <c r="G32" s="107" t="n">
        <f aca="false">(1-Vol_div_pct!G32)*VolIn_0720!G32</f>
        <v>3012.24778209285</v>
      </c>
      <c r="H32" s="107" t="n">
        <f aca="false">(1-Vol_div_pct!H32)*VolIn_0720!H32</f>
        <v>66.5165339431918</v>
      </c>
      <c r="I32" s="107" t="n">
        <f aca="false">(1-Vol_div_pct!I32)*VolIn_0720!I32</f>
        <v>392.082144508472</v>
      </c>
      <c r="J32" s="107" t="n">
        <f aca="false">(1-Vol_div_pct!J32)*VolIn_0720!J32</f>
        <v>105.725312519993</v>
      </c>
      <c r="K32" s="107" t="n">
        <f aca="false">(1-Vol_div_pct!K32)*VolIn_0720!K32</f>
        <v>646.764940788551</v>
      </c>
      <c r="L32" s="107" t="n">
        <f aca="false">(1-Vol_div_pct!L32)*VolIn_0720!L32</f>
        <v>140.915060683871</v>
      </c>
      <c r="M32" s="107" t="n">
        <f aca="false">(1-Vol_div_pct!M32)*VolIn_0720!M32</f>
        <v>135.162031102949</v>
      </c>
      <c r="N32" s="107" t="n">
        <f aca="false">(1-Vol_div_pct!N32)*VolIn_0720!N32</f>
        <v>271.096226974144</v>
      </c>
      <c r="O32" s="107" t="n">
        <f aca="false">(1-Vol_div_pct!O32)*VolIn_0720!O32</f>
        <v>208.034435770097</v>
      </c>
      <c r="P32" s="107" t="n">
        <f aca="false">(1-Vol_div_pct!P32)*VolIn_0720!P32</f>
        <v>34.7064360352219</v>
      </c>
      <c r="Q32" s="107" t="n">
        <f aca="false">(1-Vol_div_pct!Q32)*VolIn_0720!Q32</f>
        <v>316.518103812903</v>
      </c>
      <c r="R32" s="107" t="n">
        <f aca="false">(1-Vol_div_pct!R32)*VolIn_0720!R32</f>
        <v>15.7569583138793</v>
      </c>
      <c r="S32" s="107" t="n">
        <f aca="false">(1-Vol_div_pct!S32)*VolIn_0720!S32</f>
        <v>0.642172112177921</v>
      </c>
      <c r="T32" s="107" t="n">
        <f aca="false">(1-Vol_div_pct!T32)*VolIn_0720!T32</f>
        <v>195.927302773895</v>
      </c>
      <c r="U32" s="107" t="n">
        <f aca="false">(1-Vol_div_pct!U32)*VolIn_0720!U32</f>
        <v>501.309430123038</v>
      </c>
      <c r="V32" s="107" t="n">
        <f aca="false">(1-Vol_div_pct!V32)*VolIn_0720!V32</f>
        <v>14.5481843790968</v>
      </c>
      <c r="W32" s="107" t="n">
        <f aca="false">(1-Vol_div_pct!W32)*VolIn_0720!W32</f>
        <v>1643.87861716811</v>
      </c>
      <c r="X32" s="107" t="n">
        <f aca="false">(1-Vol_div_pct!X32)*VolIn_0720!X32</f>
        <v>409.855763533285</v>
      </c>
      <c r="Y32" s="107" t="n">
        <f aca="false">(1-Vol_div_pct!Y32)*VolIn_0720!Y32</f>
        <v>317.21107952376</v>
      </c>
      <c r="Z32" s="107" t="n">
        <f aca="false">(1-Vol_div_pct!Z32)*VolIn_0720!Z32</f>
        <v>673.472955122316</v>
      </c>
      <c r="AA32" s="107" t="n">
        <f aca="false">(1-Vol_div_pct!AA32)*VolIn_0720!AA32</f>
        <v>564.639121021157</v>
      </c>
      <c r="AB32" s="107" t="n">
        <f aca="false">(1-Vol_div_pct!AB32)*VolIn_0720!AB32</f>
        <v>1225.01406641594</v>
      </c>
      <c r="AC32" s="107" t="n">
        <f aca="false">(1-Vol_div_pct!AC32)*VolIn_0720!AC32</f>
        <v>121.395337326476</v>
      </c>
      <c r="AD32" s="107" t="n">
        <f aca="false">(1-Vol_div_pct!AD32)*VolIn_0720!AD32</f>
        <v>3761.82940119223</v>
      </c>
      <c r="AE32" s="107" t="n">
        <f aca="false">(1-Vol_div_pct!AE32)*VolIn_0720!AE32</f>
        <v>2562.7080711474</v>
      </c>
      <c r="AF32" s="107" t="n">
        <f aca="false">(1-Vol_div_pct!AF32)*VolIn_0720!AF32</f>
        <v>3724.2061022141</v>
      </c>
      <c r="AG32" s="107" t="n">
        <f aca="false">(1-Vol_div_pct!AG32)*VolIn_0720!AG32</f>
        <v>1083.77187093262</v>
      </c>
      <c r="AH32" s="107" t="n">
        <f aca="false">(1-Vol_div_pct!AH32)*VolIn_0720!AH32</f>
        <v>3459.51337727397</v>
      </c>
      <c r="AI32" s="107" t="n">
        <f aca="false">(1-Vol_div_pct!AI32)*VolIn_0720!AI32</f>
        <v>676.618665169945</v>
      </c>
      <c r="AJ32" s="107" t="n">
        <f aca="false">(1-Vol_div_pct!AJ32)*VolIn_0720!AJ32</f>
        <v>130.986186090961</v>
      </c>
      <c r="AK32" s="107" t="n">
        <f aca="false">(1-Vol_div_pct!AK32)*VolIn_0720!AK32</f>
        <v>414.799199169588</v>
      </c>
      <c r="AL32" s="107" t="n">
        <f aca="false">(1-Vol_div_pct!AL32)*VolIn_0720!AL32</f>
        <v>992.519176216209</v>
      </c>
      <c r="AM32" s="107" t="n">
        <f aca="false">(1-Vol_div_pct!AM32)*VolIn_0720!AM32</f>
        <v>2730.11902846307</v>
      </c>
      <c r="AN32" s="107" t="n">
        <f aca="false">(1-Vol_div_pct!AN32)*VolIn_0720!AN32</f>
        <v>388.073699697293</v>
      </c>
      <c r="AO32" s="107" t="n">
        <f aca="false">(1-Vol_div_pct!AO32)*VolIn_0720!AO32</f>
        <v>57.9745073782124</v>
      </c>
      <c r="AP32" s="107" t="n">
        <f aca="false">(1-Vol_div_pct!AP32)*VolIn_0720!AP32</f>
        <v>380.698132370119</v>
      </c>
      <c r="AQ32" s="107" t="n">
        <f aca="false">(1-Vol_div_pct!AQ32)*VolIn_0720!AQ32</f>
        <v>59.4157476938758</v>
      </c>
      <c r="AR32" s="107" t="n">
        <f aca="false">(1-Vol_div_pct!AR32)*VolIn_0720!AR32</f>
        <v>392.952227560439</v>
      </c>
      <c r="AS32" s="107" t="n">
        <f aca="false">(1-Vol_div_pct!AS32)*VolIn_0720!AS32</f>
        <v>22.5115214939886</v>
      </c>
      <c r="AT32" s="107" t="n">
        <f aca="false">(1-Vol_div_pct!AT32)*VolIn_0720!AT32</f>
        <v>948.283814710096</v>
      </c>
      <c r="AU32" s="107" t="n">
        <f aca="false">(1-Vol_div_pct!AU32)*VolIn_0720!AU32</f>
        <v>499.19501931387</v>
      </c>
      <c r="AV32" s="107" t="n">
        <f aca="false">(1-Vol_div_pct!AV32)*VolIn_0720!AV32</f>
        <v>371.854247771331</v>
      </c>
      <c r="AW32" s="107" t="n">
        <f aca="false">(1-Vol_div_pct!AW32)*VolIn_0720!AW32</f>
        <v>233.151326130754</v>
      </c>
      <c r="AX32" s="107" t="n">
        <f aca="false">(1-Vol_div_pct!AX32)*VolIn_0720!AX32</f>
        <v>240.771151833033</v>
      </c>
      <c r="AY32" s="107" t="n">
        <f aca="false">(1-Vol_div_pct!AY32)*VolIn_0720!AY32</f>
        <v>105.582091021514</v>
      </c>
      <c r="AZ32" s="107" t="n">
        <f aca="false">(1-Vol_div_pct!AZ32)*VolIn_0720!AZ32</f>
        <v>15.037489156822</v>
      </c>
      <c r="BA32" s="107" t="n">
        <f aca="false">(1-Vol_div_pct!BA32)*VolIn_0720!BA32</f>
        <v>2.50238678936621</v>
      </c>
      <c r="BB32" s="107" t="n">
        <f aca="false">(1-Vol_div_pct!BB32)*VolIn_0720!BB32</f>
        <v>167.767201544009</v>
      </c>
      <c r="BC32" s="107" t="n">
        <f aca="false">(1-Vol_div_pct!BC32)*VolIn_0720!BC32</f>
        <v>84.651194869206</v>
      </c>
      <c r="BD32" s="107" t="n">
        <f aca="false">(1-Vol_div_pct!BD32)*VolIn_0720!BD32</f>
        <v>14.8461443180983</v>
      </c>
      <c r="BE32" s="107" t="n">
        <f aca="false">(1-Vol_div_pct!BE32)*VolIn_0720!BE32</f>
        <v>8.42204559267647</v>
      </c>
      <c r="BF32" s="107" t="n">
        <f aca="false">(1-Vol_div_pct!BF32)*VolIn_0720!BF32</f>
        <v>81.9881320984486</v>
      </c>
      <c r="BG32" s="107" t="n">
        <f aca="false">(1-Vol_div_pct!BG32)*VolIn_0720!BG32</f>
        <v>151.631014923939</v>
      </c>
      <c r="BH32" s="107" t="n">
        <f aca="false">(1-Vol_div_pct!BH32)*VolIn_0720!BH32</f>
        <v>67.5438501332756</v>
      </c>
      <c r="BI32" s="107" t="n">
        <f aca="false">(1-Vol_div_pct!BI32)*VolIn_0720!BI32</f>
        <v>8.21388392118622</v>
      </c>
      <c r="BJ32" s="107" t="n">
        <f aca="false">(1-Vol_div_pct!BJ32)*VolIn_0720!BJ32</f>
        <v>72.7628415971454</v>
      </c>
      <c r="BK32" s="107" t="n">
        <f aca="false">(1-Vol_div_pct!BK32)*VolIn_0720!BK32</f>
        <v>15.2151897775526</v>
      </c>
      <c r="BL32" s="107" t="n">
        <f aca="false">(1-Vol_div_pct!BL32)*VolIn_0720!BL32</f>
        <v>212.093487033756</v>
      </c>
      <c r="BM32" s="107" t="n">
        <f aca="false">(1-Vol_div_pct!BM32)*VolIn_0720!BM32</f>
        <v>2.11330248396878</v>
      </c>
      <c r="BN32" s="107" t="n">
        <f aca="false">(1-Vol_div_pct!BN32)*VolIn_0720!BN32</f>
        <v>10.5458830798434</v>
      </c>
      <c r="BO32" s="107" t="n">
        <f aca="false">(1-Vol_div_pct!BO32)*VolIn_0720!BO32</f>
        <v>82.0084967226981</v>
      </c>
      <c r="BP32" s="107" t="n">
        <f aca="false">(1-Vol_div_pct!BP32)*VolIn_0720!BP32</f>
        <v>0.785212037487042</v>
      </c>
      <c r="BQ32" s="107" t="n">
        <f aca="false">(1-Vol_div_pct!BQ32)*VolIn_0720!BQ32</f>
        <v>79.3593082427559</v>
      </c>
      <c r="BR32" s="107" t="n">
        <f aca="false">(1-Vol_div_pct!BR32)*VolIn_0720!BR32</f>
        <v>51.7280508753477</v>
      </c>
      <c r="BS32" s="107" t="n">
        <f aca="false">(1-Vol_div_pct!BS32)*VolIn_0720!BS32</f>
        <v>7.75080025578357E-005</v>
      </c>
      <c r="BT32" s="104"/>
      <c r="BU32" s="104"/>
      <c r="BV32" s="104"/>
      <c r="BW32" s="104"/>
      <c r="BX32" s="107"/>
      <c r="BY32" s="104"/>
      <c r="BZ32" s="104"/>
      <c r="CA32" s="104"/>
      <c r="CB32" s="121"/>
    </row>
    <row r="33" customFormat="false" ht="15" hidden="false" customHeight="false" outlineLevel="0" collapsed="false">
      <c r="A33" s="104" t="s">
        <v>239</v>
      </c>
      <c r="B33" s="107" t="n">
        <f aca="false">(1-Vol_div_pct!B33)*VolIn_0720!B33</f>
        <v>12715.4605204778</v>
      </c>
      <c r="C33" s="107" t="n">
        <f aca="false">(1-Vol_div_pct!C33)*VolIn_0720!C33</f>
        <v>875.213743687115</v>
      </c>
      <c r="D33" s="107" t="n">
        <f aca="false">(1-Vol_div_pct!D33)*VolIn_0720!D33</f>
        <v>1384.34960895038</v>
      </c>
      <c r="E33" s="107" t="n">
        <f aca="false">(1-Vol_div_pct!E33)*VolIn_0720!E33</f>
        <v>13.6536734549717</v>
      </c>
      <c r="F33" s="107" t="n">
        <f aca="false">(1-Vol_div_pct!F33)*VolIn_0720!F33</f>
        <v>5864.93932441984</v>
      </c>
      <c r="G33" s="107" t="n">
        <f aca="false">(1-Vol_div_pct!G33)*VolIn_0720!G33</f>
        <v>3159.26636059561</v>
      </c>
      <c r="H33" s="107" t="n">
        <f aca="false">(1-Vol_div_pct!H33)*VolIn_0720!H33</f>
        <v>69.7204980126619</v>
      </c>
      <c r="I33" s="107" t="n">
        <f aca="false">(1-Vol_div_pct!I33)*VolIn_0720!I33</f>
        <v>412.829522185966</v>
      </c>
      <c r="J33" s="107" t="n">
        <f aca="false">(1-Vol_div_pct!J33)*VolIn_0720!J33</f>
        <v>99.6428446521427</v>
      </c>
      <c r="K33" s="107" t="n">
        <f aca="false">(1-Vol_div_pct!K33)*VolIn_0720!K33</f>
        <v>575.707275119864</v>
      </c>
      <c r="L33" s="107" t="n">
        <f aca="false">(1-Vol_div_pct!L33)*VolIn_0720!L33</f>
        <v>126.484692897975</v>
      </c>
      <c r="M33" s="107" t="n">
        <f aca="false">(1-Vol_div_pct!M33)*VolIn_0720!M33</f>
        <v>122.295680485536</v>
      </c>
      <c r="N33" s="107" t="n">
        <f aca="false">(1-Vol_div_pct!N33)*VolIn_0720!N33</f>
        <v>245.381911304978</v>
      </c>
      <c r="O33" s="107" t="n">
        <f aca="false">(1-Vol_div_pct!O33)*VolIn_0720!O33</f>
        <v>188.746867544652</v>
      </c>
      <c r="P33" s="107" t="n">
        <f aca="false">(1-Vol_div_pct!P33)*VolIn_0720!P33</f>
        <v>31.0467972269875</v>
      </c>
      <c r="Q33" s="107" t="n">
        <f aca="false">(1-Vol_div_pct!Q33)*VolIn_0720!Q33</f>
        <v>340.072903824454</v>
      </c>
      <c r="R33" s="107" t="n">
        <f aca="false">(1-Vol_div_pct!R33)*VolIn_0720!R33</f>
        <v>17.762429533817</v>
      </c>
      <c r="S33" s="107" t="n">
        <f aca="false">(1-Vol_div_pct!S33)*VolIn_0720!S33</f>
        <v>0.682834522446258</v>
      </c>
      <c r="T33" s="107" t="n">
        <f aca="false">(1-Vol_div_pct!T33)*VolIn_0720!T33</f>
        <v>193.727730136847</v>
      </c>
      <c r="U33" s="107" t="n">
        <f aca="false">(1-Vol_div_pct!U33)*VolIn_0720!U33</f>
        <v>485.685095099961</v>
      </c>
      <c r="V33" s="107" t="n">
        <f aca="false">(1-Vol_div_pct!V33)*VolIn_0720!V33</f>
        <v>14.0036403517174</v>
      </c>
      <c r="W33" s="107" t="n">
        <f aca="false">(1-Vol_div_pct!W33)*VolIn_0720!W33</f>
        <v>1725.02752969486</v>
      </c>
      <c r="X33" s="107" t="n">
        <f aca="false">(1-Vol_div_pct!X33)*VolIn_0720!X33</f>
        <v>335.635744145926</v>
      </c>
      <c r="Y33" s="107" t="n">
        <f aca="false">(1-Vol_div_pct!Y33)*VolIn_0720!Y33</f>
        <v>255.472583663145</v>
      </c>
      <c r="Z33" s="107" t="n">
        <f aca="false">(1-Vol_div_pct!Z33)*VolIn_0720!Z33</f>
        <v>538.766337834856</v>
      </c>
      <c r="AA33" s="107" t="n">
        <f aca="false">(1-Vol_div_pct!AA33)*VolIn_0720!AA33</f>
        <v>450.705267413177</v>
      </c>
      <c r="AB33" s="107" t="n">
        <f aca="false">(1-Vol_div_pct!AB33)*VolIn_0720!AB33</f>
        <v>988.113665219263</v>
      </c>
      <c r="AC33" s="107" t="n">
        <f aca="false">(1-Vol_div_pct!AC33)*VolIn_0720!AC33</f>
        <v>98.2213085213112</v>
      </c>
      <c r="AD33" s="107" t="n">
        <f aca="false">(1-Vol_div_pct!AD33)*VolIn_0720!AD33</f>
        <v>3037.86328252175</v>
      </c>
      <c r="AE33" s="107" t="n">
        <f aca="false">(1-Vol_div_pct!AE33)*VolIn_0720!AE33</f>
        <v>2069.97087019178</v>
      </c>
      <c r="AF33" s="107" t="n">
        <f aca="false">(1-Vol_div_pct!AF33)*VolIn_0720!AF33</f>
        <v>3011.46230585117</v>
      </c>
      <c r="AG33" s="107" t="n">
        <f aca="false">(1-Vol_div_pct!AG33)*VolIn_0720!AG33</f>
        <v>854.856533405055</v>
      </c>
      <c r="AH33" s="107" t="n">
        <f aca="false">(1-Vol_div_pct!AH33)*VolIn_0720!AH33</f>
        <v>2728.7916325231</v>
      </c>
      <c r="AI33" s="107" t="n">
        <f aca="false">(1-Vol_div_pct!AI33)*VolIn_0720!AI33</f>
        <v>533.702619580441</v>
      </c>
      <c r="AJ33" s="107" t="n">
        <f aca="false">(1-Vol_div_pct!AJ33)*VolIn_0720!AJ33</f>
        <v>103.31915781253</v>
      </c>
      <c r="AK33" s="107" t="n">
        <f aca="false">(1-Vol_div_pct!AK33)*VolIn_0720!AK33</f>
        <v>327.184913146129</v>
      </c>
      <c r="AL33" s="107" t="n">
        <f aca="false">(1-Vol_div_pct!AL33)*VolIn_0720!AL33</f>
        <v>782.878320682101</v>
      </c>
      <c r="AM33" s="107" t="n">
        <f aca="false">(1-Vol_div_pct!AM33)*VolIn_0720!AM33</f>
        <v>2153.46065998812</v>
      </c>
      <c r="AN33" s="107" t="n">
        <f aca="false">(1-Vol_div_pct!AN33)*VolIn_0720!AN33</f>
        <v>334.488986647254</v>
      </c>
      <c r="AO33" s="107" t="n">
        <f aca="false">(1-Vol_div_pct!AO33)*VolIn_0720!AO33</f>
        <v>48.3045493691813</v>
      </c>
      <c r="AP33" s="107" t="n">
        <f aca="false">(1-Vol_div_pct!AP33)*VolIn_0720!AP33</f>
        <v>309.012279470221</v>
      </c>
      <c r="AQ33" s="107" t="n">
        <f aca="false">(1-Vol_div_pct!AQ33)*VolIn_0720!AQ33</f>
        <v>46.4089682691626</v>
      </c>
      <c r="AR33" s="107" t="n">
        <f aca="false">(1-Vol_div_pct!AR33)*VolIn_0720!AR33</f>
        <v>329.176196177622</v>
      </c>
      <c r="AS33" s="107" t="n">
        <f aca="false">(1-Vol_div_pct!AS33)*VolIn_0720!AS33</f>
        <v>19.0419488625536</v>
      </c>
      <c r="AT33" s="107" t="n">
        <f aca="false">(1-Vol_div_pct!AT33)*VolIn_0720!AT33</f>
        <v>794.665968467329</v>
      </c>
      <c r="AU33" s="107" t="n">
        <f aca="false">(1-Vol_div_pct!AU33)*VolIn_0720!AU33</f>
        <v>418.291398204962</v>
      </c>
      <c r="AV33" s="107" t="n">
        <f aca="false">(1-Vol_div_pct!AV33)*VolIn_0720!AV33</f>
        <v>314.775019126274</v>
      </c>
      <c r="AW33" s="107" t="n">
        <f aca="false">(1-Vol_div_pct!AW33)*VolIn_0720!AW33</f>
        <v>195.174013873858</v>
      </c>
      <c r="AX33" s="107" t="n">
        <f aca="false">(1-Vol_div_pct!AX33)*VolIn_0720!AX33</f>
        <v>201.552669281972</v>
      </c>
      <c r="AY33" s="107" t="n">
        <f aca="false">(1-Vol_div_pct!AY33)*VolIn_0720!AY33</f>
        <v>88.3841444946675</v>
      </c>
      <c r="AZ33" s="107" t="n">
        <f aca="false">(1-Vol_div_pct!AZ33)*VolIn_0720!AZ33</f>
        <v>12.5880781637743</v>
      </c>
      <c r="BA33" s="107" t="n">
        <f aca="false">(1-Vol_div_pct!BA33)*VolIn_0720!BA33</f>
        <v>2.09478059615075</v>
      </c>
      <c r="BB33" s="107" t="n">
        <f aca="false">(1-Vol_div_pct!BB33)*VolIn_0720!BB33</f>
        <v>140.44011100055</v>
      </c>
      <c r="BC33" s="107" t="n">
        <f aca="false">(1-Vol_div_pct!BC33)*VolIn_0720!BC33</f>
        <v>70.862618523454</v>
      </c>
      <c r="BD33" s="107" t="n">
        <f aca="false">(1-Vol_div_pct!BD33)*VolIn_0720!BD33</f>
        <v>14.1876893113304</v>
      </c>
      <c r="BE33" s="107" t="n">
        <f aca="false">(1-Vol_div_pct!BE33)*VolIn_0720!BE33</f>
        <v>8.04851169937027</v>
      </c>
      <c r="BF33" s="107" t="n">
        <f aca="false">(1-Vol_div_pct!BF33)*VolIn_0720!BF33</f>
        <v>81.4054480675301</v>
      </c>
      <c r="BG33" s="107" t="n">
        <f aca="false">(1-Vol_div_pct!BG33)*VolIn_0720!BG33</f>
        <v>116.077737279216</v>
      </c>
      <c r="BH33" s="107" t="n">
        <f aca="false">(1-Vol_div_pct!BH33)*VolIn_0720!BH33</f>
        <v>53.4277433934423</v>
      </c>
      <c r="BI33" s="107" t="n">
        <f aca="false">(1-Vol_div_pct!BI33)*VolIn_0720!BI33</f>
        <v>6.70482841812955</v>
      </c>
      <c r="BJ33" s="107" t="n">
        <f aca="false">(1-Vol_div_pct!BJ33)*VolIn_0720!BJ33</f>
        <v>99.995436944813</v>
      </c>
      <c r="BK33" s="107" t="n">
        <f aca="false">(1-Vol_div_pct!BK33)*VolIn_0720!BK33</f>
        <v>12.1460469641088</v>
      </c>
      <c r="BL33" s="107" t="n">
        <f aca="false">(1-Vol_div_pct!BL33)*VolIn_0720!BL33</f>
        <v>249.246685774227</v>
      </c>
      <c r="BM33" s="107" t="n">
        <f aca="false">(1-Vol_div_pct!BM33)*VolIn_0720!BM33</f>
        <v>1.84888663387039</v>
      </c>
      <c r="BN33" s="107" t="n">
        <f aca="false">(1-Vol_div_pct!BN33)*VolIn_0720!BN33</f>
        <v>11.5350708544251</v>
      </c>
      <c r="BO33" s="107" t="n">
        <f aca="false">(1-Vol_div_pct!BO33)*VolIn_0720!BO33</f>
        <v>64.8981552073734</v>
      </c>
      <c r="BP33" s="107" t="n">
        <f aca="false">(1-Vol_div_pct!BP33)*VolIn_0720!BP33</f>
        <v>0.781349284838681</v>
      </c>
      <c r="BQ33" s="107" t="n">
        <f aca="false">(1-Vol_div_pct!BQ33)*VolIn_0720!BQ33</f>
        <v>59.9204131518157</v>
      </c>
      <c r="BR33" s="107" t="n">
        <f aca="false">(1-Vol_div_pct!BR33)*VolIn_0720!BR33</f>
        <v>52.3928540152783</v>
      </c>
      <c r="BS33" s="107" t="n">
        <f aca="false">(1-Vol_div_pct!BS33)*VolIn_0720!BS33</f>
        <v>7.77040043318455E-005</v>
      </c>
      <c r="BT33" s="104"/>
      <c r="BU33" s="104"/>
      <c r="BV33" s="104"/>
      <c r="BW33" s="104"/>
      <c r="BX33" s="107"/>
      <c r="BY33" s="104"/>
      <c r="BZ33" s="104"/>
      <c r="CA33" s="104"/>
      <c r="CB33" s="121"/>
    </row>
    <row r="34" customFormat="false" ht="15" hidden="false" customHeight="false" outlineLevel="0" collapsed="false">
      <c r="A34" s="104" t="s">
        <v>240</v>
      </c>
      <c r="B34" s="107" t="n">
        <f aca="false">(1-Vol_div_pct!B34)*VolIn_0720!B34</f>
        <v>12049.3676792967</v>
      </c>
      <c r="C34" s="107" t="n">
        <f aca="false">(1-Vol_div_pct!C34)*VolIn_0720!C34</f>
        <v>850.754601904384</v>
      </c>
      <c r="D34" s="107" t="n">
        <f aca="false">(1-Vol_div_pct!D34)*VolIn_0720!D34</f>
        <v>1364.8703201507</v>
      </c>
      <c r="E34" s="107" t="n">
        <f aca="false">(1-Vol_div_pct!E34)*VolIn_0720!E34</f>
        <v>13.4529365783732</v>
      </c>
      <c r="F34" s="107" t="n">
        <f aca="false">(1-Vol_div_pct!F34)*VolIn_0720!F34</f>
        <v>5781.7322507505</v>
      </c>
      <c r="G34" s="107" t="n">
        <f aca="false">(1-Vol_div_pct!G34)*VolIn_0720!G34</f>
        <v>3115.6719437498</v>
      </c>
      <c r="H34" s="107" t="n">
        <f aca="false">(1-Vol_div_pct!H34)*VolIn_0720!H34</f>
        <v>68.715091213979</v>
      </c>
      <c r="I34" s="107" t="n">
        <f aca="false">(1-Vol_div_pct!I34)*VolIn_0720!I34</f>
        <v>408.495104021721</v>
      </c>
      <c r="J34" s="107" t="n">
        <f aca="false">(1-Vol_div_pct!J34)*VolIn_0720!J34</f>
        <v>97.4756184218755</v>
      </c>
      <c r="K34" s="107" t="n">
        <f aca="false">(1-Vol_div_pct!K34)*VolIn_0720!K34</f>
        <v>587.671150038712</v>
      </c>
      <c r="L34" s="107" t="n">
        <f aca="false">(1-Vol_div_pct!L34)*VolIn_0720!L34</f>
        <v>130.346959480665</v>
      </c>
      <c r="M34" s="107" t="n">
        <f aca="false">(1-Vol_div_pct!M34)*VolIn_0720!M34</f>
        <v>126.860500915946</v>
      </c>
      <c r="N34" s="107" t="n">
        <f aca="false">(1-Vol_div_pct!N34)*VolIn_0720!N34</f>
        <v>254.622456791457</v>
      </c>
      <c r="O34" s="107" t="n">
        <f aca="false">(1-Vol_div_pct!O34)*VolIn_0720!O34</f>
        <v>196.278965667144</v>
      </c>
      <c r="P34" s="107" t="n">
        <f aca="false">(1-Vol_div_pct!P34)*VolIn_0720!P34</f>
        <v>31.8570485619181</v>
      </c>
      <c r="Q34" s="107" t="n">
        <f aca="false">(1-Vol_div_pct!Q34)*VolIn_0720!Q34</f>
        <v>340.513758332153</v>
      </c>
      <c r="R34" s="107" t="n">
        <f aca="false">(1-Vol_div_pct!R34)*VolIn_0720!R34</f>
        <v>17.7565234867598</v>
      </c>
      <c r="S34" s="107" t="n">
        <f aca="false">(1-Vol_div_pct!S34)*VolIn_0720!S34</f>
        <v>0.617888034057761</v>
      </c>
      <c r="T34" s="107" t="n">
        <f aca="false">(1-Vol_div_pct!T34)*VolIn_0720!T34</f>
        <v>202.863117904372</v>
      </c>
      <c r="U34" s="107" t="n">
        <f aca="false">(1-Vol_div_pct!U34)*VolIn_0720!U34</f>
        <v>508.977115106926</v>
      </c>
      <c r="V34" s="107" t="n">
        <f aca="false">(1-Vol_div_pct!V34)*VolIn_0720!V34</f>
        <v>17.8090115940802</v>
      </c>
      <c r="W34" s="107" t="n">
        <f aca="false">(1-Vol_div_pct!W34)*VolIn_0720!W34</f>
        <v>1878.25792748539</v>
      </c>
      <c r="X34" s="107" t="n">
        <f aca="false">(1-Vol_div_pct!X34)*VolIn_0720!X34</f>
        <v>390.806673090692</v>
      </c>
      <c r="Y34" s="107" t="n">
        <f aca="false">(1-Vol_div_pct!Y34)*VolIn_0720!Y34</f>
        <v>282.639920826357</v>
      </c>
      <c r="Z34" s="107" t="n">
        <f aca="false">(1-Vol_div_pct!Z34)*VolIn_0720!Z34</f>
        <v>592.204288358194</v>
      </c>
      <c r="AA34" s="107" t="n">
        <f aca="false">(1-Vol_div_pct!AA34)*VolIn_0720!AA34</f>
        <v>494.384581890782</v>
      </c>
      <c r="AB34" s="107" t="n">
        <f aca="false">(1-Vol_div_pct!AB34)*VolIn_0720!AB34</f>
        <v>1094.73948294752</v>
      </c>
      <c r="AC34" s="107" t="n">
        <f aca="false">(1-Vol_div_pct!AC34)*VolIn_0720!AC34</f>
        <v>109.141183510491</v>
      </c>
      <c r="AD34" s="107" t="n">
        <f aca="false">(1-Vol_div_pct!AD34)*VolIn_0720!AD34</f>
        <v>3369.4052953718</v>
      </c>
      <c r="AE34" s="107" t="n">
        <f aca="false">(1-Vol_div_pct!AE34)*VolIn_0720!AE34</f>
        <v>2296.15707361593</v>
      </c>
      <c r="AF34" s="107" t="n">
        <f aca="false">(1-Vol_div_pct!AF34)*VolIn_0720!AF34</f>
        <v>3344.56711877433</v>
      </c>
      <c r="AG34" s="107" t="n">
        <f aca="false">(1-Vol_div_pct!AG34)*VolIn_0720!AG34</f>
        <v>906.517474959554</v>
      </c>
      <c r="AH34" s="107" t="n">
        <f aca="false">(1-Vol_div_pct!AH34)*VolIn_0720!AH34</f>
        <v>2893.69877136272</v>
      </c>
      <c r="AI34" s="107" t="n">
        <f aca="false">(1-Vol_div_pct!AI34)*VolIn_0720!AI34</f>
        <v>565.955493320325</v>
      </c>
      <c r="AJ34" s="107" t="n">
        <f aca="false">(1-Vol_div_pct!AJ34)*VolIn_0720!AJ34</f>
        <v>109.562971557455</v>
      </c>
      <c r="AK34" s="107" t="n">
        <f aca="false">(1-Vol_div_pct!AK34)*VolIn_0720!AK34</f>
        <v>346.957448086266</v>
      </c>
      <c r="AL34" s="107" t="n">
        <f aca="false">(1-Vol_div_pct!AL34)*VolIn_0720!AL34</f>
        <v>830.189453706898</v>
      </c>
      <c r="AM34" s="107" t="n">
        <f aca="false">(1-Vol_div_pct!AM34)*VolIn_0720!AM34</f>
        <v>2283.59922821363</v>
      </c>
      <c r="AN34" s="107" t="n">
        <f aca="false">(1-Vol_div_pct!AN34)*VolIn_0720!AN34</f>
        <v>358.692434706927</v>
      </c>
      <c r="AO34" s="107" t="n">
        <f aca="false">(1-Vol_div_pct!AO34)*VolIn_0720!AO34</f>
        <v>50.0682954523264</v>
      </c>
      <c r="AP34" s="107" t="n">
        <f aca="false">(1-Vol_div_pct!AP34)*VolIn_0720!AP34</f>
        <v>313.295756971964</v>
      </c>
      <c r="AQ34" s="107" t="n">
        <f aca="false">(1-Vol_div_pct!AQ34)*VolIn_0720!AQ34</f>
        <v>45.4438216483717</v>
      </c>
      <c r="AR34" s="107" t="n">
        <f aca="false">(1-Vol_div_pct!AR34)*VolIn_0720!AR34</f>
        <v>344.011216445551</v>
      </c>
      <c r="AS34" s="107" t="n">
        <f aca="false">(1-Vol_div_pct!AS34)*VolIn_0720!AS34</f>
        <v>20.0768487896444</v>
      </c>
      <c r="AT34" s="107" t="n">
        <f aca="false">(1-Vol_div_pct!AT34)*VolIn_0720!AT34</f>
        <v>830.709277844138</v>
      </c>
      <c r="AU34" s="107" t="n">
        <f aca="false">(1-Vol_div_pct!AU34)*VolIn_0720!AU34</f>
        <v>437.191286684057</v>
      </c>
      <c r="AV34" s="107" t="n">
        <f aca="false">(1-Vol_div_pct!AV34)*VolIn_0720!AV34</f>
        <v>332.071184093915</v>
      </c>
      <c r="AW34" s="107" t="n">
        <f aca="false">(1-Vol_div_pct!AW34)*VolIn_0720!AW34</f>
        <v>203.822832851957</v>
      </c>
      <c r="AX34" s="107" t="n">
        <f aca="false">(1-Vol_div_pct!AX34)*VolIn_0720!AX34</f>
        <v>210.484147999723</v>
      </c>
      <c r="AY34" s="107" t="n">
        <f aca="false">(1-Vol_div_pct!AY34)*VolIn_0720!AY34</f>
        <v>92.3007441028643</v>
      </c>
      <c r="AZ34" s="107" t="n">
        <f aca="false">(1-Vol_div_pct!AZ34)*VolIn_0720!AZ34</f>
        <v>13.1458983733387</v>
      </c>
      <c r="BA34" s="107" t="n">
        <f aca="false">(1-Vol_div_pct!BA34)*VolIn_0720!BA34</f>
        <v>2.18760739114945</v>
      </c>
      <c r="BB34" s="107" t="n">
        <f aca="false">(1-Vol_div_pct!BB34)*VolIn_0720!BB34</f>
        <v>146.663486096443</v>
      </c>
      <c r="BC34" s="107" t="n">
        <f aca="false">(1-Vol_div_pct!BC34)*VolIn_0720!BC34</f>
        <v>74.0027802066562</v>
      </c>
      <c r="BD34" s="107" t="n">
        <f aca="false">(1-Vol_div_pct!BD34)*VolIn_0720!BD34</f>
        <v>12.5344266349496</v>
      </c>
      <c r="BE34" s="107" t="n">
        <f aca="false">(1-Vol_div_pct!BE34)*VolIn_0720!BE34</f>
        <v>7.11063494572886</v>
      </c>
      <c r="BF34" s="107" t="n">
        <f aca="false">(1-Vol_div_pct!BF34)*VolIn_0720!BF34</f>
        <v>74.722391243715</v>
      </c>
      <c r="BG34" s="107" t="n">
        <f aca="false">(1-Vol_div_pct!BG34)*VolIn_0720!BG34</f>
        <v>95.4320107961459</v>
      </c>
      <c r="BH34" s="107" t="n">
        <f aca="false">(1-Vol_div_pct!BH34)*VolIn_0720!BH34</f>
        <v>53.4253735408699</v>
      </c>
      <c r="BI34" s="107" t="n">
        <f aca="false">(1-Vol_div_pct!BI34)*VolIn_0720!BI34</f>
        <v>7.17689480048318</v>
      </c>
      <c r="BJ34" s="107" t="n">
        <f aca="false">(1-Vol_div_pct!BJ34)*VolIn_0720!BJ34</f>
        <v>66.8888075238773</v>
      </c>
      <c r="BK34" s="107" t="n">
        <f aca="false">(1-Vol_div_pct!BK34)*VolIn_0720!BK34</f>
        <v>14.7489721049965</v>
      </c>
      <c r="BL34" s="107" t="n">
        <f aca="false">(1-Vol_div_pct!BL34)*VolIn_0720!BL34</f>
        <v>211.531598734464</v>
      </c>
      <c r="BM34" s="107" t="n">
        <f aca="false">(1-Vol_div_pct!BM34)*VolIn_0720!BM34</f>
        <v>1.8630642262212</v>
      </c>
      <c r="BN34" s="107" t="n">
        <f aca="false">(1-Vol_div_pct!BN34)*VolIn_0720!BN34</f>
        <v>9.38233206240989</v>
      </c>
      <c r="BO34" s="107" t="n">
        <f aca="false">(1-Vol_div_pct!BO34)*VolIn_0720!BO34</f>
        <v>83.0343473324129</v>
      </c>
      <c r="BP34" s="107" t="n">
        <f aca="false">(1-Vol_div_pct!BP34)*VolIn_0720!BP34</f>
        <v>0.758471416381249</v>
      </c>
      <c r="BQ34" s="107" t="n">
        <f aca="false">(1-Vol_div_pct!BQ34)*VolIn_0720!BQ34</f>
        <v>77.4627580979065</v>
      </c>
      <c r="BR34" s="107" t="n">
        <f aca="false">(1-Vol_div_pct!BR34)*VolIn_0720!BR34</f>
        <v>57.3979787571965</v>
      </c>
      <c r="BS34" s="107" t="n">
        <f aca="false">(1-Vol_div_pct!BS34)*VolIn_0720!BS34</f>
        <v>8.03349098534079E-005</v>
      </c>
      <c r="BT34" s="104"/>
      <c r="BU34" s="104"/>
      <c r="BV34" s="104"/>
      <c r="BW34" s="104"/>
      <c r="BX34" s="107"/>
      <c r="BY34" s="104"/>
      <c r="BZ34" s="104"/>
      <c r="CA34" s="104"/>
      <c r="CB34" s="121"/>
    </row>
    <row r="35" customFormat="false" ht="15" hidden="false" customHeight="false" outlineLevel="0" collapsed="false">
      <c r="A35" s="104" t="s">
        <v>241</v>
      </c>
      <c r="B35" s="107" t="n">
        <f aca="false">(1-Vol_div_pct!B35)*VolIn_0720!B35</f>
        <v>14925.2545036551</v>
      </c>
      <c r="C35" s="107" t="n">
        <f aca="false">(1-Vol_div_pct!C35)*VolIn_0720!C35</f>
        <v>1085.13287977965</v>
      </c>
      <c r="D35" s="107" t="n">
        <f aca="false">(1-Vol_div_pct!D35)*VolIn_0720!D35</f>
        <v>1763.28014301116</v>
      </c>
      <c r="E35" s="107" t="n">
        <f aca="false">(1-Vol_div_pct!E35)*VolIn_0720!E35</f>
        <v>17.3697613951645</v>
      </c>
      <c r="F35" s="107" t="n">
        <f aca="false">(1-Vol_div_pct!F35)*VolIn_0720!F35</f>
        <v>7468.47459771035</v>
      </c>
      <c r="G35" s="107" t="n">
        <f aca="false">(1-Vol_div_pct!G35)*VolIn_0720!G35</f>
        <v>4026.34446137738</v>
      </c>
      <c r="H35" s="107" t="n">
        <f aca="false">(1-Vol_div_pct!H35)*VolIn_0720!H35</f>
        <v>88.7450432951868</v>
      </c>
      <c r="I35" s="107" t="n">
        <f aca="false">(1-Vol_div_pct!I35)*VolIn_0720!I35</f>
        <v>529.499258359239</v>
      </c>
      <c r="J35" s="107" t="n">
        <f aca="false">(1-Vol_div_pct!J35)*VolIn_0720!J35</f>
        <v>111.492644087348</v>
      </c>
      <c r="K35" s="107" t="n">
        <f aca="false">(1-Vol_div_pct!K35)*VolIn_0720!K35</f>
        <v>750.50483174277</v>
      </c>
      <c r="L35" s="107" t="n">
        <f aca="false">(1-Vol_div_pct!L35)*VolIn_0720!L35</f>
        <v>168.202320749473</v>
      </c>
      <c r="M35" s="107" t="n">
        <f aca="false">(1-Vol_div_pct!M35)*VolIn_0720!M35</f>
        <v>164.589297158732</v>
      </c>
      <c r="N35" s="107" t="n">
        <f aca="false">(1-Vol_div_pct!N35)*VolIn_0720!N35</f>
        <v>330.438847614493</v>
      </c>
      <c r="O35" s="107" t="n">
        <f aca="false">(1-Vol_div_pct!O35)*VolIn_0720!O35</f>
        <v>255.214402429824</v>
      </c>
      <c r="P35" s="107" t="n">
        <f aca="false">(1-Vol_div_pct!P35)*VolIn_0720!P35</f>
        <v>40.9038445298923</v>
      </c>
      <c r="Q35" s="107" t="n">
        <f aca="false">(1-Vol_div_pct!Q35)*VolIn_0720!Q35</f>
        <v>425.458818479654</v>
      </c>
      <c r="R35" s="107" t="n">
        <f aca="false">(1-Vol_div_pct!R35)*VolIn_0720!R35</f>
        <v>22.9190623544581</v>
      </c>
      <c r="S35" s="107" t="n">
        <f aca="false">(1-Vol_div_pct!S35)*VolIn_0720!S35</f>
        <v>0.575081094105077</v>
      </c>
      <c r="T35" s="107" t="n">
        <f aca="false">(1-Vol_div_pct!T35)*VolIn_0720!T35</f>
        <v>262.802253665699</v>
      </c>
      <c r="U35" s="107" t="n">
        <f aca="false">(1-Vol_div_pct!U35)*VolIn_0720!U35</f>
        <v>583.281271560862</v>
      </c>
      <c r="V35" s="107" t="n">
        <f aca="false">(1-Vol_div_pct!V35)*VolIn_0720!V35</f>
        <v>12.8687289109994</v>
      </c>
      <c r="W35" s="107" t="n">
        <f aca="false">(1-Vol_div_pct!W35)*VolIn_0720!W35</f>
        <v>2280.58248798273</v>
      </c>
      <c r="X35" s="107" t="n">
        <f aca="false">(1-Vol_div_pct!X35)*VolIn_0720!X35</f>
        <v>489.419943957419</v>
      </c>
      <c r="Y35" s="107" t="n">
        <f aca="false">(1-Vol_div_pct!Y35)*VolIn_0720!Y35</f>
        <v>354.436561189006</v>
      </c>
      <c r="Z35" s="107" t="n">
        <f aca="false">(1-Vol_div_pct!Z35)*VolIn_0720!Z35</f>
        <v>738.004409743114</v>
      </c>
      <c r="AA35" s="107" t="n">
        <f aca="false">(1-Vol_div_pct!AA35)*VolIn_0720!AA35</f>
        <v>614.910913362305</v>
      </c>
      <c r="AB35" s="107" t="n">
        <f aca="false">(1-Vol_div_pct!AB35)*VolIn_0720!AB35</f>
        <v>1374.60248433603</v>
      </c>
      <c r="AC35" s="107" t="n">
        <f aca="false">(1-Vol_div_pct!AC35)*VolIn_0720!AC35</f>
        <v>137.428933442472</v>
      </c>
      <c r="AD35" s="107" t="n">
        <f aca="false">(1-Vol_div_pct!AD35)*VolIn_0720!AD35</f>
        <v>4235.15669818111</v>
      </c>
      <c r="AE35" s="107" t="n">
        <f aca="false">(1-Vol_div_pct!AE35)*VolIn_0720!AE35</f>
        <v>2886.18876662888</v>
      </c>
      <c r="AF35" s="107" t="n">
        <f aca="false">(1-Vol_div_pct!AF35)*VolIn_0720!AF35</f>
        <v>4209.58856736959</v>
      </c>
      <c r="AG35" s="107" t="n">
        <f aca="false">(1-Vol_div_pct!AG35)*VolIn_0720!AG35</f>
        <v>1121.25777605452</v>
      </c>
      <c r="AH35" s="107" t="n">
        <f aca="false">(1-Vol_div_pct!AH35)*VolIn_0720!AH35</f>
        <v>3579.17231446047</v>
      </c>
      <c r="AI35" s="107" t="n">
        <f aca="false">(1-Vol_div_pct!AI35)*VolIn_0720!AI35</f>
        <v>700.021803566994</v>
      </c>
      <c r="AJ35" s="107" t="n">
        <f aca="false">(1-Vol_div_pct!AJ35)*VolIn_0720!AJ35</f>
        <v>135.516785081189</v>
      </c>
      <c r="AK35" s="107" t="n">
        <f aca="false">(1-Vol_div_pct!AK35)*VolIn_0720!AK35</f>
        <v>429.146428362139</v>
      </c>
      <c r="AL35" s="107" t="n">
        <f aca="false">(1-Vol_div_pct!AL35)*VolIn_0720!AL35</f>
        <v>1026.84879914625</v>
      </c>
      <c r="AM35" s="107" t="n">
        <f aca="false">(1-Vol_div_pct!AM35)*VolIn_0720!AM35</f>
        <v>2824.54940225049</v>
      </c>
      <c r="AN35" s="107" t="n">
        <f aca="false">(1-Vol_div_pct!AN35)*VolIn_0720!AN35</f>
        <v>421.721825330004</v>
      </c>
      <c r="AO35" s="107" t="n">
        <f aca="false">(1-Vol_div_pct!AO35)*VolIn_0720!AO35</f>
        <v>56.9202352048525</v>
      </c>
      <c r="AP35" s="107" t="n">
        <f aca="false">(1-Vol_div_pct!AP35)*VolIn_0720!AP35</f>
        <v>349.517654557759</v>
      </c>
      <c r="AQ35" s="107" t="n">
        <f aca="false">(1-Vol_div_pct!AQ35)*VolIn_0720!AQ35</f>
        <v>49.132017607386</v>
      </c>
      <c r="AR35" s="107" t="n">
        <f aca="false">(1-Vol_div_pct!AR35)*VolIn_0720!AR35</f>
        <v>395.112511249201</v>
      </c>
      <c r="AS35" s="107" t="n">
        <f aca="false">(1-Vol_div_pct!AS35)*VolIn_0720!AS35</f>
        <v>23.2459410386723</v>
      </c>
      <c r="AT35" s="107" t="n">
        <f aca="false">(1-Vol_div_pct!AT35)*VolIn_0720!AT35</f>
        <v>954.367443126662</v>
      </c>
      <c r="AU35" s="107" t="n">
        <f aca="false">(1-Vol_div_pct!AU35)*VolIn_0720!AU35</f>
        <v>502.190409575679</v>
      </c>
      <c r="AV35" s="107" t="n">
        <f aca="false">(1-Vol_div_pct!AV35)*VolIn_0720!AV35</f>
        <v>384.650483167634</v>
      </c>
      <c r="AW35" s="107" t="n">
        <f aca="false">(1-Vol_div_pct!AW35)*VolIn_0720!AW35</f>
        <v>233.934747661662</v>
      </c>
      <c r="AX35" s="107" t="n">
        <f aca="false">(1-Vol_div_pct!AX35)*VolIn_0720!AX35</f>
        <v>241.580177059257</v>
      </c>
      <c r="AY35" s="107" t="n">
        <f aca="false">(1-Vol_div_pct!AY35)*VolIn_0720!AY35</f>
        <v>105.93686182534</v>
      </c>
      <c r="AZ35" s="107" t="n">
        <f aca="false">(1-Vol_div_pct!AZ35)*VolIn_0720!AZ35</f>
        <v>15.088017253624</v>
      </c>
      <c r="BA35" s="107" t="n">
        <f aca="false">(1-Vol_div_pct!BA35)*VolIn_0720!BA35</f>
        <v>2.51079516396987</v>
      </c>
      <c r="BB35" s="107" t="n">
        <f aca="false">(1-Vol_div_pct!BB35)*VolIn_0720!BB35</f>
        <v>168.33092314084</v>
      </c>
      <c r="BC35" s="107" t="n">
        <f aca="false">(1-Vol_div_pct!BC35)*VolIn_0720!BC35</f>
        <v>84.9356348926799</v>
      </c>
      <c r="BD35" s="107" t="n">
        <f aca="false">(1-Vol_div_pct!BD35)*VolIn_0720!BD35</f>
        <v>14.2194346809915</v>
      </c>
      <c r="BE35" s="107" t="n">
        <f aca="false">(1-Vol_div_pct!BE35)*VolIn_0720!BE35</f>
        <v>8.06652047962415</v>
      </c>
      <c r="BF35" s="107" t="n">
        <f aca="false">(1-Vol_div_pct!BF35)*VolIn_0720!BF35</f>
        <v>88.0710363521564</v>
      </c>
      <c r="BG35" s="107" t="n">
        <f aca="false">(1-Vol_div_pct!BG35)*VolIn_0720!BG35</f>
        <v>177.497621006366</v>
      </c>
      <c r="BH35" s="107" t="n">
        <f aca="false">(1-Vol_div_pct!BH35)*VolIn_0720!BH35</f>
        <v>65.9339618299115</v>
      </c>
      <c r="BI35" s="107" t="n">
        <f aca="false">(1-Vol_div_pct!BI35)*VolIn_0720!BI35</f>
        <v>7.67981688102629</v>
      </c>
      <c r="BJ35" s="107" t="n">
        <f aca="false">(1-Vol_div_pct!BJ35)*VolIn_0720!BJ35</f>
        <v>87.4130200578117</v>
      </c>
      <c r="BK35" s="107" t="n">
        <f aca="false">(1-Vol_div_pct!BK35)*VolIn_0720!BK35</f>
        <v>18.6265681757785</v>
      </c>
      <c r="BL35" s="107" t="n">
        <f aca="false">(1-Vol_div_pct!BL35)*VolIn_0720!BL35</f>
        <v>261.497484552296</v>
      </c>
      <c r="BM35" s="107" t="n">
        <f aca="false">(1-Vol_div_pct!BM35)*VolIn_0720!BM35</f>
        <v>2.35232779051089</v>
      </c>
      <c r="BN35" s="107" t="n">
        <f aca="false">(1-Vol_div_pct!BN35)*VolIn_0720!BN35</f>
        <v>13.1288948646766</v>
      </c>
      <c r="BO35" s="107" t="n">
        <f aca="false">(1-Vol_div_pct!BO35)*VolIn_0720!BO35</f>
        <v>91.5572339965218</v>
      </c>
      <c r="BP35" s="107" t="n">
        <f aca="false">(1-Vol_div_pct!BP35)*VolIn_0720!BP35</f>
        <v>0.984008240755581</v>
      </c>
      <c r="BQ35" s="107" t="n">
        <f aca="false">(1-Vol_div_pct!BQ35)*VolIn_0720!BQ35</f>
        <v>83.8204813994347</v>
      </c>
      <c r="BR35" s="107" t="n">
        <f aca="false">(1-Vol_div_pct!BR35)*VolIn_0720!BR35</f>
        <v>76.0932841190957</v>
      </c>
      <c r="BS35" s="107" t="n">
        <f aca="false">(1-Vol_div_pct!BS35)*VolIn_0720!BS35</f>
        <v>0.000103737472797797</v>
      </c>
      <c r="BT35" s="104"/>
      <c r="BU35" s="104"/>
      <c r="BV35" s="104"/>
      <c r="BW35" s="104"/>
      <c r="BX35" s="107"/>
      <c r="BY35" s="104"/>
      <c r="BZ35" s="104"/>
      <c r="CA35" s="104"/>
      <c r="CB35" s="121"/>
    </row>
    <row r="36" customFormat="false" ht="15" hidden="false" customHeight="false" outlineLevel="0" collapsed="false">
      <c r="A36" s="104" t="s">
        <v>243</v>
      </c>
      <c r="B36" s="107" t="n">
        <f aca="false">(1-Vol_div_pct!B36)*VolIn_0720!B36</f>
        <v>11612.7127782468</v>
      </c>
      <c r="C36" s="107" t="n">
        <f aca="false">(1-Vol_div_pct!C36)*VolIn_0720!C36</f>
        <v>842.502158687733</v>
      </c>
      <c r="D36" s="107" t="n">
        <f aca="false">(1-Vol_div_pct!D36)*VolIn_0720!D36</f>
        <v>1384.89631841746</v>
      </c>
      <c r="E36" s="107" t="n">
        <f aca="false">(1-Vol_div_pct!E36)*VolIn_0720!E36</f>
        <v>13.635096446486</v>
      </c>
      <c r="F36" s="107" t="n">
        <f aca="false">(1-Vol_div_pct!F36)*VolIn_0720!F36</f>
        <v>5865.0106464301</v>
      </c>
      <c r="G36" s="107" t="n">
        <f aca="false">(1-Vol_div_pct!G36)*VolIn_0720!G36</f>
        <v>3163.33315067647</v>
      </c>
      <c r="H36" s="107" t="n">
        <f aca="false">(1-Vol_div_pct!H36)*VolIn_0720!H36</f>
        <v>69.68117187075</v>
      </c>
      <c r="I36" s="107" t="n">
        <f aca="false">(1-Vol_div_pct!I36)*VolIn_0720!I36</f>
        <v>417.156121843861</v>
      </c>
      <c r="J36" s="107" t="n">
        <f aca="false">(1-Vol_div_pct!J36)*VolIn_0720!J36</f>
        <v>108.509386462253</v>
      </c>
      <c r="K36" s="107" t="n">
        <f aca="false">(1-Vol_div_pct!K36)*VolIn_0720!K36</f>
        <v>663.046078383195</v>
      </c>
      <c r="L36" s="107" t="n">
        <f aca="false">(1-Vol_div_pct!L36)*VolIn_0720!L36</f>
        <v>150.263491086213</v>
      </c>
      <c r="M36" s="107" t="n">
        <f aca="false">(1-Vol_div_pct!M36)*VolIn_0720!M36</f>
        <v>147.687683789029</v>
      </c>
      <c r="N36" s="107" t="n">
        <f aca="false">(1-Vol_div_pct!N36)*VolIn_0720!N36</f>
        <v>296.577968447134</v>
      </c>
      <c r="O36" s="107" t="n">
        <f aca="false">(1-Vol_div_pct!O36)*VolIn_0720!O36</f>
        <v>229.454538543904</v>
      </c>
      <c r="P36" s="107" t="n">
        <f aca="false">(1-Vol_div_pct!P36)*VolIn_0720!P36</f>
        <v>36.3408963913658</v>
      </c>
      <c r="Q36" s="107" t="n">
        <f aca="false">(1-Vol_div_pct!Q36)*VolIn_0720!Q36</f>
        <v>342.853301339152</v>
      </c>
      <c r="R36" s="107" t="n">
        <f aca="false">(1-Vol_div_pct!R36)*VolIn_0720!R36</f>
        <v>16.471990440568</v>
      </c>
      <c r="S36" s="107" t="n">
        <f aca="false">(1-Vol_div_pct!S36)*VolIn_0720!S36</f>
        <v>0.549949949680846</v>
      </c>
      <c r="T36" s="107" t="n">
        <f aca="false">(1-Vol_div_pct!T36)*VolIn_0720!T36</f>
        <v>192.306958572745</v>
      </c>
      <c r="U36" s="107" t="n">
        <f aca="false">(1-Vol_div_pct!U36)*VolIn_0720!U36</f>
        <v>506.859555671501</v>
      </c>
      <c r="V36" s="107" t="n">
        <f aca="false">(1-Vol_div_pct!V36)*VolIn_0720!V36</f>
        <v>14.9495372242509</v>
      </c>
      <c r="W36" s="107" t="n">
        <f aca="false">(1-Vol_div_pct!W36)*VolIn_0720!W36</f>
        <v>1658.46961911378</v>
      </c>
      <c r="X36" s="107" t="n">
        <f aca="false">(1-Vol_div_pct!X36)*VolIn_0720!X36</f>
        <v>438.718565899956</v>
      </c>
      <c r="Y36" s="107" t="n">
        <f aca="false">(1-Vol_div_pct!Y36)*VolIn_0720!Y36</f>
        <v>339.001372945596</v>
      </c>
      <c r="Z36" s="107" t="n">
        <f aca="false">(1-Vol_div_pct!Z36)*VolIn_0720!Z36</f>
        <v>701.623571324751</v>
      </c>
      <c r="AA36" s="107" t="n">
        <f aca="false">(1-Vol_div_pct!AA36)*VolIn_0720!AA36</f>
        <v>583.536445873815</v>
      </c>
      <c r="AB36" s="107" t="n">
        <f aca="false">(1-Vol_div_pct!AB36)*VolIn_0720!AB36</f>
        <v>1316.34668837331</v>
      </c>
      <c r="AC36" s="107" t="n">
        <f aca="false">(1-Vol_div_pct!AC36)*VolIn_0720!AC36</f>
        <v>131.95104404599</v>
      </c>
      <c r="AD36" s="107" t="n">
        <f aca="false">(1-Vol_div_pct!AD36)*VolIn_0720!AD36</f>
        <v>4059.68856717597</v>
      </c>
      <c r="AE36" s="107" t="n">
        <f aca="false">(1-Vol_div_pct!AE36)*VolIn_0720!AE36</f>
        <v>2766.64342905333</v>
      </c>
      <c r="AF36" s="107" t="n">
        <f aca="false">(1-Vol_div_pct!AF36)*VolIn_0720!AF36</f>
        <v>4040.26609852383</v>
      </c>
      <c r="AG36" s="107" t="n">
        <f aca="false">(1-Vol_div_pct!AG36)*VolIn_0720!AG36</f>
        <v>1131.52219370266</v>
      </c>
      <c r="AH36" s="107" t="n">
        <f aca="false">(1-Vol_div_pct!AH36)*VolIn_0720!AH36</f>
        <v>3611.9374111714</v>
      </c>
      <c r="AI36" s="107" t="n">
        <f aca="false">(1-Vol_div_pct!AI36)*VolIn_0720!AI36</f>
        <v>706.430067846689</v>
      </c>
      <c r="AJ36" s="107" t="n">
        <f aca="false">(1-Vol_div_pct!AJ36)*VolIn_0720!AJ36</f>
        <v>136.757356972964</v>
      </c>
      <c r="AK36" s="107" t="n">
        <f aca="false">(1-Vol_div_pct!AK36)*VolIn_0720!AK36</f>
        <v>433.074997034741</v>
      </c>
      <c r="AL36" s="107" t="n">
        <f aca="false">(1-Vol_div_pct!AL36)*VolIn_0720!AL36</f>
        <v>1036.24896132218</v>
      </c>
      <c r="AM36" s="107" t="n">
        <f aca="false">(1-Vol_div_pct!AM36)*VolIn_0720!AM36</f>
        <v>2850.40639548762</v>
      </c>
      <c r="AN36" s="107" t="n">
        <f aca="false">(1-Vol_div_pct!AN36)*VolIn_0720!AN36</f>
        <v>441.594474344184</v>
      </c>
      <c r="AO36" s="107" t="n">
        <f aca="false">(1-Vol_div_pct!AO36)*VolIn_0720!AO36</f>
        <v>57.675230283553</v>
      </c>
      <c r="AP36" s="107" t="n">
        <f aca="false">(1-Vol_div_pct!AP36)*VolIn_0720!AP36</f>
        <v>348.453979644931</v>
      </c>
      <c r="AQ36" s="107" t="n">
        <f aca="false">(1-Vol_div_pct!AQ36)*VolIn_0720!AQ36</f>
        <v>47.6202273745469</v>
      </c>
      <c r="AR36" s="107" t="n">
        <f aca="false">(1-Vol_div_pct!AR36)*VolIn_0720!AR36</f>
        <v>405.035286774465</v>
      </c>
      <c r="AS36" s="107" t="n">
        <f aca="false">(1-Vol_div_pct!AS36)*VolIn_0720!AS36</f>
        <v>24.0057442011232</v>
      </c>
      <c r="AT36" s="107" t="n">
        <f aca="false">(1-Vol_div_pct!AT36)*VolIn_0720!AT36</f>
        <v>978.595856946674</v>
      </c>
      <c r="AU36" s="107" t="n">
        <f aca="false">(1-Vol_div_pct!AU36)*VolIn_0720!AU36</f>
        <v>514.86002961081</v>
      </c>
      <c r="AV36" s="107" t="n">
        <f aca="false">(1-Vol_div_pct!AV36)*VolIn_0720!AV36</f>
        <v>397.343051246534</v>
      </c>
      <c r="AW36" s="107" t="n">
        <f aca="false">(1-Vol_div_pct!AW36)*VolIn_0720!AW36</f>
        <v>239.645976545076</v>
      </c>
      <c r="AX36" s="107" t="n">
        <f aca="false">(1-Vol_div_pct!AX36)*VolIn_0720!AX36</f>
        <v>247.478059689658</v>
      </c>
      <c r="AY36" s="107" t="n">
        <f aca="false">(1-Vol_div_pct!AY36)*VolIn_0720!AY36</f>
        <v>108.523179895327</v>
      </c>
      <c r="AZ36" s="107" t="n">
        <f aca="false">(1-Vol_div_pct!AZ36)*VolIn_0720!AZ36</f>
        <v>15.4563726210659</v>
      </c>
      <c r="BA36" s="107" t="n">
        <f aca="false">(1-Vol_div_pct!BA36)*VolIn_0720!BA36</f>
        <v>2.57209313703345</v>
      </c>
      <c r="BB36" s="107" t="n">
        <f aca="false">(1-Vol_div_pct!BB36)*VolIn_0720!BB36</f>
        <v>172.440515408868</v>
      </c>
      <c r="BC36" s="107" t="n">
        <f aca="false">(1-Vol_div_pct!BC36)*VolIn_0720!BC36</f>
        <v>87.0092338602506</v>
      </c>
      <c r="BD36" s="107" t="n">
        <f aca="false">(1-Vol_div_pct!BD36)*VolIn_0720!BD36</f>
        <v>14.5597605442609</v>
      </c>
      <c r="BE36" s="107" t="n">
        <f aca="false">(1-Vol_div_pct!BE36)*VolIn_0720!BE36</f>
        <v>8.2595833972012</v>
      </c>
      <c r="BF36" s="107" t="n">
        <f aca="false">(1-Vol_div_pct!BF36)*VolIn_0720!BF36</f>
        <v>93.6935071922283</v>
      </c>
      <c r="BG36" s="107" t="n">
        <f aca="false">(1-Vol_div_pct!BG36)*VolIn_0720!BG36</f>
        <v>159.872738921221</v>
      </c>
      <c r="BH36" s="107" t="n">
        <f aca="false">(1-Vol_div_pct!BH36)*VolIn_0720!BH36</f>
        <v>72.6138670407567</v>
      </c>
      <c r="BI36" s="107" t="n">
        <f aca="false">(1-Vol_div_pct!BI36)*VolIn_0720!BI36</f>
        <v>8.40589002768385</v>
      </c>
      <c r="BJ36" s="107" t="n">
        <f aca="false">(1-Vol_div_pct!BJ36)*VolIn_0720!BJ36</f>
        <v>66.6756935885013</v>
      </c>
      <c r="BK36" s="107" t="n">
        <f aca="false">(1-Vol_div_pct!BK36)*VolIn_0720!BK36</f>
        <v>15.7917715884548</v>
      </c>
      <c r="BL36" s="107" t="n">
        <f aca="false">(1-Vol_div_pct!BL36)*VolIn_0720!BL36</f>
        <v>218.99117876639</v>
      </c>
      <c r="BM36" s="107" t="n">
        <f aca="false">(1-Vol_div_pct!BM36)*VolIn_0720!BM36</f>
        <v>1.83616776297187</v>
      </c>
      <c r="BN36" s="107" t="n">
        <f aca="false">(1-Vol_div_pct!BN36)*VolIn_0720!BN36</f>
        <v>10.4088449174046</v>
      </c>
      <c r="BO36" s="107" t="n">
        <f aca="false">(1-Vol_div_pct!BO36)*VolIn_0720!BO36</f>
        <v>88.8019849966488</v>
      </c>
      <c r="BP36" s="107" t="n">
        <f aca="false">(1-Vol_div_pct!BP36)*VolIn_0720!BP36</f>
        <v>0.740984676579006</v>
      </c>
      <c r="BQ36" s="107" t="n">
        <f aca="false">(1-Vol_div_pct!BQ36)*VolIn_0720!BQ36</f>
        <v>87.9437188964179</v>
      </c>
      <c r="BR36" s="107" t="n">
        <f aca="false">(1-Vol_div_pct!BR36)*VolIn_0720!BR36</f>
        <v>52.8928630362298</v>
      </c>
      <c r="BS36" s="107" t="n">
        <f aca="false">(1-Vol_div_pct!BS36)*VolIn_0720!BS36</f>
        <v>7.83070479796613E-005</v>
      </c>
      <c r="BT36" s="104"/>
      <c r="BU36" s="104"/>
      <c r="BV36" s="104"/>
      <c r="BW36" s="104"/>
      <c r="BX36" s="107"/>
      <c r="BY36" s="104"/>
      <c r="BZ36" s="104"/>
      <c r="CA36" s="104"/>
      <c r="CB36" s="121"/>
    </row>
    <row r="37" customFormat="false" ht="15" hidden="false" customHeight="false" outlineLevel="0" collapsed="false">
      <c r="A37" s="104" t="s">
        <v>244</v>
      </c>
      <c r="B37" s="107" t="n">
        <f aca="false">(1-Vol_div_pct!B37)*VolIn_0720!B37</f>
        <v>12351.8851639127</v>
      </c>
      <c r="C37" s="107" t="n">
        <f aca="false">(1-Vol_div_pct!C37)*VolIn_0720!C37</f>
        <v>858.022371409512</v>
      </c>
      <c r="D37" s="107" t="n">
        <f aca="false">(1-Vol_div_pct!D37)*VolIn_0720!D37</f>
        <v>1436.91536015716</v>
      </c>
      <c r="E37" s="107" t="n">
        <f aca="false">(1-Vol_div_pct!E37)*VolIn_0720!E37</f>
        <v>14.1410544330091</v>
      </c>
      <c r="F37" s="107" t="n">
        <f aca="false">(1-Vol_div_pct!F37)*VolIn_0720!F37</f>
        <v>6085.64714503119</v>
      </c>
      <c r="G37" s="107" t="n">
        <f aca="false">(1-Vol_div_pct!G37)*VolIn_0720!G37</f>
        <v>3284.33436354721</v>
      </c>
      <c r="H37" s="107" t="n">
        <f aca="false">(1-Vol_div_pct!H37)*VolIn_0720!H37</f>
        <v>72.3165818885</v>
      </c>
      <c r="I37" s="107" t="n">
        <f aca="false">(1-Vol_div_pct!I37)*VolIn_0720!I37</f>
        <v>437.330264123063</v>
      </c>
      <c r="J37" s="107" t="n">
        <f aca="false">(1-Vol_div_pct!J37)*VolIn_0720!J37</f>
        <v>101.213477996051</v>
      </c>
      <c r="K37" s="107" t="n">
        <f aca="false">(1-Vol_div_pct!K37)*VolIn_0720!K37</f>
        <v>580.7393795354</v>
      </c>
      <c r="L37" s="107" t="n">
        <f aca="false">(1-Vol_div_pct!L37)*VolIn_0720!L37</f>
        <v>132.40097447442</v>
      </c>
      <c r="M37" s="107" t="n">
        <f aca="false">(1-Vol_div_pct!M37)*VolIn_0720!M37</f>
        <v>131.285743232518</v>
      </c>
      <c r="N37" s="107" t="n">
        <f aca="false">(1-Vol_div_pct!N37)*VolIn_0720!N37</f>
        <v>263.728542928601</v>
      </c>
      <c r="O37" s="107" t="n">
        <f aca="false">(1-Vol_div_pct!O37)*VolIn_0720!O37</f>
        <v>204.366588706969</v>
      </c>
      <c r="P37" s="107" t="n">
        <f aca="false">(1-Vol_div_pct!P37)*VolIn_0720!P37</f>
        <v>32.5317210165134</v>
      </c>
      <c r="Q37" s="107" t="n">
        <f aca="false">(1-Vol_div_pct!Q37)*VolIn_0720!Q37</f>
        <v>368.404421863267</v>
      </c>
      <c r="R37" s="107" t="n">
        <f aca="false">(1-Vol_div_pct!R37)*VolIn_0720!R37</f>
        <v>18.5393966569303</v>
      </c>
      <c r="S37" s="107" t="n">
        <f aca="false">(1-Vol_div_pct!S37)*VolIn_0720!S37</f>
        <v>0.566674624844676</v>
      </c>
      <c r="T37" s="107" t="n">
        <f aca="false">(1-Vol_div_pct!T37)*VolIn_0720!T37</f>
        <v>190.601082056016</v>
      </c>
      <c r="U37" s="107" t="n">
        <f aca="false">(1-Vol_div_pct!U37)*VolIn_0720!U37</f>
        <v>491.294490055994</v>
      </c>
      <c r="V37" s="107" t="n">
        <f aca="false">(1-Vol_div_pct!V37)*VolIn_0720!V37</f>
        <v>14.1968604845262</v>
      </c>
      <c r="W37" s="107" t="n">
        <f aca="false">(1-Vol_div_pct!W37)*VolIn_0720!W37</f>
        <v>1760.67821899474</v>
      </c>
      <c r="X37" s="107" t="n">
        <f aca="false">(1-Vol_div_pct!X37)*VolIn_0720!X37</f>
        <v>350.10546688587</v>
      </c>
      <c r="Y37" s="107" t="n">
        <f aca="false">(1-Vol_div_pct!Y37)*VolIn_0720!Y37</f>
        <v>270.128296336387</v>
      </c>
      <c r="Z37" s="107" t="n">
        <f aca="false">(1-Vol_div_pct!Z37)*VolIn_0720!Z37</f>
        <v>555.573310806589</v>
      </c>
      <c r="AA37" s="107" t="n">
        <f aca="false">(1-Vol_div_pct!AA37)*VolIn_0720!AA37</f>
        <v>460.850354516665</v>
      </c>
      <c r="AB37" s="107" t="n">
        <f aca="false">(1-Vol_div_pct!AB37)*VolIn_0720!AB37</f>
        <v>1050.12559382028</v>
      </c>
      <c r="AC37" s="107" t="n">
        <f aca="false">(1-Vol_div_pct!AC37)*VolIn_0720!AC37</f>
        <v>105.426421492511</v>
      </c>
      <c r="AD37" s="107" t="n">
        <f aca="false">(1-Vol_div_pct!AD37)*VolIn_0720!AD37</f>
        <v>3242.8153017754</v>
      </c>
      <c r="AE37" s="107" t="n">
        <f aca="false">(1-Vol_div_pct!AE37)*VolIn_0720!AE37</f>
        <v>2211.0546639712</v>
      </c>
      <c r="AF37" s="107" t="n">
        <f aca="false">(1-Vol_div_pct!AF37)*VolIn_0720!AF37</f>
        <v>3229.48082388647</v>
      </c>
      <c r="AG37" s="107" t="n">
        <f aca="false">(1-Vol_div_pct!AG37)*VolIn_0720!AG37</f>
        <v>887.742451877455</v>
      </c>
      <c r="AH37" s="107" t="n">
        <f aca="false">(1-Vol_div_pct!AH37)*VolIn_0720!AH37</f>
        <v>2833.76693030538</v>
      </c>
      <c r="AI37" s="107" t="n">
        <f aca="false">(1-Vol_div_pct!AI37)*VolIn_0720!AI37</f>
        <v>554.233901906984</v>
      </c>
      <c r="AJ37" s="107" t="n">
        <f aca="false">(1-Vol_div_pct!AJ37)*VolIn_0720!AJ37</f>
        <v>107.293795974241</v>
      </c>
      <c r="AK37" s="107" t="n">
        <f aca="false">(1-Vol_div_pct!AK37)*VolIn_0720!AK37</f>
        <v>339.771558926637</v>
      </c>
      <c r="AL37" s="107" t="n">
        <f aca="false">(1-Vol_div_pct!AL37)*VolIn_0720!AL37</f>
        <v>812.995272032068</v>
      </c>
      <c r="AM37" s="107" t="n">
        <f aca="false">(1-Vol_div_pct!AM37)*VolIn_0720!AM37</f>
        <v>2236.30325278648</v>
      </c>
      <c r="AN37" s="107" t="n">
        <f aca="false">(1-Vol_div_pct!AN37)*VolIn_0720!AN37</f>
        <v>372.801171753126</v>
      </c>
      <c r="AO37" s="107" t="n">
        <f aca="false">(1-Vol_div_pct!AO37)*VolIn_0720!AO37</f>
        <v>47.2278911316218</v>
      </c>
      <c r="AP37" s="107" t="n">
        <f aca="false">(1-Vol_div_pct!AP37)*VolIn_0720!AP37</f>
        <v>280.007437994041</v>
      </c>
      <c r="AQ37" s="107" t="n">
        <f aca="false">(1-Vol_div_pct!AQ37)*VolIn_0720!AQ37</f>
        <v>36.7098120054264</v>
      </c>
      <c r="AR37" s="107" t="n">
        <f aca="false">(1-Vol_div_pct!AR37)*VolIn_0720!AR37</f>
        <v>334.886318402704</v>
      </c>
      <c r="AS37" s="107" t="n">
        <f aca="false">(1-Vol_div_pct!AS37)*VolIn_0720!AS37</f>
        <v>19.9771720809878</v>
      </c>
      <c r="AT37" s="107" t="n">
        <f aca="false">(1-Vol_div_pct!AT37)*VolIn_0720!AT37</f>
        <v>809.432291712447</v>
      </c>
      <c r="AU37" s="107" t="n">
        <f aca="false">(1-Vol_div_pct!AU37)*VolIn_0720!AU37</f>
        <v>425.871176322732</v>
      </c>
      <c r="AV37" s="107" t="n">
        <f aca="false">(1-Vol_div_pct!AV37)*VolIn_0720!AV37</f>
        <v>331.388539069399</v>
      </c>
      <c r="AW37" s="107" t="n">
        <f aca="false">(1-Vol_div_pct!AW37)*VolIn_0720!AW37</f>
        <v>198.031444664826</v>
      </c>
      <c r="AX37" s="107" t="n">
        <f aca="false">(1-Vol_div_pct!AX37)*VolIn_0720!AX37</f>
        <v>204.503486308158</v>
      </c>
      <c r="AY37" s="107" t="n">
        <f aca="false">(1-Vol_div_pct!AY37)*VolIn_0720!AY37</f>
        <v>89.6781260596297</v>
      </c>
      <c r="AZ37" s="107" t="n">
        <f aca="false">(1-Vol_div_pct!AZ37)*VolIn_0720!AZ37</f>
        <v>12.7723729960132</v>
      </c>
      <c r="BA37" s="107" t="n">
        <f aca="false">(1-Vol_div_pct!BA37)*VolIn_0720!BA37</f>
        <v>2.12544907735354</v>
      </c>
      <c r="BB37" s="107" t="n">
        <f aca="false">(1-Vol_div_pct!BB37)*VolIn_0720!BB37</f>
        <v>142.496214113331</v>
      </c>
      <c r="BC37" s="107" t="n">
        <f aca="false">(1-Vol_div_pct!BC37)*VolIn_0720!BC37</f>
        <v>71.9000774765113</v>
      </c>
      <c r="BD37" s="107" t="n">
        <f aca="false">(1-Vol_div_pct!BD37)*VolIn_0720!BD37</f>
        <v>13.9208040618388</v>
      </c>
      <c r="BE37" s="107" t="n">
        <f aca="false">(1-Vol_div_pct!BE37)*VolIn_0720!BE37</f>
        <v>7.89711079075246</v>
      </c>
      <c r="BF37" s="107" t="n">
        <f aca="false">(1-Vol_div_pct!BF37)*VolIn_0720!BF37</f>
        <v>92.930846293254</v>
      </c>
      <c r="BG37" s="107" t="n">
        <f aca="false">(1-Vol_div_pct!BG37)*VolIn_0720!BG37</f>
        <v>117.507881000934</v>
      </c>
      <c r="BH37" s="107" t="n">
        <f aca="false">(1-Vol_div_pct!BH37)*VolIn_0720!BH37</f>
        <v>55.740798720005</v>
      </c>
      <c r="BI37" s="107" t="n">
        <f aca="false">(1-Vol_div_pct!BI37)*VolIn_0720!BI37</f>
        <v>6.80046555455817</v>
      </c>
      <c r="BJ37" s="107" t="n">
        <f aca="false">(1-Vol_div_pct!BJ37)*VolIn_0720!BJ37</f>
        <v>102.454223845311</v>
      </c>
      <c r="BK37" s="107" t="n">
        <f aca="false">(1-Vol_div_pct!BK37)*VolIn_0720!BK37</f>
        <v>12.8690081108174</v>
      </c>
      <c r="BL37" s="107" t="n">
        <f aca="false">(1-Vol_div_pct!BL37)*VolIn_0720!BL37</f>
        <v>253.377032538752</v>
      </c>
      <c r="BM37" s="107" t="n">
        <f aca="false">(1-Vol_div_pct!BM37)*VolIn_0720!BM37</f>
        <v>1.59889113252086</v>
      </c>
      <c r="BN37" s="107" t="n">
        <f aca="false">(1-Vol_div_pct!BN37)*VolIn_0720!BN37</f>
        <v>11.6317373471881</v>
      </c>
      <c r="BO37" s="107" t="n">
        <f aca="false">(1-Vol_div_pct!BO37)*VolIn_0720!BO37</f>
        <v>68.8968554442833</v>
      </c>
      <c r="BP37" s="107" t="n">
        <f aca="false">(1-Vol_div_pct!BP37)*VolIn_0720!BP37</f>
        <v>0.737937449516093</v>
      </c>
      <c r="BQ37" s="107" t="n">
        <f aca="false">(1-Vol_div_pct!BQ37)*VolIn_0720!BQ37</f>
        <v>64.6414030254932</v>
      </c>
      <c r="BR37" s="107" t="n">
        <f aca="false">(1-Vol_div_pct!BR37)*VolIn_0720!BR37</f>
        <v>53.8884776907728</v>
      </c>
      <c r="BS37" s="107" t="n">
        <f aca="false">(1-Vol_div_pct!BS37)*VolIn_0720!BS37</f>
        <v>7.84820625050087E-005</v>
      </c>
      <c r="BT37" s="104"/>
      <c r="BU37" s="104"/>
      <c r="BV37" s="104"/>
      <c r="BW37" s="104"/>
      <c r="BX37" s="107"/>
      <c r="BY37" s="104"/>
      <c r="BZ37" s="104"/>
      <c r="CA37" s="104"/>
      <c r="CB37" s="121"/>
    </row>
    <row r="38" customFormat="false" ht="15" hidden="false" customHeight="false" outlineLevel="0" collapsed="false">
      <c r="A38" s="104" t="s">
        <v>245</v>
      </c>
      <c r="B38" s="107" t="n">
        <f aca="false">(1-Vol_div_pct!B38)*VolIn_0720!B38</f>
        <v>11592.0161787061</v>
      </c>
      <c r="C38" s="107" t="n">
        <f aca="false">(1-Vol_div_pct!C38)*VolIn_0720!C38</f>
        <v>824.808636220741</v>
      </c>
      <c r="D38" s="107" t="n">
        <f aca="false">(1-Vol_div_pct!D38)*VolIn_0720!D38</f>
        <v>1401.28567633471</v>
      </c>
      <c r="E38" s="107" t="n">
        <f aca="false">(1-Vol_div_pct!E38)*VolIn_0720!E38</f>
        <v>13.7854448090309</v>
      </c>
      <c r="F38" s="107" t="n">
        <f aca="false">(1-Vol_div_pct!F38)*VolIn_0720!F38</f>
        <v>5934.8578131742</v>
      </c>
      <c r="G38" s="107" t="n">
        <f aca="false">(1-Vol_div_pct!G38)*VolIn_0720!G38</f>
        <v>3204.68974063507</v>
      </c>
      <c r="H38" s="107" t="n">
        <f aca="false">(1-Vol_div_pct!H38)*VolIn_0720!H38</f>
        <v>70.5346335965472</v>
      </c>
      <c r="I38" s="107" t="n">
        <f aca="false">(1-Vol_div_pct!I38)*VolIn_0720!I38</f>
        <v>429.681219780004</v>
      </c>
      <c r="J38" s="107" t="n">
        <f aca="false">(1-Vol_div_pct!J38)*VolIn_0720!J38</f>
        <v>97.334256228453</v>
      </c>
      <c r="K38" s="107" t="n">
        <f aca="false">(1-Vol_div_pct!K38)*VolIn_0720!K38</f>
        <v>594.549656624741</v>
      </c>
      <c r="L38" s="107" t="n">
        <f aca="false">(1-Vol_div_pct!L38)*VolIn_0720!L38</f>
        <v>136.539857047518</v>
      </c>
      <c r="M38" s="107" t="n">
        <f aca="false">(1-Vol_div_pct!M38)*VolIn_0720!M38</f>
        <v>136.307973932098</v>
      </c>
      <c r="N38" s="107" t="n">
        <f aca="false">(1-Vol_div_pct!N38)*VolIn_0720!N38</f>
        <v>273.877965634372</v>
      </c>
      <c r="O38" s="107" t="n">
        <f aca="false">(1-Vol_div_pct!O38)*VolIn_0720!O38</f>
        <v>212.511573021352</v>
      </c>
      <c r="P38" s="107" t="n">
        <f aca="false">(1-Vol_div_pct!P38)*VolIn_0720!P38</f>
        <v>33.8751636994627</v>
      </c>
      <c r="Q38" s="107" t="n">
        <f aca="false">(1-Vol_div_pct!Q38)*VolIn_0720!Q38</f>
        <v>365.355204420059</v>
      </c>
      <c r="R38" s="107" t="n">
        <f aca="false">(1-Vol_div_pct!R38)*VolIn_0720!R38</f>
        <v>18.3390824901226</v>
      </c>
      <c r="S38" s="107" t="n">
        <f aca="false">(1-Vol_div_pct!S38)*VolIn_0720!S38</f>
        <v>0.517187725925</v>
      </c>
      <c r="T38" s="107" t="n">
        <f aca="false">(1-Vol_div_pct!T38)*VolIn_0720!T38</f>
        <v>199.053923534419</v>
      </c>
      <c r="U38" s="107" t="n">
        <f aca="false">(1-Vol_div_pct!U38)*VolIn_0720!U38</f>
        <v>515.462729097643</v>
      </c>
      <c r="V38" s="107" t="n">
        <f aca="false">(1-Vol_div_pct!V38)*VolIn_0720!V38</f>
        <v>18.2881181720092</v>
      </c>
      <c r="W38" s="107" t="n">
        <f aca="false">(1-Vol_div_pct!W38)*VolIn_0720!W38</f>
        <v>1920.24418057279</v>
      </c>
      <c r="X38" s="107" t="n">
        <f aca="false">(1-Vol_div_pct!X38)*VolIn_0720!X38</f>
        <v>416.162793280296</v>
      </c>
      <c r="Y38" s="107" t="n">
        <f aca="false">(1-Vol_div_pct!Y38)*VolIn_0720!Y38</f>
        <v>302.821455027035</v>
      </c>
      <c r="Z38" s="107" t="n">
        <f aca="false">(1-Vol_div_pct!Z38)*VolIn_0720!Z38</f>
        <v>619.10401070602</v>
      </c>
      <c r="AA38" s="107" t="n">
        <f aca="false">(1-Vol_div_pct!AA38)*VolIn_0720!AA38</f>
        <v>512.355193974352</v>
      </c>
      <c r="AB38" s="107" t="n">
        <f aca="false">(1-Vol_div_pct!AB38)*VolIn_0720!AB38</f>
        <v>1178.60429534637</v>
      </c>
      <c r="AC38" s="107" t="n">
        <f aca="false">(1-Vol_div_pct!AC38)*VolIn_0720!AC38</f>
        <v>118.501142993401</v>
      </c>
      <c r="AD38" s="107" t="n">
        <f aca="false">(1-Vol_div_pct!AD38)*VolIn_0720!AD38</f>
        <v>3644.49301638485</v>
      </c>
      <c r="AE38" s="107" t="n">
        <f aca="false">(1-Vol_div_pct!AE38)*VolIn_0720!AE38</f>
        <v>2486.34957852034</v>
      </c>
      <c r="AF38" s="107" t="n">
        <f aca="false">(1-Vol_div_pct!AF38)*VolIn_0720!AF38</f>
        <v>3630.95034786725</v>
      </c>
      <c r="AG38" s="107" t="n">
        <f aca="false">(1-Vol_div_pct!AG38)*VolIn_0720!AG38</f>
        <v>944.560921012077</v>
      </c>
      <c r="AH38" s="107" t="n">
        <f aca="false">(1-Vol_div_pct!AH38)*VolIn_0720!AH38</f>
        <v>3015.13743762285</v>
      </c>
      <c r="AI38" s="107" t="n">
        <f aca="false">(1-Vol_div_pct!AI38)*VolIn_0720!AI38</f>
        <v>589.706714750691</v>
      </c>
      <c r="AJ38" s="107" t="n">
        <f aca="false">(1-Vol_div_pct!AJ38)*VolIn_0720!AJ38</f>
        <v>114.160955725367</v>
      </c>
      <c r="AK38" s="107" t="n">
        <f aca="false">(1-Vol_div_pct!AK38)*VolIn_0720!AK38</f>
        <v>361.518068618573</v>
      </c>
      <c r="AL38" s="107" t="n">
        <f aca="false">(1-Vol_div_pct!AL38)*VolIn_0720!AL38</f>
        <v>865.02967308257</v>
      </c>
      <c r="AM38" s="107" t="n">
        <f aca="false">(1-Vol_div_pct!AM38)*VolIn_0720!AM38</f>
        <v>2379.43409785915</v>
      </c>
      <c r="AN38" s="107" t="n">
        <f aca="false">(1-Vol_div_pct!AN38)*VolIn_0720!AN38</f>
        <v>402.979571310095</v>
      </c>
      <c r="AO38" s="107" t="n">
        <f aca="false">(1-Vol_div_pct!AO38)*VolIn_0720!AO38</f>
        <v>49.5879029431062</v>
      </c>
      <c r="AP38" s="107" t="n">
        <f aca="false">(1-Vol_div_pct!AP38)*VolIn_0720!AP38</f>
        <v>289.230732498983</v>
      </c>
      <c r="AQ38" s="107" t="n">
        <f aca="false">(1-Vol_div_pct!AQ38)*VolIn_0720!AQ38</f>
        <v>36.5903118832029</v>
      </c>
      <c r="AR38" s="107" t="n">
        <f aca="false">(1-Vol_div_pct!AR38)*VolIn_0720!AR38</f>
        <v>355.306562307475</v>
      </c>
      <c r="AS38" s="107" t="n">
        <f aca="false">(1-Vol_div_pct!AS38)*VolIn_0720!AS38</f>
        <v>21.3221063734214</v>
      </c>
      <c r="AT38" s="107" t="n">
        <f aca="false">(1-Vol_div_pct!AT38)*VolIn_0720!AT38</f>
        <v>859.087749403777</v>
      </c>
      <c r="AU38" s="107" t="n">
        <f aca="false">(1-Vol_div_pct!AU38)*VolIn_0720!AU38</f>
        <v>451.993739132951</v>
      </c>
      <c r="AV38" s="107" t="n">
        <f aca="false">(1-Vol_div_pct!AV38)*VolIn_0720!AV38</f>
        <v>354.208058097422</v>
      </c>
      <c r="AW38" s="107" t="n">
        <f aca="false">(1-Vol_div_pct!AW38)*VolIn_0720!AW38</f>
        <v>209.993527371744</v>
      </c>
      <c r="AX38" s="107" t="n">
        <f aca="false">(1-Vol_div_pct!AX38)*VolIn_0720!AX38</f>
        <v>216.856512471309</v>
      </c>
      <c r="AY38" s="107" t="n">
        <f aca="false">(1-Vol_div_pct!AY38)*VolIn_0720!AY38</f>
        <v>95.0951302265302</v>
      </c>
      <c r="AZ38" s="107" t="n">
        <f aca="false">(1-Vol_div_pct!AZ38)*VolIn_0720!AZ38</f>
        <v>13.5438877541896</v>
      </c>
      <c r="BA38" s="107" t="n">
        <f aca="false">(1-Vol_div_pct!BA38)*VolIn_0720!BA38</f>
        <v>2.25383675687422</v>
      </c>
      <c r="BB38" s="107" t="n">
        <f aca="false">(1-Vol_div_pct!BB38)*VolIn_0720!BB38</f>
        <v>151.10369309997</v>
      </c>
      <c r="BC38" s="107" t="n">
        <f aca="false">(1-Vol_div_pct!BC38)*VolIn_0720!BC38</f>
        <v>76.243199220957</v>
      </c>
      <c r="BD38" s="107" t="n">
        <f aca="false">(1-Vol_div_pct!BD38)*VolIn_0720!BD38</f>
        <v>12.0896646230979</v>
      </c>
      <c r="BE38" s="107" t="n">
        <f aca="false">(1-Vol_div_pct!BE38)*VolIn_0720!BE38</f>
        <v>6.85832661156168</v>
      </c>
      <c r="BF38" s="107" t="n">
        <f aca="false">(1-Vol_div_pct!BF38)*VolIn_0720!BF38</f>
        <v>83.5960877426955</v>
      </c>
      <c r="BG38" s="107" t="n">
        <f aca="false">(1-Vol_div_pct!BG38)*VolIn_0720!BG38</f>
        <v>94.6937734074292</v>
      </c>
      <c r="BH38" s="107" t="n">
        <f aca="false">(1-Vol_div_pct!BH38)*VolIn_0720!BH38</f>
        <v>55.4659646127671</v>
      </c>
      <c r="BI38" s="107" t="n">
        <f aca="false">(1-Vol_div_pct!BI38)*VolIn_0720!BI38</f>
        <v>7.34118929596945</v>
      </c>
      <c r="BJ38" s="107" t="n">
        <f aca="false">(1-Vol_div_pct!BJ38)*VolIn_0720!BJ38</f>
        <v>59.8486732456874</v>
      </c>
      <c r="BK38" s="107" t="n">
        <f aca="false">(1-Vol_div_pct!BK38)*VolIn_0720!BK38</f>
        <v>15.319488659482</v>
      </c>
      <c r="BL38" s="107" t="n">
        <f aca="false">(1-Vol_div_pct!BL38)*VolIn_0720!BL38</f>
        <v>212.600171279573</v>
      </c>
      <c r="BM38" s="107" t="n">
        <f aca="false">(1-Vol_div_pct!BM38)*VolIn_0720!BM38</f>
        <v>1.56816708999701</v>
      </c>
      <c r="BN38" s="107" t="n">
        <f aca="false">(1-Vol_div_pct!BN38)*VolIn_0720!BN38</f>
        <v>9.32222236837106</v>
      </c>
      <c r="BO38" s="107" t="n">
        <f aca="false">(1-Vol_div_pct!BO38)*VolIn_0720!BO38</f>
        <v>87.9663450010477</v>
      </c>
      <c r="BP38" s="107" t="n">
        <f aca="false">(1-Vol_div_pct!BP38)*VolIn_0720!BP38</f>
        <v>0.720005307638763</v>
      </c>
      <c r="BQ38" s="107" t="n">
        <f aca="false">(1-Vol_div_pct!BQ38)*VolIn_0720!BQ38</f>
        <v>83.6894404822935</v>
      </c>
      <c r="BR38" s="107" t="n">
        <f aca="false">(1-Vol_div_pct!BR38)*VolIn_0720!BR38</f>
        <v>58.8358891093275</v>
      </c>
      <c r="BS38" s="107" t="n">
        <f aca="false">(1-Vol_div_pct!BS38)*VolIn_0720!BS38</f>
        <v>8.11147091752021E-005</v>
      </c>
      <c r="BT38" s="104"/>
      <c r="BU38" s="104"/>
      <c r="BV38" s="104"/>
      <c r="BW38" s="104"/>
      <c r="BX38" s="107"/>
      <c r="BY38" s="104"/>
      <c r="BZ38" s="104"/>
      <c r="CA38" s="104"/>
      <c r="CB38" s="121"/>
    </row>
    <row r="39" customFormat="false" ht="15" hidden="false" customHeight="false" outlineLevel="0" collapsed="false">
      <c r="A39" s="104" t="s">
        <v>246</v>
      </c>
      <c r="B39" s="107" t="n">
        <f aca="false">(1-Vol_div_pct!B39)*VolIn_0720!B39</f>
        <v>14099.1954340555</v>
      </c>
      <c r="C39" s="107" t="n">
        <f aca="false">(1-Vol_div_pct!C39)*VolIn_0720!C39</f>
        <v>1041.17170398755</v>
      </c>
      <c r="D39" s="107" t="n">
        <f aca="false">(1-Vol_div_pct!D39)*VolIn_0720!D39</f>
        <v>1782.73292306692</v>
      </c>
      <c r="E39" s="107" t="n">
        <f aca="false">(1-Vol_div_pct!E39)*VolIn_0720!E39</f>
        <v>17.532114235698</v>
      </c>
      <c r="F39" s="107" t="n">
        <f aca="false">(1-Vol_div_pct!F39)*VolIn_0720!F39</f>
        <v>7549.66285180458</v>
      </c>
      <c r="G39" s="107" t="n">
        <f aca="false">(1-Vol_div_pct!G39)*VolIn_0720!G39</f>
        <v>4078.66830661107</v>
      </c>
      <c r="H39" s="107" t="n">
        <f aca="false">(1-Vol_div_pct!H39)*VolIn_0720!H39</f>
        <v>89.721495657032</v>
      </c>
      <c r="I39" s="107" t="n">
        <f aca="false">(1-Vol_div_pct!I39)*VolIn_0720!I39</f>
        <v>547.821656230323</v>
      </c>
      <c r="J39" s="107" t="n">
        <f aca="false">(1-Vol_div_pct!J39)*VolIn_0720!J39</f>
        <v>111.330005503054</v>
      </c>
      <c r="K39" s="107" t="n">
        <f aca="false">(1-Vol_div_pct!K39)*VolIn_0720!K39</f>
        <v>753.929448221677</v>
      </c>
      <c r="L39" s="107" t="n">
        <f aca="false">(1-Vol_div_pct!L39)*VolIn_0720!L39</f>
        <v>175.056667865995</v>
      </c>
      <c r="M39" s="107" t="n">
        <f aca="false">(1-Vol_div_pct!M39)*VolIn_0720!M39</f>
        <v>175.18596899291</v>
      </c>
      <c r="N39" s="107" t="n">
        <f aca="false">(1-Vol_div_pct!N39)*VolIn_0720!N39</f>
        <v>351.993749216713</v>
      </c>
      <c r="O39" s="107" t="n">
        <f aca="false">(1-Vol_div_pct!O39)*VolIn_0720!O39</f>
        <v>273.434258867226</v>
      </c>
      <c r="P39" s="107" t="n">
        <f aca="false">(1-Vol_div_pct!P39)*VolIn_0720!P39</f>
        <v>43.1515095561413</v>
      </c>
      <c r="Q39" s="107" t="n">
        <f aca="false">(1-Vol_div_pct!Q39)*VolIn_0720!Q39</f>
        <v>452.827051339005</v>
      </c>
      <c r="R39" s="107" t="n">
        <f aca="false">(1-Vol_div_pct!R39)*VolIn_0720!R39</f>
        <v>23.5665066558227</v>
      </c>
      <c r="S39" s="107" t="n">
        <f aca="false">(1-Vol_div_pct!S39)*VolIn_0720!S39</f>
        <v>0.481210366652152</v>
      </c>
      <c r="T39" s="107" t="n">
        <f aca="false">(1-Vol_div_pct!T39)*VolIn_0720!T39</f>
        <v>257.90419430291</v>
      </c>
      <c r="U39" s="107" t="n">
        <f aca="false">(1-Vol_div_pct!U39)*VolIn_0720!U39</f>
        <v>590.373205779292</v>
      </c>
      <c r="V39" s="107" t="n">
        <f aca="false">(1-Vol_div_pct!V39)*VolIn_0720!V39</f>
        <v>12.6724831612182</v>
      </c>
      <c r="W39" s="107" t="n">
        <f aca="false">(1-Vol_div_pct!W39)*VolIn_0720!W39</f>
        <v>2315.49830686439</v>
      </c>
      <c r="X39" s="107" t="n">
        <f aca="false">(1-Vol_div_pct!X39)*VolIn_0720!X39</f>
        <v>513.020327620316</v>
      </c>
      <c r="Y39" s="107" t="n">
        <f aca="false">(1-Vol_div_pct!Y39)*VolIn_0720!Y39</f>
        <v>373.710546090657</v>
      </c>
      <c r="Z39" s="107" t="n">
        <f aca="false">(1-Vol_div_pct!Z39)*VolIn_0720!Z39</f>
        <v>759.974328499188</v>
      </c>
      <c r="AA39" s="107" t="n">
        <f aca="false">(1-Vol_div_pct!AA39)*VolIn_0720!AA39</f>
        <v>627.966023685502</v>
      </c>
      <c r="AB39" s="107" t="n">
        <f aca="false">(1-Vol_div_pct!AB39)*VolIn_0720!AB39</f>
        <v>1456.08509495957</v>
      </c>
      <c r="AC39" s="107" t="n">
        <f aca="false">(1-Vol_div_pct!AC39)*VolIn_0720!AC39</f>
        <v>146.699377201872</v>
      </c>
      <c r="AD39" s="107" t="n">
        <f aca="false">(1-Vol_div_pct!AD39)*VolIn_0720!AD39</f>
        <v>4507.04812966742</v>
      </c>
      <c r="AE39" s="107" t="n">
        <f aca="false">(1-Vol_div_pct!AE39)*VolIn_0720!AE39</f>
        <v>3075.25953626276</v>
      </c>
      <c r="AF39" s="107" t="n">
        <f aca="false">(1-Vol_div_pct!AF39)*VolIn_0720!AF39</f>
        <v>4493.77677005638</v>
      </c>
      <c r="AG39" s="107" t="n">
        <f aca="false">(1-Vol_div_pct!AG39)*VolIn_0720!AG39</f>
        <v>1162.05171066583</v>
      </c>
      <c r="AH39" s="107" t="n">
        <f aca="false">(1-Vol_div_pct!AH39)*VolIn_0720!AH39</f>
        <v>3709.39082841584</v>
      </c>
      <c r="AI39" s="107" t="n">
        <f aca="false">(1-Vol_div_pct!AI39)*VolIn_0720!AI39</f>
        <v>725.490205473371</v>
      </c>
      <c r="AJ39" s="107" t="n">
        <f aca="false">(1-Vol_div_pct!AJ39)*VolIn_0720!AJ39</f>
        <v>140.447197148243</v>
      </c>
      <c r="AK39" s="107" t="n">
        <f aca="false">(1-Vol_div_pct!AK39)*VolIn_0720!AK39</f>
        <v>444.759761630503</v>
      </c>
      <c r="AL39" s="107" t="n">
        <f aca="false">(1-Vol_div_pct!AL39)*VolIn_0720!AL39</f>
        <v>1064.20791822008</v>
      </c>
      <c r="AM39" s="107" t="n">
        <f aca="false">(1-Vol_div_pct!AM39)*VolIn_0720!AM39</f>
        <v>2927.31300049039</v>
      </c>
      <c r="AN39" s="107" t="n">
        <f aca="false">(1-Vol_div_pct!AN39)*VolIn_0720!AN39</f>
        <v>466.149462035898</v>
      </c>
      <c r="AO39" s="107" t="n">
        <f aca="false">(1-Vol_div_pct!AO39)*VolIn_0720!AO39</f>
        <v>55.7363132088151</v>
      </c>
      <c r="AP39" s="107" t="n">
        <f aca="false">(1-Vol_div_pct!AP39)*VolIn_0720!AP39</f>
        <v>321.417694324318</v>
      </c>
      <c r="AQ39" s="107" t="n">
        <f aca="false">(1-Vol_div_pct!AQ39)*VolIn_0720!AQ39</f>
        <v>39.8148463096447</v>
      </c>
      <c r="AR39" s="107" t="n">
        <f aca="false">(1-Vol_div_pct!AR39)*VolIn_0720!AR39</f>
        <v>404.474304074248</v>
      </c>
      <c r="AS39" s="107" t="n">
        <f aca="false">(1-Vol_div_pct!AS39)*VolIn_0720!AS39</f>
        <v>24.4099738700781</v>
      </c>
      <c r="AT39" s="107" t="n">
        <f aca="false">(1-Vol_div_pct!AT39)*VolIn_0720!AT39</f>
        <v>978.266703912833</v>
      </c>
      <c r="AU39" s="107" t="n">
        <f aca="false">(1-Vol_div_pct!AU39)*VolIn_0720!AU39</f>
        <v>514.676499819176</v>
      </c>
      <c r="AV39" s="107" t="n">
        <f aca="false">(1-Vol_div_pct!AV39)*VolIn_0720!AV39</f>
        <v>405.474307147612</v>
      </c>
      <c r="AW39" s="107" t="n">
        <f aca="false">(1-Vol_div_pct!AW39)*VolIn_0720!AW39</f>
        <v>238.926220027886</v>
      </c>
      <c r="AX39" s="107" t="n">
        <f aca="false">(1-Vol_div_pct!AX39)*VolIn_0720!AX39</f>
        <v>246.734780170047</v>
      </c>
      <c r="AY39" s="107" t="n">
        <f aca="false">(1-Vol_div_pct!AY39)*VolIn_0720!AY39</f>
        <v>108.197239659976</v>
      </c>
      <c r="AZ39" s="107" t="n">
        <f aca="false">(1-Vol_div_pct!AZ39)*VolIn_0720!AZ39</f>
        <v>15.4099507070137</v>
      </c>
      <c r="BA39" s="107" t="n">
        <f aca="false">(1-Vol_div_pct!BA39)*VolIn_0720!BA39</f>
        <v>2.56436807181479</v>
      </c>
      <c r="BB39" s="107" t="n">
        <f aca="false">(1-Vol_div_pct!BB39)*VolIn_0720!BB39</f>
        <v>171.922604836855</v>
      </c>
      <c r="BC39" s="107" t="n">
        <f aca="false">(1-Vol_div_pct!BC39)*VolIn_0720!BC39</f>
        <v>86.7479089507759</v>
      </c>
      <c r="BD39" s="107" t="n">
        <f aca="false">(1-Vol_div_pct!BD39)*VolIn_0720!BD39</f>
        <v>13.6959576573776</v>
      </c>
      <c r="BE39" s="107" t="n">
        <f aca="false">(1-Vol_div_pct!BE39)*VolIn_0720!BE39</f>
        <v>7.76955803165573</v>
      </c>
      <c r="BF39" s="107" t="n">
        <f aca="false">(1-Vol_div_pct!BF39)*VolIn_0720!BF39</f>
        <v>97.9435978518563</v>
      </c>
      <c r="BG39" s="107" t="n">
        <f aca="false">(1-Vol_div_pct!BG39)*VolIn_0720!BG39</f>
        <v>179.345566209462</v>
      </c>
      <c r="BH39" s="107" t="n">
        <f aca="false">(1-Vol_div_pct!BH39)*VolIn_0720!BH39</f>
        <v>69.2632504863231</v>
      </c>
      <c r="BI39" s="107" t="n">
        <f aca="false">(1-Vol_div_pct!BI39)*VolIn_0720!BI39</f>
        <v>7.86550620596152</v>
      </c>
      <c r="BJ39" s="107" t="n">
        <f aca="false">(1-Vol_div_pct!BJ39)*VolIn_0720!BJ39</f>
        <v>81.5031274298554</v>
      </c>
      <c r="BK39" s="107" t="n">
        <f aca="false">(1-Vol_div_pct!BK39)*VolIn_0720!BK39</f>
        <v>19.2344291263233</v>
      </c>
      <c r="BL39" s="107" t="n">
        <f aca="false">(1-Vol_div_pct!BL39)*VolIn_0720!BL39</f>
        <v>262.809489437155</v>
      </c>
      <c r="BM39" s="107" t="n">
        <f aca="false">(1-Vol_div_pct!BM39)*VolIn_0720!BM39</f>
        <v>2.00938176807012</v>
      </c>
      <c r="BN39" s="107" t="n">
        <f aca="false">(1-Vol_div_pct!BN39)*VolIn_0720!BN39</f>
        <v>13.0517041758004</v>
      </c>
      <c r="BO39" s="107" t="n">
        <f aca="false">(1-Vol_div_pct!BO39)*VolIn_0720!BO39</f>
        <v>97.1767138883064</v>
      </c>
      <c r="BP39" s="107" t="n">
        <f aca="false">(1-Vol_div_pct!BP39)*VolIn_0720!BP39</f>
        <v>0.941094269619539</v>
      </c>
      <c r="BQ39" s="107" t="n">
        <f aca="false">(1-Vol_div_pct!BQ39)*VolIn_0720!BQ39</f>
        <v>91.4878985122951</v>
      </c>
      <c r="BR39" s="107" t="n">
        <f aca="false">(1-Vol_div_pct!BR39)*VolIn_0720!BR39</f>
        <v>77.8988381996784</v>
      </c>
      <c r="BS39" s="107" t="n">
        <f aca="false">(1-Vol_div_pct!BS39)*VolIn_0720!BS39</f>
        <v>0.000104735083868772</v>
      </c>
      <c r="BT39" s="104"/>
      <c r="BU39" s="104"/>
      <c r="BV39" s="104"/>
      <c r="BW39" s="104"/>
      <c r="BX39" s="107"/>
      <c r="BY39" s="104"/>
      <c r="BZ39" s="104"/>
      <c r="CA39" s="104"/>
      <c r="CB39" s="121"/>
    </row>
    <row r="40" customFormat="false" ht="15" hidden="false" customHeight="false" outlineLevel="0" collapsed="false">
      <c r="A40" s="104" t="s">
        <v>248</v>
      </c>
      <c r="B40" s="107" t="n">
        <f aca="false">(1-Vol_div_pct!B40)*VolIn_0720!B40</f>
        <v>10780.3222114589</v>
      </c>
      <c r="C40" s="107" t="n">
        <f aca="false">(1-Vol_div_pct!C40)*VolIn_0720!C40</f>
        <v>795.815930306657</v>
      </c>
      <c r="D40" s="107" t="n">
        <f aca="false">(1-Vol_div_pct!D40)*VolIn_0720!D40</f>
        <v>1372.14268310627</v>
      </c>
      <c r="E40" s="107" t="n">
        <f aca="false">(1-Vol_div_pct!E40)*VolIn_0720!E40</f>
        <v>13.491924925897</v>
      </c>
      <c r="F40" s="107" t="n">
        <f aca="false">(1-Vol_div_pct!F40)*VolIn_0720!F40</f>
        <v>5810.84954352819</v>
      </c>
      <c r="G40" s="107" t="n">
        <f aca="false">(1-Vol_div_pct!G40)*VolIn_0720!G40</f>
        <v>3140.70753378347</v>
      </c>
      <c r="H40" s="107" t="n">
        <f aca="false">(1-Vol_div_pct!H40)*VolIn_0720!H40</f>
        <v>69.05752068652</v>
      </c>
      <c r="I40" s="107" t="n">
        <f aca="false">(1-Vol_div_pct!I40)*VolIn_0720!I40</f>
        <v>422.634603437589</v>
      </c>
      <c r="J40" s="107" t="n">
        <f aca="false">(1-Vol_div_pct!J40)*VolIn_0720!J40</f>
        <v>108.395885334025</v>
      </c>
      <c r="K40" s="107" t="n">
        <f aca="false">(1-Vol_div_pct!K40)*VolIn_0720!K40</f>
        <v>670.658205026635</v>
      </c>
      <c r="L40" s="107" t="n">
        <f aca="false">(1-Vol_div_pct!L40)*VolIn_0720!L40</f>
        <v>157.40176211323</v>
      </c>
      <c r="M40" s="107" t="n">
        <f aca="false">(1-Vol_div_pct!M40)*VolIn_0720!M40</f>
        <v>157.823025332974</v>
      </c>
      <c r="N40" s="107" t="n">
        <f aca="false">(1-Vol_div_pct!N40)*VolIn_0720!N40</f>
        <v>317.12026284085</v>
      </c>
      <c r="O40" s="107" t="n">
        <f aca="false">(1-Vol_div_pct!O40)*VolIn_0720!O40</f>
        <v>246.578555114902</v>
      </c>
      <c r="P40" s="107" t="n">
        <f aca="false">(1-Vol_div_pct!P40)*VolIn_0720!P40</f>
        <v>38.5547202686123</v>
      </c>
      <c r="Q40" s="107" t="n">
        <f aca="false">(1-Vol_div_pct!Q40)*VolIn_0720!Q40</f>
        <v>363.494768101837</v>
      </c>
      <c r="R40" s="107" t="n">
        <f aca="false">(1-Vol_div_pct!R40)*VolIn_0720!R40</f>
        <v>16.903717273881</v>
      </c>
      <c r="S40" s="107" t="n">
        <f aca="false">(1-Vol_div_pct!S40)*VolIn_0720!S40</f>
        <v>0.469143621617537</v>
      </c>
      <c r="T40" s="107" t="n">
        <f aca="false">(1-Vol_div_pct!T40)*VolIn_0720!T40</f>
        <v>188.080623275419</v>
      </c>
      <c r="U40" s="107" t="n">
        <f aca="false">(1-Vol_div_pct!U40)*VolIn_0720!U40</f>
        <v>511.77941469675</v>
      </c>
      <c r="V40" s="107" t="n">
        <f aca="false">(1-Vol_div_pct!V40)*VolIn_0720!V40</f>
        <v>15.3797112938373</v>
      </c>
      <c r="W40" s="107" t="n">
        <f aca="false">(1-Vol_div_pct!W40)*VolIn_0720!W40</f>
        <v>1675.28896338878</v>
      </c>
      <c r="X40" s="107" t="n">
        <f aca="false">(1-Vol_div_pct!X40)*VolIn_0720!X40</f>
        <v>463.957400376637</v>
      </c>
      <c r="Y40" s="107" t="n">
        <f aca="false">(1-Vol_div_pct!Y40)*VolIn_0720!Y40</f>
        <v>357.84605805391</v>
      </c>
      <c r="Z40" s="107" t="n">
        <f aca="false">(1-Vol_div_pct!Z40)*VolIn_0720!Z40</f>
        <v>724.034616465567</v>
      </c>
      <c r="AA40" s="107" t="n">
        <f aca="false">(1-Vol_div_pct!AA40)*VolIn_0720!AA40</f>
        <v>597.417720609666</v>
      </c>
      <c r="AB40" s="107" t="n">
        <f aca="false">(1-Vol_div_pct!AB40)*VolIn_0720!AB40</f>
        <v>1395.64033667518</v>
      </c>
      <c r="AC40" s="107" t="n">
        <f aca="false">(1-Vol_div_pct!AC40)*VolIn_0720!AC40</f>
        <v>140.883110891628</v>
      </c>
      <c r="AD40" s="107" t="n">
        <f aca="false">(1-Vol_div_pct!AD40)*VolIn_0720!AD40</f>
        <v>4323.76462307548</v>
      </c>
      <c r="AE40" s="107" t="n">
        <f aca="false">(1-Vol_div_pct!AE40)*VolIn_0720!AE40</f>
        <v>2950.37299506695</v>
      </c>
      <c r="AF40" s="107" t="n">
        <f aca="false">(1-Vol_div_pct!AF40)*VolIn_0720!AF40</f>
        <v>4314.60976664725</v>
      </c>
      <c r="AG40" s="107" t="n">
        <f aca="false">(1-Vol_div_pct!AG40)*VolIn_0720!AG40</f>
        <v>1176.10189383554</v>
      </c>
      <c r="AH40" s="107" t="n">
        <f aca="false">(1-Vol_div_pct!AH40)*VolIn_0720!AH40</f>
        <v>3754.24048537081</v>
      </c>
      <c r="AI40" s="107" t="n">
        <f aca="false">(1-Vol_div_pct!AI40)*VolIn_0720!AI40</f>
        <v>734.261992633249</v>
      </c>
      <c r="AJ40" s="107" t="n">
        <f aca="false">(1-Vol_div_pct!AJ40)*VolIn_0720!AJ40</f>
        <v>142.145321962736</v>
      </c>
      <c r="AK40" s="107" t="n">
        <f aca="false">(1-Vol_div_pct!AK40)*VolIn_0720!AK40</f>
        <v>450.137281460361</v>
      </c>
      <c r="AL40" s="107" t="n">
        <f aca="false">(1-Vol_div_pct!AL40)*VolIn_0720!AL40</f>
        <v>1077.07508759336</v>
      </c>
      <c r="AM40" s="107" t="n">
        <f aca="false">(1-Vol_div_pct!AM40)*VolIn_0720!AM40</f>
        <v>2962.70667830564</v>
      </c>
      <c r="AN40" s="107" t="n">
        <f aca="false">(1-Vol_div_pct!AN40)*VolIn_0720!AN40</f>
        <v>484.201716773615</v>
      </c>
      <c r="AO40" s="107" t="n">
        <f aca="false">(1-Vol_div_pct!AO40)*VolIn_0720!AO40</f>
        <v>56.3351022471634</v>
      </c>
      <c r="AP40" s="107" t="n">
        <f aca="false">(1-Vol_div_pct!AP40)*VolIn_0720!AP40</f>
        <v>321.595926924157</v>
      </c>
      <c r="AQ40" s="107" t="n">
        <f aca="false">(1-Vol_div_pct!AQ40)*VolIn_0720!AQ40</f>
        <v>39.0973870117942</v>
      </c>
      <c r="AR40" s="107" t="n">
        <f aca="false">(1-Vol_div_pct!AR40)*VolIn_0720!AR40</f>
        <v>414.031614716995</v>
      </c>
      <c r="AS40" s="107" t="n">
        <f aca="false">(1-Vol_div_pct!AS40)*VolIn_0720!AS40</f>
        <v>25.1168007967218</v>
      </c>
      <c r="AT40" s="107" t="n">
        <f aca="false">(1-Vol_div_pct!AT40)*VolIn_0720!AT40</f>
        <v>1001.75097104535</v>
      </c>
      <c r="AU40" s="107" t="n">
        <f aca="false">(1-Vol_div_pct!AU40)*VolIn_0720!AU40</f>
        <v>527.064143862435</v>
      </c>
      <c r="AV40" s="107" t="n">
        <f aca="false">(1-Vol_div_pct!AV40)*VolIn_0720!AV40</f>
        <v>417.166645245662</v>
      </c>
      <c r="AW40" s="107" t="n">
        <f aca="false">(1-Vol_div_pct!AW40)*VolIn_0720!AW40</f>
        <v>244.46465202472</v>
      </c>
      <c r="AX40" s="107" t="n">
        <f aca="false">(1-Vol_div_pct!AX40)*VolIn_0720!AX40</f>
        <v>252.454218585246</v>
      </c>
      <c r="AY40" s="107" t="n">
        <f aca="false">(1-Vol_div_pct!AY40)*VolIn_0720!AY40</f>
        <v>110.705307020821</v>
      </c>
      <c r="AZ40" s="107" t="n">
        <f aca="false">(1-Vol_div_pct!AZ40)*VolIn_0720!AZ40</f>
        <v>15.7671612469678</v>
      </c>
      <c r="BA40" s="107" t="n">
        <f aca="false">(1-Vol_div_pct!BA40)*VolIn_0720!BA40</f>
        <v>2.62381143545627</v>
      </c>
      <c r="BB40" s="107" t="n">
        <f aca="false">(1-Vol_div_pct!BB40)*VolIn_0720!BB40</f>
        <v>175.907858759579</v>
      </c>
      <c r="BC40" s="107" t="n">
        <f aca="false">(1-Vol_div_pct!BC40)*VolIn_0720!BC40</f>
        <v>88.7587698539258</v>
      </c>
      <c r="BD40" s="107" t="n">
        <f aca="false">(1-Vol_div_pct!BD40)*VolIn_0720!BD40</f>
        <v>13.9372842866316</v>
      </c>
      <c r="BE40" s="107" t="n">
        <f aca="false">(1-Vol_div_pct!BE40)*VolIn_0720!BE40</f>
        <v>7.90645983125808</v>
      </c>
      <c r="BF40" s="107" t="n">
        <f aca="false">(1-Vol_div_pct!BF40)*VolIn_0720!BF40</f>
        <v>102.922322251376</v>
      </c>
      <c r="BG40" s="107" t="n">
        <f aca="false">(1-Vol_div_pct!BG40)*VolIn_0720!BG40</f>
        <v>168.686067756619</v>
      </c>
      <c r="BH40" s="107" t="n">
        <f aca="false">(1-Vol_div_pct!BH40)*VolIn_0720!BH40</f>
        <v>76.5710253313202</v>
      </c>
      <c r="BI40" s="107" t="n">
        <f aca="false">(1-Vol_div_pct!BI40)*VolIn_0720!BI40</f>
        <v>8.56629152561138</v>
      </c>
      <c r="BJ40" s="107" t="n">
        <f aca="false">(1-Vol_div_pct!BJ40)*VolIn_0720!BJ40</f>
        <v>60.9134415748609</v>
      </c>
      <c r="BK40" s="107" t="n">
        <f aca="false">(1-Vol_div_pct!BK40)*VolIn_0720!BK40</f>
        <v>16.3165252553451</v>
      </c>
      <c r="BL40" s="107" t="n">
        <f aca="false">(1-Vol_div_pct!BL40)*VolIn_0720!BL40</f>
        <v>220.070939364715</v>
      </c>
      <c r="BM40" s="107" t="n">
        <f aca="false">(1-Vol_div_pct!BM40)*VolIn_0720!BM40</f>
        <v>1.56926113954245</v>
      </c>
      <c r="BN40" s="107" t="n">
        <f aca="false">(1-Vol_div_pct!BN40)*VolIn_0720!BN40</f>
        <v>10.1408394350102</v>
      </c>
      <c r="BO40" s="107" t="n">
        <f aca="false">(1-Vol_div_pct!BO40)*VolIn_0720!BO40</f>
        <v>94.6751687157814</v>
      </c>
      <c r="BP40" s="107" t="n">
        <f aca="false">(1-Vol_div_pct!BP40)*VolIn_0720!BP40</f>
        <v>0.701685215933919</v>
      </c>
      <c r="BQ40" s="107" t="n">
        <f aca="false">(1-Vol_div_pct!BQ40)*VolIn_0720!BQ40</f>
        <v>95.7468310848528</v>
      </c>
      <c r="BR40" s="107" t="n">
        <f aca="false">(1-Vol_div_pct!BR40)*VolIn_0720!BR40</f>
        <v>53.8068351698044</v>
      </c>
      <c r="BS40" s="107" t="n">
        <f aca="false">(1-Vol_div_pct!BS40)*VolIn_0720!BS40</f>
        <v>7.90670056251506E-005</v>
      </c>
      <c r="BT40" s="104"/>
      <c r="BU40" s="104"/>
      <c r="BV40" s="104"/>
      <c r="BW40" s="104"/>
      <c r="BX40" s="107"/>
      <c r="BY40" s="104"/>
      <c r="BZ40" s="104"/>
      <c r="CA40" s="104"/>
      <c r="CB40" s="121"/>
    </row>
    <row r="41" customFormat="false" ht="15" hidden="false" customHeight="false" outlineLevel="0" collapsed="false">
      <c r="A41" s="104" t="s">
        <v>249</v>
      </c>
      <c r="B41" s="107" t="n">
        <f aca="false">(1-Vol_div_pct!B41)*VolIn_0720!B41</f>
        <v>11656.8455015427</v>
      </c>
      <c r="C41" s="107" t="n">
        <f aca="false">(1-Vol_div_pct!C41)*VolIn_0720!C41</f>
        <v>817.25977772295</v>
      </c>
      <c r="D41" s="107" t="n">
        <f aca="false">(1-Vol_div_pct!D41)*VolIn_0720!D41</f>
        <v>1418.00563089914</v>
      </c>
      <c r="E41" s="107" t="n">
        <f aca="false">(1-Vol_div_pct!E41)*VolIn_0720!E41</f>
        <v>13.9403258215907</v>
      </c>
      <c r="F41" s="107" t="n">
        <f aca="false">(1-Vol_div_pct!F41)*VolIn_0720!F41</f>
        <v>6004.85496908745</v>
      </c>
      <c r="G41" s="107" t="n">
        <f aca="false">(1-Vol_div_pct!G41)*VolIn_0720!G41</f>
        <v>3247.04345172536</v>
      </c>
      <c r="H41" s="107" t="n">
        <f aca="false">(1-Vol_div_pct!H41)*VolIn_0720!H41</f>
        <v>71.3639990303154</v>
      </c>
      <c r="I41" s="107" t="n">
        <f aca="false">(1-Vol_div_pct!I41)*VolIn_0720!I41</f>
        <v>437.664506608952</v>
      </c>
      <c r="J41" s="107" t="n">
        <f aca="false">(1-Vol_div_pct!J41)*VolIn_0720!J41</f>
        <v>102.940233839964</v>
      </c>
      <c r="K41" s="107" t="n">
        <f aca="false">(1-Vol_div_pct!K41)*VolIn_0720!K41</f>
        <v>579.459714202694</v>
      </c>
      <c r="L41" s="107" t="n">
        <f aca="false">(1-Vol_div_pct!L41)*VolIn_0720!L41</f>
        <v>137.426777453972</v>
      </c>
      <c r="M41" s="107" t="n">
        <f aca="false">(1-Vol_div_pct!M41)*VolIn_0720!M41</f>
        <v>137.993231600917</v>
      </c>
      <c r="N41" s="107" t="n">
        <f aca="false">(1-Vol_div_pct!N41)*VolIn_0720!N41</f>
        <v>277.307074889853</v>
      </c>
      <c r="O41" s="107" t="n">
        <f aca="false">(1-Vol_div_pct!O41)*VolIn_0720!O41</f>
        <v>215.789085719281</v>
      </c>
      <c r="P41" s="107" t="n">
        <f aca="false">(1-Vol_div_pct!P41)*VolIn_0720!P41</f>
        <v>33.4598406680539</v>
      </c>
      <c r="Q41" s="107" t="n">
        <f aca="false">(1-Vol_div_pct!Q41)*VolIn_0720!Q41</f>
        <v>393.788089768728</v>
      </c>
      <c r="R41" s="107" t="n">
        <f aca="false">(1-Vol_div_pct!R41)*VolIn_0720!R41</f>
        <v>19.2233311258624</v>
      </c>
      <c r="S41" s="107" t="n">
        <f aca="false">(1-Vol_div_pct!S41)*VolIn_0720!S41</f>
        <v>0.468604624919603</v>
      </c>
      <c r="T41" s="107" t="n">
        <f aca="false">(1-Vol_div_pct!T41)*VolIn_0720!T41</f>
        <v>187.748961516083</v>
      </c>
      <c r="U41" s="107" t="n">
        <f aca="false">(1-Vol_div_pct!U41)*VolIn_0720!U41</f>
        <v>497.597559377449</v>
      </c>
      <c r="V41" s="107" t="n">
        <f aca="false">(1-Vol_div_pct!V41)*VolIn_0720!V41</f>
        <v>14.4641740513915</v>
      </c>
      <c r="W41" s="107" t="n">
        <f aca="false">(1-Vol_div_pct!W41)*VolIn_0720!W41</f>
        <v>1797.2077653067</v>
      </c>
      <c r="X41" s="107" t="n">
        <f aca="false">(1-Vol_div_pct!X41)*VolIn_0720!X41</f>
        <v>363.528059471224</v>
      </c>
      <c r="Y41" s="107" t="n">
        <f aca="false">(1-Vol_div_pct!Y41)*VolIn_0720!Y41</f>
        <v>284.078590463448</v>
      </c>
      <c r="Z41" s="107" t="n">
        <f aca="false">(1-Vol_div_pct!Z41)*VolIn_0720!Z41</f>
        <v>572.016732073371</v>
      </c>
      <c r="AA41" s="107" t="n">
        <f aca="false">(1-Vol_div_pct!AA41)*VolIn_0720!AA41</f>
        <v>471.351620423657</v>
      </c>
      <c r="AB41" s="107" t="n">
        <f aca="false">(1-Vol_div_pct!AB41)*VolIn_0720!AB41</f>
        <v>1109.00452852544</v>
      </c>
      <c r="AC41" s="107" t="n">
        <f aca="false">(1-Vol_div_pct!AC41)*VolIn_0720!AC41</f>
        <v>112.142679844563</v>
      </c>
      <c r="AD41" s="107" t="n">
        <f aca="false">(1-Vol_div_pct!AD41)*VolIn_0720!AD41</f>
        <v>3438.87251650922</v>
      </c>
      <c r="AE41" s="107" t="n">
        <f aca="false">(1-Vol_div_pct!AE41)*VolIn_0720!AE41</f>
        <v>2346.92159448849</v>
      </c>
      <c r="AF41" s="107" t="n">
        <f aca="false">(1-Vol_div_pct!AF41)*VolIn_0720!AF41</f>
        <v>3433.72173574555</v>
      </c>
      <c r="AG41" s="107" t="n">
        <f aca="false">(1-Vol_div_pct!AG41)*VolIn_0720!AG41</f>
        <v>906.209333089651</v>
      </c>
      <c r="AH41" s="107" t="n">
        <f aca="false">(1-Vol_div_pct!AH41)*VolIn_0720!AH41</f>
        <v>2892.71515022471</v>
      </c>
      <c r="AI41" s="107" t="n">
        <f aca="false">(1-Vol_div_pct!AI41)*VolIn_0720!AI41</f>
        <v>565.763114696845</v>
      </c>
      <c r="AJ41" s="107" t="n">
        <f aca="false">(1-Vol_div_pct!AJ41)*VolIn_0720!AJ41</f>
        <v>109.52572909952</v>
      </c>
      <c r="AK41" s="107" t="n">
        <f aca="false">(1-Vol_div_pct!AK41)*VolIn_0720!AK41</f>
        <v>346.839510903825</v>
      </c>
      <c r="AL41" s="107" t="n">
        <f aca="false">(1-Vol_div_pct!AL41)*VolIn_0720!AL41</f>
        <v>829.907257127454</v>
      </c>
      <c r="AM41" s="107" t="n">
        <f aca="false">(1-Vol_div_pct!AM41)*VolIn_0720!AM41</f>
        <v>2282.82299106904</v>
      </c>
      <c r="AN41" s="107" t="n">
        <f aca="false">(1-Vol_div_pct!AN41)*VolIn_0720!AN41</f>
        <v>402.878226491592</v>
      </c>
      <c r="AO41" s="107" t="n">
        <f aca="false">(1-Vol_div_pct!AO41)*VolIn_0720!AO41</f>
        <v>45.6792221431342</v>
      </c>
      <c r="AP41" s="107" t="n">
        <f aca="false">(1-Vol_div_pct!AP41)*VolIn_0720!AP41</f>
        <v>258.426013166328</v>
      </c>
      <c r="AQ41" s="107" t="n">
        <f aca="false">(1-Vol_div_pct!AQ41)*VolIn_0720!AQ41</f>
        <v>30.9000080605827</v>
      </c>
      <c r="AR41" s="107" t="n">
        <f aca="false">(1-Vol_div_pct!AR41)*VolIn_0720!AR41</f>
        <v>339.950696594471</v>
      </c>
      <c r="AS41" s="107" t="n">
        <f aca="false">(1-Vol_div_pct!AS41)*VolIn_0720!AS41</f>
        <v>20.7194992492541</v>
      </c>
      <c r="AT41" s="107" t="n">
        <f aca="false">(1-Vol_div_pct!AT41)*VolIn_0720!AT41</f>
        <v>822.742898938594</v>
      </c>
      <c r="AU41" s="107" t="n">
        <f aca="false">(1-Vol_div_pct!AU41)*VolIn_0720!AU41</f>
        <v>432.869873441608</v>
      </c>
      <c r="AV41" s="107" t="n">
        <f aca="false">(1-Vol_div_pct!AV41)*VolIn_0720!AV41</f>
        <v>344.083228343797</v>
      </c>
      <c r="AW41" s="107" t="n">
        <f aca="false">(1-Vol_div_pct!AW41)*VolIn_0720!AW41</f>
        <v>200.63081335673</v>
      </c>
      <c r="AX41" s="107" t="n">
        <f aca="false">(1-Vol_div_pct!AX41)*VolIn_0720!AX41</f>
        <v>207.187807278468</v>
      </c>
      <c r="AY41" s="107" t="n">
        <f aca="false">(1-Vol_div_pct!AY41)*VolIn_0720!AY41</f>
        <v>90.8552447420821</v>
      </c>
      <c r="AZ41" s="107" t="n">
        <f aca="false">(1-Vol_div_pct!AZ41)*VolIn_0720!AZ41</f>
        <v>12.9400236766581</v>
      </c>
      <c r="BA41" s="107" t="n">
        <f aca="false">(1-Vol_div_pct!BA41)*VolIn_0720!BA41</f>
        <v>2.1533478072611</v>
      </c>
      <c r="BB41" s="107" t="n">
        <f aca="false">(1-Vol_div_pct!BB41)*VolIn_0720!BB41</f>
        <v>144.366625139761</v>
      </c>
      <c r="BC41" s="107" t="n">
        <f aca="false">(1-Vol_div_pct!BC41)*VolIn_0720!BC41</f>
        <v>72.8438407796282</v>
      </c>
      <c r="BD41" s="107" t="n">
        <f aca="false">(1-Vol_div_pct!BD41)*VolIn_0720!BD41</f>
        <v>13.6824719827098</v>
      </c>
      <c r="BE41" s="107" t="n">
        <f aca="false">(1-Vol_div_pct!BE41)*VolIn_0720!BE41</f>
        <v>7.76190776472673</v>
      </c>
      <c r="BF41" s="107" t="n">
        <f aca="false">(1-Vol_div_pct!BF41)*VolIn_0720!BF41</f>
        <v>104.178853919909</v>
      </c>
      <c r="BG41" s="107" t="n">
        <f aca="false">(1-Vol_div_pct!BG41)*VolIn_0720!BG41</f>
        <v>118.933720461172</v>
      </c>
      <c r="BH41" s="107" t="n">
        <f aca="false">(1-Vol_div_pct!BH41)*VolIn_0720!BH41</f>
        <v>57.9155797628327</v>
      </c>
      <c r="BI41" s="107" t="n">
        <f aca="false">(1-Vol_div_pct!BI41)*VolIn_0720!BI41</f>
        <v>6.85239791763212</v>
      </c>
      <c r="BJ41" s="107" t="n">
        <f aca="false">(1-Vol_div_pct!BJ41)*VolIn_0720!BJ41</f>
        <v>104.683407855535</v>
      </c>
      <c r="BK41" s="107" t="n">
        <f aca="false">(1-Vol_div_pct!BK41)*VolIn_0720!BK41</f>
        <v>13.861611145615</v>
      </c>
      <c r="BL41" s="107" t="n">
        <f aca="false">(1-Vol_div_pct!BL41)*VolIn_0720!BL41</f>
        <v>258.565364568008</v>
      </c>
      <c r="BM41" s="107" t="n">
        <f aca="false">(1-Vol_div_pct!BM41)*VolIn_0720!BM41</f>
        <v>1.38395802016861</v>
      </c>
      <c r="BN41" s="107" t="n">
        <f aca="false">(1-Vol_div_pct!BN41)*VolIn_0720!BN41</f>
        <v>11.6649737007391</v>
      </c>
      <c r="BO41" s="107" t="n">
        <f aca="false">(1-Vol_div_pct!BO41)*VolIn_0720!BO41</f>
        <v>72.1675847326446</v>
      </c>
      <c r="BP41" s="107" t="n">
        <f aca="false">(1-Vol_div_pct!BP41)*VolIn_0720!BP41</f>
        <v>0.688436622097699</v>
      </c>
      <c r="BQ41" s="107" t="n">
        <f aca="false">(1-Vol_div_pct!BQ41)*VolIn_0720!BQ41</f>
        <v>68.0156387578138</v>
      </c>
      <c r="BR41" s="107" t="n">
        <f aca="false">(1-Vol_div_pct!BR41)*VolIn_0720!BR41</f>
        <v>55.2609085018076</v>
      </c>
      <c r="BS41" s="107" t="n">
        <f aca="false">(1-Vol_div_pct!BS41)*VolIn_0720!BS41</f>
        <v>7.92472202960191E-005</v>
      </c>
      <c r="BT41" s="104"/>
      <c r="BU41" s="104"/>
      <c r="BV41" s="104"/>
      <c r="BW41" s="104"/>
      <c r="BX41" s="107"/>
      <c r="BY41" s="104"/>
      <c r="BZ41" s="104"/>
      <c r="CA41" s="104"/>
      <c r="CB41" s="121"/>
    </row>
    <row r="42" customFormat="false" ht="15" hidden="false" customHeight="false" outlineLevel="0" collapsed="false">
      <c r="A42" s="104" t="s">
        <v>250</v>
      </c>
      <c r="B42" s="107" t="n">
        <f aca="false">(1-Vol_div_pct!B42)*VolIn_0720!B42</f>
        <v>11071.0059168754</v>
      </c>
      <c r="C42" s="107" t="n">
        <f aca="false">(1-Vol_div_pct!C42)*VolIn_0720!C42</f>
        <v>789.636034184102</v>
      </c>
      <c r="D42" s="107" t="n">
        <f aca="false">(1-Vol_div_pct!D42)*VolIn_0720!D42</f>
        <v>1377.95495831959</v>
      </c>
      <c r="E42" s="107" t="n">
        <f aca="false">(1-Vol_div_pct!E42)*VolIn_0720!E42</f>
        <v>13.5429760932986</v>
      </c>
      <c r="F42" s="107" t="n">
        <f aca="false">(1-Vol_div_pct!F42)*VolIn_0720!F42</f>
        <v>5834.5361229331</v>
      </c>
      <c r="G42" s="107" t="n">
        <f aca="false">(1-Vol_div_pct!G42)*VolIn_0720!G42</f>
        <v>3156.50284180929</v>
      </c>
      <c r="H42" s="107" t="n">
        <f aca="false">(1-Vol_div_pct!H42)*VolIn_0720!H42</f>
        <v>69.3401191461563</v>
      </c>
      <c r="I42" s="107" t="n">
        <f aca="false">(1-Vol_div_pct!I42)*VolIn_0720!I42</f>
        <v>425.978249029875</v>
      </c>
      <c r="J42" s="107" t="n">
        <f aca="false">(1-Vol_div_pct!J42)*VolIn_0720!J42</f>
        <v>99.3093112422652</v>
      </c>
      <c r="K42" s="107" t="n">
        <f aca="false">(1-Vol_div_pct!K42)*VolIn_0720!K42</f>
        <v>607.641468781836</v>
      </c>
      <c r="L42" s="107" t="n">
        <f aca="false">(1-Vol_div_pct!L42)*VolIn_0720!L42</f>
        <v>145.590685948084</v>
      </c>
      <c r="M42" s="107" t="n">
        <f aca="false">(1-Vol_div_pct!M42)*VolIn_0720!M42</f>
        <v>146.343166960201</v>
      </c>
      <c r="N42" s="107" t="n">
        <f aca="false">(1-Vol_div_pct!N42)*VolIn_0720!N42</f>
        <v>294.115818605614</v>
      </c>
      <c r="O42" s="107" t="n">
        <f aca="false">(1-Vol_div_pct!O42)*VolIn_0720!O42</f>
        <v>229.023789774638</v>
      </c>
      <c r="P42" s="107" t="n">
        <f aca="false">(1-Vol_div_pct!P42)*VolIn_0720!P42</f>
        <v>35.2383533483906</v>
      </c>
      <c r="Q42" s="107" t="n">
        <f aca="false">(1-Vol_div_pct!Q42)*VolIn_0720!Q42</f>
        <v>391.145723938516</v>
      </c>
      <c r="R42" s="107" t="n">
        <f aca="false">(1-Vol_div_pct!R42)*VolIn_0720!R42</f>
        <v>19.1632202337189</v>
      </c>
      <c r="S42" s="107" t="n">
        <f aca="false">(1-Vol_div_pct!S42)*VolIn_0720!S42</f>
        <v>0.431987047722413</v>
      </c>
      <c r="T42" s="107" t="n">
        <f aca="false">(1-Vol_div_pct!T42)*VolIn_0720!T42</f>
        <v>196.229330765137</v>
      </c>
      <c r="U42" s="107" t="n">
        <f aca="false">(1-Vol_div_pct!U42)*VolIn_0720!U42</f>
        <v>523.731360233088</v>
      </c>
      <c r="V42" s="107" t="n">
        <f aca="false">(1-Vol_div_pct!V42)*VolIn_0720!V42</f>
        <v>19.5478662928597</v>
      </c>
      <c r="W42" s="107" t="n">
        <f aca="false">(1-Vol_div_pct!W42)*VolIn_0720!W42</f>
        <v>1965.2837368217</v>
      </c>
      <c r="X42" s="107" t="n">
        <f aca="false">(1-Vol_div_pct!X42)*VolIn_0720!X42</f>
        <v>443.238969083743</v>
      </c>
      <c r="Y42" s="107" t="n">
        <f aca="false">(1-Vol_div_pct!Y42)*VolIn_0720!Y42</f>
        <v>324.057648547351</v>
      </c>
      <c r="Z42" s="107" t="n">
        <f aca="false">(1-Vol_div_pct!Z42)*VolIn_0720!Z42</f>
        <v>649.555222933272</v>
      </c>
      <c r="AA42" s="107" t="n">
        <f aca="false">(1-Vol_div_pct!AA42)*VolIn_0720!AA42</f>
        <v>534.586452683352</v>
      </c>
      <c r="AB42" s="107" t="n">
        <f aca="false">(1-Vol_div_pct!AB42)*VolIn_0720!AB42</f>
        <v>1266.16493452009</v>
      </c>
      <c r="AC42" s="107" t="n">
        <f aca="false">(1-Vol_div_pct!AC42)*VolIn_0720!AC42</f>
        <v>128.246112035334</v>
      </c>
      <c r="AD42" s="107" t="n">
        <f aca="false">(1-Vol_div_pct!AD42)*VolIn_0720!AD42</f>
        <v>3929.40768090413</v>
      </c>
      <c r="AE42" s="107" t="n">
        <f aca="false">(1-Vol_div_pct!AE42)*VolIn_0720!AE42</f>
        <v>2681.86856796752</v>
      </c>
      <c r="AF42" s="107" t="n">
        <f aca="false">(1-Vol_div_pct!AF42)*VolIn_0720!AF42</f>
        <v>3926.11013130176</v>
      </c>
      <c r="AG42" s="107" t="n">
        <f aca="false">(1-Vol_div_pct!AG42)*VolIn_0720!AG42</f>
        <v>964.548308932977</v>
      </c>
      <c r="AH42" s="107" t="n">
        <f aca="false">(1-Vol_div_pct!AH42)*VolIn_0720!AH42</f>
        <v>3078.93927428578</v>
      </c>
      <c r="AI42" s="107" t="n">
        <f aca="false">(1-Vol_div_pct!AI42)*VolIn_0720!AI42</f>
        <v>602.185207778597</v>
      </c>
      <c r="AJ42" s="107" t="n">
        <f aca="false">(1-Vol_div_pct!AJ42)*VolIn_0720!AJ42</f>
        <v>116.576659420856</v>
      </c>
      <c r="AK42" s="107" t="n">
        <f aca="false">(1-Vol_div_pct!AK42)*VolIn_0720!AK42</f>
        <v>369.167974217199</v>
      </c>
      <c r="AL42" s="107" t="n">
        <f aca="false">(1-Vol_div_pct!AL42)*VolIn_0720!AL42</f>
        <v>883.33413948</v>
      </c>
      <c r="AM42" s="107" t="n">
        <f aca="false">(1-Vol_div_pct!AM42)*VolIn_0720!AM42</f>
        <v>2429.78412959153</v>
      </c>
      <c r="AN42" s="107" t="n">
        <f aca="false">(1-Vol_div_pct!AN42)*VolIn_0720!AN42</f>
        <v>438.034252336285</v>
      </c>
      <c r="AO42" s="107" t="n">
        <f aca="false">(1-Vol_div_pct!AO42)*VolIn_0720!AO42</f>
        <v>48.4751496535526</v>
      </c>
      <c r="AP42" s="107" t="n">
        <f aca="false">(1-Vol_div_pct!AP42)*VolIn_0720!AP42</f>
        <v>272.045484286552</v>
      </c>
      <c r="AQ42" s="107" t="n">
        <f aca="false">(1-Vol_div_pct!AQ42)*VolIn_0720!AQ42</f>
        <v>32.0542710408199</v>
      </c>
      <c r="AR42" s="107" t="n">
        <f aca="false">(1-Vol_div_pct!AR42)*VolIn_0720!AR42</f>
        <v>365.20194914398</v>
      </c>
      <c r="AS42" s="107" t="n">
        <f aca="false">(1-Vol_div_pct!AS42)*VolIn_0720!AS42</f>
        <v>22.352265035861</v>
      </c>
      <c r="AT42" s="107" t="n">
        <f aca="false">(1-Vol_div_pct!AT42)*VolIn_0720!AT42</f>
        <v>884.033087899652</v>
      </c>
      <c r="AU42" s="107" t="n">
        <f aca="false">(1-Vol_div_pct!AU42)*VolIn_0720!AU42</f>
        <v>465.067996173461</v>
      </c>
      <c r="AV42" s="107" t="n">
        <f aca="false">(1-Vol_div_pct!AV42)*VolIn_0720!AV42</f>
        <v>371.140206050018</v>
      </c>
      <c r="AW42" s="107" t="n">
        <f aca="false">(1-Vol_div_pct!AW42)*VolIn_0720!AW42</f>
        <v>215.42845685045</v>
      </c>
      <c r="AX42" s="107" t="n">
        <f aca="false">(1-Vol_div_pct!AX42)*VolIn_0720!AX42</f>
        <v>222.469065710597</v>
      </c>
      <c r="AY42" s="107" t="n">
        <f aca="false">(1-Vol_div_pct!AY42)*VolIn_0720!AY42</f>
        <v>97.5563266882411</v>
      </c>
      <c r="AZ42" s="107" t="n">
        <f aca="false">(1-Vol_div_pct!AZ42)*VolIn_0720!AZ42</f>
        <v>13.8944227241614</v>
      </c>
      <c r="BA42" s="107" t="n">
        <f aca="false">(1-Vol_div_pct!BA42)*VolIn_0720!BA42</f>
        <v>2.31216923970566</v>
      </c>
      <c r="BB42" s="107" t="n">
        <f aca="false">(1-Vol_div_pct!BB42)*VolIn_0720!BB42</f>
        <v>155.014470380817</v>
      </c>
      <c r="BC42" s="107" t="n">
        <f aca="false">(1-Vol_div_pct!BC42)*VolIn_0720!BC42</f>
        <v>78.2164810462738</v>
      </c>
      <c r="BD42" s="107" t="n">
        <f aca="false">(1-Vol_div_pct!BD42)*VolIn_0720!BD42</f>
        <v>12.0277984425779</v>
      </c>
      <c r="BE42" s="107" t="n">
        <f aca="false">(1-Vol_div_pct!BE42)*VolIn_0720!BE42</f>
        <v>6.82323064443241</v>
      </c>
      <c r="BF42" s="107" t="n">
        <f aca="false">(1-Vol_div_pct!BF42)*VolIn_0720!BF42</f>
        <v>94.2802140846512</v>
      </c>
      <c r="BG42" s="107" t="n">
        <f aca="false">(1-Vol_div_pct!BG42)*VolIn_0720!BG42</f>
        <v>95.6382266424583</v>
      </c>
      <c r="BH42" s="107" t="n">
        <f aca="false">(1-Vol_div_pct!BH42)*VolIn_0720!BH42</f>
        <v>57.7035062900624</v>
      </c>
      <c r="BI42" s="107" t="n">
        <f aca="false">(1-Vol_div_pct!BI42)*VolIn_0720!BI42</f>
        <v>7.48453052059829</v>
      </c>
      <c r="BJ42" s="107" t="n">
        <f aca="false">(1-Vol_div_pct!BJ42)*VolIn_0720!BJ42</f>
        <v>56.232017038968</v>
      </c>
      <c r="BK42" s="107" t="n">
        <f aca="false">(1-Vol_div_pct!BK42)*VolIn_0720!BK42</f>
        <v>15.8509495438125</v>
      </c>
      <c r="BL42" s="107" t="n">
        <f aca="false">(1-Vol_div_pct!BL42)*VolIn_0720!BL42</f>
        <v>219.379578951539</v>
      </c>
      <c r="BM42" s="107" t="n">
        <f aca="false">(1-Vol_div_pct!BM42)*VolIn_0720!BM42</f>
        <v>1.31900975644124</v>
      </c>
      <c r="BN42" s="107" t="n">
        <f aca="false">(1-Vol_div_pct!BN42)*VolIn_0720!BN42</f>
        <v>9.29523069175432</v>
      </c>
      <c r="BO42" s="107" t="n">
        <f aca="false">(1-Vol_div_pct!BO42)*VolIn_0720!BO42</f>
        <v>93.9551812394254</v>
      </c>
      <c r="BP42" s="107" t="n">
        <f aca="false">(1-Vol_div_pct!BP42)*VolIn_0720!BP42</f>
        <v>0.679183142455499</v>
      </c>
      <c r="BQ42" s="107" t="n">
        <f aca="false">(1-Vol_div_pct!BQ42)*VolIn_0720!BQ42</f>
        <v>91.3633718268297</v>
      </c>
      <c r="BR42" s="107" t="n">
        <f aca="false">(1-Vol_div_pct!BR42)*VolIn_0720!BR42</f>
        <v>60.4256840141102</v>
      </c>
      <c r="BS42" s="107" t="n">
        <f aca="false">(1-Vol_div_pct!BS42)*VolIn_0720!BS42</f>
        <v>8.19067174985331E-005</v>
      </c>
      <c r="BT42" s="104"/>
      <c r="BU42" s="104"/>
      <c r="BV42" s="104"/>
      <c r="BW42" s="104"/>
      <c r="BX42" s="107"/>
      <c r="BY42" s="104"/>
      <c r="BZ42" s="104"/>
      <c r="CA42" s="104"/>
      <c r="CB42" s="121"/>
    </row>
    <row r="43" customFormat="false" ht="15" hidden="false" customHeight="false" outlineLevel="0" collapsed="false">
      <c r="A43" s="104" t="s">
        <v>251</v>
      </c>
      <c r="B43" s="107" t="n">
        <f aca="false">(1-Vol_div_pct!B43)*VolIn_0720!B43</f>
        <v>13601.8443915136</v>
      </c>
      <c r="C43" s="107" t="n">
        <f aca="false">(1-Vol_div_pct!C43)*VolIn_0720!C43</f>
        <v>1005.32983374907</v>
      </c>
      <c r="D43" s="107" t="n">
        <f aca="false">(1-Vol_div_pct!D43)*VolIn_0720!D43</f>
        <v>1763.42581651163</v>
      </c>
      <c r="E43" s="107" t="n">
        <f aca="false">(1-Vol_div_pct!E43)*VolIn_0720!E43</f>
        <v>17.3274807434951</v>
      </c>
      <c r="F43" s="107" t="n">
        <f aca="false">(1-Vol_div_pct!F43)*VolIn_0720!F43</f>
        <v>7465.85517702513</v>
      </c>
      <c r="G43" s="107" t="n">
        <f aca="false">(1-Vol_div_pct!G43)*VolIn_0720!G43</f>
        <v>4041.01438240181</v>
      </c>
      <c r="H43" s="107" t="n">
        <f aca="false">(1-Vol_div_pct!H43)*VolIn_0720!H43</f>
        <v>88.7289866964141</v>
      </c>
      <c r="I43" s="107" t="n">
        <f aca="false">(1-Vol_div_pct!I43)*VolIn_0720!I43</f>
        <v>545.939496109293</v>
      </c>
      <c r="J43" s="107" t="n">
        <f aca="false">(1-Vol_div_pct!J43)*VolIn_0720!J43</f>
        <v>114.027661805623</v>
      </c>
      <c r="K43" s="107" t="n">
        <f aca="false">(1-Vol_div_pct!K43)*VolIn_0720!K43</f>
        <v>769.776389509187</v>
      </c>
      <c r="L43" s="107" t="n">
        <f aca="false">(1-Vol_div_pct!L43)*VolIn_0720!L43</f>
        <v>186.260225955702</v>
      </c>
      <c r="M43" s="107" t="n">
        <f aca="false">(1-Vol_div_pct!M43)*VolIn_0720!M43</f>
        <v>187.369781445091</v>
      </c>
      <c r="N43" s="107" t="n">
        <f aca="false">(1-Vol_div_pct!N43)*VolIn_0720!N43</f>
        <v>376.602791959026</v>
      </c>
      <c r="O43" s="107" t="n">
        <f aca="false">(1-Vol_div_pct!O43)*VolIn_0720!O43</f>
        <v>293.422428766111</v>
      </c>
      <c r="P43" s="107" t="n">
        <f aca="false">(1-Vol_div_pct!P43)*VolIn_0720!P43</f>
        <v>44.8235529935934</v>
      </c>
      <c r="Q43" s="107" t="n">
        <f aca="false">(1-Vol_div_pct!Q43)*VolIn_0720!Q43</f>
        <v>488.89267855044</v>
      </c>
      <c r="R43" s="107" t="n">
        <f aca="false">(1-Vol_div_pct!R43)*VolIn_0720!R43</f>
        <v>24.7956276444067</v>
      </c>
      <c r="S43" s="107" t="n">
        <f aca="false">(1-Vol_div_pct!S43)*VolIn_0720!S43</f>
        <v>0.401811067454558</v>
      </c>
      <c r="T43" s="107" t="n">
        <f aca="false">(1-Vol_div_pct!T43)*VolIn_0720!T43</f>
        <v>256.728065385668</v>
      </c>
      <c r="U43" s="107" t="n">
        <f aca="false">(1-Vol_div_pct!U43)*VolIn_0720!U43</f>
        <v>602.615213806174</v>
      </c>
      <c r="V43" s="107" t="n">
        <f aca="false">(1-Vol_div_pct!V43)*VolIn_0720!V43</f>
        <v>12.576326082869</v>
      </c>
      <c r="W43" s="107" t="n">
        <f aca="false">(1-Vol_div_pct!W43)*VolIn_0720!W43</f>
        <v>2373.28718166483</v>
      </c>
      <c r="X43" s="107" t="n">
        <f aca="false">(1-Vol_div_pct!X43)*VolIn_0720!X43</f>
        <v>546.562713471402</v>
      </c>
      <c r="Y43" s="107" t="n">
        <f aca="false">(1-Vol_div_pct!Y43)*VolIn_0720!Y43</f>
        <v>400.001534614246</v>
      </c>
      <c r="Z43" s="107" t="n">
        <f aca="false">(1-Vol_div_pct!Z43)*VolIn_0720!Z43</f>
        <v>798.357420607569</v>
      </c>
      <c r="AA43" s="107" t="n">
        <f aca="false">(1-Vol_div_pct!AA43)*VolIn_0720!AA43</f>
        <v>656.314090572675</v>
      </c>
      <c r="AB43" s="107" t="n">
        <f aca="false">(1-Vol_div_pct!AB43)*VolIn_0720!AB43</f>
        <v>1564.08705449754</v>
      </c>
      <c r="AC43" s="107" t="n">
        <f aca="false">(1-Vol_div_pct!AC43)*VolIn_0720!AC43</f>
        <v>158.67056779503</v>
      </c>
      <c r="AD43" s="107" t="n">
        <f aca="false">(1-Vol_div_pct!AD43)*VolIn_0720!AD43</f>
        <v>4857.39078938673</v>
      </c>
      <c r="AE43" s="107" t="n">
        <f aca="false">(1-Vol_div_pct!AE43)*VolIn_0720!AE43</f>
        <v>3315.15210965901</v>
      </c>
      <c r="AF43" s="107" t="n">
        <f aca="false">(1-Vol_div_pct!AF43)*VolIn_0720!AF43</f>
        <v>4856.78987911928</v>
      </c>
      <c r="AG43" s="107" t="n">
        <f aca="false">(1-Vol_div_pct!AG43)*VolIn_0720!AG43</f>
        <v>1195.55453659832</v>
      </c>
      <c r="AH43" s="107" t="n">
        <f aca="false">(1-Vol_div_pct!AH43)*VolIn_0720!AH43</f>
        <v>3816.33535945465</v>
      </c>
      <c r="AI43" s="107" t="n">
        <f aca="false">(1-Vol_div_pct!AI43)*VolIn_0720!AI43</f>
        <v>746.406634446894</v>
      </c>
      <c r="AJ43" s="107" t="n">
        <f aca="false">(1-Vol_div_pct!AJ43)*VolIn_0720!AJ43</f>
        <v>144.49639560953</v>
      </c>
      <c r="AK43" s="107" t="n">
        <f aca="false">(1-Vol_div_pct!AK43)*VolIn_0720!AK43</f>
        <v>457.582520496497</v>
      </c>
      <c r="AL43" s="107" t="n">
        <f aca="false">(1-Vol_div_pct!AL43)*VolIn_0720!AL43</f>
        <v>1094.88983393249</v>
      </c>
      <c r="AM43" s="107" t="n">
        <f aca="false">(1-Vol_div_pct!AM43)*VolIn_0720!AM43</f>
        <v>3011.70963878557</v>
      </c>
      <c r="AN43" s="107" t="n">
        <f aca="false">(1-Vol_div_pct!AN43)*VolIn_0720!AN43</f>
        <v>500.27044850831</v>
      </c>
      <c r="AO43" s="107" t="n">
        <f aca="false">(1-Vol_div_pct!AO43)*VolIn_0720!AO43</f>
        <v>54.1213975140406</v>
      </c>
      <c r="AP43" s="107" t="n">
        <f aca="false">(1-Vol_div_pct!AP43)*VolIn_0720!AP43</f>
        <v>301.54149504693</v>
      </c>
      <c r="AQ43" s="107" t="n">
        <f aca="false">(1-Vol_div_pct!AQ43)*VolIn_0720!AQ43</f>
        <v>35.0725791400768</v>
      </c>
      <c r="AR43" s="107" t="n">
        <f aca="false">(1-Vol_div_pct!AR43)*VolIn_0720!AR43</f>
        <v>412.569333011385</v>
      </c>
      <c r="AS43" s="107" t="n">
        <f aca="false">(1-Vol_div_pct!AS43)*VolIn_0720!AS43</f>
        <v>25.3476286796583</v>
      </c>
      <c r="AT43" s="107" t="n">
        <f aca="false">(1-Vol_div_pct!AT43)*VolIn_0720!AT43</f>
        <v>998.884304849173</v>
      </c>
      <c r="AU43" s="107" t="n">
        <f aca="false">(1-Vol_div_pct!AU43)*VolIn_0720!AU43</f>
        <v>525.437392502941</v>
      </c>
      <c r="AV43" s="107" t="n">
        <f aca="false">(1-Vol_div_pct!AV43)*VolIn_0720!AV43</f>
        <v>420.805055617795</v>
      </c>
      <c r="AW43" s="107" t="n">
        <f aca="false">(1-Vol_div_pct!AW43)*VolIn_0720!AW43</f>
        <v>243.258368628793</v>
      </c>
      <c r="AX43" s="107" t="n">
        <f aca="false">(1-Vol_div_pct!AX43)*VolIn_0720!AX43</f>
        <v>251.208511569573</v>
      </c>
      <c r="AY43" s="107" t="n">
        <f aca="false">(1-Vol_div_pct!AY43)*VolIn_0720!AY43</f>
        <v>110.159044104714</v>
      </c>
      <c r="AZ43" s="107" t="n">
        <f aca="false">(1-Vol_div_pct!AZ43)*VolIn_0720!AZ43</f>
        <v>15.6893599589059</v>
      </c>
      <c r="BA43" s="107" t="n">
        <f aca="false">(1-Vol_div_pct!BA43)*VolIn_0720!BA43</f>
        <v>2.6108645323256</v>
      </c>
      <c r="BB43" s="107" t="n">
        <f aca="false">(1-Vol_div_pct!BB43)*VolIn_0720!BB43</f>
        <v>175.03986116779</v>
      </c>
      <c r="BC43" s="107" t="n">
        <f aca="false">(1-Vol_div_pct!BC43)*VolIn_0720!BC43</f>
        <v>88.320799663017</v>
      </c>
      <c r="BD43" s="107" t="n">
        <f aca="false">(1-Vol_div_pct!BD43)*VolIn_0720!BD43</f>
        <v>13.8827941946448</v>
      </c>
      <c r="BE43" s="107" t="n">
        <f aca="false">(1-Vol_div_pct!BE43)*VolIn_0720!BE43</f>
        <v>7.8755482336588</v>
      </c>
      <c r="BF43" s="107" t="n">
        <f aca="false">(1-Vol_div_pct!BF43)*VolIn_0720!BF43</f>
        <v>111.857867282807</v>
      </c>
      <c r="BG43" s="107" t="n">
        <f aca="false">(1-Vol_div_pct!BG43)*VolIn_0720!BG43</f>
        <v>179.347673078798</v>
      </c>
      <c r="BH43" s="107" t="n">
        <f aca="false">(1-Vol_div_pct!BH43)*VolIn_0720!BH43</f>
        <v>73.6219085242934</v>
      </c>
      <c r="BI43" s="107" t="n">
        <f aca="false">(1-Vol_div_pct!BI43)*VolIn_0720!BI43</f>
        <v>8.14215561501035</v>
      </c>
      <c r="BJ43" s="107" t="n">
        <f aca="false">(1-Vol_div_pct!BJ43)*VolIn_0720!BJ43</f>
        <v>75.9980400520992</v>
      </c>
      <c r="BK43" s="107" t="n">
        <f aca="false">(1-Vol_div_pct!BK43)*VolIn_0720!BK43</f>
        <v>19.9234317685999</v>
      </c>
      <c r="BL43" s="107" t="n">
        <f aca="false">(1-Vol_div_pct!BL43)*VolIn_0720!BL43</f>
        <v>271.226064730614</v>
      </c>
      <c r="BM43" s="107" t="n">
        <f aca="false">(1-Vol_div_pct!BM43)*VolIn_0720!BM43</f>
        <v>1.73172923397213</v>
      </c>
      <c r="BN43" s="107" t="n">
        <f aca="false">(1-Vol_div_pct!BN43)*VolIn_0720!BN43</f>
        <v>13.289927047813</v>
      </c>
      <c r="BO43" s="107" t="n">
        <f aca="false">(1-Vol_div_pct!BO43)*VolIn_0720!BO43</f>
        <v>103.148095837895</v>
      </c>
      <c r="BP43" s="107" t="n">
        <f aca="false">(1-Vol_div_pct!BP43)*VolIn_0720!BP43</f>
        <v>0.90665923460136</v>
      </c>
      <c r="BQ43" s="107" t="n">
        <f aca="false">(1-Vol_div_pct!BQ43)*VolIn_0720!BQ43</f>
        <v>99.6846628359782</v>
      </c>
      <c r="BR43" s="107" t="n">
        <f aca="false">(1-Vol_div_pct!BR43)*VolIn_0720!BR43</f>
        <v>80.758728500163</v>
      </c>
      <c r="BS43" s="107" t="n">
        <f aca="false">(1-Vol_div_pct!BS43)*VolIn_0720!BS43</f>
        <v>0.00010663733605332</v>
      </c>
      <c r="BT43" s="104"/>
      <c r="BU43" s="104"/>
      <c r="BV43" s="104"/>
      <c r="BW43" s="104"/>
      <c r="BX43" s="107"/>
      <c r="BY43" s="104"/>
      <c r="BZ43" s="104"/>
      <c r="CA43" s="104"/>
      <c r="CB43" s="121"/>
    </row>
    <row r="44" customFormat="false" ht="15" hidden="false" customHeight="false" outlineLevel="0" collapsed="false">
      <c r="A44" s="104" t="s">
        <v>253</v>
      </c>
      <c r="B44" s="107" t="n">
        <f aca="false">(1-Vol_div_pct!B44)*VolIn_0720!B44</f>
        <v>10112.6399139612</v>
      </c>
      <c r="C44" s="107" t="n">
        <f aca="false">(1-Vol_div_pct!C44)*VolIn_0720!C44</f>
        <v>746.440574785918</v>
      </c>
      <c r="D44" s="107" t="n">
        <f aca="false">(1-Vol_div_pct!D44)*VolIn_0720!D44</f>
        <v>1315.38185905943</v>
      </c>
      <c r="E44" s="107" t="n">
        <f aca="false">(1-Vol_div_pct!E44)*VolIn_0720!E44</f>
        <v>12.9223395724332</v>
      </c>
      <c r="F44" s="107" t="n">
        <f aca="false">(1-Vol_div_pct!F44)*VolIn_0720!F44</f>
        <v>5568.35480523944</v>
      </c>
      <c r="G44" s="107" t="n">
        <f aca="false">(1-Vol_div_pct!G44)*VolIn_0720!G44</f>
        <v>3015.35988540671</v>
      </c>
      <c r="H44" s="107" t="n">
        <f aca="false">(1-Vol_div_pct!H44)*VolIn_0720!H44</f>
        <v>66.1798197825386</v>
      </c>
      <c r="I44" s="107" t="n">
        <f aca="false">(1-Vol_div_pct!I44)*VolIn_0720!I44</f>
        <v>407.77655434814</v>
      </c>
      <c r="J44" s="107" t="n">
        <f aca="false">(1-Vol_div_pct!J44)*VolIn_0720!J44</f>
        <v>111.580748389846</v>
      </c>
      <c r="K44" s="107" t="n">
        <f aca="false">(1-Vol_div_pct!K44)*VolIn_0720!K44</f>
        <v>668.075047101707</v>
      </c>
      <c r="L44" s="107" t="n">
        <f aca="false">(1-Vol_div_pct!L44)*VolIn_0720!L44</f>
        <v>163.179504158299</v>
      </c>
      <c r="M44" s="107" t="n">
        <f aca="false">(1-Vol_div_pct!M44)*VolIn_0720!M44</f>
        <v>164.246015868378</v>
      </c>
      <c r="N44" s="107" t="n">
        <f aca="false">(1-Vol_div_pct!N44)*VolIn_0720!N44</f>
        <v>330.151109414505</v>
      </c>
      <c r="O44" s="107" t="n">
        <f aca="false">(1-Vol_div_pct!O44)*VolIn_0720!O44</f>
        <v>257.353594740243</v>
      </c>
      <c r="P44" s="107" t="n">
        <f aca="false">(1-Vol_div_pct!P44)*VolIn_0720!P44</f>
        <v>39.0526758472718</v>
      </c>
      <c r="Q44" s="107" t="n">
        <f aca="false">(1-Vol_div_pct!Q44)*VolIn_0720!Q44</f>
        <v>393.953090642772</v>
      </c>
      <c r="R44" s="107" t="n">
        <f aca="false">(1-Vol_div_pct!R44)*VolIn_0720!R44</f>
        <v>17.8509276286869</v>
      </c>
      <c r="S44" s="107" t="n">
        <f aca="false">(1-Vol_div_pct!S44)*VolIn_0720!S44</f>
        <v>0.395626230431786</v>
      </c>
      <c r="T44" s="107" t="n">
        <f aca="false">(1-Vol_div_pct!T44)*VolIn_0720!T44</f>
        <v>181.560788462138</v>
      </c>
      <c r="U44" s="107" t="n">
        <f aca="false">(1-Vol_div_pct!U44)*VolIn_0720!U44</f>
        <v>508.516875346106</v>
      </c>
      <c r="V44" s="107" t="n">
        <f aca="false">(1-Vol_div_pct!V44)*VolIn_0720!V44</f>
        <v>15.6824297063707</v>
      </c>
      <c r="W44" s="107" t="n">
        <f aca="false">(1-Vol_div_pct!W44)*VolIn_0720!W44</f>
        <v>1667.53141680371</v>
      </c>
      <c r="X44" s="107" t="n">
        <f aca="false">(1-Vol_div_pct!X44)*VolIn_0720!X44</f>
        <v>474.66810512923</v>
      </c>
      <c r="Y44" s="107" t="n">
        <f aca="false">(1-Vol_div_pct!Y44)*VolIn_0720!Y44</f>
        <v>367.893277273987</v>
      </c>
      <c r="Z44" s="107" t="n">
        <f aca="false">(1-Vol_div_pct!Z44)*VolIn_0720!Z44</f>
        <v>731.334562153668</v>
      </c>
      <c r="AA44" s="107" t="n">
        <f aca="false">(1-Vol_div_pct!AA44)*VolIn_0720!AA44</f>
        <v>600.595297264944</v>
      </c>
      <c r="AB44" s="107" t="n">
        <f aca="false">(1-Vol_div_pct!AB44)*VolIn_0720!AB44</f>
        <v>1439.55223170896</v>
      </c>
      <c r="AC44" s="107" t="n">
        <f aca="false">(1-Vol_div_pct!AC44)*VolIn_0720!AC44</f>
        <v>146.247381757544</v>
      </c>
      <c r="AD44" s="107" t="n">
        <f aca="false">(1-Vol_div_pct!AD44)*VolIn_0720!AD44</f>
        <v>4473.57244650351</v>
      </c>
      <c r="AE44" s="107" t="n">
        <f aca="false">(1-Vol_div_pct!AE44)*VolIn_0720!AE44</f>
        <v>3053.12669147996</v>
      </c>
      <c r="AF44" s="107" t="n">
        <f aca="false">(1-Vol_div_pct!AF44)*VolIn_0720!AF44</f>
        <v>4475.94756286808</v>
      </c>
      <c r="AG44" s="107" t="n">
        <f aca="false">(1-Vol_div_pct!AG44)*VolIn_0720!AG44</f>
        <v>1181.71884644997</v>
      </c>
      <c r="AH44" s="107" t="n">
        <f aca="false">(1-Vol_div_pct!AH44)*VolIn_0720!AH44</f>
        <v>3772.17038669995</v>
      </c>
      <c r="AI44" s="107" t="n">
        <f aca="false">(1-Vol_div_pct!AI44)*VolIn_0720!AI44</f>
        <v>737.768759215985</v>
      </c>
      <c r="AJ44" s="107" t="n">
        <f aca="false">(1-Vol_div_pct!AJ44)*VolIn_0720!AJ44</f>
        <v>142.824194721986</v>
      </c>
      <c r="AK44" s="107" t="n">
        <f aca="false">(1-Vol_div_pct!AK44)*VolIn_0720!AK44</f>
        <v>452.2870950039</v>
      </c>
      <c r="AL44" s="107" t="n">
        <f aca="false">(1-Vol_div_pct!AL44)*VolIn_0720!AL44</f>
        <v>1082.21909744566</v>
      </c>
      <c r="AM44" s="107" t="n">
        <f aca="false">(1-Vol_div_pct!AM44)*VolIn_0720!AM44</f>
        <v>2976.8562882244</v>
      </c>
      <c r="AN44" s="107" t="n">
        <f aca="false">(1-Vol_div_pct!AN44)*VolIn_0720!AN44</f>
        <v>507.666198174758</v>
      </c>
      <c r="AO44" s="107" t="n">
        <f aca="false">(1-Vol_div_pct!AO44)*VolIn_0720!AO44</f>
        <v>53.7760028024404</v>
      </c>
      <c r="AP44" s="107" t="n">
        <f aca="false">(1-Vol_div_pct!AP44)*VolIn_0720!AP44</f>
        <v>297.66792281405</v>
      </c>
      <c r="AQ44" s="107" t="n">
        <f aca="false">(1-Vol_div_pct!AQ44)*VolIn_0720!AQ44</f>
        <v>34.2302093471679</v>
      </c>
      <c r="AR44" s="107" t="n">
        <f aca="false">(1-Vol_div_pct!AR44)*VolIn_0720!AR44</f>
        <v>414.558887013385</v>
      </c>
      <c r="AS44" s="107" t="n">
        <f aca="false">(1-Vol_div_pct!AS44)*VolIn_0720!AS44</f>
        <v>25.5574672310802</v>
      </c>
      <c r="AT44" s="107" t="n">
        <f aca="false">(1-Vol_div_pct!AT44)*VolIn_0720!AT44</f>
        <v>1003.88223230422</v>
      </c>
      <c r="AU44" s="107" t="n">
        <f aca="false">(1-Vol_div_pct!AU44)*VolIn_0720!AU44</f>
        <v>528.018978259743</v>
      </c>
      <c r="AV44" s="107" t="n">
        <f aca="false">(1-Vol_div_pct!AV44)*VolIn_0720!AV44</f>
        <v>424.215130175381</v>
      </c>
      <c r="AW44" s="107" t="n">
        <f aca="false">(1-Vol_div_pct!AW44)*VolIn_0720!AW44</f>
        <v>244.326446694057</v>
      </c>
      <c r="AX44" s="107" t="n">
        <f aca="false">(1-Vol_div_pct!AX44)*VolIn_0720!AX44</f>
        <v>252.311496443341</v>
      </c>
      <c r="AY44" s="107" t="n">
        <f aca="false">(1-Vol_div_pct!AY44)*VolIn_0720!AY44</f>
        <v>110.64272102552</v>
      </c>
      <c r="AZ44" s="107" t="n">
        <f aca="false">(1-Vol_div_pct!AZ44)*VolIn_0720!AZ44</f>
        <v>15.7582474603909</v>
      </c>
      <c r="BA44" s="107" t="n">
        <f aca="false">(1-Vol_div_pct!BA44)*VolIn_0720!BA44</f>
        <v>2.62232809328785</v>
      </c>
      <c r="BB44" s="107" t="n">
        <f aca="false">(1-Vol_div_pct!BB44)*VolIn_0720!BB44</f>
        <v>175.808411237883</v>
      </c>
      <c r="BC44" s="107" t="n">
        <f aca="false">(1-Vol_div_pct!BC44)*VolIn_0720!BC44</f>
        <v>88.7085910856036</v>
      </c>
      <c r="BD44" s="107" t="n">
        <f aca="false">(1-Vol_div_pct!BD44)*VolIn_0720!BD44</f>
        <v>13.6956611889817</v>
      </c>
      <c r="BE44" s="107" t="n">
        <f aca="false">(1-Vol_div_pct!BE44)*VolIn_0720!BE44</f>
        <v>7.76938984857107</v>
      </c>
      <c r="BF44" s="107" t="n">
        <f aca="false">(1-Vol_div_pct!BF44)*VolIn_0720!BF44</f>
        <v>113.256648082354</v>
      </c>
      <c r="BG44" s="107" t="n">
        <f aca="false">(1-Vol_div_pct!BG44)*VolIn_0720!BG44</f>
        <v>178.408630808243</v>
      </c>
      <c r="BH44" s="107" t="n">
        <f aca="false">(1-Vol_div_pct!BH44)*VolIn_0720!BH44</f>
        <v>79.7014248717801</v>
      </c>
      <c r="BI44" s="107" t="n">
        <f aca="false">(1-Vol_div_pct!BI44)*VolIn_0720!BI44</f>
        <v>8.43613943253737</v>
      </c>
      <c r="BJ44" s="107" t="n">
        <f aca="false">(1-Vol_div_pct!BJ44)*VolIn_0720!BJ44</f>
        <v>55.1295419191921</v>
      </c>
      <c r="BK44" s="107" t="n">
        <f aca="false">(1-Vol_div_pct!BK44)*VolIn_0720!BK44</f>
        <v>16.5649928865543</v>
      </c>
      <c r="BL44" s="107" t="n">
        <f aca="false">(1-Vol_div_pct!BL44)*VolIn_0720!BL44</f>
        <v>227.227824787972</v>
      </c>
      <c r="BM44" s="107" t="n">
        <f aca="false">(1-Vol_div_pct!BM44)*VolIn_0720!BM44</f>
        <v>1.31762511286632</v>
      </c>
      <c r="BN44" s="107" t="n">
        <f aca="false">(1-Vol_div_pct!BN44)*VolIn_0720!BN44</f>
        <v>9.77599795074241</v>
      </c>
      <c r="BO44" s="107" t="n">
        <f aca="false">(1-Vol_div_pct!BO44)*VolIn_0720!BO44</f>
        <v>98.9142279349103</v>
      </c>
      <c r="BP44" s="107" t="n">
        <f aca="false">(1-Vol_div_pct!BP44)*VolIn_0720!BP44</f>
        <v>0.65376542877541</v>
      </c>
      <c r="BQ44" s="107" t="n">
        <f aca="false">(1-Vol_div_pct!BQ44)*VolIn_0720!BQ44</f>
        <v>102.146379407178</v>
      </c>
      <c r="BR44" s="107" t="n">
        <f aca="false">(1-Vol_div_pct!BR44)*VolIn_0720!BR44</f>
        <v>53.914496108021</v>
      </c>
      <c r="BS44" s="107" t="n">
        <f aca="false">(1-Vol_div_pct!BS44)*VolIn_0720!BS44</f>
        <v>7.86264660433409E-005</v>
      </c>
      <c r="BT44" s="104"/>
      <c r="BU44" s="104"/>
      <c r="BV44" s="104"/>
      <c r="BW44" s="104"/>
      <c r="BX44" s="107"/>
      <c r="BY44" s="104"/>
      <c r="BZ44" s="104"/>
      <c r="CA44" s="104"/>
      <c r="CB44" s="121"/>
    </row>
    <row r="45" customFormat="false" ht="15" hidden="false" customHeight="false" outlineLevel="0" collapsed="false">
      <c r="A45" s="104" t="s">
        <v>254</v>
      </c>
      <c r="B45" s="107" t="n">
        <f aca="false">(1-Vol_div_pct!B45)*VolIn_0720!B45</f>
        <v>11227.8759618811</v>
      </c>
      <c r="C45" s="107" t="n">
        <f aca="false">(1-Vol_div_pct!C45)*VolIn_0720!C45</f>
        <v>775.503647966047</v>
      </c>
      <c r="D45" s="107" t="n">
        <f aca="false">(1-Vol_div_pct!D45)*VolIn_0720!D45</f>
        <v>1379.32148294216</v>
      </c>
      <c r="E45" s="107" t="n">
        <f aca="false">(1-Vol_div_pct!E45)*VolIn_0720!E45</f>
        <v>13.5486160632238</v>
      </c>
      <c r="F45" s="107" t="n">
        <f aca="false">(1-Vol_div_pct!F45)*VolIn_0720!F45</f>
        <v>5838.99685937255</v>
      </c>
      <c r="G45" s="107" t="n">
        <f aca="false">(1-Vol_div_pct!G45)*VolIn_0720!G45</f>
        <v>3163.4390051663</v>
      </c>
      <c r="H45" s="107" t="n">
        <f aca="false">(1-Vol_div_pct!H45)*VolIn_0720!H45</f>
        <v>69.4194803879442</v>
      </c>
      <c r="I45" s="107" t="n">
        <f aca="false">(1-Vol_div_pct!I45)*VolIn_0720!I45</f>
        <v>430.290711565816</v>
      </c>
      <c r="J45" s="107" t="n">
        <f aca="false">(1-Vol_div_pct!J45)*VolIn_0720!J45</f>
        <v>100.934638780285</v>
      </c>
      <c r="K45" s="107" t="n">
        <f aca="false">(1-Vol_div_pct!K45)*VolIn_0720!K45</f>
        <v>584.969447298142</v>
      </c>
      <c r="L45" s="107" t="n">
        <f aca="false">(1-Vol_div_pct!L45)*VolIn_0720!L45</f>
        <v>143.483153381224</v>
      </c>
      <c r="M45" s="107" t="n">
        <f aca="false">(1-Vol_div_pct!M45)*VolIn_0720!M45</f>
        <v>145.169252321237</v>
      </c>
      <c r="N45" s="107" t="n">
        <f aca="false">(1-Vol_div_pct!N45)*VolIn_0720!N45</f>
        <v>291.842619873481</v>
      </c>
      <c r="O45" s="107" t="n">
        <f aca="false">(1-Vol_div_pct!O45)*VolIn_0720!O45</f>
        <v>227.592597742328</v>
      </c>
      <c r="P45" s="107" t="n">
        <f aca="false">(1-Vol_div_pct!P45)*VolIn_0720!P45</f>
        <v>34.9043462229901</v>
      </c>
      <c r="Q45" s="107" t="n">
        <f aca="false">(1-Vol_div_pct!Q45)*VolIn_0720!Q45</f>
        <v>428.194750314962</v>
      </c>
      <c r="R45" s="107" t="n">
        <f aca="false">(1-Vol_div_pct!R45)*VolIn_0720!R45</f>
        <v>20.2426969266902</v>
      </c>
      <c r="S45" s="107" t="n">
        <f aca="false">(1-Vol_div_pct!S45)*VolIn_0720!S45</f>
        <v>0.415836292579874</v>
      </c>
      <c r="T45" s="107" t="n">
        <f aca="false">(1-Vol_div_pct!T45)*VolIn_0720!T45</f>
        <v>193.690015419327</v>
      </c>
      <c r="U45" s="107" t="n">
        <f aca="false">(1-Vol_div_pct!U45)*VolIn_0720!U45</f>
        <v>502.218610665381</v>
      </c>
      <c r="V45" s="107" t="n">
        <f aca="false">(1-Vol_div_pct!V45)*VolIn_0720!V45</f>
        <v>14.2306628912838</v>
      </c>
      <c r="W45" s="107" t="n">
        <f aca="false">(1-Vol_div_pct!W45)*VolIn_0720!W45</f>
        <v>1838.61617592552</v>
      </c>
      <c r="X45" s="107" t="n">
        <f aca="false">(1-Vol_div_pct!X45)*VolIn_0720!X45</f>
        <v>371.375870636052</v>
      </c>
      <c r="Y45" s="107" t="n">
        <f aca="false">(1-Vol_div_pct!Y45)*VolIn_0720!Y45</f>
        <v>294.813015804988</v>
      </c>
      <c r="Z45" s="107" t="n">
        <f aca="false">(1-Vol_div_pct!Z45)*VolIn_0720!Z45</f>
        <v>583.526283187694</v>
      </c>
      <c r="AA45" s="107" t="n">
        <f aca="false">(1-Vol_div_pct!AA45)*VolIn_0720!AA45</f>
        <v>478.2852766255</v>
      </c>
      <c r="AB45" s="107" t="n">
        <f aca="false">(1-Vol_div_pct!AB45)*VolIn_0720!AB45</f>
        <v>1154.31270201314</v>
      </c>
      <c r="AC45" s="107" t="n">
        <f aca="false">(1-Vol_div_pct!AC45)*VolIn_0720!AC45</f>
        <v>117.32889790631</v>
      </c>
      <c r="AD45" s="107" t="n">
        <f aca="false">(1-Vol_div_pct!AD45)*VolIn_0720!AD45</f>
        <v>3591.18170656434</v>
      </c>
      <c r="AE45" s="107" t="n">
        <f aca="false">(1-Vol_div_pct!AE45)*VolIn_0720!AE45</f>
        <v>2451.85447277389</v>
      </c>
      <c r="AF45" s="107" t="n">
        <f aca="false">(1-Vol_div_pct!AF45)*VolIn_0720!AF45</f>
        <v>3593.12854050449</v>
      </c>
      <c r="AG45" s="107" t="n">
        <f aca="false">(1-Vol_div_pct!AG45)*VolIn_0720!AG45</f>
        <v>947.481395748499</v>
      </c>
      <c r="AH45" s="107" t="n">
        <f aca="false">(1-Vol_div_pct!AH45)*VolIn_0720!AH45</f>
        <v>3024.45989900944</v>
      </c>
      <c r="AI45" s="107" t="n">
        <f aca="false">(1-Vol_div_pct!AI45)*VolIn_0720!AI45</f>
        <v>591.530020716475</v>
      </c>
      <c r="AJ45" s="107" t="n">
        <f aca="false">(1-Vol_div_pct!AJ45)*VolIn_0720!AJ45</f>
        <v>114.513928391995</v>
      </c>
      <c r="AK45" s="107" t="n">
        <f aca="false">(1-Vol_div_pct!AK45)*VolIn_0720!AK45</f>
        <v>362.635841292282</v>
      </c>
      <c r="AL45" s="107" t="n">
        <f aca="false">(1-Vol_div_pct!AL45)*VolIn_0720!AL45</f>
        <v>867.704246262864</v>
      </c>
      <c r="AM45" s="107" t="n">
        <f aca="false">(1-Vol_div_pct!AM45)*VolIn_0720!AM45</f>
        <v>2386.79103695666</v>
      </c>
      <c r="AN45" s="107" t="n">
        <f aca="false">(1-Vol_div_pct!AN45)*VolIn_0720!AN45</f>
        <v>429.628689062395</v>
      </c>
      <c r="AO45" s="107" t="n">
        <f aca="false">(1-Vol_div_pct!AO45)*VolIn_0720!AO45</f>
        <v>44.7721839261374</v>
      </c>
      <c r="AP45" s="107" t="n">
        <f aca="false">(1-Vol_div_pct!AP45)*VolIn_0720!AP45</f>
        <v>244.765209539483</v>
      </c>
      <c r="AQ45" s="107" t="n">
        <f aca="false">(1-Vol_div_pct!AQ45)*VolIn_0720!AQ45</f>
        <v>27.3191874383215</v>
      </c>
      <c r="AR45" s="107" t="n">
        <f aca="false">(1-Vol_div_pct!AR45)*VolIn_0720!AR45</f>
        <v>347.262325509286</v>
      </c>
      <c r="AS45" s="107" t="n">
        <f aca="false">(1-Vol_div_pct!AS45)*VolIn_0720!AS45</f>
        <v>21.4710254044432</v>
      </c>
      <c r="AT45" s="107" t="n">
        <f aca="false">(1-Vol_div_pct!AT45)*VolIn_0720!AT45</f>
        <v>841.160736889288</v>
      </c>
      <c r="AU45" s="107" t="n">
        <f aca="false">(1-Vol_div_pct!AU45)*VolIn_0720!AU45</f>
        <v>442.470114178816</v>
      </c>
      <c r="AV45" s="107" t="n">
        <f aca="false">(1-Vol_div_pct!AV45)*VolIn_0720!AV45</f>
        <v>356.851940385988</v>
      </c>
      <c r="AW45" s="107" t="n">
        <f aca="false">(1-Vol_div_pct!AW45)*VolIn_0720!AW45</f>
        <v>204.606790892868</v>
      </c>
      <c r="AX45" s="107" t="n">
        <f aca="false">(1-Vol_div_pct!AX45)*VolIn_0720!AX45</f>
        <v>211.29372727011</v>
      </c>
      <c r="AY45" s="107" t="n">
        <f aca="false">(1-Vol_div_pct!AY45)*VolIn_0720!AY45</f>
        <v>92.6557578641244</v>
      </c>
      <c r="AZ45" s="107" t="n">
        <f aca="false">(1-Vol_div_pct!AZ45)*VolIn_0720!AZ45</f>
        <v>13.1964610732608</v>
      </c>
      <c r="BA45" s="107" t="n">
        <f aca="false">(1-Vol_div_pct!BA45)*VolIn_0720!BA45</f>
        <v>2.19602152405424</v>
      </c>
      <c r="BB45" s="107" t="n">
        <f aca="false">(1-Vol_div_pct!BB45)*VolIn_0720!BB45</f>
        <v>147.227593746329</v>
      </c>
      <c r="BC45" s="107" t="n">
        <f aca="false">(1-Vol_div_pct!BC45)*VolIn_0720!BC45</f>
        <v>74.2874150229865</v>
      </c>
      <c r="BD45" s="107" t="n">
        <f aca="false">(1-Vol_div_pct!BD45)*VolIn_0720!BD45</f>
        <v>14.1323013803764</v>
      </c>
      <c r="BE45" s="107" t="n">
        <f aca="false">(1-Vol_div_pct!BE45)*VolIn_0720!BE45</f>
        <v>8.01709076813156</v>
      </c>
      <c r="BF45" s="107" t="n">
        <f aca="false">(1-Vol_div_pct!BF45)*VolIn_0720!BF45</f>
        <v>119.762392384576</v>
      </c>
      <c r="BG45" s="107" t="n">
        <f aca="false">(1-Vol_div_pct!BG45)*VolIn_0720!BG45</f>
        <v>120.72568339655</v>
      </c>
      <c r="BH45" s="107" t="n">
        <f aca="false">(1-Vol_div_pct!BH45)*VolIn_0720!BH45</f>
        <v>59.7557462668903</v>
      </c>
      <c r="BI45" s="107" t="n">
        <f aca="false">(1-Vol_div_pct!BI45)*VolIn_0720!BI45</f>
        <v>6.94744467425872</v>
      </c>
      <c r="BJ45" s="107" t="n">
        <f aca="false">(1-Vol_div_pct!BJ45)*VolIn_0720!BJ45</f>
        <v>95.8247993064425</v>
      </c>
      <c r="BK45" s="107" t="n">
        <f aca="false">(1-Vol_div_pct!BK45)*VolIn_0720!BK45</f>
        <v>14.4144695984119</v>
      </c>
      <c r="BL45" s="107" t="n">
        <f aca="false">(1-Vol_div_pct!BL45)*VolIn_0720!BL45</f>
        <v>263.072924463487</v>
      </c>
      <c r="BM45" s="107" t="n">
        <f aca="false">(1-Vol_div_pct!BM45)*VolIn_0720!BM45</f>
        <v>1.16977105448215</v>
      </c>
      <c r="BN45" s="107" t="n">
        <f aca="false">(1-Vol_div_pct!BN45)*VolIn_0720!BN45</f>
        <v>11.8680005480565</v>
      </c>
      <c r="BO45" s="107" t="n">
        <f aca="false">(1-Vol_div_pct!BO45)*VolIn_0720!BO45</f>
        <v>75.5120005010146</v>
      </c>
      <c r="BP45" s="107" t="n">
        <f aca="false">(1-Vol_div_pct!BP45)*VolIn_0720!BP45</f>
        <v>0.655622380819289</v>
      </c>
      <c r="BQ45" s="107" t="n">
        <f aca="false">(1-Vol_div_pct!BQ45)*VolIn_0720!BQ45</f>
        <v>72.6130027961826</v>
      </c>
      <c r="BR45" s="107" t="n">
        <f aca="false">(1-Vol_div_pct!BR45)*VolIn_0720!BR45</f>
        <v>58.662893535583</v>
      </c>
      <c r="BS45" s="107" t="n">
        <f aca="false">(1-Vol_div_pct!BS45)*VolIn_0720!BS45</f>
        <v>8.00721552806056E-005</v>
      </c>
      <c r="BT45" s="104"/>
      <c r="BU45" s="104"/>
      <c r="BV45" s="104"/>
      <c r="BW45" s="104"/>
      <c r="BX45" s="107"/>
      <c r="BY45" s="104"/>
      <c r="BZ45" s="104"/>
      <c r="CA45" s="104"/>
      <c r="CB45" s="121"/>
    </row>
    <row r="46" customFormat="false" ht="15" hidden="false" customHeight="false" outlineLevel="0" collapsed="false">
      <c r="A46" s="104" t="s">
        <v>255</v>
      </c>
      <c r="B46" s="107" t="n">
        <f aca="false">(1-Vol_div_pct!B46)*VolIn_0720!B46</f>
        <v>10609.48811771</v>
      </c>
      <c r="C46" s="107" t="n">
        <f aca="false">(1-Vol_div_pct!C46)*VolIn_0720!C46</f>
        <v>765.110733367752</v>
      </c>
      <c r="D46" s="107" t="n">
        <f aca="false">(1-Vol_div_pct!D46)*VolIn_0720!D46</f>
        <v>1370.30577195765</v>
      </c>
      <c r="E46" s="107" t="n">
        <f aca="false">(1-Vol_div_pct!E46)*VolIn_0720!E46</f>
        <v>13.4587275911861</v>
      </c>
      <c r="F46" s="107" t="n">
        <f aca="false">(1-Vol_div_pct!F46)*VolIn_0720!F46</f>
        <v>5800.83814571779</v>
      </c>
      <c r="G46" s="107" t="n">
        <f aca="false">(1-Vol_div_pct!G46)*VolIn_0720!G46</f>
        <v>3144.02103684799</v>
      </c>
      <c r="H46" s="107" t="n">
        <f aca="false">(1-Vol_div_pct!H46)*VolIn_0720!H46</f>
        <v>68.9825928067804</v>
      </c>
      <c r="I46" s="107" t="n">
        <f aca="false">(1-Vol_div_pct!I46)*VolIn_0720!I46</f>
        <v>429.423637946734</v>
      </c>
      <c r="J46" s="107" t="n">
        <f aca="false">(1-Vol_div_pct!J46)*VolIn_0720!J46</f>
        <v>100.005537958959</v>
      </c>
      <c r="K46" s="107" t="n">
        <f aca="false">(1-Vol_div_pct!K46)*VolIn_0720!K46</f>
        <v>624.134850177205</v>
      </c>
      <c r="L46" s="107" t="n">
        <f aca="false">(1-Vol_div_pct!L46)*VolIn_0720!L46</f>
        <v>153.834543184017</v>
      </c>
      <c r="M46" s="107" t="n">
        <f aca="false">(1-Vol_div_pct!M46)*VolIn_0720!M46</f>
        <v>156.251707777384</v>
      </c>
      <c r="N46" s="107" t="n">
        <f aca="false">(1-Vol_div_pct!N46)*VolIn_0720!N46</f>
        <v>314.145895097022</v>
      </c>
      <c r="O46" s="107" t="n">
        <f aca="false">(1-Vol_div_pct!O46)*VolIn_0720!O46</f>
        <v>245.071956061499</v>
      </c>
      <c r="P46" s="107" t="n">
        <f aca="false">(1-Vol_div_pct!P46)*VolIn_0720!P46</f>
        <v>37.8263574290151</v>
      </c>
      <c r="Q46" s="107" t="n">
        <f aca="false">(1-Vol_div_pct!Q46)*VolIn_0720!Q46</f>
        <v>420.316789174765</v>
      </c>
      <c r="R46" s="107" t="n">
        <f aca="false">(1-Vol_div_pct!R46)*VolIn_0720!R46</f>
        <v>19.9117965443974</v>
      </c>
      <c r="S46" s="107" t="n">
        <f aca="false">(1-Vol_div_pct!S46)*VolIn_0720!S46</f>
        <v>0.354034911174384</v>
      </c>
      <c r="T46" s="107" t="n">
        <f aca="false">(1-Vol_div_pct!T46)*VolIn_0720!T46</f>
        <v>190.16488021023</v>
      </c>
      <c r="U46" s="107" t="n">
        <f aca="false">(1-Vol_div_pct!U46)*VolIn_0720!U46</f>
        <v>525.870890215048</v>
      </c>
      <c r="V46" s="107" t="n">
        <f aca="false">(1-Vol_div_pct!V46)*VolIn_0720!V46</f>
        <v>20.4721202197579</v>
      </c>
      <c r="W46" s="107" t="n">
        <f aca="false">(1-Vol_div_pct!W46)*VolIn_0720!W46</f>
        <v>2010.70491343243</v>
      </c>
      <c r="X46" s="107" t="n">
        <f aca="false">(1-Vol_div_pct!X46)*VolIn_0720!X46</f>
        <v>471.303408246933</v>
      </c>
      <c r="Y46" s="107" t="n">
        <f aca="false">(1-Vol_div_pct!Y46)*VolIn_0720!Y46</f>
        <v>344.84163753979</v>
      </c>
      <c r="Z46" s="107" t="n">
        <f aca="false">(1-Vol_div_pct!Z46)*VolIn_0720!Z46</f>
        <v>679.864484255084</v>
      </c>
      <c r="AA46" s="107" t="n">
        <f aca="false">(1-Vol_div_pct!AA46)*VolIn_0720!AA46</f>
        <v>556.34027642203</v>
      </c>
      <c r="AB46" s="107" t="n">
        <f aca="false">(1-Vol_div_pct!AB46)*VolIn_0720!AB46</f>
        <v>1351.07167378884</v>
      </c>
      <c r="AC46" s="107" t="n">
        <f aca="false">(1-Vol_div_pct!AC46)*VolIn_0720!AC46</f>
        <v>137.396804501943</v>
      </c>
      <c r="AD46" s="107" t="n">
        <f aca="false">(1-Vol_div_pct!AD46)*VolIn_0720!AD46</f>
        <v>4208.33574944704</v>
      </c>
      <c r="AE46" s="107" t="n">
        <f aca="false">(1-Vol_div_pct!AE46)*VolIn_0720!AE46</f>
        <v>2874.4845690777</v>
      </c>
      <c r="AF46" s="107" t="n">
        <f aca="false">(1-Vol_div_pct!AF46)*VolIn_0720!AF46</f>
        <v>4209.59416786996</v>
      </c>
      <c r="AG46" s="107" t="n">
        <f aca="false">(1-Vol_div_pct!AG46)*VolIn_0720!AG46</f>
        <v>987.724672357269</v>
      </c>
      <c r="AH46" s="107" t="n">
        <f aca="false">(1-Vol_div_pct!AH46)*VolIn_0720!AH46</f>
        <v>3152.92065491886</v>
      </c>
      <c r="AI46" s="107" t="n">
        <f aca="false">(1-Vol_div_pct!AI46)*VolIn_0720!AI46</f>
        <v>616.654636727831</v>
      </c>
      <c r="AJ46" s="107" t="n">
        <f aca="false">(1-Vol_div_pct!AJ46)*VolIn_0720!AJ46</f>
        <v>119.377787161691</v>
      </c>
      <c r="AK46" s="107" t="n">
        <f aca="false">(1-Vol_div_pct!AK46)*VolIn_0720!AK46</f>
        <v>378.038417569624</v>
      </c>
      <c r="AL46" s="107" t="n">
        <f aca="false">(1-Vol_div_pct!AL46)*VolIn_0720!AL46</f>
        <v>904.559072282297</v>
      </c>
      <c r="AM46" s="107" t="n">
        <f aca="false">(1-Vol_div_pct!AM46)*VolIn_0720!AM46</f>
        <v>2488.16747805469</v>
      </c>
      <c r="AN46" s="107" t="n">
        <f aca="false">(1-Vol_div_pct!AN46)*VolIn_0720!AN46</f>
        <v>463.580697184687</v>
      </c>
      <c r="AO46" s="107" t="n">
        <f aca="false">(1-Vol_div_pct!AO46)*VolIn_0720!AO46</f>
        <v>47.5723372828682</v>
      </c>
      <c r="AP46" s="107" t="n">
        <f aca="false">(1-Vol_div_pct!AP46)*VolIn_0720!AP46</f>
        <v>257.404108500316</v>
      </c>
      <c r="AQ46" s="107" t="n">
        <f aca="false">(1-Vol_div_pct!AQ46)*VolIn_0720!AQ46</f>
        <v>28.0524307141307</v>
      </c>
      <c r="AR46" s="107" t="n">
        <f aca="false">(1-Vol_div_pct!AR46)*VolIn_0720!AR46</f>
        <v>371.362873271139</v>
      </c>
      <c r="AS46" s="107" t="n">
        <f aca="false">(1-Vol_div_pct!AS46)*VolIn_0720!AS46</f>
        <v>23.0220151980562</v>
      </c>
      <c r="AT46" s="107" t="n">
        <f aca="false">(1-Vol_div_pct!AT46)*VolIn_0720!AT46</f>
        <v>899.759204664459</v>
      </c>
      <c r="AU46" s="107" t="n">
        <f aca="false">(1-Vol_div_pct!AU46)*VolIn_0720!AU46</f>
        <v>473.319471114505</v>
      </c>
      <c r="AV46" s="107" t="n">
        <f aca="false">(1-Vol_div_pct!AV46)*VolIn_0720!AV46</f>
        <v>382.95291752913</v>
      </c>
      <c r="AW46" s="107" t="n">
        <f aca="false">(1-Vol_div_pct!AW46)*VolIn_0720!AW46</f>
        <v>218.746063727917</v>
      </c>
      <c r="AX46" s="107" t="n">
        <f aca="false">(1-Vol_div_pct!AX46)*VolIn_0720!AX46</f>
        <v>225.895098246946</v>
      </c>
      <c r="AY46" s="107" t="n">
        <f aca="false">(1-Vol_div_pct!AY46)*VolIn_0720!AY46</f>
        <v>99.0586980327381</v>
      </c>
      <c r="AZ46" s="107" t="n">
        <f aca="false">(1-Vol_div_pct!AZ46)*VolIn_0720!AZ46</f>
        <v>14.108397391492</v>
      </c>
      <c r="BA46" s="107" t="n">
        <f aca="false">(1-Vol_div_pct!BA46)*VolIn_0720!BA46</f>
        <v>2.34777673875041</v>
      </c>
      <c r="BB46" s="107" t="n">
        <f aca="false">(1-Vol_div_pct!BB46)*VolIn_0720!BB46</f>
        <v>157.401699443129</v>
      </c>
      <c r="BC46" s="107" t="n">
        <f aca="false">(1-Vol_div_pct!BC46)*VolIn_0720!BC46</f>
        <v>79.4210179920614</v>
      </c>
      <c r="BD46" s="107" t="n">
        <f aca="false">(1-Vol_div_pct!BD46)*VolIn_0720!BD46</f>
        <v>11.8046637141218</v>
      </c>
      <c r="BE46" s="107" t="n">
        <f aca="false">(1-Vol_div_pct!BE46)*VolIn_0720!BE46</f>
        <v>6.69664889929363</v>
      </c>
      <c r="BF46" s="107" t="n">
        <f aca="false">(1-Vol_div_pct!BF46)*VolIn_0720!BF46</f>
        <v>102.358493289082</v>
      </c>
      <c r="BG46" s="107" t="n">
        <f aca="false">(1-Vol_div_pct!BG46)*VolIn_0720!BG46</f>
        <v>96.148593094612</v>
      </c>
      <c r="BH46" s="107" t="n">
        <f aca="false">(1-Vol_div_pct!BH46)*VolIn_0720!BH46</f>
        <v>59.6264848331107</v>
      </c>
      <c r="BI46" s="107" t="n">
        <f aca="false">(1-Vol_div_pct!BI46)*VolIn_0720!BI46</f>
        <v>7.72800809104267</v>
      </c>
      <c r="BJ46" s="107" t="n">
        <f aca="false">(1-Vol_div_pct!BJ46)*VolIn_0720!BJ46</f>
        <v>52.6111945258174</v>
      </c>
      <c r="BK46" s="107" t="n">
        <f aca="false">(1-Vol_div_pct!BK46)*VolIn_0720!BK46</f>
        <v>16.5804782728584</v>
      </c>
      <c r="BL46" s="107" t="n">
        <f aca="false">(1-Vol_div_pct!BL46)*VolIn_0720!BL46</f>
        <v>220.881896730965</v>
      </c>
      <c r="BM46" s="107" t="n">
        <f aca="false">(1-Vol_div_pct!BM46)*VolIn_0720!BM46</f>
        <v>1.11448600655412</v>
      </c>
      <c r="BN46" s="107" t="n">
        <f aca="false">(1-Vol_div_pct!BN46)*VolIn_0720!BN46</f>
        <v>9.17868778295032</v>
      </c>
      <c r="BO46" s="107" t="n">
        <f aca="false">(1-Vol_div_pct!BO46)*VolIn_0720!BO46</f>
        <v>99.8141241051614</v>
      </c>
      <c r="BP46" s="107" t="n">
        <f aca="false">(1-Vol_div_pct!BP46)*VolIn_0720!BP46</f>
        <v>0.642790567774182</v>
      </c>
      <c r="BQ46" s="107" t="n">
        <f aca="false">(1-Vol_div_pct!BQ46)*VolIn_0720!BQ46</f>
        <v>98.6301491800244</v>
      </c>
      <c r="BR46" s="107" t="n">
        <f aca="false">(1-Vol_div_pct!BR46)*VolIn_0720!BR46</f>
        <v>61.1961711980015</v>
      </c>
      <c r="BS46" s="107" t="n">
        <f aca="false">(1-Vol_div_pct!BS46)*VolIn_0720!BS46</f>
        <v>8.27829067560274E-005</v>
      </c>
      <c r="BT46" s="104"/>
      <c r="BU46" s="104"/>
      <c r="BV46" s="104"/>
      <c r="BW46" s="104"/>
      <c r="BX46" s="107"/>
      <c r="BY46" s="104"/>
      <c r="BZ46" s="104"/>
      <c r="CA46" s="104"/>
      <c r="CB46" s="121"/>
    </row>
    <row r="47" customFormat="false" ht="15" hidden="false" customHeight="false" outlineLevel="0" collapsed="false">
      <c r="A47" s="104" t="s">
        <v>256</v>
      </c>
      <c r="B47" s="107" t="n">
        <f aca="false">(1-Vol_div_pct!B47)*VolIn_0720!B47</f>
        <v>13051.2810744343</v>
      </c>
      <c r="C47" s="107" t="n">
        <f aca="false">(1-Vol_div_pct!C47)*VolIn_0720!C47</f>
        <v>981.820389807022</v>
      </c>
      <c r="D47" s="107" t="n">
        <f aca="false">(1-Vol_div_pct!D47)*VolIn_0720!D47</f>
        <v>1763.74149817209</v>
      </c>
      <c r="E47" s="107" t="n">
        <f aca="false">(1-Vol_div_pct!E47)*VolIn_0720!E47</f>
        <v>17.320937374011</v>
      </c>
      <c r="F47" s="107" t="n">
        <f aca="false">(1-Vol_div_pct!F47)*VolIn_0720!F47</f>
        <v>7465.9351233094</v>
      </c>
      <c r="G47" s="107" t="n">
        <f aca="false">(1-Vol_div_pct!G47)*VolIn_0720!G47</f>
        <v>4048.03805158241</v>
      </c>
      <c r="H47" s="107" t="n">
        <f aca="false">(1-Vol_div_pct!H47)*VolIn_0720!H47</f>
        <v>88.7860797800391</v>
      </c>
      <c r="I47" s="107" t="n">
        <f aca="false">(1-Vol_div_pct!I47)*VolIn_0720!I47</f>
        <v>553.258563765375</v>
      </c>
      <c r="J47" s="107" t="n">
        <f aca="false">(1-Vol_div_pct!J47)*VolIn_0720!J47</f>
        <v>114.095147814723</v>
      </c>
      <c r="K47" s="107" t="n">
        <f aca="false">(1-Vol_div_pct!K47)*VolIn_0720!K47</f>
        <v>787.271284018269</v>
      </c>
      <c r="L47" s="107" t="n">
        <f aca="false">(1-Vol_div_pct!L47)*VolIn_0720!L47</f>
        <v>195.584491947218</v>
      </c>
      <c r="M47" s="107" t="n">
        <f aca="false">(1-Vol_div_pct!M47)*VolIn_0720!M47</f>
        <v>198.729045672725</v>
      </c>
      <c r="N47" s="107" t="n">
        <f aca="false">(1-Vol_div_pct!N47)*VolIn_0720!N47</f>
        <v>399.520618071112</v>
      </c>
      <c r="O47" s="107" t="n">
        <f aca="false">(1-Vol_div_pct!O47)*VolIn_0720!O47</f>
        <v>311.785597292133</v>
      </c>
      <c r="P47" s="107" t="n">
        <f aca="false">(1-Vol_div_pct!P47)*VolIn_0720!P47</f>
        <v>47.8552030304361</v>
      </c>
      <c r="Q47" s="107" t="n">
        <f aca="false">(1-Vol_div_pct!Q47)*VolIn_0720!Q47</f>
        <v>521.063090880283</v>
      </c>
      <c r="R47" s="107" t="n">
        <f aca="false">(1-Vol_div_pct!R47)*VolIn_0720!R47</f>
        <v>25.5815432093558</v>
      </c>
      <c r="S47" s="107" t="n">
        <f aca="false">(1-Vol_div_pct!S47)*VolIn_0720!S47</f>
        <v>0.325944865648362</v>
      </c>
      <c r="T47" s="107" t="n">
        <f aca="false">(1-Vol_div_pct!T47)*VolIn_0720!T47</f>
        <v>250.212612115271</v>
      </c>
      <c r="U47" s="107" t="n">
        <f aca="false">(1-Vol_div_pct!U47)*VolIn_0720!U47</f>
        <v>603.337958454711</v>
      </c>
      <c r="V47" s="107" t="n">
        <f aca="false">(1-Vol_div_pct!V47)*VolIn_0720!V47</f>
        <v>12.5229766930436</v>
      </c>
      <c r="W47" s="107" t="n">
        <f aca="false">(1-Vol_div_pct!W47)*VolIn_0720!W47</f>
        <v>2425.51876558227</v>
      </c>
      <c r="X47" s="107" t="n">
        <f aca="false">(1-Vol_div_pct!X47)*VolIn_0720!X47</f>
        <v>574.753141411625</v>
      </c>
      <c r="Y47" s="107" t="n">
        <f aca="false">(1-Vol_div_pct!Y47)*VolIn_0720!Y47</f>
        <v>420.827841918851</v>
      </c>
      <c r="Z47" s="107" t="n">
        <f aca="false">(1-Vol_div_pct!Z47)*VolIn_0720!Z47</f>
        <v>827.021424387835</v>
      </c>
      <c r="AA47" s="107" t="n">
        <f aca="false">(1-Vol_div_pct!AA47)*VolIn_0720!AA47</f>
        <v>676.203308089264</v>
      </c>
      <c r="AB47" s="107" t="n">
        <f aca="false">(1-Vol_div_pct!AB47)*VolIn_0720!AB47</f>
        <v>1649.76705952105</v>
      </c>
      <c r="AC47" s="107" t="n">
        <f aca="false">(1-Vol_div_pct!AC47)*VolIn_0720!AC47</f>
        <v>167.942176259789</v>
      </c>
      <c r="AD47" s="107" t="n">
        <f aca="false">(1-Vol_div_pct!AD47)*VolIn_0720!AD47</f>
        <v>5142.31222266007</v>
      </c>
      <c r="AE47" s="107" t="n">
        <f aca="false">(1-Vol_div_pct!AE47)*VolIn_0720!AE47</f>
        <v>3512.78712754784</v>
      </c>
      <c r="AF47" s="107" t="n">
        <f aca="false">(1-Vol_div_pct!AF47)*VolIn_0720!AF47</f>
        <v>5145.03863887957</v>
      </c>
      <c r="AG47" s="107" t="n">
        <f aca="false">(1-Vol_div_pct!AG47)*VolIn_0720!AG47</f>
        <v>1216.04806346616</v>
      </c>
      <c r="AH47" s="107" t="n">
        <f aca="false">(1-Vol_div_pct!AH47)*VolIn_0720!AH47</f>
        <v>3881.75284467301</v>
      </c>
      <c r="AI47" s="107" t="n">
        <f aca="false">(1-Vol_div_pct!AI47)*VolIn_0720!AI47</f>
        <v>759.201119306524</v>
      </c>
      <c r="AJ47" s="107" t="n">
        <f aca="false">(1-Vol_div_pct!AJ47)*VolIn_0720!AJ47</f>
        <v>146.973271966969</v>
      </c>
      <c r="AK47" s="107" t="n">
        <f aca="false">(1-Vol_div_pct!AK47)*VolIn_0720!AK47</f>
        <v>465.426144012601</v>
      </c>
      <c r="AL47" s="107" t="n">
        <f aca="false">(1-Vol_div_pct!AL47)*VolIn_0720!AL47</f>
        <v>1113.65782279635</v>
      </c>
      <c r="AM47" s="107" t="n">
        <f aca="false">(1-Vol_div_pct!AM47)*VolIn_0720!AM47</f>
        <v>3063.33468014603</v>
      </c>
      <c r="AN47" s="107" t="n">
        <f aca="false">(1-Vol_div_pct!AN47)*VolIn_0720!AN47</f>
        <v>523.138711682498</v>
      </c>
      <c r="AO47" s="107" t="n">
        <f aca="false">(1-Vol_div_pct!AO47)*VolIn_0720!AO47</f>
        <v>52.8284455084203</v>
      </c>
      <c r="AP47" s="107" t="n">
        <f aca="false">(1-Vol_div_pct!AP47)*VolIn_0720!AP47</f>
        <v>284.401256335055</v>
      </c>
      <c r="AQ47" s="107" t="n">
        <f aca="false">(1-Vol_div_pct!AQ47)*VolIn_0720!AQ47</f>
        <v>30.7490790363863</v>
      </c>
      <c r="AR47" s="107" t="n">
        <f aca="false">(1-Vol_div_pct!AR47)*VolIn_0720!AR47</f>
        <v>416.064253525141</v>
      </c>
      <c r="AS47" s="107" t="n">
        <f aca="false">(1-Vol_div_pct!AS47)*VolIn_0720!AS47</f>
        <v>25.8586925395758</v>
      </c>
      <c r="AT47" s="107" t="n">
        <f aca="false">(1-Vol_div_pct!AT47)*VolIn_0720!AT47</f>
        <v>1008.27172576117</v>
      </c>
      <c r="AU47" s="107" t="n">
        <f aca="false">(1-Vol_div_pct!AU47)*VolIn_0720!AU47</f>
        <v>530.412687289913</v>
      </c>
      <c r="AV47" s="107" t="n">
        <f aca="false">(1-Vol_div_pct!AV47)*VolIn_0720!AV47</f>
        <v>430.04155948482</v>
      </c>
      <c r="AW47" s="107" t="n">
        <f aca="false">(1-Vol_div_pct!AW47)*VolIn_0720!AW47</f>
        <v>245.008822980175</v>
      </c>
      <c r="AX47" s="107" t="n">
        <f aca="false">(1-Vol_div_pct!AX47)*VolIn_0720!AX47</f>
        <v>253.016174075328</v>
      </c>
      <c r="AY47" s="107" t="n">
        <f aca="false">(1-Vol_div_pct!AY47)*VolIn_0720!AY47</f>
        <v>110.951733701311</v>
      </c>
      <c r="AZ47" s="107" t="n">
        <f aca="false">(1-Vol_div_pct!AZ47)*VolIn_0720!AZ47</f>
        <v>15.802258473211</v>
      </c>
      <c r="BA47" s="107" t="n">
        <f aca="false">(1-Vol_div_pct!BA47)*VolIn_0720!BA47</f>
        <v>2.62965196071806</v>
      </c>
      <c r="BB47" s="107" t="n">
        <f aca="false">(1-Vol_div_pct!BB47)*VolIn_0720!BB47</f>
        <v>176.299424357224</v>
      </c>
      <c r="BC47" s="107" t="n">
        <f aca="false">(1-Vol_div_pct!BC47)*VolIn_0720!BC47</f>
        <v>88.9563442034132</v>
      </c>
      <c r="BD47" s="107" t="n">
        <f aca="false">(1-Vol_div_pct!BD47)*VolIn_0720!BD47</f>
        <v>13.6663581118992</v>
      </c>
      <c r="BE47" s="107" t="n">
        <f aca="false">(1-Vol_div_pct!BE47)*VolIn_0720!BE47</f>
        <v>7.75276655258881</v>
      </c>
      <c r="BF47" s="107" t="n">
        <f aca="false">(1-Vol_div_pct!BF47)*VolIn_0720!BF47</f>
        <v>121.065827414283</v>
      </c>
      <c r="BG47" s="107" t="n">
        <f aca="false">(1-Vol_div_pct!BG47)*VolIn_0720!BG47</f>
        <v>180.788676057073</v>
      </c>
      <c r="BH47" s="107" t="n">
        <f aca="false">(1-Vol_div_pct!BH47)*VolIn_0720!BH47</f>
        <v>76.757028138856</v>
      </c>
      <c r="BI47" s="107" t="n">
        <f aca="false">(1-Vol_div_pct!BI47)*VolIn_0720!BI47</f>
        <v>8.45843868108119</v>
      </c>
      <c r="BJ47" s="107" t="n">
        <f aca="false">(1-Vol_div_pct!BJ47)*VolIn_0720!BJ47</f>
        <v>74.7842189187817</v>
      </c>
      <c r="BK47" s="107" t="n">
        <f aca="false">(1-Vol_div_pct!BK47)*VolIn_0720!BK47</f>
        <v>20.7674841162792</v>
      </c>
      <c r="BL47" s="107" t="n">
        <f aca="false">(1-Vol_div_pct!BL47)*VolIn_0720!BL47</f>
        <v>273.071392123767</v>
      </c>
      <c r="BM47" s="107" t="n">
        <f aca="false">(1-Vol_div_pct!BM47)*VolIn_0720!BM47</f>
        <v>1.48740869900863</v>
      </c>
      <c r="BN47" s="107" t="n">
        <f aca="false">(1-Vol_div_pct!BN47)*VolIn_0720!BN47</f>
        <v>13.2966179714354</v>
      </c>
      <c r="BO47" s="107" t="n">
        <f aca="false">(1-Vol_div_pct!BO47)*VolIn_0720!BO47</f>
        <v>109.368622243669</v>
      </c>
      <c r="BP47" s="107" t="n">
        <f aca="false">(1-Vol_div_pct!BP47)*VolIn_0720!BP47</f>
        <v>0.869374733869516</v>
      </c>
      <c r="BQ47" s="107" t="n">
        <f aca="false">(1-Vol_div_pct!BQ47)*VolIn_0720!BQ47</f>
        <v>108.818307952848</v>
      </c>
      <c r="BR47" s="107" t="n">
        <f aca="false">(1-Vol_div_pct!BR47)*VolIn_0720!BR47</f>
        <v>82.302084843425</v>
      </c>
      <c r="BS47" s="107" t="n">
        <f aca="false">(1-Vol_div_pct!BS47)*VolIn_0720!BS47</f>
        <v>0.000108146796346054</v>
      </c>
      <c r="BT47" s="104"/>
      <c r="BU47" s="104"/>
      <c r="BV47" s="104"/>
      <c r="BW47" s="104"/>
      <c r="BX47" s="107"/>
      <c r="BY47" s="104"/>
      <c r="BZ47" s="104"/>
      <c r="CA47" s="104"/>
      <c r="CB47" s="121"/>
    </row>
    <row r="48" customFormat="false" ht="15" hidden="false" customHeight="false" outlineLevel="0" collapsed="false">
      <c r="A48" s="104" t="s">
        <v>258</v>
      </c>
      <c r="B48" s="107" t="n">
        <f aca="false">(1-Vol_div_pct!B48)*VolIn_0720!B48</f>
        <v>9602.84208178808</v>
      </c>
      <c r="C48" s="107" t="n">
        <f aca="false">(1-Vol_div_pct!C48)*VolIn_0720!C48</f>
        <v>719.860544117986</v>
      </c>
      <c r="D48" s="107" t="n">
        <f aca="false">(1-Vol_div_pct!D48)*VolIn_0720!D48</f>
        <v>1296.5161491734</v>
      </c>
      <c r="E48" s="107" t="n">
        <f aca="false">(1-Vol_div_pct!E48)*VolIn_0720!E48</f>
        <v>12.7328099021001</v>
      </c>
      <c r="F48" s="107" t="n">
        <f aca="false">(1-Vol_div_pct!F48)*VolIn_0720!F48</f>
        <v>5488.34296328805</v>
      </c>
      <c r="G48" s="107" t="n">
        <f aca="false">(1-Vol_div_pct!G48)*VolIn_0720!G48</f>
        <v>2976.63381372393</v>
      </c>
      <c r="H48" s="107" t="n">
        <f aca="false">(1-Vol_div_pct!H48)*VolIn_0720!H48</f>
        <v>65.2727186568263</v>
      </c>
      <c r="I48" s="107" t="n">
        <f aca="false">(1-Vol_div_pct!I48)*VolIn_0720!I48</f>
        <v>407.204396474447</v>
      </c>
      <c r="J48" s="107" t="n">
        <f aca="false">(1-Vol_div_pct!J48)*VolIn_0720!J48</f>
        <v>113.181646762761</v>
      </c>
      <c r="K48" s="107" t="n">
        <f aca="false">(1-Vol_div_pct!K48)*VolIn_0720!K48</f>
        <v>682.179964506112</v>
      </c>
      <c r="L48" s="107" t="n">
        <f aca="false">(1-Vol_div_pct!L48)*VolIn_0720!L48</f>
        <v>170.726369755474</v>
      </c>
      <c r="M48" s="107" t="n">
        <f aca="false">(1-Vol_div_pct!M48)*VolIn_0720!M48</f>
        <v>173.515366776186</v>
      </c>
      <c r="N48" s="107" t="n">
        <f aca="false">(1-Vol_div_pct!N48)*VolIn_0720!N48</f>
        <v>348.823333769122</v>
      </c>
      <c r="O48" s="107" t="n">
        <f aca="false">(1-Vol_div_pct!O48)*VolIn_0720!O48</f>
        <v>272.294639191313</v>
      </c>
      <c r="P48" s="107" t="n">
        <f aca="false">(1-Vol_div_pct!P48)*VolIn_0720!P48</f>
        <v>41.5875555415378</v>
      </c>
      <c r="Q48" s="107" t="n">
        <f aca="false">(1-Vol_div_pct!Q48)*VolIn_0720!Q48</f>
        <v>417.530609216205</v>
      </c>
      <c r="R48" s="107" t="n">
        <f aca="false">(1-Vol_div_pct!R48)*VolIn_0720!R48</f>
        <v>18.3278512668708</v>
      </c>
      <c r="S48" s="107" t="n">
        <f aca="false">(1-Vol_div_pct!S48)*VolIn_0720!S48</f>
        <v>0.331005090314333</v>
      </c>
      <c r="T48" s="107" t="n">
        <f aca="false">(1-Vol_div_pct!T48)*VolIn_0720!T48</f>
        <v>175.052661207027</v>
      </c>
      <c r="U48" s="107" t="n">
        <f aca="false">(1-Vol_div_pct!U48)*VolIn_0720!U48</f>
        <v>506.709483984782</v>
      </c>
      <c r="V48" s="107" t="n">
        <f aca="false">(1-Vol_div_pct!V48)*VolIn_0720!V48</f>
        <v>16.1718482122489</v>
      </c>
      <c r="W48" s="107" t="n">
        <f aca="false">(1-Vol_div_pct!W48)*VolIn_0720!W48</f>
        <v>1678.126018086</v>
      </c>
      <c r="X48" s="107" t="n">
        <f aca="false">(1-Vol_div_pct!X48)*VolIn_0720!X48</f>
        <v>494.385142093129</v>
      </c>
      <c r="Y48" s="107" t="n">
        <f aca="false">(1-Vol_div_pct!Y48)*VolIn_0720!Y48</f>
        <v>381.284732393855</v>
      </c>
      <c r="Z48" s="107" t="n">
        <f aca="false">(1-Vol_div_pct!Z48)*VolIn_0720!Z48</f>
        <v>747.131462623022</v>
      </c>
      <c r="AA48" s="107" t="n">
        <f aca="false">(1-Vol_div_pct!AA48)*VolIn_0720!AA48</f>
        <v>610.438133182413</v>
      </c>
      <c r="AB48" s="107" t="n">
        <f aca="false">(1-Vol_div_pct!AB48)*VolIn_0720!AB48</f>
        <v>1495.51785643058</v>
      </c>
      <c r="AC48" s="107" t="n">
        <f aca="false">(1-Vol_div_pct!AC48)*VolIn_0720!AC48</f>
        <v>152.383885489311</v>
      </c>
      <c r="AD48" s="107" t="n">
        <f aca="false">(1-Vol_div_pct!AD48)*VolIn_0720!AD48</f>
        <v>4664.08478830087</v>
      </c>
      <c r="AE48" s="107" t="n">
        <f aca="false">(1-Vol_div_pct!AE48)*VolIn_0720!AE48</f>
        <v>3186.20688000339</v>
      </c>
      <c r="AF48" s="107" t="n">
        <f aca="false">(1-Vol_div_pct!AF48)*VolIn_0720!AF48</f>
        <v>4668.07995945152</v>
      </c>
      <c r="AG48" s="107" t="n">
        <f aca="false">(1-Vol_div_pct!AG48)*VolIn_0720!AG48</f>
        <v>1200.50833747287</v>
      </c>
      <c r="AH48" s="107" t="n">
        <f aca="false">(1-Vol_div_pct!AH48)*VolIn_0720!AH48</f>
        <v>3832.14841094039</v>
      </c>
      <c r="AI48" s="107" t="n">
        <f aca="false">(1-Vol_div_pct!AI48)*VolIn_0720!AI48</f>
        <v>749.499383230242</v>
      </c>
      <c r="AJ48" s="107" t="n">
        <f aca="false">(1-Vol_div_pct!AJ48)*VolIn_0720!AJ48</f>
        <v>145.095118920786</v>
      </c>
      <c r="AK48" s="107" t="n">
        <f aca="false">(1-Vol_div_pct!AK48)*VolIn_0720!AK48</f>
        <v>459.47852157451</v>
      </c>
      <c r="AL48" s="107" t="n">
        <f aca="false">(1-Vol_div_pct!AL48)*VolIn_0720!AL48</f>
        <v>1099.42652887265</v>
      </c>
      <c r="AM48" s="107" t="n">
        <f aca="false">(1-Vol_div_pct!AM48)*VolIn_0720!AM48</f>
        <v>3024.18870969851</v>
      </c>
      <c r="AN48" s="107" t="n">
        <f aca="false">(1-Vol_div_pct!AN48)*VolIn_0720!AN48</f>
        <v>527.704131058968</v>
      </c>
      <c r="AO48" s="107" t="n">
        <f aca="false">(1-Vol_div_pct!AO48)*VolIn_0720!AO48</f>
        <v>52.5209748874864</v>
      </c>
      <c r="AP48" s="107" t="n">
        <f aca="false">(1-Vol_div_pct!AP48)*VolIn_0720!AP48</f>
        <v>281.456031771063</v>
      </c>
      <c r="AQ48" s="107" t="n">
        <f aca="false">(1-Vol_div_pct!AQ48)*VolIn_0720!AQ48</f>
        <v>30.221859739996</v>
      </c>
      <c r="AR48" s="107" t="n">
        <f aca="false">(1-Vol_div_pct!AR48)*VolIn_0720!AR48</f>
        <v>416.982889120923</v>
      </c>
      <c r="AS48" s="107" t="n">
        <f aca="false">(1-Vol_div_pct!AS48)*VolIn_0720!AS48</f>
        <v>25.9758859414119</v>
      </c>
      <c r="AT48" s="107" t="n">
        <f aca="false">(1-Vol_div_pct!AT48)*VolIn_0720!AT48</f>
        <v>1010.75894378165</v>
      </c>
      <c r="AU48" s="107" t="n">
        <f aca="false">(1-Vol_div_pct!AU48)*VolIn_0720!AU48</f>
        <v>531.784431902957</v>
      </c>
      <c r="AV48" s="107" t="n">
        <f aca="false">(1-Vol_div_pct!AV48)*VolIn_0720!AV48</f>
        <v>431.898950587767</v>
      </c>
      <c r="AW48" s="107" t="n">
        <f aca="false">(1-Vol_div_pct!AW48)*VolIn_0720!AW48</f>
        <v>245.505553795907</v>
      </c>
      <c r="AX48" s="107" t="n">
        <f aca="false">(1-Vol_div_pct!AX48)*VolIn_0720!AX48</f>
        <v>253.529138992317</v>
      </c>
      <c r="AY48" s="107" t="n">
        <f aca="false">(1-Vol_div_pct!AY48)*VolIn_0720!AY48</f>
        <v>111.176677213622</v>
      </c>
      <c r="AZ48" s="107" t="n">
        <f aca="false">(1-Vol_div_pct!AZ48)*VolIn_0720!AZ48</f>
        <v>15.8342959673973</v>
      </c>
      <c r="BA48" s="107" t="n">
        <f aca="false">(1-Vol_div_pct!BA48)*VolIn_0720!BA48</f>
        <v>2.63498331633069</v>
      </c>
      <c r="BB48" s="107" t="n">
        <f aca="false">(1-Vol_div_pct!BB48)*VolIn_0720!BB48</f>
        <v>176.656853758373</v>
      </c>
      <c r="BC48" s="107" t="n">
        <f aca="false">(1-Vol_div_pct!BC48)*VolIn_0720!BC48</f>
        <v>89.1366942695178</v>
      </c>
      <c r="BD48" s="107" t="n">
        <f aca="false">(1-Vol_div_pct!BD48)*VolIn_0720!BD48</f>
        <v>13.3429159597279</v>
      </c>
      <c r="BE48" s="107" t="n">
        <f aca="false">(1-Vol_div_pct!BE48)*VolIn_0720!BE48</f>
        <v>7.56928156862168</v>
      </c>
      <c r="BF48" s="107" t="n">
        <f aca="false">(1-Vol_div_pct!BF48)*VolIn_0720!BF48</f>
        <v>120.574053614344</v>
      </c>
      <c r="BG48" s="107" t="n">
        <f aca="false">(1-Vol_div_pct!BG48)*VolIn_0720!BG48</f>
        <v>188.509660679941</v>
      </c>
      <c r="BH48" s="107" t="n">
        <f aca="false">(1-Vol_div_pct!BH48)*VolIn_0720!BH48</f>
        <v>83.8176768372844</v>
      </c>
      <c r="BI48" s="107" t="n">
        <f aca="false">(1-Vol_div_pct!BI48)*VolIn_0720!BI48</f>
        <v>8.62369068150127</v>
      </c>
      <c r="BJ48" s="107" t="n">
        <f aca="false">(1-Vol_div_pct!BJ48)*VolIn_0720!BJ48</f>
        <v>52.5328165323181</v>
      </c>
      <c r="BK48" s="107" t="n">
        <f aca="false">(1-Vol_div_pct!BK48)*VolIn_0720!BK48</f>
        <v>17.2073720683837</v>
      </c>
      <c r="BL48" s="107" t="n">
        <f aca="false">(1-Vol_div_pct!BL48)*VolIn_0720!BL48</f>
        <v>228.666947359624</v>
      </c>
      <c r="BM48" s="107" t="n">
        <f aca="false">(1-Vol_div_pct!BM48)*VolIn_0720!BM48</f>
        <v>1.13369215349478</v>
      </c>
      <c r="BN48" s="107" t="n">
        <f aca="false">(1-Vol_div_pct!BN48)*VolIn_0720!BN48</f>
        <v>9.42480866582592</v>
      </c>
      <c r="BO48" s="107" t="n">
        <f aca="false">(1-Vol_div_pct!BO48)*VolIn_0720!BO48</f>
        <v>106.210975608423</v>
      </c>
      <c r="BP48" s="107" t="n">
        <f aca="false">(1-Vol_div_pct!BP48)*VolIn_0720!BP48</f>
        <v>0.617846918476476</v>
      </c>
      <c r="BQ48" s="107" t="n">
        <f aca="false">(1-Vol_div_pct!BQ48)*VolIn_0720!BQ48</f>
        <v>111.926800790468</v>
      </c>
      <c r="BR48" s="107" t="n">
        <f aca="false">(1-Vol_div_pct!BR48)*VolIn_0720!BR48</f>
        <v>54.0813909571783</v>
      </c>
      <c r="BS48" s="107" t="n">
        <f aca="false">(1-Vol_div_pct!BS48)*VolIn_0720!BS48</f>
        <v>7.94136008651315E-005</v>
      </c>
      <c r="BT48" s="104"/>
      <c r="BU48" s="104"/>
      <c r="BV48" s="104"/>
      <c r="BW48" s="104"/>
      <c r="BX48" s="107"/>
      <c r="BY48" s="104"/>
      <c r="BZ48" s="104"/>
      <c r="CA48" s="104"/>
      <c r="CB48" s="121"/>
    </row>
    <row r="49" customFormat="false" ht="15" hidden="false" customHeight="false" outlineLevel="0" collapsed="false">
      <c r="A49" s="104" t="s">
        <v>259</v>
      </c>
      <c r="B49" s="107" t="n">
        <f aca="false">(1-Vol_div_pct!B49)*VolIn_0720!B49</f>
        <v>10941.7610773542</v>
      </c>
      <c r="C49" s="107" t="n">
        <f aca="false">(1-Vol_div_pct!C49)*VolIn_0720!C49</f>
        <v>733.109607014659</v>
      </c>
      <c r="D49" s="107" t="n">
        <f aca="false">(1-Vol_div_pct!D49)*VolIn_0720!D49</f>
        <v>1323.47170584427</v>
      </c>
      <c r="E49" s="107" t="n">
        <f aca="false">(1-Vol_div_pct!E49)*VolIn_0720!E49</f>
        <v>12.9974945842573</v>
      </c>
      <c r="F49" s="107" t="n">
        <f aca="false">(1-Vol_div_pct!F49)*VolIn_0720!F49</f>
        <v>5602.66722702707</v>
      </c>
      <c r="G49" s="107" t="n">
        <f aca="false">(1-Vol_div_pct!G49)*VolIn_0720!G49</f>
        <v>3039.63076545745</v>
      </c>
      <c r="H49" s="107" t="n">
        <f aca="false">(1-Vol_div_pct!H49)*VolIn_0720!H49</f>
        <v>66.6348253230366</v>
      </c>
      <c r="I49" s="107" t="n">
        <f aca="false">(1-Vol_div_pct!I49)*VolIn_0720!I49</f>
        <v>416.110904641381</v>
      </c>
      <c r="J49" s="107" t="n">
        <f aca="false">(1-Vol_div_pct!J49)*VolIn_0720!J49</f>
        <v>104.768969545098</v>
      </c>
      <c r="K49" s="107" t="n">
        <f aca="false">(1-Vol_div_pct!K49)*VolIn_0720!K49</f>
        <v>588.804889128593</v>
      </c>
      <c r="L49" s="107" t="n">
        <f aca="false">(1-Vol_div_pct!L49)*VolIn_0720!L49</f>
        <v>148.366612864898</v>
      </c>
      <c r="M49" s="107" t="n">
        <f aca="false">(1-Vol_div_pct!M49)*VolIn_0720!M49</f>
        <v>150.804849564149</v>
      </c>
      <c r="N49" s="107" t="n">
        <f aca="false">(1-Vol_div_pct!N49)*VolIn_0720!N49</f>
        <v>303.181457586579</v>
      </c>
      <c r="O49" s="107" t="n">
        <f aca="false">(1-Vol_div_pct!O49)*VolIn_0720!O49</f>
        <v>236.706827279354</v>
      </c>
      <c r="P49" s="107" t="n">
        <f aca="false">(1-Vol_div_pct!P49)*VolIn_0720!P49</f>
        <v>36.0027409695389</v>
      </c>
      <c r="Q49" s="107" t="n">
        <f aca="false">(1-Vol_div_pct!Q49)*VolIn_0720!Q49</f>
        <v>459.812335895959</v>
      </c>
      <c r="R49" s="107" t="n">
        <f aca="false">(1-Vol_div_pct!R49)*VolIn_0720!R49</f>
        <v>20.991028288417</v>
      </c>
      <c r="S49" s="107" t="n">
        <f aca="false">(1-Vol_div_pct!S49)*VolIn_0720!S49</f>
        <v>0.33937176401892</v>
      </c>
      <c r="T49" s="107" t="n">
        <f aca="false">(1-Vol_div_pct!T49)*VolIn_0720!T49</f>
        <v>186.9770954119</v>
      </c>
      <c r="U49" s="107" t="n">
        <f aca="false">(1-Vol_div_pct!U49)*VolIn_0720!U49</f>
        <v>502.636394688504</v>
      </c>
      <c r="V49" s="107" t="n">
        <f aca="false">(1-Vol_div_pct!V49)*VolIn_0720!V49</f>
        <v>13.629405581121</v>
      </c>
      <c r="W49" s="107" t="n">
        <f aca="false">(1-Vol_div_pct!W49)*VolIn_0720!W49</f>
        <v>1867.92870863022</v>
      </c>
      <c r="X49" s="107" t="n">
        <f aca="false">(1-Vol_div_pct!X49)*VolIn_0720!X49</f>
        <v>386.83525305673</v>
      </c>
      <c r="Y49" s="107" t="n">
        <f aca="false">(1-Vol_div_pct!Y49)*VolIn_0720!Y49</f>
        <v>309.473622848898</v>
      </c>
      <c r="Z49" s="107" t="n">
        <f aca="false">(1-Vol_div_pct!Z49)*VolIn_0720!Z49</f>
        <v>604.819636901291</v>
      </c>
      <c r="AA49" s="107" t="n">
        <f aca="false">(1-Vol_div_pct!AA49)*VolIn_0720!AA49</f>
        <v>493.833885405827</v>
      </c>
      <c r="AB49" s="107" t="n">
        <f aca="false">(1-Vol_div_pct!AB49)*VolIn_0720!AB49</f>
        <v>1214.45901008263</v>
      </c>
      <c r="AC49" s="107" t="n">
        <f aca="false">(1-Vol_div_pct!AC49)*VolIn_0720!AC49</f>
        <v>123.842699188714</v>
      </c>
      <c r="AD49" s="107" t="n">
        <f aca="false">(1-Vol_div_pct!AD49)*VolIn_0720!AD49</f>
        <v>3789.83481364094</v>
      </c>
      <c r="AE49" s="107" t="n">
        <f aca="false">(1-Vol_div_pct!AE49)*VolIn_0720!AE49</f>
        <v>2589.27562926084</v>
      </c>
      <c r="AF49" s="107" t="n">
        <f aca="false">(1-Vol_div_pct!AF49)*VolIn_0720!AF49</f>
        <v>3793.56025891841</v>
      </c>
      <c r="AG49" s="107" t="n">
        <f aca="false">(1-Vol_div_pct!AG49)*VolIn_0720!AG49</f>
        <v>941.349019055746</v>
      </c>
      <c r="AH49" s="107" t="n">
        <f aca="false">(1-Vol_div_pct!AH49)*VolIn_0720!AH49</f>
        <v>3004.88471001251</v>
      </c>
      <c r="AI49" s="107" t="n">
        <f aca="false">(1-Vol_div_pct!AI49)*VolIn_0720!AI49</f>
        <v>587.701465424115</v>
      </c>
      <c r="AJ49" s="107" t="n">
        <f aca="false">(1-Vol_div_pct!AJ49)*VolIn_0720!AJ49</f>
        <v>113.772760756812</v>
      </c>
      <c r="AK49" s="107" t="n">
        <f aca="false">(1-Vol_div_pct!AK49)*VolIn_0720!AK49</f>
        <v>360.28875607132</v>
      </c>
      <c r="AL49" s="107" t="n">
        <f aca="false">(1-Vol_div_pct!AL49)*VolIn_0720!AL49</f>
        <v>862.088210613129</v>
      </c>
      <c r="AM49" s="107" t="n">
        <f aca="false">(1-Vol_div_pct!AM49)*VolIn_0720!AM49</f>
        <v>2371.34302732694</v>
      </c>
      <c r="AN49" s="107" t="n">
        <f aca="false">(1-Vol_div_pct!AN49)*VolIn_0720!AN49</f>
        <v>450.791307336943</v>
      </c>
      <c r="AO49" s="107" t="n">
        <f aca="false">(1-Vol_div_pct!AO49)*VolIn_0720!AO49</f>
        <v>44.2864607450739</v>
      </c>
      <c r="AP49" s="107" t="n">
        <f aca="false">(1-Vol_div_pct!AP49)*VolIn_0720!AP49</f>
        <v>236.371431513537</v>
      </c>
      <c r="AQ49" s="107" t="n">
        <f aca="false">(1-Vol_div_pct!AQ49)*VolIn_0720!AQ49</f>
        <v>25.2313070236558</v>
      </c>
      <c r="AR49" s="107" t="n">
        <f aca="false">(1-Vol_div_pct!AR49)*VolIn_0720!AR49</f>
        <v>354.194236744203</v>
      </c>
      <c r="AS49" s="107" t="n">
        <f aca="false">(1-Vol_div_pct!AS49)*VolIn_0720!AS49</f>
        <v>22.1084309135311</v>
      </c>
      <c r="AT49" s="107" t="n">
        <f aca="false">(1-Vol_div_pct!AT49)*VolIn_0720!AT49</f>
        <v>858.715465942812</v>
      </c>
      <c r="AU49" s="107" t="n">
        <f aca="false">(1-Vol_div_pct!AU49)*VolIn_0720!AU49</f>
        <v>451.805390332663</v>
      </c>
      <c r="AV49" s="107" t="n">
        <f aca="false">(1-Vol_div_pct!AV49)*VolIn_0720!AV49</f>
        <v>367.524588529202</v>
      </c>
      <c r="AW49" s="107" t="n">
        <f aca="false">(1-Vol_div_pct!AW49)*VolIn_0720!AW49</f>
        <v>208.492263364472</v>
      </c>
      <c r="AX49" s="107" t="n">
        <f aca="false">(1-Vol_div_pct!AX49)*VolIn_0720!AX49</f>
        <v>215.306184320768</v>
      </c>
      <c r="AY49" s="107" t="n">
        <f aca="false">(1-Vol_div_pct!AY49)*VolIn_0720!AY49</f>
        <v>94.4152859567435</v>
      </c>
      <c r="AZ49" s="107" t="n">
        <f aca="false">(1-Vol_div_pct!AZ49)*VolIn_0720!AZ49</f>
        <v>13.4470611926361</v>
      </c>
      <c r="BA49" s="107" t="n">
        <f aca="false">(1-Vol_div_pct!BA49)*VolIn_0720!BA49</f>
        <v>2.2377238602354</v>
      </c>
      <c r="BB49" s="107" t="n">
        <f aca="false">(1-Vol_div_pct!BB49)*VolIn_0720!BB49</f>
        <v>150.023438205184</v>
      </c>
      <c r="BC49" s="107" t="n">
        <f aca="false">(1-Vol_div_pct!BC49)*VolIn_0720!BC49</f>
        <v>75.6981292265515</v>
      </c>
      <c r="BD49" s="107" t="n">
        <f aca="false">(1-Vol_div_pct!BD49)*VolIn_0720!BD49</f>
        <v>14.1126378963771</v>
      </c>
      <c r="BE49" s="107" t="n">
        <f aca="false">(1-Vol_div_pct!BE49)*VolIn_0720!BE49</f>
        <v>8.00593590157467</v>
      </c>
      <c r="BF49" s="107" t="n">
        <f aca="false">(1-Vol_div_pct!BF49)*VolIn_0720!BF49</f>
        <v>129.891718787183</v>
      </c>
      <c r="BG49" s="107" t="n">
        <f aca="false">(1-Vol_div_pct!BG49)*VolIn_0720!BG49</f>
        <v>121.75357525335</v>
      </c>
      <c r="BH49" s="107" t="n">
        <f aca="false">(1-Vol_div_pct!BH49)*VolIn_0720!BH49</f>
        <v>61.8757060889251</v>
      </c>
      <c r="BI49" s="107" t="n">
        <f aca="false">(1-Vol_div_pct!BI49)*VolIn_0720!BI49</f>
        <v>7.02858798692197</v>
      </c>
      <c r="BJ49" s="107" t="n">
        <f aca="false">(1-Vol_div_pct!BJ49)*VolIn_0720!BJ49</f>
        <v>89.4422091607257</v>
      </c>
      <c r="BK49" s="107" t="n">
        <f aca="false">(1-Vol_div_pct!BK49)*VolIn_0720!BK49</f>
        <v>14.6901662556734</v>
      </c>
      <c r="BL49" s="107" t="n">
        <f aca="false">(1-Vol_div_pct!BL49)*VolIn_0720!BL49</f>
        <v>268.604307640319</v>
      </c>
      <c r="BM49" s="107" t="n">
        <f aca="false">(1-Vol_div_pct!BM49)*VolIn_0720!BM49</f>
        <v>0.975403985291182</v>
      </c>
      <c r="BN49" s="107" t="n">
        <f aca="false">(1-Vol_div_pct!BN49)*VolIn_0720!BN49</f>
        <v>11.7015455616086</v>
      </c>
      <c r="BO49" s="107" t="n">
        <f aca="false">(1-Vol_div_pct!BO49)*VolIn_0720!BO49</f>
        <v>79.267384086703</v>
      </c>
      <c r="BP49" s="107" t="n">
        <f aca="false">(1-Vol_div_pct!BP49)*VolIn_0720!BP49</f>
        <v>0.622121680759744</v>
      </c>
      <c r="BQ49" s="107" t="n">
        <f aca="false">(1-Vol_div_pct!BQ49)*VolIn_0720!BQ49</f>
        <v>77.9206000246249</v>
      </c>
      <c r="BR49" s="107" t="n">
        <f aca="false">(1-Vol_div_pct!BR49)*VolIn_0720!BR49</f>
        <v>59.1812136595396</v>
      </c>
      <c r="BS49" s="107" t="n">
        <f aca="false">(1-Vol_div_pct!BS49)*VolIn_0720!BS49</f>
        <v>8.08391226829615E-005</v>
      </c>
      <c r="BT49" s="104"/>
      <c r="BU49" s="104"/>
      <c r="BV49" s="104"/>
      <c r="BW49" s="104"/>
      <c r="BX49" s="107"/>
      <c r="BY49" s="104"/>
      <c r="BZ49" s="104"/>
      <c r="CA49" s="104"/>
      <c r="CB49" s="121"/>
    </row>
    <row r="50" customFormat="false" ht="15" hidden="false" customHeight="false" outlineLevel="0" collapsed="false">
      <c r="A50" s="104" t="s">
        <v>260</v>
      </c>
      <c r="B50" s="107" t="n">
        <f aca="false">(1-Vol_div_pct!B50)*VolIn_0720!B50</f>
        <v>10282.7889229267</v>
      </c>
      <c r="C50" s="107" t="n">
        <f aca="false">(1-Vol_div_pct!C50)*VolIn_0720!C50</f>
        <v>737.069593906615</v>
      </c>
      <c r="D50" s="107" t="n">
        <f aca="false">(1-Vol_div_pct!D50)*VolIn_0720!D50</f>
        <v>1333.39099794145</v>
      </c>
      <c r="E50" s="107" t="n">
        <f aca="false">(1-Vol_div_pct!E50)*VolIn_0720!E50</f>
        <v>13.09367796504</v>
      </c>
      <c r="F50" s="107" t="n">
        <f aca="false">(1-Vol_div_pct!F50)*VolIn_0720!F50</f>
        <v>5644.37699624695</v>
      </c>
      <c r="G50" s="107" t="n">
        <f aca="false">(1-Vol_div_pct!G50)*VolIn_0720!G50</f>
        <v>3063.30777800832</v>
      </c>
      <c r="H50" s="107" t="n">
        <f aca="false">(1-Vol_div_pct!H50)*VolIn_0720!H50</f>
        <v>67.1323980327169</v>
      </c>
      <c r="I50" s="107" t="n">
        <f aca="false">(1-Vol_div_pct!I50)*VolIn_0720!I50</f>
        <v>419.489769263864</v>
      </c>
      <c r="J50" s="107" t="n">
        <f aca="false">(1-Vol_div_pct!J50)*VolIn_0720!J50</f>
        <v>101.826953653985</v>
      </c>
      <c r="K50" s="107" t="n">
        <f aca="false">(1-Vol_div_pct!K50)*VolIn_0720!K50</f>
        <v>642.003387213996</v>
      </c>
      <c r="L50" s="107" t="n">
        <f aca="false">(1-Vol_div_pct!L50)*VolIn_0720!L50</f>
        <v>162.806353342578</v>
      </c>
      <c r="M50" s="107" t="n">
        <f aca="false">(1-Vol_div_pct!M50)*VolIn_0720!M50</f>
        <v>165.476314058031</v>
      </c>
      <c r="N50" s="107" t="n">
        <f aca="false">(1-Vol_div_pct!N50)*VolIn_0720!N50</f>
        <v>332.690295911152</v>
      </c>
      <c r="O50" s="107" t="n">
        <f aca="false">(1-Vol_div_pct!O50)*VolIn_0720!O50</f>
        <v>259.78533401049</v>
      </c>
      <c r="P50" s="107" t="n">
        <f aca="false">(1-Vol_div_pct!P50)*VolIn_0720!P50</f>
        <v>39.3700208523195</v>
      </c>
      <c r="Q50" s="107" t="n">
        <f aca="false">(1-Vol_div_pct!Q50)*VolIn_0720!Q50</f>
        <v>449.017036594189</v>
      </c>
      <c r="R50" s="107" t="n">
        <f aca="false">(1-Vol_div_pct!R50)*VolIn_0720!R50</f>
        <v>20.7439321406746</v>
      </c>
      <c r="S50" s="107" t="n">
        <f aca="false">(1-Vol_div_pct!S50)*VolIn_0720!S50</f>
        <v>0.299310076699671</v>
      </c>
      <c r="T50" s="107" t="n">
        <f aca="false">(1-Vol_div_pct!T50)*VolIn_0720!T50</f>
        <v>188.273249306632</v>
      </c>
      <c r="U50" s="107" t="n">
        <f aca="false">(1-Vol_div_pct!U50)*VolIn_0720!U50</f>
        <v>527.438743818477</v>
      </c>
      <c r="V50" s="107" t="n">
        <f aca="false">(1-Vol_div_pct!V50)*VolIn_0720!V50</f>
        <v>22.5212541068045</v>
      </c>
      <c r="W50" s="107" t="n">
        <f aca="false">(1-Vol_div_pct!W50)*VolIn_0720!W50</f>
        <v>2061.2957670763</v>
      </c>
      <c r="X50" s="107" t="n">
        <f aca="false">(1-Vol_div_pct!X50)*VolIn_0720!X50</f>
        <v>494.911761324625</v>
      </c>
      <c r="Y50" s="107" t="n">
        <f aca="false">(1-Vol_div_pct!Y50)*VolIn_0720!Y50</f>
        <v>363.419517705068</v>
      </c>
      <c r="Z50" s="107" t="n">
        <f aca="false">(1-Vol_div_pct!Z50)*VolIn_0720!Z50</f>
        <v>708.585874491792</v>
      </c>
      <c r="AA50" s="107" t="n">
        <f aca="false">(1-Vol_div_pct!AA50)*VolIn_0720!AA50</f>
        <v>578.225348483232</v>
      </c>
      <c r="AB50" s="107" t="n">
        <f aca="false">(1-Vol_div_pct!AB50)*VolIn_0720!AB50</f>
        <v>1426.7533242355</v>
      </c>
      <c r="AC50" s="107" t="n">
        <f aca="false">(1-Vol_div_pct!AC50)*VolIn_0720!AC50</f>
        <v>145.596627850058</v>
      </c>
      <c r="AD50" s="107" t="n">
        <f aca="false">(1-Vol_div_pct!AD50)*VolIn_0720!AD50</f>
        <v>4454.45616170208</v>
      </c>
      <c r="AE50" s="107" t="n">
        <f aca="false">(1-Vol_div_pct!AE50)*VolIn_0720!AE50</f>
        <v>3043.48744726208</v>
      </c>
      <c r="AF50" s="107" t="n">
        <f aca="false">(1-Vol_div_pct!AF50)*VolIn_0720!AF50</f>
        <v>4459.74727816982</v>
      </c>
      <c r="AG50" s="107" t="n">
        <f aca="false">(1-Vol_div_pct!AG50)*VolIn_0720!AG50</f>
        <v>993.540512315047</v>
      </c>
      <c r="AH50" s="107" t="n">
        <f aca="false">(1-Vol_div_pct!AH50)*VolIn_0720!AH50</f>
        <v>3171.4854254888</v>
      </c>
      <c r="AI50" s="107" t="n">
        <f aca="false">(1-Vol_div_pct!AI50)*VolIn_0720!AI50</f>
        <v>620.285572328409</v>
      </c>
      <c r="AJ50" s="107" t="n">
        <f aca="false">(1-Vol_div_pct!AJ50)*VolIn_0720!AJ50</f>
        <v>120.080697723791</v>
      </c>
      <c r="AK50" s="107" t="n">
        <f aca="false">(1-Vol_div_pct!AK50)*VolIn_0720!AK50</f>
        <v>380.264352585735</v>
      </c>
      <c r="AL50" s="107" t="n">
        <f aca="false">(1-Vol_div_pct!AL50)*VolIn_0720!AL50</f>
        <v>909.885223328211</v>
      </c>
      <c r="AM50" s="107" t="n">
        <f aca="false">(1-Vol_div_pct!AM50)*VolIn_0720!AM50</f>
        <v>2502.81810311803</v>
      </c>
      <c r="AN50" s="107" t="n">
        <f aca="false">(1-Vol_div_pct!AN50)*VolIn_0720!AN50</f>
        <v>479.657805493609</v>
      </c>
      <c r="AO50" s="107" t="n">
        <f aca="false">(1-Vol_div_pct!AO50)*VolIn_0720!AO50</f>
        <v>46.5836809288173</v>
      </c>
      <c r="AP50" s="107" t="n">
        <f aca="false">(1-Vol_div_pct!AP50)*VolIn_0720!AP50</f>
        <v>247.757390425473</v>
      </c>
      <c r="AQ50" s="107" t="n">
        <f aca="false">(1-Vol_div_pct!AQ50)*VolIn_0720!AQ50</f>
        <v>26.3141323365728</v>
      </c>
      <c r="AR50" s="107" t="n">
        <f aca="false">(1-Vol_div_pct!AR50)*VolIn_0720!AR50</f>
        <v>375.035879396408</v>
      </c>
      <c r="AS50" s="107" t="n">
        <f aca="false">(1-Vol_div_pct!AS50)*VolIn_0720!AS50</f>
        <v>23.4487028457542</v>
      </c>
      <c r="AT50" s="107" t="n">
        <f aca="false">(1-Vol_div_pct!AT50)*VolIn_0720!AT50</f>
        <v>909.343422020905</v>
      </c>
      <c r="AU50" s="107" t="n">
        <f aca="false">(1-Vol_div_pct!AU50)*VolIn_0720!AU50</f>
        <v>478.419817102728</v>
      </c>
      <c r="AV50" s="107" t="n">
        <f aca="false">(1-Vol_div_pct!AV50)*VolIn_0720!AV50</f>
        <v>389.738375696148</v>
      </c>
      <c r="AW50" s="107" t="n">
        <f aca="false">(1-Vol_div_pct!AW50)*VolIn_0720!AW50</f>
        <v>220.704487732851</v>
      </c>
      <c r="AX50" s="107" t="n">
        <f aca="false">(1-Vol_div_pct!AX50)*VolIn_0720!AX50</f>
        <v>227.917527247332</v>
      </c>
      <c r="AY50" s="107" t="n">
        <f aca="false">(1-Vol_div_pct!AY50)*VolIn_0720!AY50</f>
        <v>99.9455662525299</v>
      </c>
      <c r="AZ50" s="107" t="n">
        <f aca="false">(1-Vol_div_pct!AZ50)*VolIn_0720!AZ50</f>
        <v>14.2347092603859</v>
      </c>
      <c r="BA50" s="107" t="n">
        <f aca="false">(1-Vol_div_pct!BA50)*VolIn_0720!BA50</f>
        <v>2.36879628189115</v>
      </c>
      <c r="BB50" s="107" t="n">
        <f aca="false">(1-Vol_div_pct!BB50)*VolIn_0720!BB50</f>
        <v>158.810910019783</v>
      </c>
      <c r="BC50" s="107" t="n">
        <f aca="false">(1-Vol_div_pct!BC50)*VolIn_0720!BC50</f>
        <v>80.1320709156259</v>
      </c>
      <c r="BD50" s="107" t="n">
        <f aca="false">(1-Vol_div_pct!BD50)*VolIn_0720!BD50</f>
        <v>12.1188189177845</v>
      </c>
      <c r="BE50" s="107" t="n">
        <f aca="false">(1-Vol_div_pct!BE50)*VolIn_0720!BE50</f>
        <v>6.8748655050152</v>
      </c>
      <c r="BF50" s="107" t="n">
        <f aca="false">(1-Vol_div_pct!BF50)*VolIn_0720!BF50</f>
        <v>113.433030711788</v>
      </c>
      <c r="BG50" s="107" t="n">
        <f aca="false">(1-Vol_div_pct!BG50)*VolIn_0720!BG50</f>
        <v>91.3036224560868</v>
      </c>
      <c r="BH50" s="107" t="n">
        <f aca="false">(1-Vol_div_pct!BH50)*VolIn_0720!BH50</f>
        <v>61.3014113874627</v>
      </c>
      <c r="BI50" s="107" t="n">
        <f aca="false">(1-Vol_div_pct!BI50)*VolIn_0720!BI50</f>
        <v>7.86485220332505</v>
      </c>
      <c r="BJ50" s="107" t="n">
        <f aca="false">(1-Vol_div_pct!BJ50)*VolIn_0720!BJ50</f>
        <v>49.5743636538507</v>
      </c>
      <c r="BK50" s="107" t="n">
        <f aca="false">(1-Vol_div_pct!BK50)*VolIn_0720!BK50</f>
        <v>17.4853410813204</v>
      </c>
      <c r="BL50" s="107" t="n">
        <f aca="false">(1-Vol_div_pct!BL50)*VolIn_0720!BL50</f>
        <v>227.877009936542</v>
      </c>
      <c r="BM50" s="107" t="n">
        <f aca="false">(1-Vol_div_pct!BM50)*VolIn_0720!BM50</f>
        <v>0.930294718315174</v>
      </c>
      <c r="BN50" s="107" t="n">
        <f aca="false">(1-Vol_div_pct!BN50)*VolIn_0720!BN50</f>
        <v>9.10331554402655</v>
      </c>
      <c r="BO50" s="107" t="n">
        <f aca="false">(1-Vol_div_pct!BO50)*VolIn_0720!BO50</f>
        <v>105.594789463535</v>
      </c>
      <c r="BP50" s="107" t="n">
        <f aca="false">(1-Vol_div_pct!BP50)*VolIn_0720!BP50</f>
        <v>0.59992341199392</v>
      </c>
      <c r="BQ50" s="107" t="n">
        <f aca="false">(1-Vol_div_pct!BQ50)*VolIn_0720!BQ50</f>
        <v>105.314937343911</v>
      </c>
      <c r="BR50" s="107" t="n">
        <f aca="false">(1-Vol_div_pct!BR50)*VolIn_0720!BR50</f>
        <v>62.8267710335059</v>
      </c>
      <c r="BS50" s="107" t="n">
        <f aca="false">(1-Vol_div_pct!BS50)*VolIn_0720!BS50</f>
        <v>8.35367436373743E-005</v>
      </c>
      <c r="BT50" s="104"/>
      <c r="BU50" s="104"/>
      <c r="BV50" s="104"/>
      <c r="BW50" s="104"/>
      <c r="BX50" s="107"/>
      <c r="BY50" s="104"/>
      <c r="BZ50" s="104"/>
      <c r="CA50" s="104"/>
      <c r="CB50" s="121"/>
    </row>
    <row r="51" customFormat="false" ht="15" hidden="false" customHeight="false" outlineLevel="0" collapsed="false">
      <c r="A51" s="104" t="s">
        <v>261</v>
      </c>
      <c r="B51" s="107" t="n">
        <f aca="false">(1-Vol_div_pct!B51)*VolIn_0720!B51</f>
        <v>12474.7191509105</v>
      </c>
      <c r="C51" s="107" t="n">
        <f aca="false">(1-Vol_div_pct!C51)*VolIn_0720!C51</f>
        <v>939.513834401982</v>
      </c>
      <c r="D51" s="107" t="n">
        <f aca="false">(1-Vol_div_pct!D51)*VolIn_0720!D51</f>
        <v>1702.75600707677</v>
      </c>
      <c r="E51" s="107" t="n">
        <f aca="false">(1-Vol_div_pct!E51)*VolIn_0720!E51</f>
        <v>16.719548717901</v>
      </c>
      <c r="F51" s="107" t="n">
        <f aca="false">(1-Vol_div_pct!F51)*VolIn_0720!F51</f>
        <v>7207.84490619609</v>
      </c>
      <c r="G51" s="107" t="n">
        <f aca="false">(1-Vol_div_pct!G51)*VolIn_0720!G51</f>
        <v>3913.26199517896</v>
      </c>
      <c r="H51" s="107" t="n">
        <f aca="false">(1-Vol_div_pct!H51)*VolIn_0720!H51</f>
        <v>85.728350095893</v>
      </c>
      <c r="I51" s="107" t="n">
        <f aca="false">(1-Vol_div_pct!I51)*VolIn_0720!I51</f>
        <v>535.992579239112</v>
      </c>
      <c r="J51" s="107" t="n">
        <f aca="false">(1-Vol_div_pct!J51)*VolIn_0720!J51</f>
        <v>115.028627421693</v>
      </c>
      <c r="K51" s="107" t="n">
        <f aca="false">(1-Vol_div_pct!K51)*VolIn_0720!K51</f>
        <v>799.535378898726</v>
      </c>
      <c r="L51" s="107" t="n">
        <f aca="false">(1-Vol_div_pct!L51)*VolIn_0720!L51</f>
        <v>203.936892959216</v>
      </c>
      <c r="M51" s="107" t="n">
        <f aca="false">(1-Vol_div_pct!M51)*VolIn_0720!M51</f>
        <v>207.269435658228</v>
      </c>
      <c r="N51" s="107" t="n">
        <f aca="false">(1-Vol_div_pct!N51)*VolIn_0720!N51</f>
        <v>416.729812431604</v>
      </c>
      <c r="O51" s="107" t="n">
        <f aca="false">(1-Vol_div_pct!O51)*VolIn_0720!O51</f>
        <v>325.448732788463</v>
      </c>
      <c r="P51" s="107" t="n">
        <f aca="false">(1-Vol_div_pct!P51)*VolIn_0720!P51</f>
        <v>49.16498549892</v>
      </c>
      <c r="Q51" s="107" t="n">
        <f aca="false">(1-Vol_div_pct!Q51)*VolIn_0720!Q51</f>
        <v>560.995531993428</v>
      </c>
      <c r="R51" s="107" t="n">
        <f aca="false">(1-Vol_div_pct!R51)*VolIn_0720!R51</f>
        <v>26.8229840212498</v>
      </c>
      <c r="S51" s="107" t="n">
        <f aca="false">(1-Vol_div_pct!S51)*VolIn_0720!S51</f>
        <v>0.270623169102957</v>
      </c>
      <c r="T51" s="107" t="n">
        <f aca="false">(1-Vol_div_pct!T51)*VolIn_0720!T51</f>
        <v>248.268323430203</v>
      </c>
      <c r="U51" s="107" t="n">
        <f aca="false">(1-Vol_div_pct!U51)*VolIn_0720!U51</f>
        <v>600.271725876731</v>
      </c>
      <c r="V51" s="107" t="n">
        <f aca="false">(1-Vol_div_pct!V51)*VolIn_0720!V51</f>
        <v>12.4071809169294</v>
      </c>
      <c r="W51" s="107" t="n">
        <f aca="false">(1-Vol_div_pct!W51)*VolIn_0720!W51</f>
        <v>2459.06417247616</v>
      </c>
      <c r="X51" s="107" t="n">
        <f aca="false">(1-Vol_div_pct!X51)*VolIn_0720!X51</f>
        <v>591.214515314628</v>
      </c>
      <c r="Y51" s="107" t="n">
        <f aca="false">(1-Vol_div_pct!Y51)*VolIn_0720!Y51</f>
        <v>434.332660374266</v>
      </c>
      <c r="Z51" s="107" t="n">
        <f aca="false">(1-Vol_div_pct!Z51)*VolIn_0720!Z51</f>
        <v>845.117466480571</v>
      </c>
      <c r="AA51" s="107" t="n">
        <f aca="false">(1-Vol_div_pct!AA51)*VolIn_0720!AA51</f>
        <v>689.302856494293</v>
      </c>
      <c r="AB51" s="107" t="n">
        <f aca="false">(1-Vol_div_pct!AB51)*VolIn_0720!AB51</f>
        <v>1705.73008789039</v>
      </c>
      <c r="AC51" s="107" t="n">
        <f aca="false">(1-Vol_div_pct!AC51)*VolIn_0720!AC51</f>
        <v>174.181814144712</v>
      </c>
      <c r="AD51" s="107" t="n">
        <f aca="false">(1-Vol_div_pct!AD51)*VolIn_0720!AD51</f>
        <v>5327.26002099547</v>
      </c>
      <c r="AE51" s="107" t="n">
        <f aca="false">(1-Vol_div_pct!AE51)*VolIn_0720!AE51</f>
        <v>3639.73854443808</v>
      </c>
      <c r="AF51" s="107" t="n">
        <f aca="false">(1-Vol_div_pct!AF51)*VolIn_0720!AF51</f>
        <v>5335.16769619135</v>
      </c>
      <c r="AG51" s="107" t="n">
        <f aca="false">(1-Vol_div_pct!AG51)*VolIn_0720!AG51</f>
        <v>1217.04121867517</v>
      </c>
      <c r="AH51" s="107" t="n">
        <f aca="false">(1-Vol_div_pct!AH51)*VolIn_0720!AH51</f>
        <v>3884.92310016996</v>
      </c>
      <c r="AI51" s="107" t="n">
        <f aca="false">(1-Vol_div_pct!AI51)*VolIn_0720!AI51</f>
        <v>759.821164326927</v>
      </c>
      <c r="AJ51" s="107" t="n">
        <f aca="false">(1-Vol_div_pct!AJ51)*VolIn_0720!AJ51</f>
        <v>147.093306096396</v>
      </c>
      <c r="AK51" s="107" t="n">
        <f aca="false">(1-Vol_div_pct!AK51)*VolIn_0720!AK51</f>
        <v>465.806260895495</v>
      </c>
      <c r="AL51" s="107" t="n">
        <f aca="false">(1-Vol_div_pct!AL51)*VolIn_0720!AL51</f>
        <v>1114.56735515859</v>
      </c>
      <c r="AM51" s="107" t="n">
        <f aca="false">(1-Vol_div_pct!AM51)*VolIn_0720!AM51</f>
        <v>3065.83652763538</v>
      </c>
      <c r="AN51" s="107" t="n">
        <f aca="false">(1-Vol_div_pct!AN51)*VolIn_0720!AN51</f>
        <v>532.749470987087</v>
      </c>
      <c r="AO51" s="107" t="n">
        <f aca="false">(1-Vol_div_pct!AO51)*VolIn_0720!AO51</f>
        <v>51.2244901703067</v>
      </c>
      <c r="AP51" s="107" t="n">
        <f aca="false">(1-Vol_div_pct!AP51)*VolIn_0720!AP51</f>
        <v>271.606644232613</v>
      </c>
      <c r="AQ51" s="107" t="n">
        <f aca="false">(1-Vol_div_pct!AQ51)*VolIn_0720!AQ51</f>
        <v>28.725448567636</v>
      </c>
      <c r="AR51" s="107" t="n">
        <f aca="false">(1-Vol_div_pct!AR51)*VolIn_0720!AR51</f>
        <v>414.797092270378</v>
      </c>
      <c r="AS51" s="107" t="n">
        <f aca="false">(1-Vol_div_pct!AS51)*VolIn_0720!AS51</f>
        <v>25.9720902064163</v>
      </c>
      <c r="AT51" s="107" t="n">
        <f aca="false">(1-Vol_div_pct!AT51)*VolIn_0720!AT51</f>
        <v>1005.84994063403</v>
      </c>
      <c r="AU51" s="107" t="n">
        <f aca="false">(1-Vol_div_pct!AU51)*VolIn_0720!AU51</f>
        <v>529.171067491851</v>
      </c>
      <c r="AV51" s="107" t="n">
        <f aca="false">(1-Vol_div_pct!AV51)*VolIn_0720!AV51</f>
        <v>431.614428482123</v>
      </c>
      <c r="AW51" s="107" t="n">
        <f aca="false">(1-Vol_div_pct!AW51)*VolIn_0720!AW51</f>
        <v>244.04830729698</v>
      </c>
      <c r="AX51" s="107" t="n">
        <f aca="false">(1-Vol_div_pct!AX51)*VolIn_0720!AX51</f>
        <v>252.024266925432</v>
      </c>
      <c r="AY51" s="107" t="n">
        <f aca="false">(1-Vol_div_pct!AY51)*VolIn_0720!AY51</f>
        <v>110.516766180543</v>
      </c>
      <c r="AZ51" s="107" t="n">
        <f aca="false">(1-Vol_div_pct!AZ51)*VolIn_0720!AZ51</f>
        <v>15.7403083895006</v>
      </c>
      <c r="BA51" s="107" t="n">
        <f aca="false">(1-Vol_div_pct!BA51)*VolIn_0720!BA51</f>
        <v>2.61934285462591</v>
      </c>
      <c r="BB51" s="107" t="n">
        <f aca="false">(1-Vol_div_pct!BB51)*VolIn_0720!BB51</f>
        <v>175.608272259215</v>
      </c>
      <c r="BC51" s="107" t="n">
        <f aca="false">(1-Vol_div_pct!BC51)*VolIn_0720!BC51</f>
        <v>88.6076058898789</v>
      </c>
      <c r="BD51" s="107" t="n">
        <f aca="false">(1-Vol_div_pct!BD51)*VolIn_0720!BD51</f>
        <v>14.1621124704035</v>
      </c>
      <c r="BE51" s="107" t="n">
        <f aca="false">(1-Vol_div_pct!BE51)*VolIn_0720!BE51</f>
        <v>8.03400225396898</v>
      </c>
      <c r="BF51" s="107" t="n">
        <f aca="false">(1-Vol_div_pct!BF51)*VolIn_0720!BF51</f>
        <v>134.601243957356</v>
      </c>
      <c r="BG51" s="107" t="n">
        <f aca="false">(1-Vol_div_pct!BG51)*VolIn_0720!BG51</f>
        <v>182.810224308005</v>
      </c>
      <c r="BH51" s="107" t="n">
        <f aca="false">(1-Vol_div_pct!BH51)*VolIn_0720!BH51</f>
        <v>80.2252416136864</v>
      </c>
      <c r="BI51" s="107" t="n">
        <f aca="false">(1-Vol_div_pct!BI51)*VolIn_0720!BI51</f>
        <v>8.64070220223818</v>
      </c>
      <c r="BJ51" s="107" t="n">
        <f aca="false">(1-Vol_div_pct!BJ51)*VolIn_0720!BJ51</f>
        <v>73.2191363512999</v>
      </c>
      <c r="BK51" s="107" t="n">
        <f aca="false">(1-Vol_div_pct!BK51)*VolIn_0720!BK51</f>
        <v>21.6151825683164</v>
      </c>
      <c r="BL51" s="107" t="n">
        <f aca="false">(1-Vol_div_pct!BL51)*VolIn_0720!BL51</f>
        <v>281.696132100593</v>
      </c>
      <c r="BM51" s="107" t="n">
        <f aca="false">(1-Vol_div_pct!BM51)*VolIn_0720!BM51</f>
        <v>1.2844780251945</v>
      </c>
      <c r="BN51" s="107" t="n">
        <f aca="false">(1-Vol_div_pct!BN51)*VolIn_0720!BN51</f>
        <v>13.4207809985952</v>
      </c>
      <c r="BO51" s="107" t="n">
        <f aca="false">(1-Vol_div_pct!BO51)*VolIn_0720!BO51</f>
        <v>114.882107012699</v>
      </c>
      <c r="BP51" s="107" t="n">
        <f aca="false">(1-Vol_div_pct!BP51)*VolIn_0720!BP51</f>
        <v>0.825450698630615</v>
      </c>
      <c r="BQ51" s="107" t="n">
        <f aca="false">(1-Vol_div_pct!BQ51)*VolIn_0720!BQ51</f>
        <v>117.117729556459</v>
      </c>
      <c r="BR51" s="107" t="n">
        <f aca="false">(1-Vol_div_pct!BR51)*VolIn_0720!BR51</f>
        <v>84.7541404895452</v>
      </c>
      <c r="BS51" s="107" t="n">
        <f aca="false">(1-Vol_div_pct!BS51)*VolIn_0720!BS51</f>
        <v>0.00010912953481585</v>
      </c>
      <c r="BT51" s="104"/>
      <c r="BU51" s="104"/>
      <c r="BV51" s="104"/>
      <c r="BW51" s="104"/>
      <c r="BX51" s="107"/>
      <c r="BY51" s="104"/>
      <c r="BZ51" s="104"/>
      <c r="CA51" s="104"/>
      <c r="CB51" s="121"/>
    </row>
    <row r="52" customFormat="false" ht="15" hidden="false" customHeight="false" outlineLevel="0" collapsed="false">
      <c r="A52" s="104" t="s">
        <v>263</v>
      </c>
      <c r="B52" s="107" t="n">
        <f aca="false">(1-Vol_div_pct!B52)*VolIn_0720!B52</f>
        <v>9086.05542526369</v>
      </c>
      <c r="C52" s="107" t="n">
        <f aca="false">(1-Vol_div_pct!C52)*VolIn_0720!C52</f>
        <v>687.561263843973</v>
      </c>
      <c r="D52" s="107" t="n">
        <f aca="false">(1-Vol_div_pct!D52)*VolIn_0720!D52</f>
        <v>1248.06108504331</v>
      </c>
      <c r="E52" s="107" t="n">
        <f aca="false">(1-Vol_div_pct!E52)*VolIn_0720!E52</f>
        <v>12.2541234357517</v>
      </c>
      <c r="F52" s="107" t="n">
        <f aca="false">(1-Vol_div_pct!F52)*VolIn_0720!F52</f>
        <v>5283.03082660812</v>
      </c>
      <c r="G52" s="107" t="n">
        <f aca="false">(1-Vol_div_pct!G52)*VolIn_0720!G52</f>
        <v>2869.16794181948</v>
      </c>
      <c r="H52" s="107" t="n">
        <f aca="false">(1-Vol_div_pct!H52)*VolIn_0720!H52</f>
        <v>62.835788778417</v>
      </c>
      <c r="I52" s="107" t="n">
        <f aca="false">(1-Vol_div_pct!I52)*VolIn_0720!I52</f>
        <v>393.052433253849</v>
      </c>
      <c r="J52" s="107" t="n">
        <f aca="false">(1-Vol_div_pct!J52)*VolIn_0720!J52</f>
        <v>114.61635298765</v>
      </c>
      <c r="K52" s="107" t="n">
        <f aca="false">(1-Vol_div_pct!K52)*VolIn_0720!K52</f>
        <v>705.854317369936</v>
      </c>
      <c r="L52" s="107" t="n">
        <f aca="false">(1-Vol_div_pct!L52)*VolIn_0720!L52</f>
        <v>180.987416116616</v>
      </c>
      <c r="M52" s="107" t="n">
        <f aca="false">(1-Vol_div_pct!M52)*VolIn_0720!M52</f>
        <v>183.93204999878</v>
      </c>
      <c r="N52" s="107" t="n">
        <f aca="false">(1-Vol_div_pct!N52)*VolIn_0720!N52</f>
        <v>369.819561690887</v>
      </c>
      <c r="O52" s="107" t="n">
        <f aca="false">(1-Vol_div_pct!O52)*VolIn_0720!O52</f>
        <v>288.842156136956</v>
      </c>
      <c r="P52" s="107" t="n">
        <f aca="false">(1-Vol_div_pct!P52)*VolIn_0720!P52</f>
        <v>43.5161744975595</v>
      </c>
      <c r="Q52" s="107" t="n">
        <f aca="false">(1-Vol_div_pct!Q52)*VolIn_0720!Q52</f>
        <v>453.418672563162</v>
      </c>
      <c r="R52" s="107" t="n">
        <f aca="false">(1-Vol_div_pct!R52)*VolIn_0720!R52</f>
        <v>19.3275533015728</v>
      </c>
      <c r="S52" s="107" t="n">
        <f aca="false">(1-Vol_div_pct!S52)*VolIn_0720!S52</f>
        <v>0.283123876203453</v>
      </c>
      <c r="T52" s="107" t="n">
        <f aca="false">(1-Vol_div_pct!T52)*VolIn_0720!T52</f>
        <v>172.917580238736</v>
      </c>
      <c r="U52" s="107" t="n">
        <f aca="false">(1-Vol_div_pct!U52)*VolIn_0720!U52</f>
        <v>504.372220540861</v>
      </c>
      <c r="V52" s="107" t="n">
        <f aca="false">(1-Vol_div_pct!V52)*VolIn_0720!V52</f>
        <v>16.6969190954368</v>
      </c>
      <c r="W52" s="107" t="n">
        <f aca="false">(1-Vol_div_pct!W52)*VolIn_0720!W52</f>
        <v>1689.18032765486</v>
      </c>
      <c r="X52" s="107" t="n">
        <f aca="false">(1-Vol_div_pct!X52)*VolIn_0720!X52</f>
        <v>514.66317631004</v>
      </c>
      <c r="Y52" s="107" t="n">
        <f aca="false">(1-Vol_div_pct!Y52)*VolIn_0720!Y52</f>
        <v>394.539692012092</v>
      </c>
      <c r="Z52" s="107" t="n">
        <f aca="false">(1-Vol_div_pct!Z52)*VolIn_0720!Z52</f>
        <v>766.339721881553</v>
      </c>
      <c r="AA52" s="107" t="n">
        <f aca="false">(1-Vol_div_pct!AA52)*VolIn_0720!AA52</f>
        <v>624.790107610639</v>
      </c>
      <c r="AB52" s="107" t="n">
        <f aca="false">(1-Vol_div_pct!AB52)*VolIn_0720!AB52</f>
        <v>1549.90380680147</v>
      </c>
      <c r="AC52" s="107" t="n">
        <f aca="false">(1-Vol_div_pct!AC52)*VolIn_0720!AC52</f>
        <v>158.359336705263</v>
      </c>
      <c r="AD52" s="107" t="n">
        <f aca="false">(1-Vol_div_pct!AD52)*VolIn_0720!AD52</f>
        <v>4842.00532679037</v>
      </c>
      <c r="AE52" s="107" t="n">
        <f aca="false">(1-Vol_div_pct!AE52)*VolIn_0720!AE52</f>
        <v>3308.12761261326</v>
      </c>
      <c r="AF52" s="107" t="n">
        <f aca="false">(1-Vol_div_pct!AF52)*VolIn_0720!AF52</f>
        <v>4850.42640470441</v>
      </c>
      <c r="AG52" s="107" t="n">
        <f aca="false">(1-Vol_div_pct!AG52)*VolIn_0720!AG52</f>
        <v>1219.46406176876</v>
      </c>
      <c r="AH52" s="107" t="n">
        <f aca="false">(1-Vol_div_pct!AH52)*VolIn_0720!AH52</f>
        <v>3892.65706920728</v>
      </c>
      <c r="AI52" s="107" t="n">
        <f aca="false">(1-Vol_div_pct!AI52)*VolIn_0720!AI52</f>
        <v>761.33378972704</v>
      </c>
      <c r="AJ52" s="107" t="n">
        <f aca="false">(1-Vol_div_pct!AJ52)*VolIn_0720!AJ52</f>
        <v>147.386134305761</v>
      </c>
      <c r="AK52" s="107" t="n">
        <f aca="false">(1-Vol_div_pct!AK52)*VolIn_0720!AK52</f>
        <v>466.733571708674</v>
      </c>
      <c r="AL52" s="107" t="n">
        <f aca="false">(1-Vol_div_pct!AL52)*VolIn_0720!AL52</f>
        <v>1116.78619686859</v>
      </c>
      <c r="AM52" s="107" t="n">
        <f aca="false">(1-Vol_div_pct!AM52)*VolIn_0720!AM52</f>
        <v>3071.93988777066</v>
      </c>
      <c r="AN52" s="107" t="n">
        <f aca="false">(1-Vol_div_pct!AN52)*VolIn_0720!AN52</f>
        <v>538.424378339239</v>
      </c>
      <c r="AO52" s="107" t="n">
        <f aca="false">(1-Vol_div_pct!AO52)*VolIn_0720!AO52</f>
        <v>51.3297653431719</v>
      </c>
      <c r="AP52" s="107" t="n">
        <f aca="false">(1-Vol_div_pct!AP52)*VolIn_0720!AP52</f>
        <v>271.45531593826</v>
      </c>
      <c r="AQ52" s="107" t="n">
        <f aca="false">(1-Vol_div_pct!AQ52)*VolIn_0720!AQ52</f>
        <v>28.6091575822299</v>
      </c>
      <c r="AR52" s="107" t="n">
        <f aca="false">(1-Vol_div_pct!AR52)*VolIn_0720!AR52</f>
        <v>417.727543002274</v>
      </c>
      <c r="AS52" s="107" t="n">
        <f aca="false">(1-Vol_div_pct!AS52)*VolIn_0720!AS52</f>
        <v>26.1872414877971</v>
      </c>
      <c r="AT52" s="107" t="n">
        <f aca="false">(1-Vol_div_pct!AT52)*VolIn_0720!AT52</f>
        <v>1013.04330146615</v>
      </c>
      <c r="AU52" s="107" t="n">
        <f aca="false">(1-Vol_div_pct!AU52)*VolIn_0720!AU52</f>
        <v>532.935973238664</v>
      </c>
      <c r="AV52" s="107" t="n">
        <f aca="false">(1-Vol_div_pct!AV52)*VolIn_0720!AV52</f>
        <v>435.133703131985</v>
      </c>
      <c r="AW52" s="107" t="n">
        <f aca="false">(1-Vol_div_pct!AW52)*VolIn_0720!AW52</f>
        <v>245.723545850666</v>
      </c>
      <c r="AX52" s="107" t="n">
        <f aca="false">(1-Vol_div_pct!AX52)*VolIn_0720!AX52</f>
        <v>253.754255439158</v>
      </c>
      <c r="AY52" s="107" t="n">
        <f aca="false">(1-Vol_div_pct!AY52)*VolIn_0720!AY52</f>
        <v>111.275394460268</v>
      </c>
      <c r="AZ52" s="107" t="n">
        <f aca="false">(1-Vol_div_pct!AZ52)*VolIn_0720!AZ52</f>
        <v>15.8483557337049</v>
      </c>
      <c r="BA52" s="107" t="n">
        <f aca="false">(1-Vol_div_pct!BA52)*VolIn_0720!BA52</f>
        <v>2.63732300037653</v>
      </c>
      <c r="BB52" s="107" t="n">
        <f aca="false">(1-Vol_div_pct!BB52)*VolIn_0720!BB52</f>
        <v>176.813712900427</v>
      </c>
      <c r="BC52" s="107" t="n">
        <f aca="false">(1-Vol_div_pct!BC52)*VolIn_0720!BC52</f>
        <v>89.215841526424</v>
      </c>
      <c r="BD52" s="107" t="n">
        <f aca="false">(1-Vol_div_pct!BD52)*VolIn_0720!BD52</f>
        <v>13.8061612702274</v>
      </c>
      <c r="BE52" s="107" t="n">
        <f aca="false">(1-Vol_div_pct!BE52)*VolIn_0720!BE52</f>
        <v>7.83207526387522</v>
      </c>
      <c r="BF52" s="107" t="n">
        <f aca="false">(1-Vol_div_pct!BF52)*VolIn_0720!BF52</f>
        <v>133.036739343972</v>
      </c>
      <c r="BG52" s="107" t="n">
        <f aca="false">(1-Vol_div_pct!BG52)*VolIn_0720!BG52</f>
        <v>198.466112483269</v>
      </c>
      <c r="BH52" s="107" t="n">
        <f aca="false">(1-Vol_div_pct!BH52)*VolIn_0720!BH52</f>
        <v>89.2070716493191</v>
      </c>
      <c r="BI52" s="107" t="n">
        <f aca="false">(1-Vol_div_pct!BI52)*VolIn_0720!BI52</f>
        <v>8.87738497848307</v>
      </c>
      <c r="BJ52" s="107" t="n">
        <f aca="false">(1-Vol_div_pct!BJ52)*VolIn_0720!BJ52</f>
        <v>49.7426376089265</v>
      </c>
      <c r="BK52" s="107" t="n">
        <f aca="false">(1-Vol_div_pct!BK52)*VolIn_0720!BK52</f>
        <v>17.9267353959058</v>
      </c>
      <c r="BL52" s="107" t="n">
        <f aca="false">(1-Vol_div_pct!BL52)*VolIn_0720!BL52</f>
        <v>235.984694986753</v>
      </c>
      <c r="BM52" s="107" t="n">
        <f aca="false">(1-Vol_div_pct!BM52)*VolIn_0720!BM52</f>
        <v>0.988835820857128</v>
      </c>
      <c r="BN52" s="107" t="n">
        <f aca="false">(1-Vol_div_pct!BN52)*VolIn_0720!BN52</f>
        <v>9.3244118586411</v>
      </c>
      <c r="BO52" s="107" t="n">
        <f aca="false">(1-Vol_div_pct!BO52)*VolIn_0720!BO52</f>
        <v>114.395345957364</v>
      </c>
      <c r="BP52" s="107" t="n">
        <f aca="false">(1-Vol_div_pct!BP52)*VolIn_0720!BP52</f>
        <v>0.583896559345163</v>
      </c>
      <c r="BQ52" s="107" t="n">
        <f aca="false">(1-Vol_div_pct!BQ52)*VolIn_0720!BQ52</f>
        <v>123.43879857805</v>
      </c>
      <c r="BR52" s="107" t="n">
        <f aca="false">(1-Vol_div_pct!BR52)*VolIn_0720!BR52</f>
        <v>55.3484579166172</v>
      </c>
      <c r="BS52" s="107" t="n">
        <f aca="false">(1-Vol_div_pct!BS52)*VolIn_0720!BS52</f>
        <v>8.01688043708412E-005</v>
      </c>
      <c r="BT52" s="104"/>
      <c r="BU52" s="104"/>
      <c r="BV52" s="104"/>
      <c r="BW52" s="104"/>
      <c r="BX52" s="107"/>
      <c r="BY52" s="104"/>
      <c r="BZ52" s="104"/>
      <c r="CA52" s="104"/>
      <c r="CB52" s="121"/>
    </row>
    <row r="53" customFormat="false" ht="15" hidden="false" customHeight="false" outlineLevel="0" collapsed="false">
      <c r="A53" s="104" t="s">
        <v>264</v>
      </c>
      <c r="B53" s="107" t="n">
        <f aca="false">(1-Vol_div_pct!B53)*VolIn_0720!B53</f>
        <v>10259.7298082311</v>
      </c>
      <c r="C53" s="107" t="n">
        <f aca="false">(1-Vol_div_pct!C53)*VolIn_0720!C53</f>
        <v>712.407723297299</v>
      </c>
      <c r="D53" s="107" t="n">
        <f aca="false">(1-Vol_div_pct!D53)*VolIn_0720!D53</f>
        <v>1299.09225667754</v>
      </c>
      <c r="E53" s="107" t="n">
        <f aca="false">(1-Vol_div_pct!E53)*VolIn_0720!E53</f>
        <v>12.7550108542042</v>
      </c>
      <c r="F53" s="107" t="n">
        <f aca="false">(1-Vol_div_pct!F53)*VolIn_0720!F53</f>
        <v>5499.47001466622</v>
      </c>
      <c r="G53" s="107" t="n">
        <f aca="false">(1-Vol_div_pct!G53)*VolIn_0720!G53</f>
        <v>2987.73665425529</v>
      </c>
      <c r="H53" s="107" t="n">
        <f aca="false">(1-Vol_div_pct!H53)*VolIn_0720!H53</f>
        <v>65.424714560436</v>
      </c>
      <c r="I53" s="107" t="n">
        <f aca="false">(1-Vol_div_pct!I53)*VolIn_0720!I53</f>
        <v>410.637004202952</v>
      </c>
      <c r="J53" s="107" t="n">
        <f aca="false">(1-Vol_div_pct!J53)*VolIn_0720!J53</f>
        <v>108.504232129158</v>
      </c>
      <c r="K53" s="107" t="n">
        <f aca="false">(1-Vol_div_pct!K53)*VolIn_0720!K53</f>
        <v>606.365520564078</v>
      </c>
      <c r="L53" s="107" t="n">
        <f aca="false">(1-Vol_div_pct!L53)*VolIn_0720!L53</f>
        <v>155.589451905372</v>
      </c>
      <c r="M53" s="107" t="n">
        <f aca="false">(1-Vol_div_pct!M53)*VolIn_0720!M53</f>
        <v>158.73486325514</v>
      </c>
      <c r="N53" s="107" t="n">
        <f aca="false">(1-Vol_div_pct!N53)*VolIn_0720!N53</f>
        <v>319.176406990106</v>
      </c>
      <c r="O53" s="107" t="n">
        <f aca="false">(1-Vol_div_pct!O53)*VolIn_0720!O53</f>
        <v>249.312348968839</v>
      </c>
      <c r="P53" s="107" t="n">
        <f aca="false">(1-Vol_div_pct!P53)*VolIn_0720!P53</f>
        <v>38.0143067046601</v>
      </c>
      <c r="Q53" s="107" t="n">
        <f aca="false">(1-Vol_div_pct!Q53)*VolIn_0720!Q53</f>
        <v>494.252234825747</v>
      </c>
      <c r="R53" s="107" t="n">
        <f aca="false">(1-Vol_div_pct!R53)*VolIn_0720!R53</f>
        <v>21.9312983328956</v>
      </c>
      <c r="S53" s="107" t="n">
        <f aca="false">(1-Vol_div_pct!S53)*VolIn_0720!S53</f>
        <v>0.269189834963903</v>
      </c>
      <c r="T53" s="107" t="n">
        <f aca="false">(1-Vol_div_pct!T53)*VolIn_0720!T53</f>
        <v>178.864310144255</v>
      </c>
      <c r="U53" s="107" t="n">
        <f aca="false">(1-Vol_div_pct!U53)*VolIn_0720!U53</f>
        <v>498.200740422397</v>
      </c>
      <c r="V53" s="107" t="n">
        <f aca="false">(1-Vol_div_pct!V53)*VolIn_0720!V53</f>
        <v>13.8913859486751</v>
      </c>
      <c r="W53" s="107" t="n">
        <f aca="false">(1-Vol_div_pct!W53)*VolIn_0720!W53</f>
        <v>1894.8127646045</v>
      </c>
      <c r="X53" s="107" t="n">
        <f aca="false">(1-Vol_div_pct!X53)*VolIn_0720!X53</f>
        <v>390.121619117543</v>
      </c>
      <c r="Y53" s="107" t="n">
        <f aca="false">(1-Vol_div_pct!Y53)*VolIn_0720!Y53</f>
        <v>313.581373646487</v>
      </c>
      <c r="Z53" s="107" t="n">
        <f aca="false">(1-Vol_div_pct!Z53)*VolIn_0720!Z53</f>
        <v>607.861236613182</v>
      </c>
      <c r="AA53" s="107" t="n">
        <f aca="false">(1-Vol_div_pct!AA53)*VolIn_0720!AA53</f>
        <v>494.986224719</v>
      </c>
      <c r="AB53" s="107" t="n">
        <f aca="false">(1-Vol_div_pct!AB53)*VolIn_0720!AB53</f>
        <v>1232.12197993972</v>
      </c>
      <c r="AC53" s="107" t="n">
        <f aca="false">(1-Vol_div_pct!AC53)*VolIn_0720!AC53</f>
        <v>125.868789487247</v>
      </c>
      <c r="AD53" s="107" t="n">
        <f aca="false">(1-Vol_div_pct!AD53)*VolIn_0720!AD53</f>
        <v>3852.17040828697</v>
      </c>
      <c r="AE53" s="107" t="n">
        <f aca="false">(1-Vol_div_pct!AE53)*VolIn_0720!AE53</f>
        <v>2632.57631614202</v>
      </c>
      <c r="AF53" s="107" t="n">
        <f aca="false">(1-Vol_div_pct!AF53)*VolIn_0720!AF53</f>
        <v>3857.6064034358</v>
      </c>
      <c r="AG53" s="107" t="n">
        <f aca="false">(1-Vol_div_pct!AG53)*VolIn_0720!AG53</f>
        <v>935.457876320353</v>
      </c>
      <c r="AH53" s="107" t="n">
        <f aca="false">(1-Vol_div_pct!AH53)*VolIn_0720!AH53</f>
        <v>2986.07956508567</v>
      </c>
      <c r="AI53" s="107" t="n">
        <f aca="false">(1-Vol_div_pct!AI53)*VolIn_0720!AI53</f>
        <v>584.023516917741</v>
      </c>
      <c r="AJ53" s="107" t="n">
        <f aca="false">(1-Vol_div_pct!AJ53)*VolIn_0720!AJ53</f>
        <v>113.060748995552</v>
      </c>
      <c r="AK53" s="107" t="n">
        <f aca="false">(1-Vol_div_pct!AK53)*VolIn_0720!AK53</f>
        <v>358.033999923486</v>
      </c>
      <c r="AL53" s="107" t="n">
        <f aca="false">(1-Vol_div_pct!AL53)*VolIn_0720!AL53</f>
        <v>856.693097221163</v>
      </c>
      <c r="AM53" s="107" t="n">
        <f aca="false">(1-Vol_div_pct!AM53)*VolIn_0720!AM53</f>
        <v>2356.50270777939</v>
      </c>
      <c r="AN53" s="107" t="n">
        <f aca="false">(1-Vol_div_pct!AN53)*VolIn_0720!AN53</f>
        <v>460.618530103477</v>
      </c>
      <c r="AO53" s="107" t="n">
        <f aca="false">(1-Vol_div_pct!AO53)*VolIn_0720!AO53</f>
        <v>43.7404178341999</v>
      </c>
      <c r="AP53" s="107" t="n">
        <f aca="false">(1-Vol_div_pct!AP53)*VolIn_0720!AP53</f>
        <v>229.411633362283</v>
      </c>
      <c r="AQ53" s="107" t="n">
        <f aca="false">(1-Vol_div_pct!AQ53)*VolIn_0720!AQ53</f>
        <v>23.6725134418215</v>
      </c>
      <c r="AR53" s="107" t="n">
        <f aca="false">(1-Vol_div_pct!AR53)*VolIn_0720!AR53</f>
        <v>355.939486199872</v>
      </c>
      <c r="AS53" s="107" t="n">
        <f aca="false">(1-Vol_div_pct!AS53)*VolIn_0720!AS53</f>
        <v>22.3329609560372</v>
      </c>
      <c r="AT53" s="107" t="n">
        <f aca="false">(1-Vol_div_pct!AT53)*VolIn_0720!AT53</f>
        <v>863.341675884924</v>
      </c>
      <c r="AU53" s="107" t="n">
        <f aca="false">(1-Vol_div_pct!AU53)*VolIn_0720!AU53</f>
        <v>454.231389004609</v>
      </c>
      <c r="AV53" s="107" t="n">
        <f aca="false">(1-Vol_div_pct!AV53)*VolIn_0720!AV53</f>
        <v>371.448052315601</v>
      </c>
      <c r="AW53" s="107" t="n">
        <f aca="false">(1-Vol_div_pct!AW53)*VolIn_0720!AW53</f>
        <v>209.36401343843</v>
      </c>
      <c r="AX53" s="107" t="n">
        <f aca="false">(1-Vol_div_pct!AX53)*VolIn_0720!AX53</f>
        <v>216.206424833661</v>
      </c>
      <c r="AY53" s="107" t="n">
        <f aca="false">(1-Vol_div_pct!AY53)*VolIn_0720!AY53</f>
        <v>94.8100561567856</v>
      </c>
      <c r="AZ53" s="107" t="n">
        <f aca="false">(1-Vol_div_pct!AZ53)*VolIn_0720!AZ53</f>
        <v>13.5032861882309</v>
      </c>
      <c r="BA53" s="107" t="n">
        <f aca="false">(1-Vol_div_pct!BA53)*VolIn_0720!BA53</f>
        <v>2.24708025509235</v>
      </c>
      <c r="BB53" s="107" t="n">
        <f aca="false">(1-Vol_div_pct!BB53)*VolIn_0720!BB53</f>
        <v>150.65071780415</v>
      </c>
      <c r="BC53" s="107" t="n">
        <f aca="false">(1-Vol_div_pct!BC53)*VolIn_0720!BC53</f>
        <v>76.0146390513617</v>
      </c>
      <c r="BD53" s="107" t="n">
        <f aca="false">(1-Vol_div_pct!BD53)*VolIn_0720!BD53</f>
        <v>14.4547798045804</v>
      </c>
      <c r="BE53" s="107" t="n">
        <f aca="false">(1-Vol_div_pct!BE53)*VolIn_0720!BE53</f>
        <v>8.20002904039327</v>
      </c>
      <c r="BF53" s="107" t="n">
        <f aca="false">(1-Vol_div_pct!BF53)*VolIn_0720!BF53</f>
        <v>141.001445903414</v>
      </c>
      <c r="BG53" s="107" t="n">
        <f aca="false">(1-Vol_div_pct!BG53)*VolIn_0720!BG53</f>
        <v>126.400214885217</v>
      </c>
      <c r="BH53" s="107" t="n">
        <f aca="false">(1-Vol_div_pct!BH53)*VolIn_0720!BH53</f>
        <v>64.4836914468599</v>
      </c>
      <c r="BI53" s="107" t="n">
        <f aca="false">(1-Vol_div_pct!BI53)*VolIn_0720!BI53</f>
        <v>7.14381328289893</v>
      </c>
      <c r="BJ53" s="107" t="n">
        <f aca="false">(1-Vol_div_pct!BJ53)*VolIn_0720!BJ53</f>
        <v>104.696169570729</v>
      </c>
      <c r="BK53" s="107" t="n">
        <f aca="false">(1-Vol_div_pct!BK53)*VolIn_0720!BK53</f>
        <v>14.9048460920429</v>
      </c>
      <c r="BL53" s="107" t="n">
        <f aca="false">(1-Vol_div_pct!BL53)*VolIn_0720!BL53</f>
        <v>273.834908471887</v>
      </c>
      <c r="BM53" s="107" t="n">
        <f aca="false">(1-Vol_div_pct!BM53)*VolIn_0720!BM53</f>
        <v>0.831965581149999</v>
      </c>
      <c r="BN53" s="107" t="n">
        <f aca="false">(1-Vol_div_pct!BN53)*VolIn_0720!BN53</f>
        <v>11.6853922444129</v>
      </c>
      <c r="BO53" s="107" t="n">
        <f aca="false">(1-Vol_div_pct!BO53)*VolIn_0720!BO53</f>
        <v>84.6231938652287</v>
      </c>
      <c r="BP53" s="107" t="n">
        <f aca="false">(1-Vol_div_pct!BP53)*VolIn_0720!BP53</f>
        <v>0.604142781959579</v>
      </c>
      <c r="BQ53" s="107" t="n">
        <f aca="false">(1-Vol_div_pct!BQ53)*VolIn_0720!BQ53</f>
        <v>87.0269893837544</v>
      </c>
      <c r="BR53" s="107" t="n">
        <f aca="false">(1-Vol_div_pct!BR53)*VolIn_0720!BR53</f>
        <v>59.2239166218365</v>
      </c>
      <c r="BS53" s="107" t="n">
        <f aca="false">(1-Vol_div_pct!BS53)*VolIn_0720!BS53</f>
        <v>8.16325728483518E-005</v>
      </c>
      <c r="BT53" s="104"/>
      <c r="BU53" s="104"/>
      <c r="BV53" s="104"/>
      <c r="BW53" s="104"/>
      <c r="BX53" s="107"/>
      <c r="BY53" s="104"/>
      <c r="BZ53" s="104"/>
      <c r="CA53" s="104"/>
      <c r="CB53" s="121"/>
    </row>
    <row r="54" customFormat="false" ht="15" hidden="false" customHeight="false" outlineLevel="0" collapsed="false">
      <c r="A54" s="104" t="s">
        <v>265</v>
      </c>
      <c r="B54" s="107" t="n">
        <f aca="false">(1-Vol_div_pct!B54)*VolIn_0720!B54</f>
        <v>9742.92799417841</v>
      </c>
      <c r="C54" s="107" t="n">
        <f aca="false">(1-Vol_div_pct!C54)*VolIn_0720!C54</f>
        <v>688.920067883548</v>
      </c>
      <c r="D54" s="107" t="n">
        <f aca="false">(1-Vol_div_pct!D54)*VolIn_0720!D54</f>
        <v>1261.42911737812</v>
      </c>
      <c r="E54" s="107" t="n">
        <f aca="false">(1-Vol_div_pct!E54)*VolIn_0720!E54</f>
        <v>12.3855428810219</v>
      </c>
      <c r="F54" s="107" t="n">
        <f aca="false">(1-Vol_div_pct!F54)*VolIn_0720!F54</f>
        <v>5340.56031235678</v>
      </c>
      <c r="G54" s="107" t="n">
        <f aca="false">(1-Vol_div_pct!G54)*VolIn_0720!G54</f>
        <v>2902.12105030672</v>
      </c>
      <c r="H54" s="107" t="n">
        <f aca="false">(1-Vol_div_pct!H54)*VolIn_0720!H54</f>
        <v>63.548569239161</v>
      </c>
      <c r="I54" s="107" t="n">
        <f aca="false">(1-Vol_div_pct!I54)*VolIn_0720!I54</f>
        <v>400.152396813202</v>
      </c>
      <c r="J54" s="107" t="n">
        <f aca="false">(1-Vol_div_pct!J54)*VolIn_0720!J54</f>
        <v>101.775618342212</v>
      </c>
      <c r="K54" s="107" t="n">
        <f aca="false">(1-Vol_div_pct!K54)*VolIn_0720!K54</f>
        <v>649.222375087316</v>
      </c>
      <c r="L54" s="107" t="n">
        <f aca="false">(1-Vol_div_pct!L54)*VolIn_0720!L54</f>
        <v>166.567974278943</v>
      </c>
      <c r="M54" s="107" t="n">
        <f aca="false">(1-Vol_div_pct!M54)*VolIn_0720!M54</f>
        <v>170.639097495227</v>
      </c>
      <c r="N54" s="107" t="n">
        <f aca="false">(1-Vol_div_pct!N54)*VolIn_0720!N54</f>
        <v>343.125169744488</v>
      </c>
      <c r="O54" s="107" t="n">
        <f aca="false">(1-Vol_div_pct!O54)*VolIn_0720!O54</f>
        <v>268.04052965001</v>
      </c>
      <c r="P54" s="107" t="n">
        <f aca="false">(1-Vol_div_pct!P54)*VolIn_0720!P54</f>
        <v>41.3825412590351</v>
      </c>
      <c r="Q54" s="107" t="n">
        <f aca="false">(1-Vol_div_pct!Q54)*VolIn_0720!Q54</f>
        <v>483.668449048052</v>
      </c>
      <c r="R54" s="107" t="n">
        <f aca="false">(1-Vol_div_pct!R54)*VolIn_0720!R54</f>
        <v>21.5268437171759</v>
      </c>
      <c r="S54" s="107" t="n">
        <f aca="false">(1-Vol_div_pct!S54)*VolIn_0720!S54</f>
        <v>0.254351254650363</v>
      </c>
      <c r="T54" s="107" t="n">
        <f aca="false">(1-Vol_div_pct!T54)*VolIn_0720!T54</f>
        <v>186.190077254904</v>
      </c>
      <c r="U54" s="107" t="n">
        <f aca="false">(1-Vol_div_pct!U54)*VolIn_0720!U54</f>
        <v>524.856919885206</v>
      </c>
      <c r="V54" s="107" t="n">
        <f aca="false">(1-Vol_div_pct!V54)*VolIn_0720!V54</f>
        <v>21.9775057214506</v>
      </c>
      <c r="W54" s="107" t="n">
        <f aca="false">(1-Vol_div_pct!W54)*VolIn_0720!W54</f>
        <v>2089.91453538501</v>
      </c>
      <c r="X54" s="107" t="n">
        <f aca="false">(1-Vol_div_pct!X54)*VolIn_0720!X54</f>
        <v>505.942225422356</v>
      </c>
      <c r="Y54" s="107" t="n">
        <f aca="false">(1-Vol_div_pct!Y54)*VolIn_0720!Y54</f>
        <v>373.230844187403</v>
      </c>
      <c r="Z54" s="107" t="n">
        <f aca="false">(1-Vol_div_pct!Z54)*VolIn_0720!Z54</f>
        <v>722.204987807673</v>
      </c>
      <c r="AA54" s="107" t="n">
        <f aca="false">(1-Vol_div_pct!AA54)*VolIn_0720!AA54</f>
        <v>587.395653264993</v>
      </c>
      <c r="AB54" s="107" t="n">
        <f aca="false">(1-Vol_div_pct!AB54)*VolIn_0720!AB54</f>
        <v>1466.80211018961</v>
      </c>
      <c r="AC54" s="107" t="n">
        <f aca="false">(1-Vol_div_pct!AC54)*VolIn_0720!AC54</f>
        <v>149.786964597295</v>
      </c>
      <c r="AD54" s="107" t="n">
        <f aca="false">(1-Vol_div_pct!AD54)*VolIn_0720!AD54</f>
        <v>4590.35821697619</v>
      </c>
      <c r="AE54" s="107" t="n">
        <f aca="false">(1-Vol_div_pct!AE54)*VolIn_0720!AE54</f>
        <v>3138.30250308459</v>
      </c>
      <c r="AF54" s="107" t="n">
        <f aca="false">(1-Vol_div_pct!AF54)*VolIn_0720!AF54</f>
        <v>4593.62210664249</v>
      </c>
      <c r="AG54" s="107" t="n">
        <f aca="false">(1-Vol_div_pct!AG54)*VolIn_0720!AG54</f>
        <v>1001.69613801369</v>
      </c>
      <c r="AH54" s="107" t="n">
        <f aca="false">(1-Vol_div_pct!AH54)*VolIn_0720!AH54</f>
        <v>3197.51903732284</v>
      </c>
      <c r="AI54" s="107" t="n">
        <f aca="false">(1-Vol_div_pct!AI54)*VolIn_0720!AI54</f>
        <v>625.377279099775</v>
      </c>
      <c r="AJ54" s="107" t="n">
        <f aca="false">(1-Vol_div_pct!AJ54)*VolIn_0720!AJ54</f>
        <v>121.066398067288</v>
      </c>
      <c r="AK54" s="107" t="n">
        <f aca="false">(1-Vol_div_pct!AK54)*VolIn_0720!AK54</f>
        <v>383.385809323318</v>
      </c>
      <c r="AL54" s="107" t="n">
        <f aca="false">(1-Vol_div_pct!AL54)*VolIn_0720!AL54</f>
        <v>917.354152091773</v>
      </c>
      <c r="AM54" s="107" t="n">
        <f aca="false">(1-Vol_div_pct!AM54)*VolIn_0720!AM54</f>
        <v>2523.36285935879</v>
      </c>
      <c r="AN54" s="107" t="n">
        <f aca="false">(1-Vol_div_pct!AN54)*VolIn_0720!AN54</f>
        <v>489.228715629652</v>
      </c>
      <c r="AO54" s="107" t="n">
        <f aca="false">(1-Vol_div_pct!AO54)*VolIn_0720!AO54</f>
        <v>46.344122445047</v>
      </c>
      <c r="AP54" s="107" t="n">
        <f aca="false">(1-Vol_div_pct!AP54)*VolIn_0720!AP54</f>
        <v>241.137901461585</v>
      </c>
      <c r="AQ54" s="107" t="n">
        <f aca="false">(1-Vol_div_pct!AQ54)*VolIn_0720!AQ54</f>
        <v>24.3585618358173</v>
      </c>
      <c r="AR54" s="107" t="n">
        <f aca="false">(1-Vol_div_pct!AR54)*VolIn_0720!AR54</f>
        <v>376.764925030694</v>
      </c>
      <c r="AS54" s="107" t="n">
        <f aca="false">(1-Vol_div_pct!AS54)*VolIn_0720!AS54</f>
        <v>23.6549104056471</v>
      </c>
      <c r="AT54" s="107" t="n">
        <f aca="false">(1-Vol_div_pct!AT54)*VolIn_0720!AT54</f>
        <v>913.997702994986</v>
      </c>
      <c r="AU54" s="107" t="n">
        <f aca="false">(1-Vol_div_pct!AU54)*VolIn_0720!AU54</f>
        <v>480.940867276535</v>
      </c>
      <c r="AV54" s="107" t="n">
        <f aca="false">(1-Vol_div_pct!AV54)*VolIn_0720!AV54</f>
        <v>393.825683970212</v>
      </c>
      <c r="AW54" s="107" t="n">
        <f aca="false">(1-Vol_div_pct!AW54)*VolIn_0720!AW54</f>
        <v>221.606683280313</v>
      </c>
      <c r="AX54" s="107" t="n">
        <f aca="false">(1-Vol_div_pct!AX54)*VolIn_0720!AX54</f>
        <v>228.849208249307</v>
      </c>
      <c r="AY54" s="107" t="n">
        <f aca="false">(1-Vol_div_pct!AY54)*VolIn_0720!AY54</f>
        <v>100.354123621652</v>
      </c>
      <c r="AZ54" s="107" t="n">
        <f aca="false">(1-Vol_div_pct!AZ54)*VolIn_0720!AZ54</f>
        <v>14.2928978882931</v>
      </c>
      <c r="BA54" s="107" t="n">
        <f aca="false">(1-Vol_div_pct!BA54)*VolIn_0720!BA54</f>
        <v>2.37847944456863</v>
      </c>
      <c r="BB54" s="107" t="n">
        <f aca="false">(1-Vol_div_pct!BB54)*VolIn_0720!BB54</f>
        <v>159.46009707248</v>
      </c>
      <c r="BC54" s="107" t="n">
        <f aca="false">(1-Vol_div_pct!BC54)*VolIn_0720!BC54</f>
        <v>80.4596347016263</v>
      </c>
      <c r="BD54" s="107" t="n">
        <f aca="false">(1-Vol_div_pct!BD54)*VolIn_0720!BD54</f>
        <v>12.4009346781612</v>
      </c>
      <c r="BE54" s="107" t="n">
        <f aca="false">(1-Vol_div_pct!BE54)*VolIn_0720!BE54</f>
        <v>7.03490650592403</v>
      </c>
      <c r="BF54" s="107" t="n">
        <f aca="false">(1-Vol_div_pct!BF54)*VolIn_0720!BF54</f>
        <v>122.268831626395</v>
      </c>
      <c r="BG54" s="107" t="n">
        <f aca="false">(1-Vol_div_pct!BG54)*VolIn_0720!BG54</f>
        <v>95.4167043676537</v>
      </c>
      <c r="BH54" s="107" t="n">
        <f aca="false">(1-Vol_div_pct!BH54)*VolIn_0720!BH54</f>
        <v>63.4951096493801</v>
      </c>
      <c r="BI54" s="107" t="n">
        <f aca="false">(1-Vol_div_pct!BI54)*VolIn_0720!BI54</f>
        <v>7.99348223974905</v>
      </c>
      <c r="BJ54" s="107" t="n">
        <f aca="false">(1-Vol_div_pct!BJ54)*VolIn_0720!BJ54</f>
        <v>39.7638894608973</v>
      </c>
      <c r="BK54" s="107" t="n">
        <f aca="false">(1-Vol_div_pct!BK54)*VolIn_0720!BK54</f>
        <v>18.2772591062761</v>
      </c>
      <c r="BL54" s="107" t="n">
        <f aca="false">(1-Vol_div_pct!BL54)*VolIn_0720!BL54</f>
        <v>229.461222258658</v>
      </c>
      <c r="BM54" s="107" t="n">
        <f aca="false">(1-Vol_div_pct!BM54)*VolIn_0720!BM54</f>
        <v>0.794141482526353</v>
      </c>
      <c r="BN54" s="107" t="n">
        <f aca="false">(1-Vol_div_pct!BN54)*VolIn_0720!BN54</f>
        <v>8.98627922659217</v>
      </c>
      <c r="BO54" s="107" t="n">
        <f aca="false">(1-Vol_div_pct!BO54)*VolIn_0720!BO54</f>
        <v>110.850842817948</v>
      </c>
      <c r="BP54" s="107" t="n">
        <f aca="false">(1-Vol_div_pct!BP54)*VolIn_0720!BP54</f>
        <v>0.567869749673568</v>
      </c>
      <c r="BQ54" s="107" t="n">
        <f aca="false">(1-Vol_div_pct!BQ54)*VolIn_0720!BQ54</f>
        <v>112.074999025529</v>
      </c>
      <c r="BR54" s="107" t="n">
        <f aca="false">(1-Vol_div_pct!BR54)*VolIn_0720!BR54</f>
        <v>64.4859900761275</v>
      </c>
      <c r="BS54" s="107" t="n">
        <f aca="false">(1-Vol_div_pct!BS54)*VolIn_0720!BS54</f>
        <v>8.43849481752696E-005</v>
      </c>
      <c r="BT54" s="104"/>
      <c r="BU54" s="104"/>
      <c r="BV54" s="104"/>
      <c r="BW54" s="104"/>
      <c r="BX54" s="107"/>
      <c r="BY54" s="104"/>
      <c r="BZ54" s="104"/>
      <c r="CA54" s="104"/>
      <c r="CB54" s="121"/>
    </row>
    <row r="55" customFormat="false" ht="15" hidden="false" customHeight="false" outlineLevel="0" collapsed="false">
      <c r="A55" s="104" t="s">
        <v>266</v>
      </c>
      <c r="B55" s="107" t="n">
        <f aca="false">(1-Vol_div_pct!B55)*VolIn_0720!B55</f>
        <v>11877.9249361699</v>
      </c>
      <c r="C55" s="107" t="n">
        <f aca="false">(1-Vol_div_pct!C55)*VolIn_0720!C55</f>
        <v>885.56751101139</v>
      </c>
      <c r="D55" s="107" t="n">
        <f aca="false">(1-Vol_div_pct!D55)*VolIn_0720!D55</f>
        <v>1622.71740034077</v>
      </c>
      <c r="E55" s="107" t="n">
        <f aca="false">(1-Vol_div_pct!E55)*VolIn_0720!E55</f>
        <v>15.9329425184166</v>
      </c>
      <c r="F55" s="107" t="n">
        <f aca="false">(1-Vol_div_pct!F55)*VolIn_0720!F55</f>
        <v>6870.54858599986</v>
      </c>
      <c r="G55" s="107" t="n">
        <f aca="false">(1-Vol_div_pct!G55)*VolIn_0720!G55</f>
        <v>3734.38096276892</v>
      </c>
      <c r="H55" s="107" t="n">
        <f aca="false">(1-Vol_div_pct!H55)*VolIn_0720!H55</f>
        <v>81.752898970468</v>
      </c>
      <c r="I55" s="107" t="n">
        <f aca="false">(1-Vol_div_pct!I55)*VolIn_0720!I55</f>
        <v>514.952431831322</v>
      </c>
      <c r="J55" s="107" t="n">
        <f aca="false">(1-Vol_div_pct!J55)*VolIn_0720!J55</f>
        <v>113.722647259474</v>
      </c>
      <c r="K55" s="107" t="n">
        <f aca="false">(1-Vol_div_pct!K55)*VolIn_0720!K55</f>
        <v>808.703795755551</v>
      </c>
      <c r="L55" s="107" t="n">
        <f aca="false">(1-Vol_div_pct!L55)*VolIn_0720!L55</f>
        <v>208.186597177158</v>
      </c>
      <c r="M55" s="107" t="n">
        <f aca="false">(1-Vol_div_pct!M55)*VolIn_0720!M55</f>
        <v>213.309432057683</v>
      </c>
      <c r="N55" s="107" t="n">
        <f aca="false">(1-Vol_div_pct!N55)*VolIn_0720!N55</f>
        <v>428.893440608093</v>
      </c>
      <c r="O55" s="107" t="n">
        <f aca="false">(1-Vol_div_pct!O55)*VolIn_0720!O55</f>
        <v>335.082729046511</v>
      </c>
      <c r="P55" s="107" t="n">
        <f aca="false">(1-Vol_div_pct!P55)*VolIn_0720!P55</f>
        <v>51.6342125403829</v>
      </c>
      <c r="Q55" s="107" t="n">
        <f aca="false">(1-Vol_div_pct!Q55)*VolIn_0720!Q55</f>
        <v>599.543613413223</v>
      </c>
      <c r="R55" s="107" t="n">
        <f aca="false">(1-Vol_div_pct!R55)*VolIn_0720!R55</f>
        <v>27.6053314092168</v>
      </c>
      <c r="S55" s="107" t="n">
        <f aca="false">(1-Vol_div_pct!S55)*VolIn_0720!S55</f>
        <v>0.227894051697202</v>
      </c>
      <c r="T55" s="107" t="n">
        <f aca="false">(1-Vol_div_pct!T55)*VolIn_0720!T55</f>
        <v>246.128250097892</v>
      </c>
      <c r="U55" s="107" t="n">
        <f aca="false">(1-Vol_div_pct!U55)*VolIn_0720!U55</f>
        <v>596.328627584363</v>
      </c>
      <c r="V55" s="107" t="n">
        <f aca="false">(1-Vol_div_pct!V55)*VolIn_0720!V55</f>
        <v>12.4741384962391</v>
      </c>
      <c r="W55" s="107" t="n">
        <f aca="false">(1-Vol_div_pct!W55)*VolIn_0720!W55</f>
        <v>2513.21831595703</v>
      </c>
      <c r="X55" s="107" t="n">
        <f aca="false">(1-Vol_div_pct!X55)*VolIn_0720!X55</f>
        <v>603.747053103748</v>
      </c>
      <c r="Y55" s="107" t="n">
        <f aca="false">(1-Vol_div_pct!Y55)*VolIn_0720!Y55</f>
        <v>445.477693286158</v>
      </c>
      <c r="Z55" s="107" t="n">
        <f aca="false">(1-Vol_div_pct!Z55)*VolIn_0720!Z55</f>
        <v>861.227006212865</v>
      </c>
      <c r="AA55" s="107" t="n">
        <f aca="false">(1-Vol_div_pct!AA55)*VolIn_0720!AA55</f>
        <v>700.297211090444</v>
      </c>
      <c r="AB55" s="107" t="n">
        <f aca="false">(1-Vol_div_pct!AB55)*VolIn_0720!AB55</f>
        <v>1751.0950317367</v>
      </c>
      <c r="AC55" s="107" t="n">
        <f aca="false">(1-Vol_div_pct!AC55)*VolIn_0720!AC55</f>
        <v>178.852394803216</v>
      </c>
      <c r="AD55" s="107" t="n">
        <f aca="false">(1-Vol_div_pct!AD55)*VolIn_0720!AD55</f>
        <v>5482.17386293335</v>
      </c>
      <c r="AE55" s="107" t="n">
        <f aca="false">(1-Vol_div_pct!AE55)*VolIn_0720!AE55</f>
        <v>3748.44677654786</v>
      </c>
      <c r="AF55" s="107" t="n">
        <f aca="false">(1-Vol_div_pct!AF55)*VolIn_0720!AF55</f>
        <v>5485.0724696515</v>
      </c>
      <c r="AG55" s="107" t="n">
        <f aca="false">(1-Vol_div_pct!AG55)*VolIn_0720!AG55</f>
        <v>1218.07634301701</v>
      </c>
      <c r="AH55" s="107" t="n">
        <f aca="false">(1-Vol_div_pct!AH55)*VolIn_0720!AH55</f>
        <v>3888.22732553674</v>
      </c>
      <c r="AI55" s="107" t="n">
        <f aca="false">(1-Vol_div_pct!AI55)*VolIn_0720!AI55</f>
        <v>760.46741144705</v>
      </c>
      <c r="AJ55" s="107" t="n">
        <f aca="false">(1-Vol_div_pct!AJ55)*VolIn_0720!AJ55</f>
        <v>147.218412673992</v>
      </c>
      <c r="AK55" s="107" t="n">
        <f aca="false">(1-Vol_div_pct!AK55)*VolIn_0720!AK55</f>
        <v>466.202440903071</v>
      </c>
      <c r="AL55" s="107" t="n">
        <f aca="false">(1-Vol_div_pct!AL55)*VolIn_0720!AL55</f>
        <v>1115.51532288741</v>
      </c>
      <c r="AM55" s="107" t="n">
        <f aca="false">(1-Vol_div_pct!AM55)*VolIn_0720!AM55</f>
        <v>3068.44409915322</v>
      </c>
      <c r="AN55" s="107" t="n">
        <f aca="false">(1-Vol_div_pct!AN55)*VolIn_0720!AN55</f>
        <v>539.6586808297</v>
      </c>
      <c r="AO55" s="107" t="n">
        <f aca="false">(1-Vol_div_pct!AO55)*VolIn_0720!AO55</f>
        <v>50.908443942169</v>
      </c>
      <c r="AP55" s="107" t="n">
        <f aca="false">(1-Vol_div_pct!AP55)*VolIn_0720!AP55</f>
        <v>264.519803786977</v>
      </c>
      <c r="AQ55" s="107" t="n">
        <f aca="false">(1-Vol_div_pct!AQ55)*VolIn_0720!AQ55</f>
        <v>26.6746605354426</v>
      </c>
      <c r="AR55" s="107" t="n">
        <f aca="false">(1-Vol_div_pct!AR55)*VolIn_0720!AR55</f>
        <v>414.869590827181</v>
      </c>
      <c r="AS55" s="107" t="n">
        <f aca="false">(1-Vol_div_pct!AS55)*VolIn_0720!AS55</f>
        <v>26.0635435764806</v>
      </c>
      <c r="AT55" s="107" t="n">
        <f aca="false">(1-Vol_div_pct!AT55)*VolIn_0720!AT55</f>
        <v>1006.53510265531</v>
      </c>
      <c r="AU55" s="107" t="n">
        <f aca="false">(1-Vol_div_pct!AU55)*VolIn_0720!AU55</f>
        <v>529.661375627867</v>
      </c>
      <c r="AV55" s="107" t="n">
        <f aca="false">(1-Vol_div_pct!AV55)*VolIn_0720!AV55</f>
        <v>433.892738491358</v>
      </c>
      <c r="AW55" s="107" t="n">
        <f aca="false">(1-Vol_div_pct!AW55)*VolIn_0720!AW55</f>
        <v>244.004540289076</v>
      </c>
      <c r="AX55" s="107" t="n">
        <f aca="false">(1-Vol_div_pct!AX55)*VolIn_0720!AX55</f>
        <v>251.979069529045</v>
      </c>
      <c r="AY55" s="107" t="n">
        <f aca="false">(1-Vol_div_pct!AY55)*VolIn_0720!AY55</f>
        <v>110.496946382437</v>
      </c>
      <c r="AZ55" s="107" t="n">
        <f aca="false">(1-Vol_div_pct!AZ55)*VolIn_0720!AZ55</f>
        <v>15.7374855622934</v>
      </c>
      <c r="BA55" s="107" t="n">
        <f aca="false">(1-Vol_div_pct!BA55)*VolIn_0720!BA55</f>
        <v>2.61887310828474</v>
      </c>
      <c r="BB55" s="107" t="n">
        <f aca="false">(1-Vol_div_pct!BB55)*VolIn_0720!BB55</f>
        <v>175.576779114579</v>
      </c>
      <c r="BC55" s="107" t="n">
        <f aca="false">(1-Vol_div_pct!BC55)*VolIn_0720!BC55</f>
        <v>88.5917152253205</v>
      </c>
      <c r="BD55" s="107" t="n">
        <f aca="false">(1-Vol_div_pct!BD55)*VolIn_0720!BD55</f>
        <v>14.4746148588047</v>
      </c>
      <c r="BE55" s="107" t="n">
        <f aca="false">(1-Vol_div_pct!BE55)*VolIn_0720!BE55</f>
        <v>8.21128123675019</v>
      </c>
      <c r="BF55" s="107" t="n">
        <f aca="false">(1-Vol_div_pct!BF55)*VolIn_0720!BF55</f>
        <v>144.030157677015</v>
      </c>
      <c r="BG55" s="107" t="n">
        <f aca="false">(1-Vol_div_pct!BG55)*VolIn_0720!BG55</f>
        <v>183.605601113898</v>
      </c>
      <c r="BH55" s="107" t="n">
        <f aca="false">(1-Vol_div_pct!BH55)*VolIn_0720!BH55</f>
        <v>81.9174937626712</v>
      </c>
      <c r="BI55" s="107" t="n">
        <f aca="false">(1-Vol_div_pct!BI55)*VolIn_0720!BI55</f>
        <v>8.78225723316378</v>
      </c>
      <c r="BJ55" s="107" t="n">
        <f aca="false">(1-Vol_div_pct!BJ55)*VolIn_0720!BJ55</f>
        <v>63.3696585567835</v>
      </c>
      <c r="BK55" s="107" t="n">
        <f aca="false">(1-Vol_div_pct!BK55)*VolIn_0720!BK55</f>
        <v>22.6344628092522</v>
      </c>
      <c r="BL55" s="107" t="n">
        <f aca="false">(1-Vol_div_pct!BL55)*VolIn_0720!BL55</f>
        <v>283.71427027017</v>
      </c>
      <c r="BM55" s="107" t="n">
        <f aca="false">(1-Vol_div_pct!BM55)*VolIn_0720!BM55</f>
        <v>1.08547149584509</v>
      </c>
      <c r="BN55" s="107" t="n">
        <f aca="false">(1-Vol_div_pct!BN55)*VolIn_0720!BN55</f>
        <v>13.2969030645238</v>
      </c>
      <c r="BO55" s="107" t="n">
        <f aca="false">(1-Vol_div_pct!BO55)*VolIn_0720!BO55</f>
        <v>119.863390132727</v>
      </c>
      <c r="BP55" s="107" t="n">
        <f aca="false">(1-Vol_div_pct!BP55)*VolIn_0720!BP55</f>
        <v>0.780022354057613</v>
      </c>
      <c r="BQ55" s="107" t="n">
        <f aca="false">(1-Vol_div_pct!BQ55)*VolIn_0720!BQ55</f>
        <v>123.476268161166</v>
      </c>
      <c r="BR55" s="107" t="n">
        <f aca="false">(1-Vol_div_pct!BR55)*VolIn_0720!BR55</f>
        <v>87.3838143358136</v>
      </c>
      <c r="BS55" s="107" t="n">
        <f aca="false">(1-Vol_div_pct!BS55)*VolIn_0720!BS55</f>
        <v>0.000110256255974483</v>
      </c>
      <c r="BT55" s="104"/>
      <c r="BU55" s="104"/>
      <c r="BV55" s="104"/>
      <c r="BW55" s="104"/>
      <c r="BX55" s="107"/>
      <c r="BY55" s="104"/>
      <c r="BZ55" s="104"/>
      <c r="CA55" s="104"/>
      <c r="CB55" s="121"/>
    </row>
    <row r="56" customFormat="false" ht="15" hidden="false" customHeight="false" outlineLevel="0" collapsed="false">
      <c r="A56" s="104" t="s">
        <v>268</v>
      </c>
      <c r="B56" s="107" t="n">
        <f aca="false">(1-Vol_div_pct!B56)*VolIn_0720!B56</f>
        <v>8691.34335667512</v>
      </c>
      <c r="C56" s="107" t="n">
        <f aca="false">(1-Vol_div_pct!C56)*VolIn_0720!C56</f>
        <v>655.322375111776</v>
      </c>
      <c r="D56" s="107" t="n">
        <f aca="false">(1-Vol_div_pct!D56)*VolIn_0720!D56</f>
        <v>1201.32283400871</v>
      </c>
      <c r="E56" s="107" t="n">
        <f aca="false">(1-Vol_div_pct!E56)*VolIn_0720!E56</f>
        <v>11.7966880641842</v>
      </c>
      <c r="F56" s="107" t="n">
        <f aca="false">(1-Vol_div_pct!F56)*VolIn_0720!F56</f>
        <v>5086.8181474002</v>
      </c>
      <c r="G56" s="107" t="n">
        <f aca="false">(1-Vol_div_pct!G56)*VolIn_0720!G56</f>
        <v>2765.04687953269</v>
      </c>
      <c r="H56" s="107" t="n">
        <f aca="false">(1-Vol_div_pct!H56)*VolIn_0720!H56</f>
        <v>60.5307277371004</v>
      </c>
      <c r="I56" s="107" t="n">
        <f aca="false">(1-Vol_div_pct!I56)*VolIn_0720!I56</f>
        <v>381.442351855645</v>
      </c>
      <c r="J56" s="107" t="n">
        <f aca="false">(1-Vol_div_pct!J56)*VolIn_0720!J56</f>
        <v>112.662479572496</v>
      </c>
      <c r="K56" s="107" t="n">
        <f aca="false">(1-Vol_div_pct!K56)*VolIn_0720!K56</f>
        <v>728.528273598576</v>
      </c>
      <c r="L56" s="107" t="n">
        <f aca="false">(1-Vol_div_pct!L56)*VolIn_0720!L56</f>
        <v>188.072924828157</v>
      </c>
      <c r="M56" s="107" t="n">
        <f aca="false">(1-Vol_div_pct!M56)*VolIn_0720!M56</f>
        <v>192.726843171471</v>
      </c>
      <c r="N56" s="107" t="n">
        <f aca="false">(1-Vol_div_pct!N56)*VolIn_0720!N56</f>
        <v>387.48351134659</v>
      </c>
      <c r="O56" s="107" t="n">
        <f aca="false">(1-Vol_div_pct!O56)*VolIn_0720!O56</f>
        <v>302.759873809753</v>
      </c>
      <c r="P56" s="107" t="n">
        <f aca="false">(1-Vol_div_pct!P56)*VolIn_0720!P56</f>
        <v>46.5886907943092</v>
      </c>
      <c r="Q56" s="107" t="n">
        <f aca="false">(1-Vol_div_pct!Q56)*VolIn_0720!Q56</f>
        <v>483.429283692512</v>
      </c>
      <c r="R56" s="107" t="n">
        <f aca="false">(1-Vol_div_pct!R56)*VolIn_0720!R56</f>
        <v>19.8174750564539</v>
      </c>
      <c r="S56" s="107" t="n">
        <f aca="false">(1-Vol_div_pct!S56)*VolIn_0720!S56</f>
        <v>0.244004684592555</v>
      </c>
      <c r="T56" s="107" t="n">
        <f aca="false">(1-Vol_div_pct!T56)*VolIn_0720!T56</f>
        <v>170.904650523714</v>
      </c>
      <c r="U56" s="107" t="n">
        <f aca="false">(1-Vol_div_pct!U56)*VolIn_0720!U56</f>
        <v>502.777215752895</v>
      </c>
      <c r="V56" s="107" t="n">
        <f aca="false">(1-Vol_div_pct!V56)*VolIn_0720!V56</f>
        <v>17.2450441293124</v>
      </c>
      <c r="W56" s="107" t="n">
        <f aca="false">(1-Vol_div_pct!W56)*VolIn_0720!W56</f>
        <v>1709.98791357744</v>
      </c>
      <c r="X56" s="107" t="n">
        <f aca="false">(1-Vol_div_pct!X56)*VolIn_0720!X56</f>
        <v>536.845427127354</v>
      </c>
      <c r="Y56" s="107" t="n">
        <f aca="false">(1-Vol_div_pct!Y56)*VolIn_0720!Y56</f>
        <v>408.722334686984</v>
      </c>
      <c r="Z56" s="107" t="n">
        <f aca="false">(1-Vol_div_pct!Z56)*VolIn_0720!Z56</f>
        <v>789.699059168448</v>
      </c>
      <c r="AA56" s="107" t="n">
        <f aca="false">(1-Vol_div_pct!AA56)*VolIn_0720!AA56</f>
        <v>642.038770408133</v>
      </c>
      <c r="AB56" s="107" t="n">
        <f aca="false">(1-Vol_div_pct!AB56)*VolIn_0720!AB56</f>
        <v>1606.81212855294</v>
      </c>
      <c r="AC56" s="107" t="n">
        <f aca="false">(1-Vol_div_pct!AC56)*VolIn_0720!AC56</f>
        <v>164.141392871769</v>
      </c>
      <c r="AD56" s="107" t="n">
        <f aca="false">(1-Vol_div_pct!AD56)*VolIn_0720!AD56</f>
        <v>5031.33902813028</v>
      </c>
      <c r="AE56" s="107" t="n">
        <f aca="false">(1-Vol_div_pct!AE56)*VolIn_0720!AE56</f>
        <v>3440.30274824526</v>
      </c>
      <c r="AF56" s="107" t="n">
        <f aca="false">(1-Vol_div_pct!AF56)*VolIn_0720!AF56</f>
        <v>5034.0005551309</v>
      </c>
      <c r="AG56" s="107" t="n">
        <f aca="false">(1-Vol_div_pct!AG56)*VolIn_0720!AG56</f>
        <v>1242.72047814538</v>
      </c>
      <c r="AH56" s="107" t="n">
        <f aca="false">(1-Vol_div_pct!AH56)*VolIn_0720!AH56</f>
        <v>3966.89398725271</v>
      </c>
      <c r="AI56" s="107" t="n">
        <f aca="false">(1-Vol_div_pct!AI56)*VolIn_0720!AI56</f>
        <v>775.853197203305</v>
      </c>
      <c r="AJ56" s="107" t="n">
        <f aca="false">(1-Vol_div_pct!AJ56)*VolIn_0720!AJ56</f>
        <v>150.196937358525</v>
      </c>
      <c r="AK56" s="107" t="n">
        <f aca="false">(1-Vol_div_pct!AK56)*VolIn_0720!AK56</f>
        <v>475.634654258708</v>
      </c>
      <c r="AL56" s="107" t="n">
        <f aca="false">(1-Vol_div_pct!AL56)*VolIn_0720!AL56</f>
        <v>1138.08444223087</v>
      </c>
      <c r="AM56" s="107" t="n">
        <f aca="false">(1-Vol_div_pct!AM56)*VolIn_0720!AM56</f>
        <v>3130.5248968363</v>
      </c>
      <c r="AN56" s="107" t="n">
        <f aca="false">(1-Vol_div_pct!AN56)*VolIn_0720!AN56</f>
        <v>545.820383717648</v>
      </c>
      <c r="AO56" s="107" t="n">
        <f aca="false">(1-Vol_div_pct!AO56)*VolIn_0720!AO56</f>
        <v>51.3469501784173</v>
      </c>
      <c r="AP56" s="107" t="n">
        <f aca="false">(1-Vol_div_pct!AP56)*VolIn_0720!AP56</f>
        <v>266.539153077116</v>
      </c>
      <c r="AQ56" s="107" t="n">
        <f aca="false">(1-Vol_div_pct!AQ56)*VolIn_0720!AQ56</f>
        <v>26.8478226483315</v>
      </c>
      <c r="AR56" s="107" t="n">
        <f aca="false">(1-Vol_div_pct!AR56)*VolIn_0720!AR56</f>
        <v>419.081637557049</v>
      </c>
      <c r="AS56" s="107" t="n">
        <f aca="false">(1-Vol_div_pct!AS56)*VolIn_0720!AS56</f>
        <v>26.3410401917496</v>
      </c>
      <c r="AT56" s="107" t="n">
        <f aca="false">(1-Vol_div_pct!AT56)*VolIn_0720!AT56</f>
        <v>1016.90496531887</v>
      </c>
      <c r="AU56" s="107" t="n">
        <f aca="false">(1-Vol_div_pct!AU56)*VolIn_0720!AU56</f>
        <v>535.199842304155</v>
      </c>
      <c r="AV56" s="107" t="n">
        <f aca="false">(1-Vol_div_pct!AV56)*VolIn_0720!AV56</f>
        <v>438.489901753352</v>
      </c>
      <c r="AW56" s="107" t="n">
        <f aca="false">(1-Vol_div_pct!AW56)*VolIn_0720!AW56</f>
        <v>246.492057523359</v>
      </c>
      <c r="AX56" s="107" t="n">
        <f aca="false">(1-Vol_div_pct!AX56)*VolIn_0720!AX56</f>
        <v>254.54788352484</v>
      </c>
      <c r="AY56" s="107" t="n">
        <f aca="false">(1-Vol_div_pct!AY56)*VolIn_0720!AY56</f>
        <v>111.623413365945</v>
      </c>
      <c r="AZ56" s="107" t="n">
        <f aca="false">(1-Vol_div_pct!AZ56)*VolIn_0720!AZ56</f>
        <v>15.8979221939811</v>
      </c>
      <c r="BA56" s="107" t="n">
        <f aca="false">(1-Vol_div_pct!BA56)*VolIn_0720!BA56</f>
        <v>2.64557134915985</v>
      </c>
      <c r="BB56" s="107" t="n">
        <f aca="false">(1-Vol_div_pct!BB56)*VolIn_0720!BB56</f>
        <v>177.366705906391</v>
      </c>
      <c r="BC56" s="107" t="n">
        <f aca="false">(1-Vol_div_pct!BC56)*VolIn_0720!BC56</f>
        <v>89.4948681673786</v>
      </c>
      <c r="BD56" s="107" t="n">
        <f aca="false">(1-Vol_div_pct!BD56)*VolIn_0720!BD56</f>
        <v>14.1498258588827</v>
      </c>
      <c r="BE56" s="107" t="n">
        <f aca="false">(1-Vol_div_pct!BE56)*VolIn_0720!BE56</f>
        <v>8.02703220166513</v>
      </c>
      <c r="BF56" s="107" t="n">
        <f aca="false">(1-Vol_div_pct!BF56)*VolIn_0720!BF56</f>
        <v>141.879095732923</v>
      </c>
      <c r="BG56" s="107" t="n">
        <f aca="false">(1-Vol_div_pct!BG56)*VolIn_0720!BG56</f>
        <v>200.548882523809</v>
      </c>
      <c r="BH56" s="107" t="n">
        <f aca="false">(1-Vol_div_pct!BH56)*VolIn_0720!BH56</f>
        <v>93.3374241695558</v>
      </c>
      <c r="BI56" s="107" t="n">
        <f aca="false">(1-Vol_div_pct!BI56)*VolIn_0720!BI56</f>
        <v>9.21679145588334</v>
      </c>
      <c r="BJ56" s="107" t="n">
        <f aca="false">(1-Vol_div_pct!BJ56)*VolIn_0720!BJ56</f>
        <v>41.3344637335434</v>
      </c>
      <c r="BK56" s="107" t="n">
        <f aca="false">(1-Vol_div_pct!BK56)*VolIn_0720!BK56</f>
        <v>18.7605035323742</v>
      </c>
      <c r="BL56" s="107" t="n">
        <f aca="false">(1-Vol_div_pct!BL56)*VolIn_0720!BL56</f>
        <v>237.703154320806</v>
      </c>
      <c r="BM56" s="107" t="n">
        <f aca="false">(1-Vol_div_pct!BM56)*VolIn_0720!BM56</f>
        <v>0.846816333802628</v>
      </c>
      <c r="BN56" s="107" t="n">
        <f aca="false">(1-Vol_div_pct!BN56)*VolIn_0720!BN56</f>
        <v>9.11436162988965</v>
      </c>
      <c r="BO56" s="107" t="n">
        <f aca="false">(1-Vol_div_pct!BO56)*VolIn_0720!BO56</f>
        <v>122.678572640137</v>
      </c>
      <c r="BP56" s="107" t="n">
        <f aca="false">(1-Vol_div_pct!BP56)*VolIn_0720!BP56</f>
        <v>0.549320532102359</v>
      </c>
      <c r="BQ56" s="107" t="n">
        <f aca="false">(1-Vol_div_pct!BQ56)*VolIn_0720!BQ56</f>
        <v>134.32549452782</v>
      </c>
      <c r="BR56" s="107" t="n">
        <f aca="false">(1-Vol_div_pct!BR56)*VolIn_0720!BR56</f>
        <v>56.7361904547954</v>
      </c>
      <c r="BS56" s="107" t="n">
        <f aca="false">(1-Vol_div_pct!BS56)*VolIn_0720!BS56</f>
        <v>8.09966895865997E-005</v>
      </c>
      <c r="BT56" s="104"/>
      <c r="BU56" s="104"/>
      <c r="BV56" s="104"/>
      <c r="BW56" s="104"/>
      <c r="BX56" s="107"/>
      <c r="BY56" s="104"/>
      <c r="BZ56" s="104"/>
      <c r="CA56" s="104"/>
      <c r="CB56" s="121"/>
    </row>
    <row r="57" customFormat="false" ht="15" hidden="false" customHeight="false" outlineLevel="0" collapsed="false">
      <c r="A57" s="104" t="s">
        <v>269</v>
      </c>
      <c r="B57" s="107" t="n">
        <f aca="false">(1-Vol_div_pct!B57)*VolIn_0720!B57</f>
        <v>9809.07169677757</v>
      </c>
      <c r="C57" s="107" t="n">
        <f aca="false">(1-Vol_div_pct!C57)*VolIn_0720!C57</f>
        <v>683.239024572383</v>
      </c>
      <c r="D57" s="107" t="n">
        <f aca="false">(1-Vol_div_pct!D57)*VolIn_0720!D57</f>
        <v>1252.82767499241</v>
      </c>
      <c r="E57" s="107" t="n">
        <f aca="false">(1-Vol_div_pct!E57)*VolIn_0720!E57</f>
        <v>12.3039134009856</v>
      </c>
      <c r="F57" s="107" t="n">
        <f aca="false">(1-Vol_div_pct!F57)*VolIn_0720!F57</f>
        <v>5305.65090352299</v>
      </c>
      <c r="G57" s="107" t="n">
        <f aca="false">(1-Vol_div_pct!G57)*VolIn_0720!G57</f>
        <v>2884.25753899043</v>
      </c>
      <c r="H57" s="107" t="n">
        <f aca="false">(1-Vol_div_pct!H57)*VolIn_0720!H57</f>
        <v>63.1349143467306</v>
      </c>
      <c r="I57" s="107" t="n">
        <f aca="false">(1-Vol_div_pct!I57)*VolIn_0720!I57</f>
        <v>398.019863761002</v>
      </c>
      <c r="J57" s="107" t="n">
        <f aca="false">(1-Vol_div_pct!J57)*VolIn_0720!J57</f>
        <v>111.242614336923</v>
      </c>
      <c r="K57" s="107" t="n">
        <f aca="false">(1-Vol_div_pct!K57)*VolIn_0720!K57</f>
        <v>607.959867509115</v>
      </c>
      <c r="L57" s="107" t="n">
        <f aca="false">(1-Vol_div_pct!L57)*VolIn_0720!L57</f>
        <v>157.288932688015</v>
      </c>
      <c r="M57" s="107" t="n">
        <f aca="false">(1-Vol_div_pct!M57)*VolIn_0720!M57</f>
        <v>161.194064757461</v>
      </c>
      <c r="N57" s="107" t="n">
        <f aca="false">(1-Vol_div_pct!N57)*VolIn_0720!N57</f>
        <v>324.09032374073</v>
      </c>
      <c r="O57" s="107" t="n">
        <f aca="false">(1-Vol_div_pct!O57)*VolIn_0720!O57</f>
        <v>253.228759047184</v>
      </c>
      <c r="P57" s="107" t="n">
        <f aca="false">(1-Vol_div_pct!P57)*VolIn_0720!P57</f>
        <v>38.9441746951364</v>
      </c>
      <c r="Q57" s="107" t="n">
        <f aca="false">(1-Vol_div_pct!Q57)*VolIn_0720!Q57</f>
        <v>519.242339732735</v>
      </c>
      <c r="R57" s="107" t="n">
        <f aca="false">(1-Vol_div_pct!R57)*VolIn_0720!R57</f>
        <v>22.3525479645635</v>
      </c>
      <c r="S57" s="107" t="n">
        <f aca="false">(1-Vol_div_pct!S57)*VolIn_0720!S57</f>
        <v>0.224814565058443</v>
      </c>
      <c r="T57" s="107" t="n">
        <f aca="false">(1-Vol_div_pct!T57)*VolIn_0720!T57</f>
        <v>175.772472497016</v>
      </c>
      <c r="U57" s="107" t="n">
        <f aca="false">(1-Vol_div_pct!U57)*VolIn_0720!U57</f>
        <v>497.249389445748</v>
      </c>
      <c r="V57" s="107" t="n">
        <f aca="false">(1-Vol_div_pct!V57)*VolIn_0720!V57</f>
        <v>15.1684146667714</v>
      </c>
      <c r="W57" s="107" t="n">
        <f aca="false">(1-Vol_div_pct!W57)*VolIn_0720!W57</f>
        <v>1927.61786854333</v>
      </c>
      <c r="X57" s="107" t="n">
        <f aca="false">(1-Vol_div_pct!X57)*VolIn_0720!X57</f>
        <v>390.314576178031</v>
      </c>
      <c r="Y57" s="107" t="n">
        <f aca="false">(1-Vol_div_pct!Y57)*VolIn_0720!Y57</f>
        <v>316.922833611172</v>
      </c>
      <c r="Z57" s="107" t="n">
        <f aca="false">(1-Vol_div_pct!Z57)*VolIn_0720!Z57</f>
        <v>612.141964041853</v>
      </c>
      <c r="AA57" s="107" t="n">
        <f aca="false">(1-Vol_div_pct!AA57)*VolIn_0720!AA57</f>
        <v>497.632610081022</v>
      </c>
      <c r="AB57" s="107" t="n">
        <f aca="false">(1-Vol_div_pct!AB57)*VolIn_0720!AB57</f>
        <v>1246.05305190107</v>
      </c>
      <c r="AC57" s="107" t="n">
        <f aca="false">(1-Vol_div_pct!AC57)*VolIn_0720!AC57</f>
        <v>127.290267337004</v>
      </c>
      <c r="AD57" s="107" t="n">
        <f aca="false">(1-Vol_div_pct!AD57)*VolIn_0720!AD57</f>
        <v>3902.676403523</v>
      </c>
      <c r="AE57" s="107" t="n">
        <f aca="false">(1-Vol_div_pct!AE57)*VolIn_0720!AE57</f>
        <v>2668.83961706685</v>
      </c>
      <c r="AF57" s="107" t="n">
        <f aca="false">(1-Vol_div_pct!AF57)*VolIn_0720!AF57</f>
        <v>3903.94765263674</v>
      </c>
      <c r="AG57" s="107" t="n">
        <f aca="false">(1-Vol_div_pct!AG57)*VolIn_0720!AG57</f>
        <v>930.099470337315</v>
      </c>
      <c r="AH57" s="107" t="n">
        <f aca="false">(1-Vol_div_pct!AH57)*VolIn_0720!AH57</f>
        <v>2968.97497169625</v>
      </c>
      <c r="AI57" s="107" t="n">
        <f aca="false">(1-Vol_div_pct!AI57)*VolIn_0720!AI57</f>
        <v>580.678165741056</v>
      </c>
      <c r="AJ57" s="107" t="n">
        <f aca="false">(1-Vol_div_pct!AJ57)*VolIn_0720!AJ57</f>
        <v>112.413124544254</v>
      </c>
      <c r="AK57" s="107" t="n">
        <f aca="false">(1-Vol_div_pct!AK57)*VolIn_0720!AK57</f>
        <v>355.983141647678</v>
      </c>
      <c r="AL57" s="107" t="n">
        <f aca="false">(1-Vol_div_pct!AL57)*VolIn_0720!AL57</f>
        <v>851.78586458784</v>
      </c>
      <c r="AM57" s="107" t="n">
        <f aca="false">(1-Vol_div_pct!AM57)*VolIn_0720!AM57</f>
        <v>2343.00440012915</v>
      </c>
      <c r="AN57" s="107" t="n">
        <f aca="false">(1-Vol_div_pct!AN57)*VolIn_0720!AN57</f>
        <v>463.882238805275</v>
      </c>
      <c r="AO57" s="107" t="n">
        <f aca="false">(1-Vol_div_pct!AO57)*VolIn_0720!AO57</f>
        <v>43.5783181544221</v>
      </c>
      <c r="AP57" s="107" t="n">
        <f aca="false">(1-Vol_div_pct!AP57)*VolIn_0720!AP57</f>
        <v>226.101235238088</v>
      </c>
      <c r="AQ57" s="107" t="n">
        <f aca="false">(1-Vol_div_pct!AQ57)*VolIn_0720!AQ57</f>
        <v>22.7617985733236</v>
      </c>
      <c r="AR57" s="107" t="n">
        <f aca="false">(1-Vol_div_pct!AR57)*VolIn_0720!AR57</f>
        <v>355.949120839946</v>
      </c>
      <c r="AS57" s="107" t="n">
        <f aca="false">(1-Vol_div_pct!AS57)*VolIn_0720!AS57</f>
        <v>22.3782471765616</v>
      </c>
      <c r="AT57" s="107" t="n">
        <f aca="false">(1-Vol_div_pct!AT57)*VolIn_0720!AT57</f>
        <v>863.793170466651</v>
      </c>
      <c r="AU57" s="107" t="n">
        <f aca="false">(1-Vol_div_pct!AU57)*VolIn_0720!AU57</f>
        <v>454.657188522616</v>
      </c>
      <c r="AV57" s="107" t="n">
        <f aca="false">(1-Vol_div_pct!AV57)*VolIn_0720!AV57</f>
        <v>372.514513811679</v>
      </c>
      <c r="AW57" s="107" t="n">
        <f aca="false">(1-Vol_div_pct!AW57)*VolIn_0720!AW57</f>
        <v>209.362505619543</v>
      </c>
      <c r="AX57" s="107" t="n">
        <f aca="false">(1-Vol_div_pct!AX57)*VolIn_0720!AX57</f>
        <v>216.204867736405</v>
      </c>
      <c r="AY57" s="107" t="n">
        <f aca="false">(1-Vol_div_pct!AY57)*VolIn_0720!AY57</f>
        <v>94.8093733441523</v>
      </c>
      <c r="AZ57" s="107" t="n">
        <f aca="false">(1-Vol_div_pct!AZ57)*VolIn_0720!AZ57</f>
        <v>13.5031889389013</v>
      </c>
      <c r="BA57" s="107" t="n">
        <f aca="false">(1-Vol_div_pct!BA57)*VolIn_0720!BA57</f>
        <v>2.24706407184294</v>
      </c>
      <c r="BB57" s="107" t="n">
        <f aca="false">(1-Vol_div_pct!BB57)*VolIn_0720!BB57</f>
        <v>150.649632832603</v>
      </c>
      <c r="BC57" s="107" t="n">
        <f aca="false">(1-Vol_div_pct!BC57)*VolIn_0720!BC57</f>
        <v>76.0140916014607</v>
      </c>
      <c r="BD57" s="107" t="n">
        <f aca="false">(1-Vol_div_pct!BD57)*VolIn_0720!BD57</f>
        <v>14.9337190207754</v>
      </c>
      <c r="BE57" s="107" t="n">
        <f aca="false">(1-Vol_div_pct!BE57)*VolIn_0720!BE57</f>
        <v>8.47172570644263</v>
      </c>
      <c r="BF57" s="107" t="n">
        <f aca="false">(1-Vol_div_pct!BF57)*VolIn_0720!BF57</f>
        <v>150.657935024805</v>
      </c>
      <c r="BG57" s="107" t="n">
        <f aca="false">(1-Vol_div_pct!BG57)*VolIn_0720!BG57</f>
        <v>127.559669062858</v>
      </c>
      <c r="BH57" s="107" t="n">
        <f aca="false">(1-Vol_div_pct!BH57)*VolIn_0720!BH57</f>
        <v>66.6320124186917</v>
      </c>
      <c r="BI57" s="107" t="n">
        <f aca="false">(1-Vol_div_pct!BI57)*VolIn_0720!BI57</f>
        <v>7.16814819610057</v>
      </c>
      <c r="BJ57" s="107" t="n">
        <f aca="false">(1-Vol_div_pct!BJ57)*VolIn_0720!BJ57</f>
        <v>105.862857751207</v>
      </c>
      <c r="BK57" s="107" t="n">
        <f aca="false">(1-Vol_div_pct!BK57)*VolIn_0720!BK57</f>
        <v>15.5638343502706</v>
      </c>
      <c r="BL57" s="107" t="n">
        <f aca="false">(1-Vol_div_pct!BL57)*VolIn_0720!BL57</f>
        <v>279.313091402905</v>
      </c>
      <c r="BM57" s="107" t="n">
        <f aca="false">(1-Vol_div_pct!BM57)*VolIn_0720!BM57</f>
        <v>0.704272050395129</v>
      </c>
      <c r="BN57" s="107" t="n">
        <f aca="false">(1-Vol_div_pct!BN57)*VolIn_0720!BN57</f>
        <v>11.5000175109197</v>
      </c>
      <c r="BO57" s="107" t="n">
        <f aca="false">(1-Vol_div_pct!BO57)*VolIn_0720!BO57</f>
        <v>89.2986329055604</v>
      </c>
      <c r="BP57" s="107" t="n">
        <f aca="false">(1-Vol_div_pct!BP57)*VolIn_0720!BP57</f>
        <v>0.571238506823663</v>
      </c>
      <c r="BQ57" s="107" t="n">
        <f aca="false">(1-Vol_div_pct!BQ57)*VolIn_0720!BQ57</f>
        <v>93.5394941268749</v>
      </c>
      <c r="BR57" s="107" t="n">
        <f aca="false">(1-Vol_div_pct!BR57)*VolIn_0720!BR57</f>
        <v>60.4226302024713</v>
      </c>
      <c r="BS57" s="107" t="n">
        <f aca="false">(1-Vol_div_pct!BS57)*VolIn_0720!BS57</f>
        <v>8.2475276674259E-005</v>
      </c>
      <c r="BT57" s="104"/>
      <c r="BU57" s="104"/>
      <c r="BV57" s="104"/>
      <c r="BW57" s="104"/>
      <c r="BX57" s="107"/>
      <c r="BY57" s="104"/>
      <c r="BZ57" s="104"/>
      <c r="CA57" s="104"/>
      <c r="CB57" s="121"/>
    </row>
    <row r="58" customFormat="false" ht="15" hidden="false" customHeight="false" outlineLevel="0" collapsed="false">
      <c r="A58" s="104" t="s">
        <v>270</v>
      </c>
      <c r="B58" s="107" t="n">
        <f aca="false">(1-Vol_div_pct!B58)*VolIn_0720!B58</f>
        <v>9668.17138683069</v>
      </c>
      <c r="C58" s="107" t="n">
        <f aca="false">(1-Vol_div_pct!C58)*VolIn_0720!C58</f>
        <v>666.486643111473</v>
      </c>
      <c r="D58" s="107" t="n">
        <f aca="false">(1-Vol_div_pct!D58)*VolIn_0720!D58</f>
        <v>1222.24470976281</v>
      </c>
      <c r="E58" s="107" t="n">
        <f aca="false">(1-Vol_div_pct!E58)*VolIn_0720!E58</f>
        <v>12.0036159128844</v>
      </c>
      <c r="F58" s="107" t="n">
        <f aca="false">(1-Vol_div_pct!F58)*VolIn_0720!F58</f>
        <v>5176.33245192353</v>
      </c>
      <c r="G58" s="107" t="n">
        <f aca="false">(1-Vol_div_pct!G58)*VolIn_0720!G58</f>
        <v>2814.32461522284</v>
      </c>
      <c r="H58" s="107" t="n">
        <f aca="false">(1-Vol_div_pct!H58)*VolIn_0720!H58</f>
        <v>61.5948884721612</v>
      </c>
      <c r="I58" s="107" t="n">
        <f aca="false">(1-Vol_div_pct!I58)*VolIn_0720!I58</f>
        <v>388.322397261138</v>
      </c>
      <c r="J58" s="107" t="n">
        <f aca="false">(1-Vol_div_pct!J58)*VolIn_0720!J58</f>
        <v>104.884829681665</v>
      </c>
      <c r="K58" s="107" t="n">
        <f aca="false">(1-Vol_div_pct!K58)*VolIn_0720!K58</f>
        <v>666.804490324979</v>
      </c>
      <c r="L58" s="107" t="n">
        <f aca="false">(1-Vol_div_pct!L58)*VolIn_0720!L58</f>
        <v>172.806360439918</v>
      </c>
      <c r="M58" s="107" t="n">
        <f aca="false">(1-Vol_div_pct!M58)*VolIn_0720!M58</f>
        <v>177.094958716856</v>
      </c>
      <c r="N58" s="107" t="n">
        <f aca="false">(1-Vol_div_pct!N58)*VolIn_0720!N58</f>
        <v>356.063161615379</v>
      </c>
      <c r="O58" s="107" t="n">
        <f aca="false">(1-Vol_div_pct!O58)*VolIn_0720!O58</f>
        <v>278.213109223946</v>
      </c>
      <c r="P58" s="107" t="n">
        <f aca="false">(1-Vol_div_pct!P58)*VolIn_0720!P58</f>
        <v>42.7829505247015</v>
      </c>
      <c r="Q58" s="107" t="n">
        <f aca="false">(1-Vol_div_pct!Q58)*VolIn_0720!Q58</f>
        <v>519.68228125152</v>
      </c>
      <c r="R58" s="107" t="n">
        <f aca="false">(1-Vol_div_pct!R58)*VolIn_0720!R58</f>
        <v>22.356009131548</v>
      </c>
      <c r="S58" s="107" t="n">
        <f aca="false">(1-Vol_div_pct!S58)*VolIn_0720!S58</f>
        <v>0.214084927361199</v>
      </c>
      <c r="T58" s="107" t="n">
        <f aca="false">(1-Vol_div_pct!T58)*VolIn_0720!T58</f>
        <v>183.109749772369</v>
      </c>
      <c r="U58" s="107" t="n">
        <f aca="false">(1-Vol_div_pct!U58)*VolIn_0720!U58</f>
        <v>524.937513591315</v>
      </c>
      <c r="V58" s="107" t="n">
        <f aca="false">(1-Vol_div_pct!V58)*VolIn_0720!V58</f>
        <v>22.587905271131</v>
      </c>
      <c r="W58" s="107" t="n">
        <f aca="false">(1-Vol_div_pct!W58)*VolIn_0720!W58</f>
        <v>2128.57552925923</v>
      </c>
      <c r="X58" s="107" t="n">
        <f aca="false">(1-Vol_div_pct!X58)*VolIn_0720!X58</f>
        <v>526.035389849063</v>
      </c>
      <c r="Y58" s="107" t="n">
        <f aca="false">(1-Vol_div_pct!Y58)*VolIn_0720!Y58</f>
        <v>388.90567053527</v>
      </c>
      <c r="Z58" s="107" t="n">
        <f aca="false">(1-Vol_div_pct!Z58)*VolIn_0720!Z58</f>
        <v>751.170522599547</v>
      </c>
      <c r="AA58" s="107" t="n">
        <f aca="false">(1-Vol_div_pct!AA58)*VolIn_0720!AA58</f>
        <v>610.642065529667</v>
      </c>
      <c r="AB58" s="107" t="n">
        <f aca="false">(1-Vol_div_pct!AB58)*VolIn_0720!AB58</f>
        <v>1529.13249289635</v>
      </c>
      <c r="AC58" s="107" t="n">
        <f aca="false">(1-Vol_div_pct!AC58)*VolIn_0720!AC58</f>
        <v>156.200112905386</v>
      </c>
      <c r="AD58" s="107" t="n">
        <f aca="false">(1-Vol_div_pct!AD58)*VolIn_0720!AD58</f>
        <v>4789.92173100378</v>
      </c>
      <c r="AE58" s="107" t="n">
        <f aca="false">(1-Vol_div_pct!AE58)*VolIn_0720!AE58</f>
        <v>3275.79877942824</v>
      </c>
      <c r="AF58" s="107" t="n">
        <f aca="false">(1-Vol_div_pct!AF58)*VolIn_0720!AF58</f>
        <v>4790.78879106304</v>
      </c>
      <c r="AG58" s="107" t="n">
        <f aca="false">(1-Vol_div_pct!AG58)*VolIn_0720!AG58</f>
        <v>997.426042748184</v>
      </c>
      <c r="AH58" s="107" t="n">
        <f aca="false">(1-Vol_div_pct!AH58)*VolIn_0720!AH58</f>
        <v>3183.88844578465</v>
      </c>
      <c r="AI58" s="107" t="n">
        <f aca="false">(1-Vol_div_pct!AI58)*VolIn_0720!AI58</f>
        <v>622.711380273474</v>
      </c>
      <c r="AJ58" s="107" t="n">
        <f aca="false">(1-Vol_div_pct!AJ58)*VolIn_0720!AJ58</f>
        <v>120.550308373437</v>
      </c>
      <c r="AK58" s="107" t="n">
        <f aca="false">(1-Vol_div_pct!AK58)*VolIn_0720!AK58</f>
        <v>381.751487429554</v>
      </c>
      <c r="AL58" s="107" t="n">
        <f aca="false">(1-Vol_div_pct!AL58)*VolIn_0720!AL58</f>
        <v>913.443595314136</v>
      </c>
      <c r="AM58" s="107" t="n">
        <f aca="false">(1-Vol_div_pct!AM58)*VolIn_0720!AM58</f>
        <v>2512.60610450069</v>
      </c>
      <c r="AN58" s="107" t="n">
        <f aca="false">(1-Vol_div_pct!AN58)*VolIn_0720!AN58</f>
        <v>495.970679265086</v>
      </c>
      <c r="AO58" s="107" t="n">
        <f aca="false">(1-Vol_div_pct!AO58)*VolIn_0720!AO58</f>
        <v>46.5927906874476</v>
      </c>
      <c r="AP58" s="107" t="n">
        <f aca="false">(1-Vol_div_pct!AP58)*VolIn_0720!AP58</f>
        <v>241.741303716545</v>
      </c>
      <c r="AQ58" s="107" t="n">
        <f aca="false">(1-Vol_div_pct!AQ58)*VolIn_0720!AQ58</f>
        <v>24.3363057521452</v>
      </c>
      <c r="AR58" s="107" t="n">
        <f aca="false">(1-Vol_div_pct!AR58)*VolIn_0720!AR58</f>
        <v>380.585443144091</v>
      </c>
      <c r="AS58" s="107" t="n">
        <f aca="false">(1-Vol_div_pct!AS58)*VolIn_0720!AS58</f>
        <v>23.9263092225202</v>
      </c>
      <c r="AT58" s="107" t="n">
        <f aca="false">(1-Vol_div_pct!AT58)*VolIn_0720!AT58</f>
        <v>923.593591874966</v>
      </c>
      <c r="AU58" s="107" t="n">
        <f aca="false">(1-Vol_div_pct!AU58)*VolIn_0720!AU58</f>
        <v>486.130008966807</v>
      </c>
      <c r="AV58" s="107" t="n">
        <f aca="false">(1-Vol_div_pct!AV58)*VolIn_0720!AV58</f>
        <v>398.287011508184</v>
      </c>
      <c r="AW58" s="107" t="n">
        <f aca="false">(1-Vol_div_pct!AW58)*VolIn_0720!AW58</f>
        <v>223.844880097583</v>
      </c>
      <c r="AX58" s="107" t="n">
        <f aca="false">(1-Vol_div_pct!AX58)*VolIn_0720!AX58</f>
        <v>231.160553565957</v>
      </c>
      <c r="AY58" s="107" t="n">
        <f aca="false">(1-Vol_div_pct!AY58)*VolIn_0720!AY58</f>
        <v>101.367686375109</v>
      </c>
      <c r="AZ58" s="107" t="n">
        <f aca="false">(1-Vol_div_pct!AZ58)*VolIn_0720!AZ58</f>
        <v>14.4372541779573</v>
      </c>
      <c r="BA58" s="107" t="n">
        <f aca="false">(1-Vol_div_pct!BA58)*VolIn_0720!BA58</f>
        <v>2.40250175763237</v>
      </c>
      <c r="BB58" s="107" t="n">
        <f aca="false">(1-Vol_div_pct!BB58)*VolIn_0720!BB58</f>
        <v>161.070621973924</v>
      </c>
      <c r="BC58" s="107" t="n">
        <f aca="false">(1-Vol_div_pct!BC58)*VolIn_0720!BC58</f>
        <v>81.2722658715991</v>
      </c>
      <c r="BD58" s="107" t="n">
        <f aca="false">(1-Vol_div_pct!BD58)*VolIn_0720!BD58</f>
        <v>13.1126755705051</v>
      </c>
      <c r="BE58" s="107" t="n">
        <f aca="false">(1-Vol_div_pct!BE58)*VolIn_0720!BE58</f>
        <v>7.4386688644904</v>
      </c>
      <c r="BF58" s="107" t="n">
        <f aca="false">(1-Vol_div_pct!BF58)*VolIn_0720!BF58</f>
        <v>132.894769860166</v>
      </c>
      <c r="BG58" s="107" t="n">
        <f aca="false">(1-Vol_div_pct!BG58)*VolIn_0720!BG58</f>
        <v>93.4456476873429</v>
      </c>
      <c r="BH58" s="107" t="n">
        <f aca="false">(1-Vol_div_pct!BH58)*VolIn_0720!BH58</f>
        <v>66.2319757031936</v>
      </c>
      <c r="BI58" s="107" t="n">
        <f aca="false">(1-Vol_div_pct!BI58)*VolIn_0720!BI58</f>
        <v>8.10308471964795</v>
      </c>
      <c r="BJ58" s="107" t="n">
        <f aca="false">(1-Vol_div_pct!BJ58)*VolIn_0720!BJ58</f>
        <v>33.0996031349582</v>
      </c>
      <c r="BK58" s="107" t="n">
        <f aca="false">(1-Vol_div_pct!BK58)*VolIn_0720!BK58</f>
        <v>19.1179363473159</v>
      </c>
      <c r="BL58" s="107" t="n">
        <f aca="false">(1-Vol_div_pct!BL58)*VolIn_0720!BL58</f>
        <v>237.04520516059</v>
      </c>
      <c r="BM58" s="107" t="n">
        <f aca="false">(1-Vol_div_pct!BM58)*VolIn_0720!BM58</f>
        <v>0.664429065844796</v>
      </c>
      <c r="BN58" s="107" t="n">
        <f aca="false">(1-Vol_div_pct!BN58)*VolIn_0720!BN58</f>
        <v>8.84723751517394</v>
      </c>
      <c r="BO58" s="107" t="n">
        <f aca="false">(1-Vol_div_pct!BO58)*VolIn_0720!BO58</f>
        <v>116.322389077425</v>
      </c>
      <c r="BP58" s="107" t="n">
        <f aca="false">(1-Vol_div_pct!BP58)*VolIn_0720!BP58</f>
        <v>0.532794349029631</v>
      </c>
      <c r="BQ58" s="107" t="n">
        <f aca="false">(1-Vol_div_pct!BQ58)*VolIn_0720!BQ58</f>
        <v>118.873120453489</v>
      </c>
      <c r="BR58" s="107" t="n">
        <f aca="false">(1-Vol_div_pct!BR58)*VolIn_0720!BR58</f>
        <v>65.9130044091896</v>
      </c>
      <c r="BS58" s="107" t="n">
        <f aca="false">(1-Vol_div_pct!BS58)*VolIn_0720!BS58</f>
        <v>8.52557019658292E-005</v>
      </c>
      <c r="BT58" s="104"/>
      <c r="BU58" s="104"/>
      <c r="BV58" s="104"/>
      <c r="BW58" s="104"/>
      <c r="BX58" s="107"/>
      <c r="BY58" s="104"/>
      <c r="BZ58" s="104"/>
      <c r="CA58" s="104"/>
      <c r="CB58" s="121"/>
    </row>
    <row r="59" customFormat="false" ht="15" hidden="false" customHeight="false" outlineLevel="0" collapsed="false">
      <c r="A59" s="104" t="s">
        <v>271</v>
      </c>
      <c r="B59" s="107" t="n">
        <f aca="false">(1-Vol_div_pct!B59)*VolIn_0720!B59</f>
        <v>11744.6351956956</v>
      </c>
      <c r="C59" s="107" t="n">
        <f aca="false">(1-Vol_div_pct!C59)*VolIn_0720!C59</f>
        <v>862.733893287608</v>
      </c>
      <c r="D59" s="107" t="n">
        <f aca="false">(1-Vol_div_pct!D59)*VolIn_0720!D59</f>
        <v>1582.27859942852</v>
      </c>
      <c r="E59" s="107" t="n">
        <f aca="false">(1-Vol_div_pct!E59)*VolIn_0720!E59</f>
        <v>15.5399125335078</v>
      </c>
      <c r="F59" s="107" t="n">
        <f aca="false">(1-Vol_div_pct!F59)*VolIn_0720!F59</f>
        <v>6701.35875149765</v>
      </c>
      <c r="G59" s="107" t="n">
        <f aca="false">(1-Vol_div_pct!G59)*VolIn_0720!G59</f>
        <v>3643.8457070011</v>
      </c>
      <c r="H59" s="107" t="n">
        <f aca="false">(1-Vol_div_pct!H59)*VolIn_0720!H59</f>
        <v>79.7419272562729</v>
      </c>
      <c r="I59" s="107" t="n">
        <f aca="false">(1-Vol_div_pct!I59)*VolIn_0720!I59</f>
        <v>502.72889116784</v>
      </c>
      <c r="J59" s="107" t="n">
        <f aca="false">(1-Vol_div_pct!J59)*VolIn_0720!J59</f>
        <v>116.942888829082</v>
      </c>
      <c r="K59" s="107" t="n">
        <f aca="false">(1-Vol_div_pct!K59)*VolIn_0720!K59</f>
        <v>825.052062989806</v>
      </c>
      <c r="L59" s="107" t="n">
        <f aca="false">(1-Vol_div_pct!L59)*VolIn_0720!L59</f>
        <v>214.059501189498</v>
      </c>
      <c r="M59" s="107" t="n">
        <f aca="false">(1-Vol_div_pct!M59)*VolIn_0720!M59</f>
        <v>219.370995760953</v>
      </c>
      <c r="N59" s="107" t="n">
        <f aca="false">(1-Vol_div_pct!N59)*VolIn_0720!N59</f>
        <v>441.064235421885</v>
      </c>
      <c r="O59" s="107" t="n">
        <f aca="false">(1-Vol_div_pct!O59)*VolIn_0720!O59</f>
        <v>344.631109767639</v>
      </c>
      <c r="P59" s="107" t="n">
        <f aca="false">(1-Vol_div_pct!P59)*VolIn_0720!P59</f>
        <v>52.994431726344</v>
      </c>
      <c r="Q59" s="107" t="n">
        <f aca="false">(1-Vol_div_pct!Q59)*VolIn_0720!Q59</f>
        <v>648.952998839245</v>
      </c>
      <c r="R59" s="107" t="n">
        <f aca="false">(1-Vol_div_pct!R59)*VolIn_0720!R59</f>
        <v>28.8664093382259</v>
      </c>
      <c r="S59" s="107" t="n">
        <f aca="false">(1-Vol_div_pct!S59)*VolIn_0720!S59</f>
        <v>0.191485960629233</v>
      </c>
      <c r="T59" s="107" t="n">
        <f aca="false">(1-Vol_div_pct!T59)*VolIn_0720!T59</f>
        <v>242.11385514176</v>
      </c>
      <c r="U59" s="107" t="n">
        <f aca="false">(1-Vol_div_pct!U59)*VolIn_0720!U59</f>
        <v>595.014275149129</v>
      </c>
      <c r="V59" s="107" t="n">
        <f aca="false">(1-Vol_div_pct!V59)*VolIn_0720!V59</f>
        <v>12.25927489973</v>
      </c>
      <c r="W59" s="107" t="n">
        <f aca="false">(1-Vol_div_pct!W59)*VolIn_0720!W59</f>
        <v>2538.88604756164</v>
      </c>
      <c r="X59" s="107" t="n">
        <f aca="false">(1-Vol_div_pct!X59)*VolIn_0720!X59</f>
        <v>613.736405549186</v>
      </c>
      <c r="Y59" s="107" t="n">
        <f aca="false">(1-Vol_div_pct!Y59)*VolIn_0720!Y59</f>
        <v>453.72737547638</v>
      </c>
      <c r="Z59" s="107" t="n">
        <f aca="false">(1-Vol_div_pct!Z59)*VolIn_0720!Z59</f>
        <v>876.373202249996</v>
      </c>
      <c r="AA59" s="107" t="n">
        <f aca="false">(1-Vol_div_pct!AA59)*VolIn_0720!AA59</f>
        <v>712.421401640316</v>
      </c>
      <c r="AB59" s="107" t="n">
        <f aca="false">(1-Vol_div_pct!AB59)*VolIn_0720!AB59</f>
        <v>1784.01423515933</v>
      </c>
      <c r="AC59" s="107" t="n">
        <f aca="false">(1-Vol_div_pct!AC59)*VolIn_0720!AC59</f>
        <v>182.235881635698</v>
      </c>
      <c r="AD59" s="107" t="n">
        <f aca="false">(1-Vol_div_pct!AD59)*VolIn_0720!AD59</f>
        <v>5588.34273266347</v>
      </c>
      <c r="AE59" s="107" t="n">
        <f aca="false">(1-Vol_div_pct!AE59)*VolIn_0720!AE59</f>
        <v>3821.82747401279</v>
      </c>
      <c r="AF59" s="107" t="n">
        <f aca="false">(1-Vol_div_pct!AF59)*VolIn_0720!AF59</f>
        <v>5589.4313727484</v>
      </c>
      <c r="AG59" s="107" t="n">
        <f aca="false">(1-Vol_div_pct!AG59)*VolIn_0720!AG59</f>
        <v>1215.05787655774</v>
      </c>
      <c r="AH59" s="107" t="n">
        <f aca="false">(1-Vol_div_pct!AH59)*VolIn_0720!AH59</f>
        <v>3878.59206430256</v>
      </c>
      <c r="AI59" s="107" t="n">
        <f aca="false">(1-Vol_div_pct!AI59)*VolIn_0720!AI59</f>
        <v>758.582927450641</v>
      </c>
      <c r="AJ59" s="107" t="n">
        <f aca="false">(1-Vol_div_pct!AJ59)*VolIn_0720!AJ59</f>
        <v>146.853596590509</v>
      </c>
      <c r="AK59" s="107" t="n">
        <f aca="false">(1-Vol_div_pct!AK59)*VolIn_0720!AK59</f>
        <v>465.047163207085</v>
      </c>
      <c r="AL59" s="107" t="n">
        <f aca="false">(1-Vol_div_pct!AL59)*VolIn_0720!AL59</f>
        <v>1112.75100880624</v>
      </c>
      <c r="AM59" s="107" t="n">
        <f aca="false">(1-Vol_div_pct!AM59)*VolIn_0720!AM59</f>
        <v>3060.84031007339</v>
      </c>
      <c r="AN59" s="107" t="n">
        <f aca="false">(1-Vol_div_pct!AN59)*VolIn_0720!AN59</f>
        <v>542.409095067603</v>
      </c>
      <c r="AO59" s="107" t="n">
        <f aca="false">(1-Vol_div_pct!AO59)*VolIn_0720!AO59</f>
        <v>50.9553376641146</v>
      </c>
      <c r="AP59" s="107" t="n">
        <f aca="false">(1-Vol_div_pct!AP59)*VolIn_0720!AP59</f>
        <v>264.375751070176</v>
      </c>
      <c r="AQ59" s="107" t="n">
        <f aca="false">(1-Vol_div_pct!AQ59)*VolIn_0720!AQ59</f>
        <v>26.6149407944612</v>
      </c>
      <c r="AR59" s="107" t="n">
        <f aca="false">(1-Vol_div_pct!AR59)*VolIn_0720!AR59</f>
        <v>416.229489490953</v>
      </c>
      <c r="AS59" s="107" t="n">
        <f aca="false">(1-Vol_div_pct!AS59)*VolIn_0720!AS59</f>
        <v>26.1666129936591</v>
      </c>
      <c r="AT59" s="107" t="n">
        <f aca="false">(1-Vol_div_pct!AT59)*VolIn_0720!AT59</f>
        <v>1010.10326524004</v>
      </c>
      <c r="AU59" s="107" t="n">
        <f aca="false">(1-Vol_div_pct!AU59)*VolIn_0720!AU59</f>
        <v>531.661996922972</v>
      </c>
      <c r="AV59" s="107" t="n">
        <f aca="false">(1-Vol_div_pct!AV59)*VolIn_0720!AV59</f>
        <v>435.582016264598</v>
      </c>
      <c r="AW59" s="107" t="n">
        <f aca="false">(1-Vol_div_pct!AW59)*VolIn_0720!AW59</f>
        <v>244.803783621153</v>
      </c>
      <c r="AX59" s="107" t="n">
        <f aca="false">(1-Vol_div_pct!AX59)*VolIn_0720!AX59</f>
        <v>252.804433642785</v>
      </c>
      <c r="AY59" s="107" t="n">
        <f aca="false">(1-Vol_div_pct!AY59)*VolIn_0720!AY59</f>
        <v>110.858882055873</v>
      </c>
      <c r="AZ59" s="107" t="n">
        <f aca="false">(1-Vol_div_pct!AZ59)*VolIn_0720!AZ59</f>
        <v>15.7890341129246</v>
      </c>
      <c r="BA59" s="107" t="n">
        <f aca="false">(1-Vol_div_pct!BA59)*VolIn_0720!BA59</f>
        <v>2.62745129648924</v>
      </c>
      <c r="BB59" s="107" t="n">
        <f aca="false">(1-Vol_div_pct!BB59)*VolIn_0720!BB59</f>
        <v>176.151885503209</v>
      </c>
      <c r="BC59" s="107" t="n">
        <f aca="false">(1-Vol_div_pct!BC59)*VolIn_0720!BC59</f>
        <v>88.8818997341301</v>
      </c>
      <c r="BD59" s="107" t="n">
        <f aca="false">(1-Vol_div_pct!BD59)*VolIn_0720!BD59</f>
        <v>15.4680296492901</v>
      </c>
      <c r="BE59" s="107" t="n">
        <f aca="false">(1-Vol_div_pct!BE59)*VolIn_0720!BE59</f>
        <v>8.77483393290088</v>
      </c>
      <c r="BF59" s="107" t="n">
        <f aca="false">(1-Vol_div_pct!BF59)*VolIn_0720!BF59</f>
        <v>157.246116348933</v>
      </c>
      <c r="BG59" s="107" t="n">
        <f aca="false">(1-Vol_div_pct!BG59)*VolIn_0720!BG59</f>
        <v>190.741805069858</v>
      </c>
      <c r="BH59" s="107" t="n">
        <f aca="false">(1-Vol_div_pct!BH59)*VolIn_0720!BH59</f>
        <v>86.5886512823408</v>
      </c>
      <c r="BI59" s="107" t="n">
        <f aca="false">(1-Vol_div_pct!BI59)*VolIn_0720!BI59</f>
        <v>8.91836750771069</v>
      </c>
      <c r="BJ59" s="107" t="n">
        <f aca="false">(1-Vol_div_pct!BJ59)*VolIn_0720!BJ59</f>
        <v>58.970228999045</v>
      </c>
      <c r="BK59" s="107" t="n">
        <f aca="false">(1-Vol_div_pct!BK59)*VolIn_0720!BK59</f>
        <v>23.458450069505</v>
      </c>
      <c r="BL59" s="107" t="n">
        <f aca="false">(1-Vol_div_pct!BL59)*VolIn_0720!BL59</f>
        <v>293.073277230029</v>
      </c>
      <c r="BM59" s="107" t="n">
        <f aca="false">(1-Vol_div_pct!BM59)*VolIn_0720!BM59</f>
        <v>0.936813887145328</v>
      </c>
      <c r="BN59" s="107" t="n">
        <f aca="false">(1-Vol_div_pct!BN59)*VolIn_0720!BN59</f>
        <v>13.1947862270797</v>
      </c>
      <c r="BO59" s="107" t="n">
        <f aca="false">(1-Vol_div_pct!BO59)*VolIn_0720!BO59</f>
        <v>126.777945048679</v>
      </c>
      <c r="BP59" s="107" t="n">
        <f aca="false">(1-Vol_div_pct!BP59)*VolIn_0720!BP59</f>
        <v>0.739565857567867</v>
      </c>
      <c r="BQ59" s="107" t="n">
        <f aca="false">(1-Vol_div_pct!BQ59)*VolIn_0720!BQ59</f>
        <v>133.658982739765</v>
      </c>
      <c r="BR59" s="107" t="n">
        <f aca="false">(1-Vol_div_pct!BR59)*VolIn_0720!BR59</f>
        <v>89.3970050164726</v>
      </c>
      <c r="BS59" s="107" t="n">
        <f aca="false">(1-Vol_div_pct!BS59)*VolIn_0720!BS59</f>
        <v>0.0001113740805977</v>
      </c>
      <c r="BT59" s="104"/>
      <c r="BU59" s="104"/>
      <c r="BV59" s="104"/>
      <c r="BW59" s="104"/>
      <c r="BX59" s="107"/>
      <c r="BY59" s="104"/>
      <c r="BZ59" s="104"/>
      <c r="CA59" s="104"/>
      <c r="CB59" s="121"/>
    </row>
    <row r="60" customFormat="false" ht="1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</row>
    <row r="61" customFormat="false" ht="15" hidden="false" customHeight="false" outlineLevel="0" collapsed="false">
      <c r="A61" s="104"/>
      <c r="B61" s="104" t="str">
        <f aca="false">$A$12</f>
        <v>1997Q1</v>
      </c>
      <c r="C61" s="104" t="str">
        <f aca="false">$A$13</f>
        <v>1997Q2</v>
      </c>
      <c r="D61" s="104" t="str">
        <f aca="false">$A$14</f>
        <v>1997Q3</v>
      </c>
      <c r="E61" s="104" t="str">
        <f aca="false">$A$15</f>
        <v>1997Q4</v>
      </c>
      <c r="F61" s="104" t="str">
        <f aca="false">$A$16</f>
        <v>1998Q1</v>
      </c>
      <c r="G61" s="104" t="str">
        <f aca="false">$A$17</f>
        <v>1998Q2</v>
      </c>
      <c r="H61" s="104" t="str">
        <f aca="false">$A$18</f>
        <v>1998Q3</v>
      </c>
      <c r="I61" s="104" t="str">
        <f aca="false">$A$19</f>
        <v>1998Q4</v>
      </c>
      <c r="J61" s="104" t="str">
        <f aca="false">$A$20</f>
        <v>1999Q1</v>
      </c>
      <c r="K61" s="104" t="str">
        <f aca="false">$A$21</f>
        <v>1999Q2</v>
      </c>
      <c r="L61" s="104" t="str">
        <f aca="false">$A$22</f>
        <v>1999Q3</v>
      </c>
      <c r="M61" s="104" t="str">
        <f aca="false">$A$23</f>
        <v>1999Q4</v>
      </c>
      <c r="N61" s="104" t="str">
        <f aca="false">$A$24</f>
        <v>2000Q1</v>
      </c>
      <c r="O61" s="104" t="str">
        <f aca="false">$A$25</f>
        <v>2000Q2</v>
      </c>
      <c r="P61" s="104" t="str">
        <f aca="false">$A$26</f>
        <v>2000Q3</v>
      </c>
      <c r="Q61" s="104" t="str">
        <f aca="false">$A$27</f>
        <v>2000Q4</v>
      </c>
      <c r="R61" s="104" t="str">
        <f aca="false">$A$28</f>
        <v>2001Q1</v>
      </c>
      <c r="S61" s="104" t="str">
        <f aca="false">$A$29</f>
        <v>2001Q2</v>
      </c>
      <c r="T61" s="104" t="str">
        <f aca="false">$A$30</f>
        <v>2001Q3</v>
      </c>
      <c r="U61" s="104" t="str">
        <f aca="false">$A$31</f>
        <v>2001Q4</v>
      </c>
      <c r="V61" s="104" t="str">
        <f aca="false">$A$32</f>
        <v>2002Q1</v>
      </c>
      <c r="W61" s="104" t="str">
        <f aca="false">$A$33</f>
        <v>2002Q2</v>
      </c>
      <c r="X61" s="104" t="str">
        <f aca="false">$A$34</f>
        <v>2002Q3</v>
      </c>
      <c r="Y61" s="104" t="str">
        <f aca="false">$A$35</f>
        <v>2002Q4</v>
      </c>
      <c r="Z61" s="104" t="str">
        <f aca="false">$A$36</f>
        <v>2003Q1</v>
      </c>
      <c r="AA61" s="104" t="str">
        <f aca="false">$A$37</f>
        <v>2003Q2</v>
      </c>
      <c r="AB61" s="104" t="str">
        <f aca="false">$A$38</f>
        <v>2003Q3</v>
      </c>
      <c r="AC61" s="104" t="str">
        <f aca="false">$A$39</f>
        <v>2003Q4</v>
      </c>
      <c r="AD61" s="104" t="str">
        <f aca="false">$A$40</f>
        <v>2004Q1</v>
      </c>
      <c r="AE61" s="104" t="str">
        <f aca="false">$A$41</f>
        <v>2004Q2</v>
      </c>
      <c r="AF61" s="104" t="str">
        <f aca="false">$A$42</f>
        <v>2004Q3</v>
      </c>
      <c r="AG61" s="104" t="str">
        <f aca="false">$A$43</f>
        <v>2004Q4</v>
      </c>
      <c r="AH61" s="104" t="str">
        <f aca="false">$A$44</f>
        <v>2005Q1</v>
      </c>
      <c r="AI61" s="104" t="str">
        <f aca="false">$A$45</f>
        <v>2005Q2</v>
      </c>
      <c r="AJ61" s="104" t="str">
        <f aca="false">$A$46</f>
        <v>2005Q3</v>
      </c>
      <c r="AK61" s="104" t="str">
        <f aca="false">$A$47</f>
        <v>2005Q4</v>
      </c>
      <c r="AL61" s="104" t="str">
        <f aca="false">$A$48</f>
        <v>2006Q1</v>
      </c>
      <c r="AM61" s="104" t="str">
        <f aca="false">$A$49</f>
        <v>2006Q2</v>
      </c>
      <c r="AN61" s="104" t="str">
        <f aca="false">$A$50</f>
        <v>2006Q3</v>
      </c>
      <c r="AO61" s="104" t="str">
        <f aca="false">$A$51</f>
        <v>2006Q4</v>
      </c>
      <c r="AP61" s="104" t="str">
        <f aca="false">$A$52</f>
        <v>2007Q1</v>
      </c>
      <c r="AQ61" s="104" t="str">
        <f aca="false">$A$53</f>
        <v>2007Q2</v>
      </c>
      <c r="AR61" s="104" t="str">
        <f aca="false">$A$54</f>
        <v>2007Q3</v>
      </c>
      <c r="AS61" s="104" t="str">
        <f aca="false">$A$55</f>
        <v>2007Q4</v>
      </c>
      <c r="AT61" s="104" t="str">
        <f aca="false">$A$56</f>
        <v>2008Q1</v>
      </c>
      <c r="AU61" s="104" t="str">
        <f aca="false">$A$57</f>
        <v>2008Q2</v>
      </c>
      <c r="AV61" s="104" t="str">
        <f aca="false">$A$58</f>
        <v>2008Q3</v>
      </c>
      <c r="AW61" s="104" t="str">
        <f aca="false">$A$59</f>
        <v>2008Q4</v>
      </c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</row>
    <row r="62" customFormat="false" ht="15" hidden="false" customHeight="false" outlineLevel="0" collapsed="false">
      <c r="A62" s="105" t="s">
        <v>389</v>
      </c>
      <c r="B62" s="107" t="n">
        <f aca="false">$B$12</f>
        <v>12787.741425</v>
      </c>
      <c r="C62" s="107" t="n">
        <f aca="false">$B$13</f>
        <v>13621.09895</v>
      </c>
      <c r="D62" s="107" t="n">
        <f aca="false">$B$14</f>
        <v>12523.885541</v>
      </c>
      <c r="E62" s="107" t="n">
        <f aca="false">$B$15</f>
        <v>15571.310671</v>
      </c>
      <c r="F62" s="107" t="n">
        <f aca="false">$B$16</f>
        <v>12613.477936</v>
      </c>
      <c r="G62" s="107" t="n">
        <f aca="false">$B$17</f>
        <v>13341.964929</v>
      </c>
      <c r="H62" s="107" t="n">
        <f aca="false">$B$18</f>
        <v>12442.942338</v>
      </c>
      <c r="I62" s="107" t="n">
        <f aca="false">$B$19</f>
        <v>15537.817764</v>
      </c>
      <c r="J62" s="107" t="n">
        <f aca="false">$B$20</f>
        <v>12338.116053</v>
      </c>
      <c r="K62" s="107" t="n">
        <f aca="false">$B$21</f>
        <v>13313.497866</v>
      </c>
      <c r="L62" s="107" t="n">
        <f aca="false">$B$22</f>
        <v>12581.513962</v>
      </c>
      <c r="M62" s="107" t="n">
        <f aca="false">$B$23</f>
        <v>15409.0726328425</v>
      </c>
      <c r="N62" s="107" t="n">
        <f aca="false">$B$24</f>
        <v>12322.9293377498</v>
      </c>
      <c r="O62" s="107" t="n">
        <f aca="false">$B$25</f>
        <v>13260.4382647711</v>
      </c>
      <c r="P62" s="107" t="n">
        <f aca="false">$B$26</f>
        <v>12324.016567903</v>
      </c>
      <c r="Q62" s="107" t="n">
        <f aca="false">$B$27</f>
        <v>15329.7748198484</v>
      </c>
      <c r="R62" s="107" t="n">
        <f aca="false">$B$28</f>
        <v>12018.6097553663</v>
      </c>
      <c r="S62" s="107" t="n">
        <f aca="false">$B$29</f>
        <v>13054.1141232332</v>
      </c>
      <c r="T62" s="107" t="n">
        <f aca="false">$B$30</f>
        <v>12060.7373223912</v>
      </c>
      <c r="U62" s="107" t="n">
        <f aca="false">$B$31</f>
        <v>15009.1364371098</v>
      </c>
      <c r="V62" s="107" t="n">
        <f aca="false">$B$32</f>
        <v>11742.6498476656</v>
      </c>
      <c r="W62" s="107" t="n">
        <f aca="false">$B$33</f>
        <v>12715.4605204778</v>
      </c>
      <c r="X62" s="107" t="n">
        <f aca="false">$B$34</f>
        <v>12049.3676792967</v>
      </c>
      <c r="Y62" s="107" t="n">
        <f aca="false">$B$35</f>
        <v>14925.2545036551</v>
      </c>
      <c r="Z62" s="107" t="n">
        <f aca="false">$B$36</f>
        <v>11612.7127782468</v>
      </c>
      <c r="AA62" s="107" t="n">
        <f aca="false">$B$37</f>
        <v>12351.8851639127</v>
      </c>
      <c r="AB62" s="107" t="n">
        <f aca="false">$B$38</f>
        <v>11592.0161787061</v>
      </c>
      <c r="AC62" s="107" t="n">
        <f aca="false">$B$39</f>
        <v>14099.1954340555</v>
      </c>
      <c r="AD62" s="107" t="n">
        <f aca="false">$B$40</f>
        <v>10780.3222114589</v>
      </c>
      <c r="AE62" s="107" t="n">
        <f aca="false">$B$41</f>
        <v>11656.8455015427</v>
      </c>
      <c r="AF62" s="107" t="n">
        <f aca="false">$B$42</f>
        <v>11071.0059168754</v>
      </c>
      <c r="AG62" s="107" t="n">
        <f aca="false">$B$43</f>
        <v>13601.8443915136</v>
      </c>
      <c r="AH62" s="107" t="n">
        <f aca="false">$B$44</f>
        <v>10112.6399139612</v>
      </c>
      <c r="AI62" s="107" t="n">
        <f aca="false">$B$45</f>
        <v>11227.8759618811</v>
      </c>
      <c r="AJ62" s="107" t="n">
        <f aca="false">$B$46</f>
        <v>10609.48811771</v>
      </c>
      <c r="AK62" s="107" t="n">
        <f aca="false">$B$47</f>
        <v>13051.2810744343</v>
      </c>
      <c r="AL62" s="107" t="n">
        <f aca="false">$B$48</f>
        <v>9602.84208178808</v>
      </c>
      <c r="AM62" s="107" t="n">
        <f aca="false">$B$49</f>
        <v>10941.7610773542</v>
      </c>
      <c r="AN62" s="107" t="n">
        <f aca="false">$B$50</f>
        <v>10282.7889229267</v>
      </c>
      <c r="AO62" s="107" t="n">
        <f aca="false">$B$51</f>
        <v>12474.7191509105</v>
      </c>
      <c r="AP62" s="107" t="n">
        <f aca="false">$B$52</f>
        <v>9086.05542526369</v>
      </c>
      <c r="AQ62" s="107" t="n">
        <f aca="false">$B$53</f>
        <v>10259.7298082311</v>
      </c>
      <c r="AR62" s="107" t="n">
        <f aca="false">$B$54</f>
        <v>9742.92799417841</v>
      </c>
      <c r="AS62" s="107" t="n">
        <f aca="false">$B$55</f>
        <v>11877.9249361699</v>
      </c>
      <c r="AT62" s="107" t="n">
        <f aca="false">$B$56</f>
        <v>8691.34335667512</v>
      </c>
      <c r="AU62" s="107" t="n">
        <f aca="false">$B$57</f>
        <v>9809.07169677757</v>
      </c>
      <c r="AV62" s="107" t="n">
        <f aca="false">$B$58</f>
        <v>9668.17138683069</v>
      </c>
      <c r="AW62" s="107" t="n">
        <f aca="false">$B$59</f>
        <v>11744.6351956956</v>
      </c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22"/>
      <c r="BJ62" s="122"/>
      <c r="BK62" s="122"/>
      <c r="BL62" s="104"/>
      <c r="BM62" s="104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4"/>
      <c r="CB62" s="104"/>
    </row>
    <row r="63" customFormat="false" ht="15" hidden="false" customHeight="false" outlineLevel="0" collapsed="false">
      <c r="A63" s="105" t="s">
        <v>390</v>
      </c>
      <c r="B63" s="107" t="n">
        <f aca="false">$C$12</f>
        <v>1416.32879</v>
      </c>
      <c r="C63" s="107" t="n">
        <f aca="false">$C$13</f>
        <v>1380.222459</v>
      </c>
      <c r="D63" s="107" t="n">
        <f aca="false">$C$14</f>
        <v>1288.399568</v>
      </c>
      <c r="E63" s="107" t="n">
        <f aca="false">$C$15</f>
        <v>1456.806226</v>
      </c>
      <c r="F63" s="107" t="n">
        <f aca="false">$C$16</f>
        <v>1099.471521</v>
      </c>
      <c r="G63" s="107" t="n">
        <f aca="false">$C$17</f>
        <v>1147.511594</v>
      </c>
      <c r="H63" s="107" t="n">
        <f aca="false">$C$18</f>
        <v>1083.584503</v>
      </c>
      <c r="I63" s="107" t="n">
        <f aca="false">$C$19</f>
        <v>1326.642035</v>
      </c>
      <c r="J63" s="107" t="n">
        <f aca="false">$C$20</f>
        <v>1060.210954</v>
      </c>
      <c r="K63" s="107" t="n">
        <f aca="false">$C$21</f>
        <v>1103.757094</v>
      </c>
      <c r="L63" s="107" t="n">
        <f aca="false">$C$22</f>
        <v>899.998924</v>
      </c>
      <c r="M63" s="107" t="n">
        <f aca="false">$C$23</f>
        <v>1215.56059747927</v>
      </c>
      <c r="N63" s="107" t="n">
        <f aca="false">$C$24</f>
        <v>940.902783884819</v>
      </c>
      <c r="O63" s="107" t="n">
        <f aca="false">$C$25</f>
        <v>953.896207636</v>
      </c>
      <c r="P63" s="107" t="n">
        <f aca="false">$C$26</f>
        <v>928.219724230167</v>
      </c>
      <c r="Q63" s="107" t="n">
        <f aca="false">$C$27</f>
        <v>1158.25661201729</v>
      </c>
      <c r="R63" s="107" t="n">
        <f aca="false">$C$28</f>
        <v>884.960421371821</v>
      </c>
      <c r="S63" s="107" t="n">
        <f aca="false">$C$29</f>
        <v>903.665005467045</v>
      </c>
      <c r="T63" s="107" t="n">
        <f aca="false">$C$30</f>
        <v>866.99435945583</v>
      </c>
      <c r="U63" s="107" t="n">
        <f aca="false">$C$31</f>
        <v>1098.39258116541</v>
      </c>
      <c r="V63" s="107" t="n">
        <f aca="false">$C$32</f>
        <v>847.917864760055</v>
      </c>
      <c r="W63" s="107" t="n">
        <f aca="false">$C$33</f>
        <v>875.213743687115</v>
      </c>
      <c r="X63" s="107" t="n">
        <f aca="false">$C$34</f>
        <v>850.754601904384</v>
      </c>
      <c r="Y63" s="107" t="n">
        <f aca="false">$C$35</f>
        <v>1085.13287977965</v>
      </c>
      <c r="Z63" s="107" t="n">
        <f aca="false">$C$36</f>
        <v>842.502158687733</v>
      </c>
      <c r="AA63" s="107" t="n">
        <f aca="false">$C$37</f>
        <v>858.022371409512</v>
      </c>
      <c r="AB63" s="107" t="n">
        <f aca="false">$C$38</f>
        <v>824.808636220741</v>
      </c>
      <c r="AC63" s="107" t="n">
        <f aca="false">$C$39</f>
        <v>1041.17170398755</v>
      </c>
      <c r="AD63" s="107" t="n">
        <f aca="false">$C$40</f>
        <v>795.815930306657</v>
      </c>
      <c r="AE63" s="107" t="n">
        <f aca="false">$C$41</f>
        <v>817.25977772295</v>
      </c>
      <c r="AF63" s="107" t="n">
        <f aca="false">$C$42</f>
        <v>789.636034184102</v>
      </c>
      <c r="AG63" s="107" t="n">
        <f aca="false">$C$43</f>
        <v>1005.32983374907</v>
      </c>
      <c r="AH63" s="107" t="n">
        <f aca="false">$C$44</f>
        <v>746.440574785918</v>
      </c>
      <c r="AI63" s="107" t="n">
        <f aca="false">$C$45</f>
        <v>775.503647966047</v>
      </c>
      <c r="AJ63" s="107" t="n">
        <f aca="false">$C$46</f>
        <v>765.110733367752</v>
      </c>
      <c r="AK63" s="107" t="n">
        <f aca="false">$C$47</f>
        <v>981.820389807022</v>
      </c>
      <c r="AL63" s="107" t="n">
        <f aca="false">$C$48</f>
        <v>719.860544117986</v>
      </c>
      <c r="AM63" s="107" t="n">
        <f aca="false">$C$49</f>
        <v>733.109607014659</v>
      </c>
      <c r="AN63" s="107" t="n">
        <f aca="false">$C$50</f>
        <v>737.069593906615</v>
      </c>
      <c r="AO63" s="107" t="n">
        <f aca="false">$C$51</f>
        <v>939.513834401982</v>
      </c>
      <c r="AP63" s="107" t="n">
        <f aca="false">$C$52</f>
        <v>687.561263843973</v>
      </c>
      <c r="AQ63" s="107" t="n">
        <f aca="false">$C$53</f>
        <v>712.407723297299</v>
      </c>
      <c r="AR63" s="107" t="n">
        <f aca="false">$C$54</f>
        <v>688.920067883548</v>
      </c>
      <c r="AS63" s="107" t="n">
        <f aca="false">$C$55</f>
        <v>885.56751101139</v>
      </c>
      <c r="AT63" s="107" t="n">
        <f aca="false">$C$56</f>
        <v>655.322375111776</v>
      </c>
      <c r="AU63" s="107" t="n">
        <f aca="false">$C$57</f>
        <v>683.239024572383</v>
      </c>
      <c r="AV63" s="107" t="n">
        <f aca="false">$C$58</f>
        <v>666.486643111473</v>
      </c>
      <c r="AW63" s="107" t="n">
        <f aca="false">$C$59</f>
        <v>862.733893287608</v>
      </c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22"/>
      <c r="BJ63" s="122"/>
      <c r="BK63" s="122"/>
      <c r="BL63" s="104"/>
      <c r="BM63" s="104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4"/>
      <c r="CB63" s="104"/>
    </row>
    <row r="64" customFormat="false" ht="15" hidden="false" customHeight="false" outlineLevel="0" collapsed="false">
      <c r="A64" s="105" t="s">
        <v>391</v>
      </c>
      <c r="B64" s="107" t="n">
        <f aca="false">$D$12</f>
        <v>868.880969</v>
      </c>
      <c r="C64" s="107" t="n">
        <f aca="false">$D$13</f>
        <v>916.107398</v>
      </c>
      <c r="D64" s="107" t="n">
        <f aca="false">$D$14</f>
        <v>994.081184</v>
      </c>
      <c r="E64" s="107" t="n">
        <f aca="false">$D$15</f>
        <v>1282.7858</v>
      </c>
      <c r="F64" s="107" t="n">
        <f aca="false">$D$16</f>
        <v>1035.914173</v>
      </c>
      <c r="G64" s="107" t="n">
        <f aca="false">$D$17</f>
        <v>1039.069536</v>
      </c>
      <c r="H64" s="107" t="n">
        <f aca="false">$D$18</f>
        <v>1083.511912</v>
      </c>
      <c r="I64" s="107" t="n">
        <f aca="false">$D$19</f>
        <v>1404.946828</v>
      </c>
      <c r="J64" s="107" t="n">
        <f aca="false">$D$20</f>
        <v>1126.745938</v>
      </c>
      <c r="K64" s="107" t="n">
        <f aca="false">$D$21</f>
        <v>1166.870659</v>
      </c>
      <c r="L64" s="107" t="n">
        <f aca="false">$D$22</f>
        <v>1177.246178</v>
      </c>
      <c r="M64" s="107" t="n">
        <f aca="false">$D$23</f>
        <v>1508.41219731985</v>
      </c>
      <c r="N64" s="107" t="n">
        <f aca="false">$D$24</f>
        <v>1196.92051509211</v>
      </c>
      <c r="O64" s="107" t="n">
        <f aca="false">$D$25</f>
        <v>1248.9663350116</v>
      </c>
      <c r="P64" s="107" t="n">
        <f aca="false">$D$26</f>
        <v>1247.34209601091</v>
      </c>
      <c r="Q64" s="107" t="n">
        <f aca="false">$D$27</f>
        <v>1595.04822771398</v>
      </c>
      <c r="R64" s="107" t="n">
        <f aca="false">$D$28</f>
        <v>1247.14443004372</v>
      </c>
      <c r="S64" s="107" t="n">
        <f aca="false">$D$29</f>
        <v>1320.42329549968</v>
      </c>
      <c r="T64" s="107" t="n">
        <f aca="false">$D$30</f>
        <v>1304.36545749984</v>
      </c>
      <c r="U64" s="107" t="n">
        <f aca="false">$D$31</f>
        <v>1682.21509249859</v>
      </c>
      <c r="V64" s="107" t="n">
        <f aca="false">$D$32</f>
        <v>1320.38450931513</v>
      </c>
      <c r="W64" s="107" t="n">
        <f aca="false">$D$33</f>
        <v>1384.34960895038</v>
      </c>
      <c r="X64" s="107" t="n">
        <f aca="false">$D$34</f>
        <v>1364.8703201507</v>
      </c>
      <c r="Y64" s="107" t="n">
        <f aca="false">$D$35</f>
        <v>1763.28014301116</v>
      </c>
      <c r="Z64" s="107" t="n">
        <f aca="false">$D$36</f>
        <v>1384.89631841746</v>
      </c>
      <c r="AA64" s="107" t="n">
        <f aca="false">$D$37</f>
        <v>1436.91536015716</v>
      </c>
      <c r="AB64" s="107" t="n">
        <f aca="false">$D$38</f>
        <v>1401.28567633471</v>
      </c>
      <c r="AC64" s="107" t="n">
        <f aca="false">$D$39</f>
        <v>1782.73292306692</v>
      </c>
      <c r="AD64" s="107" t="n">
        <f aca="false">$D$40</f>
        <v>1372.14268310627</v>
      </c>
      <c r="AE64" s="107" t="n">
        <f aca="false">$D$41</f>
        <v>1418.00563089914</v>
      </c>
      <c r="AF64" s="107" t="n">
        <f aca="false">$D$42</f>
        <v>1377.95495831959</v>
      </c>
      <c r="AG64" s="107" t="n">
        <f aca="false">$D$43</f>
        <v>1763.42581651163</v>
      </c>
      <c r="AH64" s="107" t="n">
        <f aca="false">$D$44</f>
        <v>1315.38185905943</v>
      </c>
      <c r="AI64" s="107" t="n">
        <f aca="false">$D$45</f>
        <v>1379.32148294216</v>
      </c>
      <c r="AJ64" s="107" t="n">
        <f aca="false">$D$46</f>
        <v>1370.30577195765</v>
      </c>
      <c r="AK64" s="107" t="n">
        <f aca="false">$D$47</f>
        <v>1763.74149817209</v>
      </c>
      <c r="AL64" s="107" t="n">
        <f aca="false">$D$48</f>
        <v>1296.5161491734</v>
      </c>
      <c r="AM64" s="107" t="n">
        <f aca="false">$D$49</f>
        <v>1323.47170584427</v>
      </c>
      <c r="AN64" s="107" t="n">
        <f aca="false">$D$50</f>
        <v>1333.39099794145</v>
      </c>
      <c r="AO64" s="107" t="n">
        <f aca="false">$D$51</f>
        <v>1702.75600707677</v>
      </c>
      <c r="AP64" s="107" t="n">
        <f aca="false">$D$52</f>
        <v>1248.06108504331</v>
      </c>
      <c r="AQ64" s="107" t="n">
        <f aca="false">$D$53</f>
        <v>1299.09225667754</v>
      </c>
      <c r="AR64" s="107" t="n">
        <f aca="false">$D$54</f>
        <v>1261.42911737812</v>
      </c>
      <c r="AS64" s="107" t="n">
        <f aca="false">$D$55</f>
        <v>1622.71740034077</v>
      </c>
      <c r="AT64" s="107" t="n">
        <f aca="false">$D$56</f>
        <v>1201.32283400871</v>
      </c>
      <c r="AU64" s="107" t="n">
        <f aca="false">$D$57</f>
        <v>1252.82767499241</v>
      </c>
      <c r="AV64" s="107" t="n">
        <f aca="false">$D$58</f>
        <v>1222.24470976281</v>
      </c>
      <c r="AW64" s="107" t="n">
        <f aca="false">$D$59</f>
        <v>1582.27859942852</v>
      </c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22"/>
      <c r="BJ64" s="122"/>
      <c r="BK64" s="122"/>
      <c r="BL64" s="104"/>
      <c r="BM64" s="104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4"/>
      <c r="CB64" s="104"/>
    </row>
    <row r="65" customFormat="false" ht="15" hidden="false" customHeight="false" outlineLevel="0" collapsed="false">
      <c r="A65" s="105" t="s">
        <v>392</v>
      </c>
      <c r="B65" s="107" t="n">
        <f aca="false">$E$12</f>
        <v>9.408883</v>
      </c>
      <c r="C65" s="107" t="n">
        <f aca="false">$E$13</f>
        <v>11.52964</v>
      </c>
      <c r="D65" s="107" t="n">
        <f aca="false">$E$14</f>
        <v>14.361769</v>
      </c>
      <c r="E65" s="107" t="n">
        <f aca="false">$E$15</f>
        <v>10.066594</v>
      </c>
      <c r="F65" s="107" t="n">
        <f aca="false">$E$16</f>
        <v>7.696508</v>
      </c>
      <c r="G65" s="107" t="n">
        <f aca="false">$E$17</f>
        <v>7.919817</v>
      </c>
      <c r="H65" s="107" t="n">
        <f aca="false">$E$18</f>
        <v>12.481776</v>
      </c>
      <c r="I65" s="107" t="n">
        <f aca="false">$E$19</f>
        <v>15.229914</v>
      </c>
      <c r="J65" s="107" t="n">
        <f aca="false">$E$20</f>
        <v>9.563098</v>
      </c>
      <c r="K65" s="107" t="n">
        <f aca="false">$E$21</f>
        <v>9.139979</v>
      </c>
      <c r="L65" s="107" t="n">
        <f aca="false">$E$22</f>
        <v>13.129512</v>
      </c>
      <c r="M65" s="107" t="n">
        <f aca="false">$E$23</f>
        <v>14.8458688668363</v>
      </c>
      <c r="N65" s="107" t="n">
        <f aca="false">$E$24</f>
        <v>11.8735829102945</v>
      </c>
      <c r="O65" s="107" t="n">
        <f aca="false">$E$25</f>
        <v>12.4054699775885</v>
      </c>
      <c r="P65" s="107" t="n">
        <f aca="false">$E$26</f>
        <v>12.3748255646585</v>
      </c>
      <c r="Q65" s="107" t="n">
        <f aca="false">$E$27</f>
        <v>15.8075375278825</v>
      </c>
      <c r="R65" s="107" t="n">
        <f aca="false">$E$28</f>
        <v>12.3473483899377</v>
      </c>
      <c r="S65" s="107" t="n">
        <f aca="false">$E$29</f>
        <v>13.0592478271522</v>
      </c>
      <c r="T65" s="107" t="n">
        <f aca="false">$E$30</f>
        <v>12.8891314932502</v>
      </c>
      <c r="U65" s="107" t="n">
        <f aca="false">$E$31</f>
        <v>16.6103254147747</v>
      </c>
      <c r="V65" s="107" t="n">
        <f aca="false">$E$32</f>
        <v>13.030212373095</v>
      </c>
      <c r="W65" s="107" t="n">
        <f aca="false">$E$33</f>
        <v>13.6536734549717</v>
      </c>
      <c r="X65" s="107" t="n">
        <f aca="false">$E$34</f>
        <v>13.4529365783732</v>
      </c>
      <c r="Y65" s="107" t="n">
        <f aca="false">$E$35</f>
        <v>17.3697613951645</v>
      </c>
      <c r="Z65" s="107" t="n">
        <f aca="false">$E$36</f>
        <v>13.635096446486</v>
      </c>
      <c r="AA65" s="107" t="n">
        <f aca="false">$E$37</f>
        <v>14.1410544330091</v>
      </c>
      <c r="AB65" s="107" t="n">
        <f aca="false">$E$38</f>
        <v>13.7854448090309</v>
      </c>
      <c r="AC65" s="107" t="n">
        <f aca="false">$E$39</f>
        <v>17.532114235698</v>
      </c>
      <c r="AD65" s="107" t="n">
        <f aca="false">$E$40</f>
        <v>13.491924925897</v>
      </c>
      <c r="AE65" s="107" t="n">
        <f aca="false">$E$41</f>
        <v>13.9403258215907</v>
      </c>
      <c r="AF65" s="107" t="n">
        <f aca="false">$E$42</f>
        <v>13.5429760932986</v>
      </c>
      <c r="AG65" s="107" t="n">
        <f aca="false">$E$43</f>
        <v>17.3274807434951</v>
      </c>
      <c r="AH65" s="107" t="n">
        <f aca="false">$E$44</f>
        <v>12.9223395724332</v>
      </c>
      <c r="AI65" s="107" t="n">
        <f aca="false">$E$45</f>
        <v>13.5486160632238</v>
      </c>
      <c r="AJ65" s="107" t="n">
        <f aca="false">$E$46</f>
        <v>13.4587275911861</v>
      </c>
      <c r="AK65" s="107" t="n">
        <f aca="false">$E$47</f>
        <v>17.320937374011</v>
      </c>
      <c r="AL65" s="107" t="n">
        <f aca="false">$E$48</f>
        <v>12.7328099021001</v>
      </c>
      <c r="AM65" s="107" t="n">
        <f aca="false">$E$49</f>
        <v>12.9974945842573</v>
      </c>
      <c r="AN65" s="107" t="n">
        <f aca="false">$E$50</f>
        <v>13.09367796504</v>
      </c>
      <c r="AO65" s="107" t="n">
        <f aca="false">$E$51</f>
        <v>16.719548717901</v>
      </c>
      <c r="AP65" s="107" t="n">
        <f aca="false">$E$52</f>
        <v>12.2541234357517</v>
      </c>
      <c r="AQ65" s="107" t="n">
        <f aca="false">$E$53</f>
        <v>12.7550108542042</v>
      </c>
      <c r="AR65" s="107" t="n">
        <f aca="false">$E$54</f>
        <v>12.3855428810219</v>
      </c>
      <c r="AS65" s="107" t="n">
        <f aca="false">$E$55</f>
        <v>15.9329425184166</v>
      </c>
      <c r="AT65" s="107" t="n">
        <f aca="false">$E$56</f>
        <v>11.7966880641842</v>
      </c>
      <c r="AU65" s="107" t="n">
        <f aca="false">$E$57</f>
        <v>12.3039134009856</v>
      </c>
      <c r="AV65" s="107" t="n">
        <f aca="false">$E$58</f>
        <v>12.0036159128844</v>
      </c>
      <c r="AW65" s="107" t="n">
        <f aca="false">$E$59</f>
        <v>15.5399125335078</v>
      </c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22"/>
      <c r="BJ65" s="122"/>
      <c r="BK65" s="122"/>
      <c r="BL65" s="104"/>
      <c r="BM65" s="104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4"/>
      <c r="CB65" s="104"/>
    </row>
    <row r="66" customFormat="false" ht="15" hidden="false" customHeight="false" outlineLevel="0" collapsed="false">
      <c r="A66" s="105" t="s">
        <v>393</v>
      </c>
      <c r="B66" s="107" t="n">
        <f aca="false">$F$12</f>
        <v>4186.363666</v>
      </c>
      <c r="C66" s="107" t="n">
        <f aca="false">$F$13</f>
        <v>4454.870994</v>
      </c>
      <c r="D66" s="107" t="n">
        <f aca="false">$F$14</f>
        <v>4433.865779</v>
      </c>
      <c r="E66" s="107" t="n">
        <f aca="false">$F$15</f>
        <v>5645.509312</v>
      </c>
      <c r="F66" s="107" t="n">
        <f aca="false">$F$16</f>
        <v>4437.520948</v>
      </c>
      <c r="G66" s="107" t="n">
        <f aca="false">$F$17</f>
        <v>4628.301538</v>
      </c>
      <c r="H66" s="107" t="n">
        <f aca="false">$F$18</f>
        <v>4558.455534</v>
      </c>
      <c r="I66" s="107" t="n">
        <f aca="false">$F$19</f>
        <v>5905.735434</v>
      </c>
      <c r="J66" s="107" t="n">
        <f aca="false">$F$20</f>
        <v>4748.668145</v>
      </c>
      <c r="K66" s="107" t="n">
        <f aca="false">$F$21</f>
        <v>4922.62232</v>
      </c>
      <c r="L66" s="107" t="n">
        <f aca="false">$F$22</f>
        <v>4830.693471</v>
      </c>
      <c r="M66" s="107" t="n">
        <f aca="false">$F$23</f>
        <v>6357.1974641772</v>
      </c>
      <c r="N66" s="107" t="n">
        <f aca="false">$F$24</f>
        <v>5054.81273399111</v>
      </c>
      <c r="O66" s="107" t="n">
        <f aca="false">$F$25</f>
        <v>5279.4188893469</v>
      </c>
      <c r="P66" s="107" t="n">
        <f aca="false">$F$26</f>
        <v>5276.00164523953</v>
      </c>
      <c r="Q66" s="107" t="n">
        <f aca="false">$F$27</f>
        <v>6748.88989226311</v>
      </c>
      <c r="R66" s="107" t="n">
        <f aca="false">$F$28</f>
        <v>5278.10202168972</v>
      </c>
      <c r="S66" s="107" t="n">
        <f aca="false">$F$29</f>
        <v>5591.43294832594</v>
      </c>
      <c r="T66" s="107" t="n">
        <f aca="false">$F$30</f>
        <v>5525.42957527338</v>
      </c>
      <c r="U66" s="107" t="n">
        <f aca="false">$F$31</f>
        <v>7126.205496217</v>
      </c>
      <c r="V66" s="107" t="n">
        <f aca="false">$F$32</f>
        <v>5593.91153083348</v>
      </c>
      <c r="W66" s="107" t="n">
        <f aca="false">$F$33</f>
        <v>5864.93932441984</v>
      </c>
      <c r="X66" s="107" t="n">
        <f aca="false">$F$34</f>
        <v>5781.7322507505</v>
      </c>
      <c r="Y66" s="107" t="n">
        <f aca="false">$F$35</f>
        <v>7468.47459771035</v>
      </c>
      <c r="Z66" s="107" t="n">
        <f aca="false">$F$36</f>
        <v>5865.0106464301</v>
      </c>
      <c r="AA66" s="107" t="n">
        <f aca="false">$F$37</f>
        <v>6085.64714503119</v>
      </c>
      <c r="AB66" s="107" t="n">
        <f aca="false">$F$38</f>
        <v>5934.8578131742</v>
      </c>
      <c r="AC66" s="107" t="n">
        <f aca="false">$F$39</f>
        <v>7549.66285180458</v>
      </c>
      <c r="AD66" s="107" t="n">
        <f aca="false">$F$40</f>
        <v>5810.84954352819</v>
      </c>
      <c r="AE66" s="107" t="n">
        <f aca="false">$F$41</f>
        <v>6004.85496908745</v>
      </c>
      <c r="AF66" s="107" t="n">
        <f aca="false">$F$42</f>
        <v>5834.5361229331</v>
      </c>
      <c r="AG66" s="107" t="n">
        <f aca="false">$F$43</f>
        <v>7465.85517702513</v>
      </c>
      <c r="AH66" s="107" t="n">
        <f aca="false">$F$44</f>
        <v>5568.35480523944</v>
      </c>
      <c r="AI66" s="107" t="n">
        <f aca="false">$F$45</f>
        <v>5838.99685937255</v>
      </c>
      <c r="AJ66" s="107" t="n">
        <f aca="false">$F$46</f>
        <v>5800.83814571779</v>
      </c>
      <c r="AK66" s="107" t="n">
        <f aca="false">$F$47</f>
        <v>7465.9351233094</v>
      </c>
      <c r="AL66" s="107" t="n">
        <f aca="false">$F$48</f>
        <v>5488.34296328805</v>
      </c>
      <c r="AM66" s="107" t="n">
        <f aca="false">$F$49</f>
        <v>5602.66722702707</v>
      </c>
      <c r="AN66" s="107" t="n">
        <f aca="false">$F$50</f>
        <v>5644.37699624695</v>
      </c>
      <c r="AO66" s="107" t="n">
        <f aca="false">$F$51</f>
        <v>7207.84490619609</v>
      </c>
      <c r="AP66" s="107" t="n">
        <f aca="false">$F$52</f>
        <v>5283.03082660812</v>
      </c>
      <c r="AQ66" s="107" t="n">
        <f aca="false">$F$53</f>
        <v>5499.47001466622</v>
      </c>
      <c r="AR66" s="107" t="n">
        <f aca="false">$F$54</f>
        <v>5340.56031235678</v>
      </c>
      <c r="AS66" s="107" t="n">
        <f aca="false">$F$55</f>
        <v>6870.54858599986</v>
      </c>
      <c r="AT66" s="107" t="n">
        <f aca="false">$F$56</f>
        <v>5086.8181474002</v>
      </c>
      <c r="AU66" s="107" t="n">
        <f aca="false">$F$57</f>
        <v>5305.65090352299</v>
      </c>
      <c r="AV66" s="107" t="n">
        <f aca="false">$F$58</f>
        <v>5176.33245192353</v>
      </c>
      <c r="AW66" s="107" t="n">
        <f aca="false">$F$59</f>
        <v>6701.35875149765</v>
      </c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22"/>
      <c r="BJ66" s="122"/>
      <c r="BK66" s="122"/>
      <c r="BL66" s="104"/>
      <c r="BM66" s="104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4"/>
      <c r="CB66" s="104"/>
    </row>
    <row r="67" customFormat="false" ht="15" hidden="false" customHeight="false" outlineLevel="0" collapsed="false">
      <c r="A67" s="105" t="s">
        <v>394</v>
      </c>
      <c r="B67" s="107" t="n">
        <f aca="false">$G$12</f>
        <v>1882.705263</v>
      </c>
      <c r="C67" s="107" t="n">
        <f aca="false">$G$13</f>
        <v>2086.24358</v>
      </c>
      <c r="D67" s="107" t="n">
        <f aca="false">$G$14</f>
        <v>2093.076095</v>
      </c>
      <c r="E67" s="107" t="n">
        <f aca="false">$G$15</f>
        <v>2697.23808</v>
      </c>
      <c r="F67" s="107" t="n">
        <f aca="false">$G$16</f>
        <v>2240.996509</v>
      </c>
      <c r="G67" s="107" t="n">
        <f aca="false">$G$17</f>
        <v>2412.984938</v>
      </c>
      <c r="H67" s="107" t="n">
        <f aca="false">$G$18</f>
        <v>2400.648068</v>
      </c>
      <c r="I67" s="107" t="n">
        <f aca="false">$G$19</f>
        <v>3073.165147</v>
      </c>
      <c r="J67" s="107" t="n">
        <f aca="false">$G$20</f>
        <v>2499.65465</v>
      </c>
      <c r="K67" s="107" t="n">
        <f aca="false">$G$21</f>
        <v>2652.609839</v>
      </c>
      <c r="L67" s="107" t="n">
        <f aca="false">$G$22</f>
        <v>2710.630256</v>
      </c>
      <c r="M67" s="107" t="n">
        <f aca="false">$G$23</f>
        <v>3429.16288295749</v>
      </c>
      <c r="N67" s="107" t="n">
        <f aca="false">$G$24</f>
        <v>2720.71958984367</v>
      </c>
      <c r="O67" s="107" t="n">
        <f aca="false">$G$25</f>
        <v>2840.79415788926</v>
      </c>
      <c r="P67" s="107" t="n">
        <f aca="false">$G$26</f>
        <v>2837.28717042502</v>
      </c>
      <c r="Q67" s="107" t="n">
        <f aca="false">$G$27</f>
        <v>3629.35574807236</v>
      </c>
      <c r="R67" s="107" t="n">
        <f aca="false">$G$28</f>
        <v>2838.63828366886</v>
      </c>
      <c r="S67" s="107" t="n">
        <f aca="false">$G$29</f>
        <v>3008.26863706733</v>
      </c>
      <c r="T67" s="107" t="n">
        <f aca="false">$G$30</f>
        <v>2973.75846102596</v>
      </c>
      <c r="U67" s="107" t="n">
        <f aca="false">$G$31</f>
        <v>3836.24461064177</v>
      </c>
      <c r="V67" s="107" t="n">
        <f aca="false">$G$32</f>
        <v>3012.24778209285</v>
      </c>
      <c r="W67" s="107" t="n">
        <f aca="false">$G$33</f>
        <v>3159.26636059561</v>
      </c>
      <c r="X67" s="107" t="n">
        <f aca="false">$G$34</f>
        <v>3115.6719437498</v>
      </c>
      <c r="Y67" s="107" t="n">
        <f aca="false">$G$35</f>
        <v>4026.34446137738</v>
      </c>
      <c r="Z67" s="107" t="n">
        <f aca="false">$G$36</f>
        <v>3163.33315067647</v>
      </c>
      <c r="AA67" s="107" t="n">
        <f aca="false">$G$37</f>
        <v>3284.33436354721</v>
      </c>
      <c r="AB67" s="107" t="n">
        <f aca="false">$G$38</f>
        <v>3204.68974063507</v>
      </c>
      <c r="AC67" s="107" t="n">
        <f aca="false">$G$39</f>
        <v>4078.66830661107</v>
      </c>
      <c r="AD67" s="107" t="n">
        <f aca="false">$G$40</f>
        <v>3140.70753378347</v>
      </c>
      <c r="AE67" s="107" t="n">
        <f aca="false">$G$41</f>
        <v>3247.04345172536</v>
      </c>
      <c r="AF67" s="107" t="n">
        <f aca="false">$G$42</f>
        <v>3156.50284180929</v>
      </c>
      <c r="AG67" s="107" t="n">
        <f aca="false">$G$43</f>
        <v>4041.01438240181</v>
      </c>
      <c r="AH67" s="107" t="n">
        <f aca="false">$G$44</f>
        <v>3015.35988540671</v>
      </c>
      <c r="AI67" s="107" t="n">
        <f aca="false">$G$45</f>
        <v>3163.4390051663</v>
      </c>
      <c r="AJ67" s="107" t="n">
        <f aca="false">$G$46</f>
        <v>3144.02103684799</v>
      </c>
      <c r="AK67" s="107" t="n">
        <f aca="false">$G$47</f>
        <v>4048.03805158241</v>
      </c>
      <c r="AL67" s="107" t="n">
        <f aca="false">$G$48</f>
        <v>2976.63381372393</v>
      </c>
      <c r="AM67" s="107" t="n">
        <f aca="false">$G$49</f>
        <v>3039.63076545745</v>
      </c>
      <c r="AN67" s="107" t="n">
        <f aca="false">$G$50</f>
        <v>3063.30777800832</v>
      </c>
      <c r="AO67" s="107" t="n">
        <f aca="false">$G$51</f>
        <v>3913.26199517896</v>
      </c>
      <c r="AP67" s="107" t="n">
        <f aca="false">$G$52</f>
        <v>2869.16794181948</v>
      </c>
      <c r="AQ67" s="107" t="n">
        <f aca="false">$G$53</f>
        <v>2987.73665425529</v>
      </c>
      <c r="AR67" s="107" t="n">
        <f aca="false">$G$54</f>
        <v>2902.12105030672</v>
      </c>
      <c r="AS67" s="107" t="n">
        <f aca="false">$G$55</f>
        <v>3734.38096276892</v>
      </c>
      <c r="AT67" s="107" t="n">
        <f aca="false">$G$56</f>
        <v>2765.04687953269</v>
      </c>
      <c r="AU67" s="107" t="n">
        <f aca="false">$G$57</f>
        <v>2884.25753899043</v>
      </c>
      <c r="AV67" s="107" t="n">
        <f aca="false">$G$58</f>
        <v>2814.32461522284</v>
      </c>
      <c r="AW67" s="107" t="n">
        <f aca="false">$G$59</f>
        <v>3643.8457070011</v>
      </c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22"/>
      <c r="BJ67" s="122"/>
      <c r="BK67" s="122"/>
      <c r="BL67" s="104"/>
      <c r="BM67" s="104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4"/>
      <c r="CB67" s="104"/>
    </row>
    <row r="68" customFormat="false" ht="15" hidden="false" customHeight="false" outlineLevel="0" collapsed="false">
      <c r="A68" s="105" t="s">
        <v>395</v>
      </c>
      <c r="B68" s="107" t="n">
        <f aca="false">$H$12</f>
        <v>54.222188</v>
      </c>
      <c r="C68" s="107" t="n">
        <f aca="false">$H$13</f>
        <v>46.399059</v>
      </c>
      <c r="D68" s="107" t="n">
        <f aca="false">$H$14</f>
        <v>44.551538</v>
      </c>
      <c r="E68" s="107" t="n">
        <f aca="false">$H$15</f>
        <v>60.92968</v>
      </c>
      <c r="F68" s="107" t="n">
        <f aca="false">$H$16</f>
        <v>49.810649</v>
      </c>
      <c r="G68" s="107" t="n">
        <f aca="false">$H$17</f>
        <v>50.997199</v>
      </c>
      <c r="H68" s="107" t="n">
        <f aca="false">$H$18</f>
        <v>63.441837</v>
      </c>
      <c r="I68" s="107" t="n">
        <f aca="false">$H$19</f>
        <v>58.84172</v>
      </c>
      <c r="J68" s="107" t="n">
        <f aca="false">$H$20</f>
        <v>54.264244</v>
      </c>
      <c r="K68" s="107" t="n">
        <f aca="false">$H$21</f>
        <v>63.043418</v>
      </c>
      <c r="L68" s="107" t="n">
        <f aca="false">$H$22</f>
        <v>65.417353</v>
      </c>
      <c r="M68" s="107" t="n">
        <f aca="false">$H$23</f>
        <v>75.3911718684329</v>
      </c>
      <c r="N68" s="107" t="n">
        <f aca="false">$H$24</f>
        <v>60.3634615781123</v>
      </c>
      <c r="O68" s="107" t="n">
        <f aca="false">$H$25</f>
        <v>63.0914528554582</v>
      </c>
      <c r="P68" s="107" t="n">
        <f aca="false">$H$26</f>
        <v>62.9633993324808</v>
      </c>
      <c r="Q68" s="107" t="n">
        <f aca="false">$H$27</f>
        <v>80.4634255963441</v>
      </c>
      <c r="R68" s="107" t="n">
        <f aca="false">$H$28</f>
        <v>62.8762234072955</v>
      </c>
      <c r="S68" s="107" t="n">
        <f aca="false">$H$29</f>
        <v>66.5691318237018</v>
      </c>
      <c r="T68" s="107" t="n">
        <f aca="false">$H$30</f>
        <v>65.7537996395922</v>
      </c>
      <c r="U68" s="107" t="n">
        <f aca="false">$H$31</f>
        <v>84.7654227640124</v>
      </c>
      <c r="V68" s="107" t="n">
        <f aca="false">$H$32</f>
        <v>66.5165339431918</v>
      </c>
      <c r="W68" s="107" t="n">
        <f aca="false">$H$33</f>
        <v>69.7204980126619</v>
      </c>
      <c r="X68" s="107" t="n">
        <f aca="false">$H$34</f>
        <v>68.715091213979</v>
      </c>
      <c r="Y68" s="107" t="n">
        <f aca="false">$H$35</f>
        <v>88.7450432951868</v>
      </c>
      <c r="Z68" s="107" t="n">
        <f aca="false">$H$36</f>
        <v>69.68117187075</v>
      </c>
      <c r="AA68" s="107" t="n">
        <f aca="false">$H$37</f>
        <v>72.3165818885</v>
      </c>
      <c r="AB68" s="107" t="n">
        <f aca="false">$H$38</f>
        <v>70.5346335965472</v>
      </c>
      <c r="AC68" s="107" t="n">
        <f aca="false">$H$39</f>
        <v>89.721495657032</v>
      </c>
      <c r="AD68" s="107" t="n">
        <f aca="false">$H$40</f>
        <v>69.05752068652</v>
      </c>
      <c r="AE68" s="107" t="n">
        <f aca="false">$H$41</f>
        <v>71.3639990303154</v>
      </c>
      <c r="AF68" s="107" t="n">
        <f aca="false">$H$42</f>
        <v>69.3401191461563</v>
      </c>
      <c r="AG68" s="107" t="n">
        <f aca="false">$H$43</f>
        <v>88.7289866964141</v>
      </c>
      <c r="AH68" s="107" t="n">
        <f aca="false">$H$44</f>
        <v>66.1798197825386</v>
      </c>
      <c r="AI68" s="107" t="n">
        <f aca="false">$H$45</f>
        <v>69.4194803879442</v>
      </c>
      <c r="AJ68" s="107" t="n">
        <f aca="false">$H$46</f>
        <v>68.9825928067804</v>
      </c>
      <c r="AK68" s="107" t="n">
        <f aca="false">$H$47</f>
        <v>88.7860797800391</v>
      </c>
      <c r="AL68" s="107" t="n">
        <f aca="false">$H$48</f>
        <v>65.2727186568263</v>
      </c>
      <c r="AM68" s="107" t="n">
        <f aca="false">$H$49</f>
        <v>66.6348253230366</v>
      </c>
      <c r="AN68" s="107" t="n">
        <f aca="false">$H$50</f>
        <v>67.1323980327169</v>
      </c>
      <c r="AO68" s="107" t="n">
        <f aca="false">$H$51</f>
        <v>85.728350095893</v>
      </c>
      <c r="AP68" s="107" t="n">
        <f aca="false">$H$52</f>
        <v>62.835788778417</v>
      </c>
      <c r="AQ68" s="107" t="n">
        <f aca="false">$H$53</f>
        <v>65.424714560436</v>
      </c>
      <c r="AR68" s="107" t="n">
        <f aca="false">$H$54</f>
        <v>63.548569239161</v>
      </c>
      <c r="AS68" s="107" t="n">
        <f aca="false">$H$55</f>
        <v>81.752898970468</v>
      </c>
      <c r="AT68" s="107" t="n">
        <f aca="false">$H$56</f>
        <v>60.5307277371004</v>
      </c>
      <c r="AU68" s="107" t="n">
        <f aca="false">$H$57</f>
        <v>63.1349143467306</v>
      </c>
      <c r="AV68" s="107" t="n">
        <f aca="false">$H$58</f>
        <v>61.5948884721612</v>
      </c>
      <c r="AW68" s="107" t="n">
        <f aca="false">$H$59</f>
        <v>79.7419272562729</v>
      </c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22"/>
      <c r="BJ68" s="122"/>
      <c r="BK68" s="122"/>
      <c r="BL68" s="104"/>
      <c r="BM68" s="104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4"/>
      <c r="CB68" s="104"/>
    </row>
    <row r="69" customFormat="false" ht="15" hidden="false" customHeight="false" outlineLevel="0" collapsed="false">
      <c r="A69" s="105" t="s">
        <v>396</v>
      </c>
      <c r="B69" s="107" t="n">
        <f aca="false">$I$12</f>
        <v>294.364588</v>
      </c>
      <c r="C69" s="107" t="n">
        <f aca="false">$I$13</f>
        <v>336.443515</v>
      </c>
      <c r="D69" s="107" t="n">
        <f aca="false">$I$14</f>
        <v>304.906371</v>
      </c>
      <c r="E69" s="107" t="n">
        <f aca="false">$I$15</f>
        <v>377.606365</v>
      </c>
      <c r="F69" s="107" t="n">
        <f aca="false">$I$16</f>
        <v>310.052149</v>
      </c>
      <c r="G69" s="107" t="n">
        <f aca="false">$I$17</f>
        <v>312.513828</v>
      </c>
      <c r="H69" s="107" t="n">
        <f aca="false">$I$18</f>
        <v>287.483787</v>
      </c>
      <c r="I69" s="107" t="n">
        <f aca="false">$I$19</f>
        <v>366.20683</v>
      </c>
      <c r="J69" s="107" t="n">
        <f aca="false">$I$20</f>
        <v>306.644654</v>
      </c>
      <c r="K69" s="107" t="n">
        <f aca="false">$I$21</f>
        <v>316.643286</v>
      </c>
      <c r="L69" s="107" t="n">
        <f aca="false">$I$22</f>
        <v>303.984804</v>
      </c>
      <c r="M69" s="107" t="n">
        <f aca="false">$I$23</f>
        <v>415.987051190254</v>
      </c>
      <c r="N69" s="107" t="n">
        <f aca="false">$I$24</f>
        <v>333.315769110053</v>
      </c>
      <c r="O69" s="107" t="n">
        <f aca="false">$I$25</f>
        <v>349.909606119012</v>
      </c>
      <c r="P69" s="107" t="n">
        <f aca="false">$I$26</f>
        <v>351.6777475554</v>
      </c>
      <c r="Q69" s="107" t="n">
        <f aca="false">$I$27</f>
        <v>452.46955349908</v>
      </c>
      <c r="R69" s="107" t="n">
        <f aca="false">$I$28</f>
        <v>355.854718145149</v>
      </c>
      <c r="S69" s="107" t="n">
        <f aca="false">$I$29</f>
        <v>383.564858656374</v>
      </c>
      <c r="T69" s="107" t="n">
        <f aca="false">$I$30</f>
        <v>383.870979877016</v>
      </c>
      <c r="U69" s="107" t="n">
        <f aca="false">$I$31</f>
        <v>497.259936135018</v>
      </c>
      <c r="V69" s="107" t="n">
        <f aca="false">$I$32</f>
        <v>392.082144508472</v>
      </c>
      <c r="W69" s="107" t="n">
        <f aca="false">$I$33</f>
        <v>412.829522185966</v>
      </c>
      <c r="X69" s="107" t="n">
        <f aca="false">$I$34</f>
        <v>408.495104021721</v>
      </c>
      <c r="Y69" s="107" t="n">
        <f aca="false">$I$35</f>
        <v>529.499258359239</v>
      </c>
      <c r="Z69" s="107" t="n">
        <f aca="false">$I$36</f>
        <v>417.156121843861</v>
      </c>
      <c r="AA69" s="107" t="n">
        <f aca="false">$I$37</f>
        <v>437.330264123063</v>
      </c>
      <c r="AB69" s="107" t="n">
        <f aca="false">$I$38</f>
        <v>429.681219780004</v>
      </c>
      <c r="AC69" s="107" t="n">
        <f aca="false">$I$39</f>
        <v>547.821656230323</v>
      </c>
      <c r="AD69" s="107" t="n">
        <f aca="false">$I$40</f>
        <v>422.634603437589</v>
      </c>
      <c r="AE69" s="107" t="n">
        <f aca="false">$I$41</f>
        <v>437.664506608952</v>
      </c>
      <c r="AF69" s="107" t="n">
        <f aca="false">$I$42</f>
        <v>425.978249029875</v>
      </c>
      <c r="AG69" s="107" t="n">
        <f aca="false">$I$43</f>
        <v>545.939496109293</v>
      </c>
      <c r="AH69" s="107" t="n">
        <f aca="false">$I$44</f>
        <v>407.77655434814</v>
      </c>
      <c r="AI69" s="107" t="n">
        <f aca="false">$I$45</f>
        <v>430.290711565816</v>
      </c>
      <c r="AJ69" s="107" t="n">
        <f aca="false">$I$46</f>
        <v>429.423637946734</v>
      </c>
      <c r="AK69" s="107" t="n">
        <f aca="false">$I$47</f>
        <v>553.258563765375</v>
      </c>
      <c r="AL69" s="107" t="n">
        <f aca="false">$I$48</f>
        <v>407.204396474447</v>
      </c>
      <c r="AM69" s="107" t="n">
        <f aca="false">$I$49</f>
        <v>416.110904641381</v>
      </c>
      <c r="AN69" s="107" t="n">
        <f aca="false">$I$50</f>
        <v>419.489769263864</v>
      </c>
      <c r="AO69" s="107" t="n">
        <f aca="false">$I$51</f>
        <v>535.992579239112</v>
      </c>
      <c r="AP69" s="107" t="n">
        <f aca="false">$I$52</f>
        <v>393.052433253849</v>
      </c>
      <c r="AQ69" s="107" t="n">
        <f aca="false">$I$53</f>
        <v>410.637004202952</v>
      </c>
      <c r="AR69" s="107" t="n">
        <f aca="false">$I$54</f>
        <v>400.152396813202</v>
      </c>
      <c r="AS69" s="107" t="n">
        <f aca="false">$I$55</f>
        <v>514.952431831322</v>
      </c>
      <c r="AT69" s="107" t="n">
        <f aca="false">$I$56</f>
        <v>381.442351855645</v>
      </c>
      <c r="AU69" s="107" t="n">
        <f aca="false">$I$57</f>
        <v>398.019863761002</v>
      </c>
      <c r="AV69" s="107" t="n">
        <f aca="false">$I$58</f>
        <v>388.322397261138</v>
      </c>
      <c r="AW69" s="107" t="n">
        <f aca="false">$I$59</f>
        <v>502.72889116784</v>
      </c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22"/>
      <c r="BJ69" s="122"/>
      <c r="BK69" s="122"/>
      <c r="BL69" s="104"/>
      <c r="BM69" s="104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4"/>
      <c r="CB69" s="104"/>
    </row>
    <row r="70" customFormat="false" ht="15" hidden="false" customHeight="false" outlineLevel="0" collapsed="false">
      <c r="A70" s="105" t="s">
        <v>397</v>
      </c>
      <c r="B70" s="107" t="n">
        <f aca="false">$J$12</f>
        <v>160.764039</v>
      </c>
      <c r="C70" s="107" t="n">
        <f aca="false">$J$13</f>
        <v>184.496389</v>
      </c>
      <c r="D70" s="107" t="n">
        <f aca="false">$J$14</f>
        <v>144.716615</v>
      </c>
      <c r="E70" s="107" t="n">
        <f aca="false">$J$15</f>
        <v>129.703844</v>
      </c>
      <c r="F70" s="107" t="n">
        <f aca="false">$J$16</f>
        <v>118.775216</v>
      </c>
      <c r="G70" s="107" t="n">
        <f aca="false">$J$17</f>
        <v>82.095183</v>
      </c>
      <c r="H70" s="107" t="n">
        <f aca="false">$J$18</f>
        <v>93.770656</v>
      </c>
      <c r="I70" s="107" t="n">
        <f aca="false">$J$19</f>
        <v>114.445581</v>
      </c>
      <c r="J70" s="107" t="n">
        <f aca="false">$J$20</f>
        <v>104.850821</v>
      </c>
      <c r="K70" s="107" t="n">
        <f aca="false">$J$21</f>
        <v>83.423061</v>
      </c>
      <c r="L70" s="107" t="n">
        <f aca="false">$J$22</f>
        <v>101.759119</v>
      </c>
      <c r="M70" s="107" t="n">
        <f aca="false">$J$23</f>
        <v>109.927598035229</v>
      </c>
      <c r="N70" s="107" t="n">
        <f aca="false">$J$24</f>
        <v>105.304014330789</v>
      </c>
      <c r="O70" s="107" t="n">
        <f aca="false">$J$25</f>
        <v>91.9104675100178</v>
      </c>
      <c r="P70" s="107" t="n">
        <f aca="false">$J$26</f>
        <v>95.4744939928851</v>
      </c>
      <c r="Q70" s="107" t="n">
        <f aca="false">$J$27</f>
        <v>111.585114282083</v>
      </c>
      <c r="R70" s="107" t="n">
        <f aca="false">$J$28</f>
        <v>108.409902359876</v>
      </c>
      <c r="S70" s="107" t="n">
        <f aca="false">$J$29</f>
        <v>97.0043838637904</v>
      </c>
      <c r="T70" s="107" t="n">
        <f aca="false">$J$30</f>
        <v>94.527521964269</v>
      </c>
      <c r="U70" s="107" t="n">
        <f aca="false">$J$31</f>
        <v>109.027098330787</v>
      </c>
      <c r="V70" s="107" t="n">
        <f aca="false">$J$32</f>
        <v>105.725312519993</v>
      </c>
      <c r="W70" s="107" t="n">
        <f aca="false">$J$33</f>
        <v>99.6428446521427</v>
      </c>
      <c r="X70" s="107" t="n">
        <f aca="false">$J$34</f>
        <v>97.4756184218755</v>
      </c>
      <c r="Y70" s="107" t="n">
        <f aca="false">$J$35</f>
        <v>111.492644087348</v>
      </c>
      <c r="Z70" s="107" t="n">
        <f aca="false">$J$36</f>
        <v>108.509386462253</v>
      </c>
      <c r="AA70" s="107" t="n">
        <f aca="false">$J$37</f>
        <v>101.213477996051</v>
      </c>
      <c r="AB70" s="107" t="n">
        <f aca="false">$J$38</f>
        <v>97.334256228453</v>
      </c>
      <c r="AC70" s="107" t="n">
        <f aca="false">$J$39</f>
        <v>111.330005503054</v>
      </c>
      <c r="AD70" s="107" t="n">
        <f aca="false">$J$40</f>
        <v>108.395885334025</v>
      </c>
      <c r="AE70" s="107" t="n">
        <f aca="false">$J$41</f>
        <v>102.940233839964</v>
      </c>
      <c r="AF70" s="107" t="n">
        <f aca="false">$J$42</f>
        <v>99.3093112422652</v>
      </c>
      <c r="AG70" s="107" t="n">
        <f aca="false">$J$43</f>
        <v>114.027661805623</v>
      </c>
      <c r="AH70" s="107" t="n">
        <f aca="false">$J$44</f>
        <v>111.580748389846</v>
      </c>
      <c r="AI70" s="107" t="n">
        <f aca="false">$J$45</f>
        <v>100.934638780285</v>
      </c>
      <c r="AJ70" s="107" t="n">
        <f aca="false">$J$46</f>
        <v>100.005537958959</v>
      </c>
      <c r="AK70" s="107" t="n">
        <f aca="false">$J$47</f>
        <v>114.095147814723</v>
      </c>
      <c r="AL70" s="107" t="n">
        <f aca="false">$J$48</f>
        <v>113.181646762761</v>
      </c>
      <c r="AM70" s="107" t="n">
        <f aca="false">$J$49</f>
        <v>104.768969545098</v>
      </c>
      <c r="AN70" s="107" t="n">
        <f aca="false">$J$50</f>
        <v>101.826953653985</v>
      </c>
      <c r="AO70" s="107" t="n">
        <f aca="false">$J$51</f>
        <v>115.028627421693</v>
      </c>
      <c r="AP70" s="107" t="n">
        <f aca="false">$J$52</f>
        <v>114.61635298765</v>
      </c>
      <c r="AQ70" s="107" t="n">
        <f aca="false">$J$53</f>
        <v>108.504232129158</v>
      </c>
      <c r="AR70" s="107" t="n">
        <f aca="false">$J$54</f>
        <v>101.775618342212</v>
      </c>
      <c r="AS70" s="107" t="n">
        <f aca="false">$J$55</f>
        <v>113.722647259474</v>
      </c>
      <c r="AT70" s="107" t="n">
        <f aca="false">$J$56</f>
        <v>112.662479572496</v>
      </c>
      <c r="AU70" s="107" t="n">
        <f aca="false">$J$57</f>
        <v>111.242614336923</v>
      </c>
      <c r="AV70" s="107" t="n">
        <f aca="false">$J$58</f>
        <v>104.884829681665</v>
      </c>
      <c r="AW70" s="107" t="n">
        <f aca="false">$J$59</f>
        <v>116.942888829082</v>
      </c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22"/>
      <c r="BJ70" s="122"/>
      <c r="BK70" s="122"/>
      <c r="BL70" s="104"/>
      <c r="BM70" s="104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4"/>
      <c r="CB70" s="104"/>
    </row>
    <row r="71" customFormat="false" ht="15" hidden="false" customHeight="false" outlineLevel="0" collapsed="false">
      <c r="A71" s="105" t="s">
        <v>398</v>
      </c>
      <c r="B71" s="107" t="n">
        <f aca="false">$K$12</f>
        <v>646.046012</v>
      </c>
      <c r="C71" s="107" t="n">
        <f aca="false">$K$13</f>
        <v>508.858447</v>
      </c>
      <c r="D71" s="107" t="n">
        <f aca="false">$K$14</f>
        <v>565.482485</v>
      </c>
      <c r="E71" s="107" t="n">
        <f aca="false">$K$15</f>
        <v>704.447285</v>
      </c>
      <c r="F71" s="107" t="n">
        <f aca="false">$K$16</f>
        <v>658.514911</v>
      </c>
      <c r="G71" s="107" t="n">
        <f aca="false">$K$17</f>
        <v>544.875467</v>
      </c>
      <c r="H71" s="107" t="n">
        <f aca="false">$K$18</f>
        <v>585.840832</v>
      </c>
      <c r="I71" s="107" t="n">
        <f aca="false">$K$19</f>
        <v>767.814509</v>
      </c>
      <c r="J71" s="107" t="n">
        <f aca="false">$K$20</f>
        <v>609.269011</v>
      </c>
      <c r="K71" s="107" t="n">
        <f aca="false">$K$21</f>
        <v>507.567429</v>
      </c>
      <c r="L71" s="107" t="n">
        <f aca="false">$K$22</f>
        <v>571.274234</v>
      </c>
      <c r="M71" s="107" t="n">
        <f aca="false">$K$23</f>
        <v>729.072533683357</v>
      </c>
      <c r="N71" s="107" t="n">
        <f aca="false">$K$24</f>
        <v>613.861385861892</v>
      </c>
      <c r="O71" s="107" t="n">
        <f aca="false">$K$25</f>
        <v>575.017225093277</v>
      </c>
      <c r="P71" s="107" t="n">
        <f aca="false">$K$26</f>
        <v>583.570388976579</v>
      </c>
      <c r="Q71" s="107" t="n">
        <f aca="false">$K$27</f>
        <v>747.223224250628</v>
      </c>
      <c r="R71" s="107" t="n">
        <f aca="false">$K$28</f>
        <v>635.222400570705</v>
      </c>
      <c r="S71" s="107" t="n">
        <f aca="false">$K$29</f>
        <v>581.683115705838</v>
      </c>
      <c r="T71" s="107" t="n">
        <f aca="false">$K$30</f>
        <v>581.107816440558</v>
      </c>
      <c r="U71" s="107" t="n">
        <f aca="false">$K$31</f>
        <v>743.917026286225</v>
      </c>
      <c r="V71" s="107" t="n">
        <f aca="false">$K$32</f>
        <v>646.764940788551</v>
      </c>
      <c r="W71" s="107" t="n">
        <f aca="false">$K$33</f>
        <v>575.707275119864</v>
      </c>
      <c r="X71" s="107" t="n">
        <f aca="false">$K$34</f>
        <v>587.671150038712</v>
      </c>
      <c r="Y71" s="107" t="n">
        <f aca="false">$K$35</f>
        <v>750.50483174277</v>
      </c>
      <c r="Z71" s="107" t="n">
        <f aca="false">$K$36</f>
        <v>663.046078383195</v>
      </c>
      <c r="AA71" s="107" t="n">
        <f aca="false">$K$37</f>
        <v>580.7393795354</v>
      </c>
      <c r="AB71" s="107" t="n">
        <f aca="false">$K$38</f>
        <v>594.549656624741</v>
      </c>
      <c r="AC71" s="107" t="n">
        <f aca="false">$K$39</f>
        <v>753.929448221677</v>
      </c>
      <c r="AD71" s="107" t="n">
        <f aca="false">$K$40</f>
        <v>670.658205026635</v>
      </c>
      <c r="AE71" s="107" t="n">
        <f aca="false">$K$41</f>
        <v>579.459714202694</v>
      </c>
      <c r="AF71" s="107" t="n">
        <f aca="false">$K$42</f>
        <v>607.641468781836</v>
      </c>
      <c r="AG71" s="107" t="n">
        <f aca="false">$K$43</f>
        <v>769.776389509187</v>
      </c>
      <c r="AH71" s="107" t="n">
        <f aca="false">$K$44</f>
        <v>668.075047101707</v>
      </c>
      <c r="AI71" s="107" t="n">
        <f aca="false">$K$45</f>
        <v>584.969447298142</v>
      </c>
      <c r="AJ71" s="107" t="n">
        <f aca="false">$K$46</f>
        <v>624.134850177205</v>
      </c>
      <c r="AK71" s="107" t="n">
        <f aca="false">$K$47</f>
        <v>787.271284018269</v>
      </c>
      <c r="AL71" s="107" t="n">
        <f aca="false">$K$48</f>
        <v>682.179964506112</v>
      </c>
      <c r="AM71" s="107" t="n">
        <f aca="false">$K$49</f>
        <v>588.804889128593</v>
      </c>
      <c r="AN71" s="107" t="n">
        <f aca="false">$K$50</f>
        <v>642.003387213996</v>
      </c>
      <c r="AO71" s="107" t="n">
        <f aca="false">$K$51</f>
        <v>799.535378898726</v>
      </c>
      <c r="AP71" s="107" t="n">
        <f aca="false">$K$52</f>
        <v>705.854317369936</v>
      </c>
      <c r="AQ71" s="107" t="n">
        <f aca="false">$K$53</f>
        <v>606.365520564078</v>
      </c>
      <c r="AR71" s="107" t="n">
        <f aca="false">$K$54</f>
        <v>649.222375087316</v>
      </c>
      <c r="AS71" s="107" t="n">
        <f aca="false">$K$55</f>
        <v>808.703795755551</v>
      </c>
      <c r="AT71" s="107" t="n">
        <f aca="false">$K$56</f>
        <v>728.528273598576</v>
      </c>
      <c r="AU71" s="107" t="n">
        <f aca="false">$K$57</f>
        <v>607.959867509115</v>
      </c>
      <c r="AV71" s="107" t="n">
        <f aca="false">$K$58</f>
        <v>666.804490324979</v>
      </c>
      <c r="AW71" s="107" t="n">
        <f aca="false">$K$59</f>
        <v>825.052062989806</v>
      </c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22"/>
      <c r="BJ71" s="122"/>
      <c r="BK71" s="122"/>
      <c r="BL71" s="104"/>
      <c r="BM71" s="104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4"/>
      <c r="CB71" s="104"/>
    </row>
    <row r="72" customFormat="false" ht="15" hidden="false" customHeight="false" outlineLevel="0" collapsed="false">
      <c r="A72" s="105" t="s">
        <v>399</v>
      </c>
      <c r="B72" s="107" t="n">
        <f aca="false">$L$12</f>
        <v>158.075823</v>
      </c>
      <c r="C72" s="107" t="n">
        <f aca="false">$L$13</f>
        <v>157.21076</v>
      </c>
      <c r="D72" s="107" t="n">
        <f aca="false">$L$14</f>
        <v>135.964175</v>
      </c>
      <c r="E72" s="107" t="n">
        <f aca="false">$L$15</f>
        <v>180.421984</v>
      </c>
      <c r="F72" s="107" t="n">
        <f aca="false">$L$16</f>
        <v>136.387215</v>
      </c>
      <c r="G72" s="107" t="n">
        <f aca="false">$L$17</f>
        <v>129.579899</v>
      </c>
      <c r="H72" s="107" t="n">
        <f aca="false">$L$18</f>
        <v>130.739436</v>
      </c>
      <c r="I72" s="107" t="n">
        <f aca="false">$L$19</f>
        <v>155.368775</v>
      </c>
      <c r="J72" s="107" t="n">
        <f aca="false">$L$20</f>
        <v>143.413848</v>
      </c>
      <c r="K72" s="107" t="n">
        <f aca="false">$L$21</f>
        <v>139.556388</v>
      </c>
      <c r="L72" s="107" t="n">
        <f aca="false">$L$22</f>
        <v>102.110781</v>
      </c>
      <c r="M72" s="107" t="n">
        <f aca="false">$L$23</f>
        <v>158.065677918512</v>
      </c>
      <c r="N72" s="107" t="n">
        <f aca="false">$L$24</f>
        <v>132.533707644576</v>
      </c>
      <c r="O72" s="107" t="n">
        <f aca="false">$L$25</f>
        <v>123.786925321062</v>
      </c>
      <c r="P72" s="107" t="n">
        <f aca="false">$L$26</f>
        <v>125.468354363488</v>
      </c>
      <c r="Q72" s="107" t="n">
        <f aca="false">$L$27</f>
        <v>160.728839903956</v>
      </c>
      <c r="R72" s="107" t="n">
        <f aca="false">$L$28</f>
        <v>136.918167297309</v>
      </c>
      <c r="S72" s="107" t="n">
        <f aca="false">$L$29</f>
        <v>124.979699063006</v>
      </c>
      <c r="T72" s="107" t="n">
        <f aca="false">$L$30</f>
        <v>124.884628735207</v>
      </c>
      <c r="U72" s="107" t="n">
        <f aca="false">$L$31</f>
        <v>160.892007878562</v>
      </c>
      <c r="V72" s="107" t="n">
        <f aca="false">$L$32</f>
        <v>140.915060683871</v>
      </c>
      <c r="W72" s="107" t="n">
        <f aca="false">$L$33</f>
        <v>126.484692897975</v>
      </c>
      <c r="X72" s="107" t="n">
        <f aca="false">$L$34</f>
        <v>130.346959480665</v>
      </c>
      <c r="Y72" s="107" t="n">
        <f aca="false">$L$35</f>
        <v>168.202320749473</v>
      </c>
      <c r="Z72" s="107" t="n">
        <f aca="false">$L$36</f>
        <v>150.263491086213</v>
      </c>
      <c r="AA72" s="107" t="n">
        <f aca="false">$L$37</f>
        <v>132.40097447442</v>
      </c>
      <c r="AB72" s="107" t="n">
        <f aca="false">$L$38</f>
        <v>136.539857047518</v>
      </c>
      <c r="AC72" s="107" t="n">
        <f aca="false">$L$39</f>
        <v>175.056667865995</v>
      </c>
      <c r="AD72" s="107" t="n">
        <f aca="false">$L$40</f>
        <v>157.40176211323</v>
      </c>
      <c r="AE72" s="107" t="n">
        <f aca="false">$L$41</f>
        <v>137.426777453972</v>
      </c>
      <c r="AF72" s="107" t="n">
        <f aca="false">$L$42</f>
        <v>145.590685948084</v>
      </c>
      <c r="AG72" s="107" t="n">
        <f aca="false">$L$43</f>
        <v>186.260225955702</v>
      </c>
      <c r="AH72" s="107" t="n">
        <f aca="false">$L$44</f>
        <v>163.179504158299</v>
      </c>
      <c r="AI72" s="107" t="n">
        <f aca="false">$L$45</f>
        <v>143.483153381224</v>
      </c>
      <c r="AJ72" s="107" t="n">
        <f aca="false">$L$46</f>
        <v>153.834543184017</v>
      </c>
      <c r="AK72" s="107" t="n">
        <f aca="false">$L$47</f>
        <v>195.584491947218</v>
      </c>
      <c r="AL72" s="107" t="n">
        <f aca="false">$L$48</f>
        <v>170.726369755474</v>
      </c>
      <c r="AM72" s="107" t="n">
        <f aca="false">$L$49</f>
        <v>148.366612864898</v>
      </c>
      <c r="AN72" s="107" t="n">
        <f aca="false">$L$50</f>
        <v>162.806353342578</v>
      </c>
      <c r="AO72" s="107" t="n">
        <f aca="false">$L$51</f>
        <v>203.936892959216</v>
      </c>
      <c r="AP72" s="107" t="n">
        <f aca="false">$L$52</f>
        <v>180.987416116616</v>
      </c>
      <c r="AQ72" s="107" t="n">
        <f aca="false">$L$53</f>
        <v>155.589451905372</v>
      </c>
      <c r="AR72" s="107" t="n">
        <f aca="false">$L$54</f>
        <v>166.567974278943</v>
      </c>
      <c r="AS72" s="107" t="n">
        <f aca="false">$L$55</f>
        <v>208.186597177158</v>
      </c>
      <c r="AT72" s="107" t="n">
        <f aca="false">$L$56</f>
        <v>188.072924828157</v>
      </c>
      <c r="AU72" s="107" t="n">
        <f aca="false">$L$57</f>
        <v>157.288932688015</v>
      </c>
      <c r="AV72" s="107" t="n">
        <f aca="false">$L$58</f>
        <v>172.806360439918</v>
      </c>
      <c r="AW72" s="107" t="n">
        <f aca="false">$L$59</f>
        <v>214.059501189498</v>
      </c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22"/>
      <c r="BJ72" s="122"/>
      <c r="BK72" s="122"/>
      <c r="BL72" s="104"/>
      <c r="BM72" s="104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4"/>
      <c r="CB72" s="104"/>
    </row>
    <row r="73" customFormat="false" ht="15" hidden="false" customHeight="false" outlineLevel="0" collapsed="false">
      <c r="A73" s="105" t="s">
        <v>400</v>
      </c>
      <c r="B73" s="107" t="n">
        <f aca="false">$M$12</f>
        <v>71.485335</v>
      </c>
      <c r="C73" s="107" t="n">
        <f aca="false">$M$13</f>
        <v>74.700088</v>
      </c>
      <c r="D73" s="107" t="n">
        <f aca="false">$M$14</f>
        <v>76.373356</v>
      </c>
      <c r="E73" s="107" t="n">
        <f aca="false">$M$15</f>
        <v>104.483483</v>
      </c>
      <c r="F73" s="107" t="n">
        <f aca="false">$M$16</f>
        <v>86.722376</v>
      </c>
      <c r="G73" s="107" t="n">
        <f aca="false">$M$17</f>
        <v>102.951524</v>
      </c>
      <c r="H73" s="107" t="n">
        <f aca="false">$M$18</f>
        <v>96.512101</v>
      </c>
      <c r="I73" s="107" t="n">
        <f aca="false">$M$19</f>
        <v>119.48689</v>
      </c>
      <c r="J73" s="107" t="n">
        <f aca="false">$M$20</f>
        <v>95.875415</v>
      </c>
      <c r="K73" s="107" t="n">
        <f aca="false">$M$21</f>
        <v>93.412683</v>
      </c>
      <c r="L73" s="107" t="n">
        <f aca="false">$M$22</f>
        <v>99.211419</v>
      </c>
      <c r="M73" s="107" t="n">
        <f aca="false">$M$23</f>
        <v>129.073031274943</v>
      </c>
      <c r="N73" s="107" t="n">
        <f aca="false">$M$24</f>
        <v>110.925197864772</v>
      </c>
      <c r="O73" s="107" t="n">
        <f aca="false">$M$25</f>
        <v>106.042781622663</v>
      </c>
      <c r="P73" s="107" t="n">
        <f aca="false">$M$26</f>
        <v>109.691594665088</v>
      </c>
      <c r="Q73" s="107" t="n">
        <f aca="false">$M$27</f>
        <v>143.09147503979</v>
      </c>
      <c r="R73" s="107" t="n">
        <f aca="false">$M$28</f>
        <v>123.872676872032</v>
      </c>
      <c r="S73" s="107" t="n">
        <f aca="false">$M$29</f>
        <v>115.486236826332</v>
      </c>
      <c r="T73" s="107" t="n">
        <f aca="false">$M$30</f>
        <v>117.398950436867</v>
      </c>
      <c r="U73" s="107" t="n">
        <f aca="false">$M$31</f>
        <v>152.886039884234</v>
      </c>
      <c r="V73" s="107" t="n">
        <f aca="false">$M$32</f>
        <v>135.162031102949</v>
      </c>
      <c r="W73" s="107" t="n">
        <f aca="false">$M$33</f>
        <v>122.295680485536</v>
      </c>
      <c r="X73" s="107" t="n">
        <f aca="false">$M$34</f>
        <v>126.860500915946</v>
      </c>
      <c r="Y73" s="107" t="n">
        <f aca="false">$M$35</f>
        <v>164.589297158732</v>
      </c>
      <c r="Z73" s="107" t="n">
        <f aca="false">$M$36</f>
        <v>147.687683789029</v>
      </c>
      <c r="AA73" s="107" t="n">
        <f aca="false">$M$37</f>
        <v>131.285743232518</v>
      </c>
      <c r="AB73" s="107" t="n">
        <f aca="false">$M$38</f>
        <v>136.307973932098</v>
      </c>
      <c r="AC73" s="107" t="n">
        <f aca="false">$M$39</f>
        <v>175.18596899291</v>
      </c>
      <c r="AD73" s="107" t="n">
        <f aca="false">$M$40</f>
        <v>157.823025332974</v>
      </c>
      <c r="AE73" s="107" t="n">
        <f aca="false">$M$41</f>
        <v>137.993231600917</v>
      </c>
      <c r="AF73" s="107" t="n">
        <f aca="false">$M$42</f>
        <v>146.343166960201</v>
      </c>
      <c r="AG73" s="107" t="n">
        <f aca="false">$M$43</f>
        <v>187.369781445091</v>
      </c>
      <c r="AH73" s="107" t="n">
        <f aca="false">$M$44</f>
        <v>164.246015868378</v>
      </c>
      <c r="AI73" s="107" t="n">
        <f aca="false">$M$45</f>
        <v>145.169252321237</v>
      </c>
      <c r="AJ73" s="107" t="n">
        <f aca="false">$M$46</f>
        <v>156.251707777384</v>
      </c>
      <c r="AK73" s="107" t="n">
        <f aca="false">$M$47</f>
        <v>198.729045672725</v>
      </c>
      <c r="AL73" s="107" t="n">
        <f aca="false">$M$48</f>
        <v>173.515366776186</v>
      </c>
      <c r="AM73" s="107" t="n">
        <f aca="false">$M$49</f>
        <v>150.804849564149</v>
      </c>
      <c r="AN73" s="107" t="n">
        <f aca="false">$M$50</f>
        <v>165.476314058031</v>
      </c>
      <c r="AO73" s="107" t="n">
        <f aca="false">$M$51</f>
        <v>207.269435658228</v>
      </c>
      <c r="AP73" s="107" t="n">
        <f aca="false">$M$52</f>
        <v>183.93204999878</v>
      </c>
      <c r="AQ73" s="107" t="n">
        <f aca="false">$M$53</f>
        <v>158.73486325514</v>
      </c>
      <c r="AR73" s="107" t="n">
        <f aca="false">$M$54</f>
        <v>170.639097495227</v>
      </c>
      <c r="AS73" s="107" t="n">
        <f aca="false">$M$55</f>
        <v>213.309432057683</v>
      </c>
      <c r="AT73" s="107" t="n">
        <f aca="false">$M$56</f>
        <v>192.726843171471</v>
      </c>
      <c r="AU73" s="107" t="n">
        <f aca="false">$M$57</f>
        <v>161.194064757461</v>
      </c>
      <c r="AV73" s="107" t="n">
        <f aca="false">$M$58</f>
        <v>177.094958716856</v>
      </c>
      <c r="AW73" s="107" t="n">
        <f aca="false">$M$59</f>
        <v>219.370995760953</v>
      </c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22"/>
      <c r="BJ73" s="122"/>
      <c r="BK73" s="122"/>
      <c r="BL73" s="104"/>
      <c r="BM73" s="104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4"/>
      <c r="CB73" s="104"/>
    </row>
    <row r="74" customFormat="false" ht="15" hidden="false" customHeight="false" outlineLevel="0" collapsed="false">
      <c r="A74" s="105" t="s">
        <v>401</v>
      </c>
      <c r="B74" s="107" t="n">
        <f aca="false">$N$12</f>
        <v>168.51049</v>
      </c>
      <c r="C74" s="107" t="n">
        <f aca="false">$N$13</f>
        <v>164.991589</v>
      </c>
      <c r="D74" s="107" t="n">
        <f aca="false">$N$14</f>
        <v>148.829249</v>
      </c>
      <c r="E74" s="107" t="n">
        <f aca="false">$N$15</f>
        <v>203.146452</v>
      </c>
      <c r="F74" s="107" t="n">
        <f aca="false">$N$16</f>
        <v>167.114439</v>
      </c>
      <c r="G74" s="107" t="n">
        <f aca="false">$N$17</f>
        <v>205.951629</v>
      </c>
      <c r="H74" s="107" t="n">
        <f aca="false">$N$18</f>
        <v>175.174048</v>
      </c>
      <c r="I74" s="107" t="n">
        <f aca="false">$N$19</f>
        <v>241.816089</v>
      </c>
      <c r="J74" s="107" t="n">
        <f aca="false">$N$20</f>
        <v>187.769259</v>
      </c>
      <c r="K74" s="107" t="n">
        <f aca="false">$N$21</f>
        <v>197.375964</v>
      </c>
      <c r="L74" s="107" t="n">
        <f aca="false">$N$22</f>
        <v>183.59905</v>
      </c>
      <c r="M74" s="107" t="n">
        <f aca="false">$N$23</f>
        <v>256.852888005232</v>
      </c>
      <c r="N74" s="107" t="n">
        <f aca="false">$N$24</f>
        <v>221.298403235563</v>
      </c>
      <c r="O74" s="107" t="n">
        <f aca="false">$N$25</f>
        <v>211.595162424352</v>
      </c>
      <c r="P74" s="107" t="n">
        <f aca="false">$N$26</f>
        <v>219.085869800934</v>
      </c>
      <c r="Q74" s="107" t="n">
        <f aca="false">$N$27</f>
        <v>286.062679079183</v>
      </c>
      <c r="R74" s="107" t="n">
        <f aca="false">$N$28</f>
        <v>247.842759282101</v>
      </c>
      <c r="S74" s="107" t="n">
        <f aca="false">$N$29</f>
        <v>231.30761338238</v>
      </c>
      <c r="T74" s="107" t="n">
        <f aca="false">$N$30</f>
        <v>235.319929839065</v>
      </c>
      <c r="U74" s="107" t="n">
        <f aca="false">$N$31</f>
        <v>306.546687125931</v>
      </c>
      <c r="V74" s="107" t="n">
        <f aca="false">$N$32</f>
        <v>271.096226974144</v>
      </c>
      <c r="W74" s="107" t="n">
        <f aca="false">$N$33</f>
        <v>245.381911304978</v>
      </c>
      <c r="X74" s="107" t="n">
        <f aca="false">$N$34</f>
        <v>254.622456791457</v>
      </c>
      <c r="Y74" s="107" t="n">
        <f aca="false">$N$35</f>
        <v>330.438847614493</v>
      </c>
      <c r="Z74" s="107" t="n">
        <f aca="false">$N$36</f>
        <v>296.577968447134</v>
      </c>
      <c r="AA74" s="107" t="n">
        <f aca="false">$N$37</f>
        <v>263.728542928601</v>
      </c>
      <c r="AB74" s="107" t="n">
        <f aca="false">$N$38</f>
        <v>273.877965634372</v>
      </c>
      <c r="AC74" s="107" t="n">
        <f aca="false">$N$39</f>
        <v>351.993749216713</v>
      </c>
      <c r="AD74" s="107" t="n">
        <f aca="false">$N$40</f>
        <v>317.12026284085</v>
      </c>
      <c r="AE74" s="107" t="n">
        <f aca="false">$N$41</f>
        <v>277.307074889853</v>
      </c>
      <c r="AF74" s="107" t="n">
        <f aca="false">$N$42</f>
        <v>294.115818605614</v>
      </c>
      <c r="AG74" s="107" t="n">
        <f aca="false">$N$43</f>
        <v>376.602791959026</v>
      </c>
      <c r="AH74" s="107" t="n">
        <f aca="false">$N$44</f>
        <v>330.151109414505</v>
      </c>
      <c r="AI74" s="107" t="n">
        <f aca="false">$N$45</f>
        <v>291.842619873481</v>
      </c>
      <c r="AJ74" s="107" t="n">
        <f aca="false">$N$46</f>
        <v>314.145895097022</v>
      </c>
      <c r="AK74" s="107" t="n">
        <f aca="false">$N$47</f>
        <v>399.520618071112</v>
      </c>
      <c r="AL74" s="107" t="n">
        <f aca="false">$N$48</f>
        <v>348.823333769122</v>
      </c>
      <c r="AM74" s="107" t="n">
        <f aca="false">$N$49</f>
        <v>303.181457586579</v>
      </c>
      <c r="AN74" s="107" t="n">
        <f aca="false">$N$50</f>
        <v>332.690295911152</v>
      </c>
      <c r="AO74" s="107" t="n">
        <f aca="false">$N$51</f>
        <v>416.729812431604</v>
      </c>
      <c r="AP74" s="107" t="n">
        <f aca="false">$N$52</f>
        <v>369.819561690887</v>
      </c>
      <c r="AQ74" s="107" t="n">
        <f aca="false">$N$53</f>
        <v>319.176406990106</v>
      </c>
      <c r="AR74" s="107" t="n">
        <f aca="false">$N$54</f>
        <v>343.125169744488</v>
      </c>
      <c r="AS74" s="107" t="n">
        <f aca="false">$N$55</f>
        <v>428.893440608093</v>
      </c>
      <c r="AT74" s="107" t="n">
        <f aca="false">$N$56</f>
        <v>387.48351134659</v>
      </c>
      <c r="AU74" s="107" t="n">
        <f aca="false">$N$57</f>
        <v>324.09032374073</v>
      </c>
      <c r="AV74" s="107" t="n">
        <f aca="false">$N$58</f>
        <v>356.063161615379</v>
      </c>
      <c r="AW74" s="107" t="n">
        <f aca="false">$N$59</f>
        <v>441.064235421885</v>
      </c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22"/>
      <c r="BJ74" s="122"/>
      <c r="BK74" s="122"/>
      <c r="BL74" s="104"/>
      <c r="BM74" s="104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</row>
    <row r="75" customFormat="false" ht="15" hidden="false" customHeight="false" outlineLevel="0" collapsed="false">
      <c r="A75" s="105" t="s">
        <v>402</v>
      </c>
      <c r="B75" s="107" t="n">
        <f aca="false">$O$12</f>
        <v>124.168351</v>
      </c>
      <c r="C75" s="107" t="n">
        <f aca="false">$O$13</f>
        <v>126.795488</v>
      </c>
      <c r="D75" s="107" t="n">
        <f aca="false">$O$14</f>
        <v>100.521055</v>
      </c>
      <c r="E75" s="107" t="n">
        <f aca="false">$O$15</f>
        <v>140.355598</v>
      </c>
      <c r="F75" s="107" t="n">
        <f aca="false">$O$16</f>
        <v>127.713057</v>
      </c>
      <c r="G75" s="107" t="n">
        <f aca="false">$O$17</f>
        <v>161.009453</v>
      </c>
      <c r="H75" s="107" t="n">
        <f aca="false">$O$18</f>
        <v>137.356703</v>
      </c>
      <c r="I75" s="107" t="n">
        <f aca="false">$O$19</f>
        <v>202.778205</v>
      </c>
      <c r="J75" s="107" t="n">
        <f aca="false">$O$20</f>
        <v>146.470307</v>
      </c>
      <c r="K75" s="107" t="n">
        <f aca="false">$O$21</f>
        <v>154.710571</v>
      </c>
      <c r="L75" s="107" t="n">
        <f aca="false">$O$22</f>
        <v>111.777862</v>
      </c>
      <c r="M75" s="107" t="n">
        <f aca="false">$O$23</f>
        <v>191.054967607831</v>
      </c>
      <c r="N75" s="107" t="n">
        <f aca="false">$O$24</f>
        <v>166.196844741995</v>
      </c>
      <c r="O75" s="107" t="n">
        <f aca="false">$O$25</f>
        <v>158.419128991782</v>
      </c>
      <c r="P75" s="107" t="n">
        <f aca="false">$O$26</f>
        <v>164.982600956492</v>
      </c>
      <c r="Q75" s="107" t="n">
        <f aca="false">$O$27</f>
        <v>216.17210456857</v>
      </c>
      <c r="R75" s="107" t="n">
        <f aca="false">$O$28</f>
        <v>187.915434770637</v>
      </c>
      <c r="S75" s="107" t="n">
        <f aca="false">$O$29</f>
        <v>176.007897691905</v>
      </c>
      <c r="T75" s="107" t="n">
        <f aca="false">$O$30</f>
        <v>179.628949225036</v>
      </c>
      <c r="U75" s="107" t="n">
        <f aca="false">$O$31</f>
        <v>234.638515897928</v>
      </c>
      <c r="V75" s="107" t="n">
        <f aca="false">$O$32</f>
        <v>208.034435770097</v>
      </c>
      <c r="W75" s="107" t="n">
        <f aca="false">$O$33</f>
        <v>188.746867544652</v>
      </c>
      <c r="X75" s="107" t="n">
        <f aca="false">$O$34</f>
        <v>196.278965667144</v>
      </c>
      <c r="Y75" s="107" t="n">
        <f aca="false">$O$35</f>
        <v>255.214402429824</v>
      </c>
      <c r="Z75" s="107" t="n">
        <f aca="false">$O$36</f>
        <v>229.454538543904</v>
      </c>
      <c r="AA75" s="107" t="n">
        <f aca="false">$O$37</f>
        <v>204.366588706969</v>
      </c>
      <c r="AB75" s="107" t="n">
        <f aca="false">$O$38</f>
        <v>212.511573021352</v>
      </c>
      <c r="AC75" s="107" t="n">
        <f aca="false">$O$39</f>
        <v>273.434258867226</v>
      </c>
      <c r="AD75" s="107" t="n">
        <f aca="false">$O$40</f>
        <v>246.578555114902</v>
      </c>
      <c r="AE75" s="107" t="n">
        <f aca="false">$O$41</f>
        <v>215.789085719281</v>
      </c>
      <c r="AF75" s="107" t="n">
        <f aca="false">$O$42</f>
        <v>229.023789774638</v>
      </c>
      <c r="AG75" s="107" t="n">
        <f aca="false">$O$43</f>
        <v>293.422428766111</v>
      </c>
      <c r="AH75" s="107" t="n">
        <f aca="false">$O$44</f>
        <v>257.353594740243</v>
      </c>
      <c r="AI75" s="107" t="n">
        <f aca="false">$O$45</f>
        <v>227.592597742328</v>
      </c>
      <c r="AJ75" s="107" t="n">
        <f aca="false">$O$46</f>
        <v>245.071956061499</v>
      </c>
      <c r="AK75" s="107" t="n">
        <f aca="false">$O$47</f>
        <v>311.785597292133</v>
      </c>
      <c r="AL75" s="107" t="n">
        <f aca="false">$O$48</f>
        <v>272.294639191313</v>
      </c>
      <c r="AM75" s="107" t="n">
        <f aca="false">$O$49</f>
        <v>236.706827279354</v>
      </c>
      <c r="AN75" s="107" t="n">
        <f aca="false">$O$50</f>
        <v>259.78533401049</v>
      </c>
      <c r="AO75" s="107" t="n">
        <f aca="false">$O$51</f>
        <v>325.448732788463</v>
      </c>
      <c r="AP75" s="107" t="n">
        <f aca="false">$O$52</f>
        <v>288.842156136956</v>
      </c>
      <c r="AQ75" s="107" t="n">
        <f aca="false">$O$53</f>
        <v>249.312348968839</v>
      </c>
      <c r="AR75" s="107" t="n">
        <f aca="false">$O$54</f>
        <v>268.04052965001</v>
      </c>
      <c r="AS75" s="107" t="n">
        <f aca="false">$O$55</f>
        <v>335.082729046511</v>
      </c>
      <c r="AT75" s="107" t="n">
        <f aca="false">$O$56</f>
        <v>302.759873809753</v>
      </c>
      <c r="AU75" s="107" t="n">
        <f aca="false">$O$57</f>
        <v>253.228759047184</v>
      </c>
      <c r="AV75" s="107" t="n">
        <f aca="false">$O$58</f>
        <v>278.213109223946</v>
      </c>
      <c r="AW75" s="107" t="n">
        <f aca="false">$O$59</f>
        <v>344.631109767639</v>
      </c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22"/>
      <c r="BJ75" s="122"/>
      <c r="BK75" s="122"/>
      <c r="BL75" s="104"/>
      <c r="BM75" s="104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</row>
    <row r="76" customFormat="false" ht="15" hidden="false" customHeight="false" outlineLevel="0" collapsed="false">
      <c r="A76" s="105" t="s">
        <v>403</v>
      </c>
      <c r="B76" s="107" t="n">
        <f aca="false">$P$12</f>
        <v>29.004461</v>
      </c>
      <c r="C76" s="107" t="n">
        <f aca="false">$P$13</f>
        <v>43.844633</v>
      </c>
      <c r="D76" s="107" t="n">
        <f aca="false">$P$14</f>
        <v>27.077152</v>
      </c>
      <c r="E76" s="107" t="n">
        <f aca="false">$P$15</f>
        <v>37.862584</v>
      </c>
      <c r="F76" s="107" t="n">
        <f aca="false">$P$16</f>
        <v>27.180613</v>
      </c>
      <c r="G76" s="107" t="n">
        <f aca="false">$P$17</f>
        <v>47.227189</v>
      </c>
      <c r="H76" s="107" t="n">
        <f aca="false">$P$18</f>
        <v>29.078772</v>
      </c>
      <c r="I76" s="107" t="n">
        <f aca="false">$P$19</f>
        <v>43.112832</v>
      </c>
      <c r="J76" s="107" t="n">
        <f aca="false">$P$20</f>
        <v>25.314778</v>
      </c>
      <c r="K76" s="107" t="n">
        <f aca="false">$P$21</f>
        <v>34.702837</v>
      </c>
      <c r="L76" s="107" t="n">
        <f aca="false">$P$22</f>
        <v>17.498135</v>
      </c>
      <c r="M76" s="107" t="n">
        <f aca="false">$P$23</f>
        <v>35.881912055952</v>
      </c>
      <c r="N76" s="107" t="n">
        <f aca="false">$P$24</f>
        <v>30.7075826758176</v>
      </c>
      <c r="O76" s="107" t="n">
        <f aca="false">$P$25</f>
        <v>28.8351290038944</v>
      </c>
      <c r="P76" s="107" t="n">
        <f aca="false">$P$26</f>
        <v>29.4679446389843</v>
      </c>
      <c r="Q76" s="107" t="n">
        <f aca="false">$P$27</f>
        <v>37.9741073078537</v>
      </c>
      <c r="R76" s="107" t="n">
        <f aca="false">$P$28</f>
        <v>32.4780805970776</v>
      </c>
      <c r="S76" s="107" t="n">
        <f aca="false">$P$29</f>
        <v>30.3876654436432</v>
      </c>
      <c r="T76" s="107" t="n">
        <f aca="false">$P$30</f>
        <v>30.8747297487476</v>
      </c>
      <c r="U76" s="107" t="n">
        <f aca="false">$P$31</f>
        <v>39.724382034744</v>
      </c>
      <c r="V76" s="107" t="n">
        <f aca="false">$P$32</f>
        <v>34.7064360352219</v>
      </c>
      <c r="W76" s="107" t="n">
        <f aca="false">$P$33</f>
        <v>31.0467972269875</v>
      </c>
      <c r="X76" s="107" t="n">
        <f aca="false">$P$34</f>
        <v>31.8570485619181</v>
      </c>
      <c r="Y76" s="107" t="n">
        <f aca="false">$P$35</f>
        <v>40.9038445298923</v>
      </c>
      <c r="Z76" s="107" t="n">
        <f aca="false">$P$36</f>
        <v>36.3408963913658</v>
      </c>
      <c r="AA76" s="107" t="n">
        <f aca="false">$P$37</f>
        <v>32.5317210165134</v>
      </c>
      <c r="AB76" s="107" t="n">
        <f aca="false">$P$38</f>
        <v>33.8751636994627</v>
      </c>
      <c r="AC76" s="107" t="n">
        <f aca="false">$P$39</f>
        <v>43.1515095561413</v>
      </c>
      <c r="AD76" s="107" t="n">
        <f aca="false">$P$40</f>
        <v>38.5547202686123</v>
      </c>
      <c r="AE76" s="107" t="n">
        <f aca="false">$P$41</f>
        <v>33.4598406680539</v>
      </c>
      <c r="AF76" s="107" t="n">
        <f aca="false">$P$42</f>
        <v>35.2383533483906</v>
      </c>
      <c r="AG76" s="107" t="n">
        <f aca="false">$P$43</f>
        <v>44.8235529935934</v>
      </c>
      <c r="AH76" s="107" t="n">
        <f aca="false">$P$44</f>
        <v>39.0526758472718</v>
      </c>
      <c r="AI76" s="107" t="n">
        <f aca="false">$P$45</f>
        <v>34.9043462229901</v>
      </c>
      <c r="AJ76" s="107" t="n">
        <f aca="false">$P$46</f>
        <v>37.8263574290151</v>
      </c>
      <c r="AK76" s="107" t="n">
        <f aca="false">$P$47</f>
        <v>47.8552030304361</v>
      </c>
      <c r="AL76" s="107" t="n">
        <f aca="false">$P$48</f>
        <v>41.5875555415378</v>
      </c>
      <c r="AM76" s="107" t="n">
        <f aca="false">$P$49</f>
        <v>36.0027409695389</v>
      </c>
      <c r="AN76" s="107" t="n">
        <f aca="false">$P$50</f>
        <v>39.3700208523195</v>
      </c>
      <c r="AO76" s="107" t="n">
        <f aca="false">$P$51</f>
        <v>49.16498549892</v>
      </c>
      <c r="AP76" s="107" t="n">
        <f aca="false">$P$52</f>
        <v>43.5161744975595</v>
      </c>
      <c r="AQ76" s="107" t="n">
        <f aca="false">$P$53</f>
        <v>38.0143067046601</v>
      </c>
      <c r="AR76" s="107" t="n">
        <f aca="false">$P$54</f>
        <v>41.3825412590351</v>
      </c>
      <c r="AS76" s="107" t="n">
        <f aca="false">$P$55</f>
        <v>51.6342125403829</v>
      </c>
      <c r="AT76" s="107" t="n">
        <f aca="false">$P$56</f>
        <v>46.5886907943092</v>
      </c>
      <c r="AU76" s="107" t="n">
        <f aca="false">$P$57</f>
        <v>38.9441746951364</v>
      </c>
      <c r="AV76" s="107" t="n">
        <f aca="false">$P$58</f>
        <v>42.7829505247015</v>
      </c>
      <c r="AW76" s="107" t="n">
        <f aca="false">$P$59</f>
        <v>52.994431726344</v>
      </c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22"/>
      <c r="BJ76" s="122"/>
      <c r="BK76" s="122"/>
      <c r="BL76" s="104"/>
      <c r="BM76" s="104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</row>
    <row r="77" customFormat="false" ht="15" hidden="false" customHeight="false" outlineLevel="0" collapsed="false">
      <c r="A77" s="105" t="s">
        <v>404</v>
      </c>
      <c r="B77" s="107" t="n">
        <f aca="false">$Q$12</f>
        <v>239.12976</v>
      </c>
      <c r="C77" s="107" t="n">
        <f aca="false">$Q$13</f>
        <v>246.233894</v>
      </c>
      <c r="D77" s="107" t="n">
        <f aca="false">$Q$14</f>
        <v>244.627164</v>
      </c>
      <c r="E77" s="107" t="n">
        <f aca="false">$Q$15</f>
        <v>335.564239</v>
      </c>
      <c r="F77" s="107" t="n">
        <f aca="false">$Q$16</f>
        <v>274.592095</v>
      </c>
      <c r="G77" s="107" t="n">
        <f aca="false">$Q$17</f>
        <v>284.19832</v>
      </c>
      <c r="H77" s="107" t="n">
        <f aca="false">$Q$18</f>
        <v>275.7635</v>
      </c>
      <c r="I77" s="107" t="n">
        <f aca="false">$Q$19</f>
        <v>333.44539</v>
      </c>
      <c r="J77" s="107" t="n">
        <f aca="false">$Q$20</f>
        <v>289.40916</v>
      </c>
      <c r="K77" s="107" t="n">
        <f aca="false">$Q$21</f>
        <v>297.99128</v>
      </c>
      <c r="L77" s="107" t="n">
        <f aca="false">$Q$22</f>
        <v>277.040027</v>
      </c>
      <c r="M77" s="107" t="n">
        <f aca="false">$Q$23</f>
        <v>336.652460748425</v>
      </c>
      <c r="N77" s="107" t="n">
        <f aca="false">$Q$24</f>
        <v>275.138009624976</v>
      </c>
      <c r="O77" s="107" t="n">
        <f aca="false">$Q$25</f>
        <v>294.646785027225</v>
      </c>
      <c r="P77" s="107" t="n">
        <f aca="false">$Q$26</f>
        <v>296.944815859586</v>
      </c>
      <c r="Q77" s="107" t="n">
        <f aca="false">$Q$27</f>
        <v>372.714147495386</v>
      </c>
      <c r="R77" s="107" t="n">
        <f aca="false">$Q$28</f>
        <v>296.90622828196</v>
      </c>
      <c r="S77" s="107" t="n">
        <f aca="false">$Q$29</f>
        <v>320.51961735291</v>
      </c>
      <c r="T77" s="107" t="n">
        <f aca="false">$Q$30</f>
        <v>315.596111498922</v>
      </c>
      <c r="U77" s="107" t="n">
        <f aca="false">$Q$31</f>
        <v>391.694019012501</v>
      </c>
      <c r="V77" s="107" t="n">
        <f aca="false">$Q$32</f>
        <v>316.518103812903</v>
      </c>
      <c r="W77" s="107" t="n">
        <f aca="false">$Q$33</f>
        <v>340.072903824454</v>
      </c>
      <c r="X77" s="107" t="n">
        <f aca="false">$Q$34</f>
        <v>340.513758332153</v>
      </c>
      <c r="Y77" s="107" t="n">
        <f aca="false">$Q$35</f>
        <v>425.458818479654</v>
      </c>
      <c r="Z77" s="107" t="n">
        <f aca="false">$Q$36</f>
        <v>342.853301339152</v>
      </c>
      <c r="AA77" s="107" t="n">
        <f aca="false">$Q$37</f>
        <v>368.404421863267</v>
      </c>
      <c r="AB77" s="107" t="n">
        <f aca="false">$Q$38</f>
        <v>365.355204420059</v>
      </c>
      <c r="AC77" s="107" t="n">
        <f aca="false">$Q$39</f>
        <v>452.827051339005</v>
      </c>
      <c r="AD77" s="107" t="n">
        <f aca="false">$Q$40</f>
        <v>363.494768101837</v>
      </c>
      <c r="AE77" s="107" t="n">
        <f aca="false">$Q$41</f>
        <v>393.788089768728</v>
      </c>
      <c r="AF77" s="107" t="n">
        <f aca="false">$Q$42</f>
        <v>391.145723938516</v>
      </c>
      <c r="AG77" s="107" t="n">
        <f aca="false">$Q$43</f>
        <v>488.89267855044</v>
      </c>
      <c r="AH77" s="107" t="n">
        <f aca="false">$Q$44</f>
        <v>393.953090642772</v>
      </c>
      <c r="AI77" s="107" t="n">
        <f aca="false">$Q$45</f>
        <v>428.194750314962</v>
      </c>
      <c r="AJ77" s="107" t="n">
        <f aca="false">$Q$46</f>
        <v>420.316789174765</v>
      </c>
      <c r="AK77" s="107" t="n">
        <f aca="false">$Q$47</f>
        <v>521.063090880283</v>
      </c>
      <c r="AL77" s="107" t="n">
        <f aca="false">$Q$48</f>
        <v>417.530609216205</v>
      </c>
      <c r="AM77" s="107" t="n">
        <f aca="false">$Q$49</f>
        <v>459.812335895959</v>
      </c>
      <c r="AN77" s="107" t="n">
        <f aca="false">$Q$50</f>
        <v>449.017036594189</v>
      </c>
      <c r="AO77" s="107" t="n">
        <f aca="false">$Q$51</f>
        <v>560.995531993428</v>
      </c>
      <c r="AP77" s="107" t="n">
        <f aca="false">$Q$52</f>
        <v>453.418672563162</v>
      </c>
      <c r="AQ77" s="107" t="n">
        <f aca="false">$Q$53</f>
        <v>494.252234825747</v>
      </c>
      <c r="AR77" s="107" t="n">
        <f aca="false">$Q$54</f>
        <v>483.668449048052</v>
      </c>
      <c r="AS77" s="107" t="n">
        <f aca="false">$Q$55</f>
        <v>599.543613413223</v>
      </c>
      <c r="AT77" s="107" t="n">
        <f aca="false">$Q$56</f>
        <v>483.429283692512</v>
      </c>
      <c r="AU77" s="107" t="n">
        <f aca="false">$Q$57</f>
        <v>519.242339732735</v>
      </c>
      <c r="AV77" s="107" t="n">
        <f aca="false">$Q$58</f>
        <v>519.68228125152</v>
      </c>
      <c r="AW77" s="107" t="n">
        <f aca="false">$Q$59</f>
        <v>648.952998839245</v>
      </c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22"/>
      <c r="BJ77" s="122"/>
      <c r="BK77" s="122"/>
      <c r="BL77" s="104"/>
      <c r="BM77" s="104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</row>
    <row r="78" customFormat="false" ht="15" hidden="false" customHeight="false" outlineLevel="0" collapsed="false">
      <c r="A78" s="105" t="s">
        <v>405</v>
      </c>
      <c r="B78" s="107" t="n">
        <f aca="false">$R$12</f>
        <v>13.096103</v>
      </c>
      <c r="C78" s="107" t="n">
        <f aca="false">$R$13</f>
        <v>14.3767</v>
      </c>
      <c r="D78" s="107" t="n">
        <f aca="false">$R$14</f>
        <v>14.634248</v>
      </c>
      <c r="E78" s="107" t="n">
        <f aca="false">$R$15</f>
        <v>20.806638</v>
      </c>
      <c r="F78" s="107" t="n">
        <f aca="false">$R$16</f>
        <v>14.321965</v>
      </c>
      <c r="G78" s="107" t="n">
        <f aca="false">$R$17</f>
        <v>15.567269</v>
      </c>
      <c r="H78" s="107" t="n">
        <f aca="false">$R$18</f>
        <v>16.061826</v>
      </c>
      <c r="I78" s="107" t="n">
        <f aca="false">$R$19</f>
        <v>20.177492</v>
      </c>
      <c r="J78" s="107" t="n">
        <f aca="false">$R$20</f>
        <v>15.050691</v>
      </c>
      <c r="K78" s="107" t="n">
        <f aca="false">$R$21</f>
        <v>16.089813</v>
      </c>
      <c r="L78" s="107" t="n">
        <f aca="false">$R$22</f>
        <v>16.558188</v>
      </c>
      <c r="M78" s="107" t="n">
        <f aca="false">$R$23</f>
        <v>20.6974382923209</v>
      </c>
      <c r="N78" s="107" t="n">
        <f aca="false">$R$24</f>
        <v>15.0202153132828</v>
      </c>
      <c r="O78" s="107" t="n">
        <f aca="false">$R$25</f>
        <v>16.7156543668513</v>
      </c>
      <c r="P78" s="107" t="n">
        <f aca="false">$R$26</f>
        <v>16.7430333641123</v>
      </c>
      <c r="Q78" s="107" t="n">
        <f aca="false">$R$27</f>
        <v>21.5306079148475</v>
      </c>
      <c r="R78" s="107" t="n">
        <f aca="false">$R$28</f>
        <v>15.5077048837177</v>
      </c>
      <c r="S78" s="107" t="n">
        <f aca="false">$R$29</f>
        <v>17.4112832699606</v>
      </c>
      <c r="T78" s="107" t="n">
        <f aca="false">$R$30</f>
        <v>17.1371218236775</v>
      </c>
      <c r="U78" s="107" t="n">
        <f aca="false">$R$31</f>
        <v>21.9701190818717</v>
      </c>
      <c r="V78" s="107" t="n">
        <f aca="false">$R$32</f>
        <v>15.7569583138793</v>
      </c>
      <c r="W78" s="107" t="n">
        <f aca="false">$R$33</f>
        <v>17.762429533817</v>
      </c>
      <c r="X78" s="107" t="n">
        <f aca="false">$R$34</f>
        <v>17.7565234867598</v>
      </c>
      <c r="Y78" s="107" t="n">
        <f aca="false">$R$35</f>
        <v>22.9190623544581</v>
      </c>
      <c r="Z78" s="107" t="n">
        <f aca="false">$R$36</f>
        <v>16.471990440568</v>
      </c>
      <c r="AA78" s="107" t="n">
        <f aca="false">$R$37</f>
        <v>18.5393966569303</v>
      </c>
      <c r="AB78" s="107" t="n">
        <f aca="false">$R$38</f>
        <v>18.3390824901226</v>
      </c>
      <c r="AC78" s="107" t="n">
        <f aca="false">$R$39</f>
        <v>23.5665066558227</v>
      </c>
      <c r="AD78" s="107" t="n">
        <f aca="false">$R$40</f>
        <v>16.903717273881</v>
      </c>
      <c r="AE78" s="107" t="n">
        <f aca="false">$R$41</f>
        <v>19.2233311258624</v>
      </c>
      <c r="AF78" s="107" t="n">
        <f aca="false">$R$42</f>
        <v>19.1632202337189</v>
      </c>
      <c r="AG78" s="107" t="n">
        <f aca="false">$R$43</f>
        <v>24.7956276444067</v>
      </c>
      <c r="AH78" s="107" t="n">
        <f aca="false">$R$44</f>
        <v>17.8509276286869</v>
      </c>
      <c r="AI78" s="107" t="n">
        <f aca="false">$R$45</f>
        <v>20.2426969266902</v>
      </c>
      <c r="AJ78" s="107" t="n">
        <f aca="false">$R$46</f>
        <v>19.9117965443974</v>
      </c>
      <c r="AK78" s="107" t="n">
        <f aca="false">$R$47</f>
        <v>25.5815432093558</v>
      </c>
      <c r="AL78" s="107" t="n">
        <f aca="false">$R$48</f>
        <v>18.3278512668708</v>
      </c>
      <c r="AM78" s="107" t="n">
        <f aca="false">$R$49</f>
        <v>20.991028288417</v>
      </c>
      <c r="AN78" s="107" t="n">
        <f aca="false">$R$50</f>
        <v>20.7439321406746</v>
      </c>
      <c r="AO78" s="107" t="n">
        <f aca="false">$R$51</f>
        <v>26.8229840212498</v>
      </c>
      <c r="AP78" s="107" t="n">
        <f aca="false">$R$52</f>
        <v>19.3275533015728</v>
      </c>
      <c r="AQ78" s="107" t="n">
        <f aca="false">$R$53</f>
        <v>21.9312983328956</v>
      </c>
      <c r="AR78" s="107" t="n">
        <f aca="false">$R$54</f>
        <v>21.5268437171759</v>
      </c>
      <c r="AS78" s="107" t="n">
        <f aca="false">$R$55</f>
        <v>27.6053314092168</v>
      </c>
      <c r="AT78" s="107" t="n">
        <f aca="false">$R$56</f>
        <v>19.8174750564539</v>
      </c>
      <c r="AU78" s="107" t="n">
        <f aca="false">$R$57</f>
        <v>22.3525479645635</v>
      </c>
      <c r="AV78" s="107" t="n">
        <f aca="false">$R$58</f>
        <v>22.356009131548</v>
      </c>
      <c r="AW78" s="107" t="n">
        <f aca="false">$R$59</f>
        <v>28.8664093382259</v>
      </c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22"/>
      <c r="BJ78" s="122"/>
      <c r="BK78" s="122"/>
      <c r="BL78" s="104"/>
      <c r="BM78" s="104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</row>
    <row r="79" customFormat="false" ht="15" hidden="false" customHeight="false" outlineLevel="0" collapsed="false">
      <c r="A79" s="105" t="s">
        <v>406</v>
      </c>
      <c r="B79" s="107" t="n">
        <f aca="false">$S$12</f>
        <v>1.354289</v>
      </c>
      <c r="C79" s="107" t="n">
        <f aca="false">$S$13</f>
        <v>1.846788</v>
      </c>
      <c r="D79" s="107" t="n">
        <f aca="false">$S$14</f>
        <v>0.956585</v>
      </c>
      <c r="E79" s="107" t="n">
        <f aca="false">$S$15</f>
        <v>1.246662</v>
      </c>
      <c r="F79" s="107" t="n">
        <f aca="false">$S$16</f>
        <v>1.001252</v>
      </c>
      <c r="G79" s="107" t="n">
        <f aca="false">$S$17</f>
        <v>1.054563</v>
      </c>
      <c r="H79" s="107" t="n">
        <f aca="false">$S$18</f>
        <v>0.979735</v>
      </c>
      <c r="I79" s="107" t="n">
        <f aca="false">$S$19</f>
        <v>1.24379</v>
      </c>
      <c r="J79" s="107" t="n">
        <f aca="false">$S$20</f>
        <v>1.107356</v>
      </c>
      <c r="K79" s="107" t="n">
        <f aca="false">$S$21</f>
        <v>0.977584</v>
      </c>
      <c r="L79" s="107" t="n">
        <f aca="false">$S$22</f>
        <v>1.05534</v>
      </c>
      <c r="M79" s="107" t="n">
        <f aca="false">$S$23</f>
        <v>1.00894127443448</v>
      </c>
      <c r="N79" s="107" t="n">
        <f aca="false">$S$24</f>
        <v>0.866837603360554</v>
      </c>
      <c r="O79" s="107" t="n">
        <f aca="false">$S$25</f>
        <v>1.05574930521193</v>
      </c>
      <c r="P79" s="107" t="n">
        <f aca="false">$S$26</f>
        <v>0.858359406004669</v>
      </c>
      <c r="Q79" s="107" t="n">
        <f aca="false">$S$27</f>
        <v>0.816348448205283</v>
      </c>
      <c r="R79" s="107" t="n">
        <f aca="false">$S$28</f>
        <v>0.738389734605075</v>
      </c>
      <c r="S79" s="107" t="n">
        <f aca="false">$S$29</f>
        <v>0.817459726736618</v>
      </c>
      <c r="T79" s="107" t="n">
        <f aca="false">$S$30</f>
        <v>0.734142485524398</v>
      </c>
      <c r="U79" s="107" t="n">
        <f aca="false">$S$31</f>
        <v>0.689802460646771</v>
      </c>
      <c r="V79" s="107" t="n">
        <f aca="false">$S$32</f>
        <v>0.642172112177921</v>
      </c>
      <c r="W79" s="107" t="n">
        <f aca="false">$S$33</f>
        <v>0.682834522446258</v>
      </c>
      <c r="X79" s="107" t="n">
        <f aca="false">$S$34</f>
        <v>0.617888034057761</v>
      </c>
      <c r="Y79" s="107" t="n">
        <f aca="false">$S$35</f>
        <v>0.575081094105077</v>
      </c>
      <c r="Z79" s="107" t="n">
        <f aca="false">$S$36</f>
        <v>0.549949949680846</v>
      </c>
      <c r="AA79" s="107" t="n">
        <f aca="false">$S$37</f>
        <v>0.566674624844676</v>
      </c>
      <c r="AB79" s="107" t="n">
        <f aca="false">$S$38</f>
        <v>0.517187725925</v>
      </c>
      <c r="AC79" s="107" t="n">
        <f aca="false">$S$39</f>
        <v>0.481210366652152</v>
      </c>
      <c r="AD79" s="107" t="n">
        <f aca="false">$S$40</f>
        <v>0.469143621617537</v>
      </c>
      <c r="AE79" s="107" t="n">
        <f aca="false">$S$41</f>
        <v>0.468604624919603</v>
      </c>
      <c r="AF79" s="107" t="n">
        <f aca="false">$S$42</f>
        <v>0.431987047722413</v>
      </c>
      <c r="AG79" s="107" t="n">
        <f aca="false">$S$43</f>
        <v>0.401811067454558</v>
      </c>
      <c r="AH79" s="107" t="n">
        <f aca="false">$S$44</f>
        <v>0.395626230431786</v>
      </c>
      <c r="AI79" s="107" t="n">
        <f aca="false">$S$45</f>
        <v>0.415836292579874</v>
      </c>
      <c r="AJ79" s="107" t="n">
        <f aca="false">$S$46</f>
        <v>0.354034911174384</v>
      </c>
      <c r="AK79" s="107" t="n">
        <f aca="false">$S$47</f>
        <v>0.325944865648362</v>
      </c>
      <c r="AL79" s="107" t="n">
        <f aca="false">$S$48</f>
        <v>0.331005090314333</v>
      </c>
      <c r="AM79" s="107" t="n">
        <f aca="false">$S$49</f>
        <v>0.33937176401892</v>
      </c>
      <c r="AN79" s="107" t="n">
        <f aca="false">$S$50</f>
        <v>0.299310076699671</v>
      </c>
      <c r="AO79" s="107" t="n">
        <f aca="false">$S$51</f>
        <v>0.270623169102957</v>
      </c>
      <c r="AP79" s="107" t="n">
        <f aca="false">$S$52</f>
        <v>0.283123876203453</v>
      </c>
      <c r="AQ79" s="107" t="n">
        <f aca="false">$S$53</f>
        <v>0.269189834963903</v>
      </c>
      <c r="AR79" s="107" t="n">
        <f aca="false">$S$54</f>
        <v>0.254351254650363</v>
      </c>
      <c r="AS79" s="107" t="n">
        <f aca="false">$S$55</f>
        <v>0.227894051697202</v>
      </c>
      <c r="AT79" s="107" t="n">
        <f aca="false">$S$56</f>
        <v>0.244004684592555</v>
      </c>
      <c r="AU79" s="107" t="n">
        <f aca="false">$S$57</f>
        <v>0.224814565058443</v>
      </c>
      <c r="AV79" s="107" t="n">
        <f aca="false">$S$58</f>
        <v>0.214084927361199</v>
      </c>
      <c r="AW79" s="107" t="n">
        <f aca="false">$S$59</f>
        <v>0.191485960629233</v>
      </c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22"/>
      <c r="BJ79" s="122"/>
      <c r="BK79" s="122"/>
      <c r="BL79" s="104"/>
      <c r="BM79" s="104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</row>
    <row r="80" customFormat="false" ht="15" hidden="false" customHeight="false" outlineLevel="0" collapsed="false">
      <c r="A80" s="105" t="s">
        <v>407</v>
      </c>
      <c r="B80" s="107" t="n">
        <f aca="false">$T$12</f>
        <v>224.192698</v>
      </c>
      <c r="C80" s="107" t="n">
        <f aca="false">$T$13</f>
        <v>216.017521</v>
      </c>
      <c r="D80" s="107" t="n">
        <f aca="false">$T$14</f>
        <v>219.315866</v>
      </c>
      <c r="E80" s="107" t="n">
        <f aca="false">$T$15</f>
        <v>285.529763</v>
      </c>
      <c r="F80" s="107" t="n">
        <f aca="false">$T$16</f>
        <v>216.937335</v>
      </c>
      <c r="G80" s="107" t="n">
        <f aca="false">$T$17</f>
        <v>206.738791</v>
      </c>
      <c r="H80" s="107" t="n">
        <f aca="false">$T$18</f>
        <v>224.187823</v>
      </c>
      <c r="I80" s="107" t="n">
        <f aca="false">$T$19</f>
        <v>272.352845</v>
      </c>
      <c r="J80" s="107" t="n">
        <f aca="false">$T$20</f>
        <v>207.045768</v>
      </c>
      <c r="K80" s="107" t="n">
        <f aca="false">$T$21</f>
        <v>212.838952</v>
      </c>
      <c r="L80" s="107" t="n">
        <f aca="false">$T$22</f>
        <v>203.76671</v>
      </c>
      <c r="M80" s="107" t="n">
        <f aca="false">$T$23</f>
        <v>270.563903417093</v>
      </c>
      <c r="N80" s="107" t="n">
        <f aca="false">$T$24</f>
        <v>202.957644146986</v>
      </c>
      <c r="O80" s="107" t="n">
        <f aca="false">$T$25</f>
        <v>209.602595686435</v>
      </c>
      <c r="P80" s="107" t="n">
        <f aca="false">$T$26</f>
        <v>207.126608026862</v>
      </c>
      <c r="Q80" s="107" t="n">
        <f aca="false">$T$27</f>
        <v>267.063167007682</v>
      </c>
      <c r="R80" s="107" t="n">
        <f aca="false">$T$28</f>
        <v>197.077599843111</v>
      </c>
      <c r="S80" s="107" t="n">
        <f aca="false">$T$29</f>
        <v>196.928181393084</v>
      </c>
      <c r="T80" s="107" t="n">
        <f aca="false">$T$30</f>
        <v>206.000644912587</v>
      </c>
      <c r="U80" s="107" t="n">
        <f aca="false">$T$31</f>
        <v>266.443140681891</v>
      </c>
      <c r="V80" s="107" t="n">
        <f aca="false">$T$32</f>
        <v>195.927302773895</v>
      </c>
      <c r="W80" s="107" t="n">
        <f aca="false">$T$33</f>
        <v>193.727730136847</v>
      </c>
      <c r="X80" s="107" t="n">
        <f aca="false">$T$34</f>
        <v>202.863117904372</v>
      </c>
      <c r="Y80" s="107" t="n">
        <f aca="false">$T$35</f>
        <v>262.802253665699</v>
      </c>
      <c r="Z80" s="107" t="n">
        <f aca="false">$T$36</f>
        <v>192.306958572745</v>
      </c>
      <c r="AA80" s="107" t="n">
        <f aca="false">$T$37</f>
        <v>190.601082056016</v>
      </c>
      <c r="AB80" s="107" t="n">
        <f aca="false">$T$38</f>
        <v>199.053923534419</v>
      </c>
      <c r="AC80" s="107" t="n">
        <f aca="false">$T$39</f>
        <v>257.90419430291</v>
      </c>
      <c r="AD80" s="107" t="n">
        <f aca="false">$T$40</f>
        <v>188.080623275419</v>
      </c>
      <c r="AE80" s="107" t="n">
        <f aca="false">$T$41</f>
        <v>187.748961516083</v>
      </c>
      <c r="AF80" s="107" t="n">
        <f aca="false">$T$42</f>
        <v>196.229330765137</v>
      </c>
      <c r="AG80" s="107" t="n">
        <f aca="false">$T$43</f>
        <v>256.728065385668</v>
      </c>
      <c r="AH80" s="107" t="n">
        <f aca="false">$T$44</f>
        <v>181.560788462138</v>
      </c>
      <c r="AI80" s="107" t="n">
        <f aca="false">$T$45</f>
        <v>193.690015419327</v>
      </c>
      <c r="AJ80" s="107" t="n">
        <f aca="false">$T$46</f>
        <v>190.16488021023</v>
      </c>
      <c r="AK80" s="107" t="n">
        <f aca="false">$T$47</f>
        <v>250.212612115271</v>
      </c>
      <c r="AL80" s="107" t="n">
        <f aca="false">$T$48</f>
        <v>175.052661207027</v>
      </c>
      <c r="AM80" s="107" t="n">
        <f aca="false">$T$49</f>
        <v>186.9770954119</v>
      </c>
      <c r="AN80" s="107" t="n">
        <f aca="false">$T$50</f>
        <v>188.273249306632</v>
      </c>
      <c r="AO80" s="107" t="n">
        <f aca="false">$T$51</f>
        <v>248.268323430203</v>
      </c>
      <c r="AP80" s="107" t="n">
        <f aca="false">$T$52</f>
        <v>172.917580238736</v>
      </c>
      <c r="AQ80" s="107" t="n">
        <f aca="false">$T$53</f>
        <v>178.864310144255</v>
      </c>
      <c r="AR80" s="107" t="n">
        <f aca="false">$T$54</f>
        <v>186.190077254904</v>
      </c>
      <c r="AS80" s="107" t="n">
        <f aca="false">$T$55</f>
        <v>246.128250097892</v>
      </c>
      <c r="AT80" s="107" t="n">
        <f aca="false">$T$56</f>
        <v>170.904650523714</v>
      </c>
      <c r="AU80" s="107" t="n">
        <f aca="false">$T$57</f>
        <v>175.772472497016</v>
      </c>
      <c r="AV80" s="107" t="n">
        <f aca="false">$T$58</f>
        <v>183.109749772369</v>
      </c>
      <c r="AW80" s="107" t="n">
        <f aca="false">$T$59</f>
        <v>242.11385514176</v>
      </c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22"/>
      <c r="BJ80" s="122"/>
      <c r="BK80" s="122"/>
      <c r="BL80" s="104"/>
      <c r="BM80" s="104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</row>
    <row r="81" customFormat="false" ht="15" hidden="false" customHeight="false" outlineLevel="0" collapsed="false">
      <c r="A81" s="105" t="s">
        <v>408</v>
      </c>
      <c r="B81" s="107" t="n">
        <f aca="false">$U$12</f>
        <v>537.44472</v>
      </c>
      <c r="C81" s="107" t="n">
        <f aca="false">$U$13</f>
        <v>511.710682</v>
      </c>
      <c r="D81" s="107" t="n">
        <f aca="false">$U$14</f>
        <v>508.88156</v>
      </c>
      <c r="E81" s="107" t="n">
        <f aca="false">$U$15</f>
        <v>595.681833</v>
      </c>
      <c r="F81" s="107" t="n">
        <f aca="false">$U$16</f>
        <v>530.409339</v>
      </c>
      <c r="G81" s="107" t="n">
        <f aca="false">$U$17</f>
        <v>477.26709</v>
      </c>
      <c r="H81" s="107" t="n">
        <f aca="false">$U$18</f>
        <v>533.206103</v>
      </c>
      <c r="I81" s="107" t="n">
        <f aca="false">$U$19</f>
        <v>598.342471</v>
      </c>
      <c r="J81" s="107" t="n">
        <f aca="false">$U$20</f>
        <v>526.750291</v>
      </c>
      <c r="K81" s="107" t="n">
        <f aca="false">$U$21</f>
        <v>509.169284</v>
      </c>
      <c r="L81" s="107" t="n">
        <f aca="false">$U$22</f>
        <v>504.146658</v>
      </c>
      <c r="M81" s="107" t="n">
        <f aca="false">$U$23</f>
        <v>590.391925929161</v>
      </c>
      <c r="N81" s="107" t="n">
        <f aca="false">$U$24</f>
        <v>506.918573569792</v>
      </c>
      <c r="O81" s="107" t="n">
        <f aca="false">$U$25</f>
        <v>489.266322902724</v>
      </c>
      <c r="P81" s="107" t="n">
        <f aca="false">$U$26</f>
        <v>513.991340024963</v>
      </c>
      <c r="Q81" s="107" t="n">
        <f aca="false">$U$27</f>
        <v>593.716811047524</v>
      </c>
      <c r="R81" s="107" t="n">
        <f aca="false">$U$28</f>
        <v>507.122412736121</v>
      </c>
      <c r="S81" s="107" t="n">
        <f aca="false">$U$29</f>
        <v>485.849739241256</v>
      </c>
      <c r="T81" s="107" t="n">
        <f aca="false">$U$30</f>
        <v>506.1290048552</v>
      </c>
      <c r="U81" s="107" t="n">
        <f aca="false">$U$31</f>
        <v>579.973589866628</v>
      </c>
      <c r="V81" s="107" t="n">
        <f aca="false">$U$32</f>
        <v>501.309430123038</v>
      </c>
      <c r="W81" s="107" t="n">
        <f aca="false">$U$33</f>
        <v>485.685095099961</v>
      </c>
      <c r="X81" s="107" t="n">
        <f aca="false">$U$34</f>
        <v>508.977115106926</v>
      </c>
      <c r="Y81" s="107" t="n">
        <f aca="false">$U$35</f>
        <v>583.281271560862</v>
      </c>
      <c r="Z81" s="107" t="n">
        <f aca="false">$U$36</f>
        <v>506.859555671501</v>
      </c>
      <c r="AA81" s="107" t="n">
        <f aca="false">$U$37</f>
        <v>491.294490055994</v>
      </c>
      <c r="AB81" s="107" t="n">
        <f aca="false">$U$38</f>
        <v>515.462729097643</v>
      </c>
      <c r="AC81" s="107" t="n">
        <f aca="false">$U$39</f>
        <v>590.373205779292</v>
      </c>
      <c r="AD81" s="107" t="n">
        <f aca="false">$U$40</f>
        <v>511.77941469675</v>
      </c>
      <c r="AE81" s="107" t="n">
        <f aca="false">$U$41</f>
        <v>497.597559377449</v>
      </c>
      <c r="AF81" s="107" t="n">
        <f aca="false">$U$42</f>
        <v>523.731360233088</v>
      </c>
      <c r="AG81" s="107" t="n">
        <f aca="false">$U$43</f>
        <v>602.615213806174</v>
      </c>
      <c r="AH81" s="107" t="n">
        <f aca="false">$U$44</f>
        <v>508.516875346106</v>
      </c>
      <c r="AI81" s="107" t="n">
        <f aca="false">$U$45</f>
        <v>502.218610665381</v>
      </c>
      <c r="AJ81" s="107" t="n">
        <f aca="false">$U$46</f>
        <v>525.870890215048</v>
      </c>
      <c r="AK81" s="107" t="n">
        <f aca="false">$U$47</f>
        <v>603.337958454711</v>
      </c>
      <c r="AL81" s="107" t="n">
        <f aca="false">$U$48</f>
        <v>506.709483984782</v>
      </c>
      <c r="AM81" s="107" t="n">
        <f aca="false">$U$49</f>
        <v>502.636394688504</v>
      </c>
      <c r="AN81" s="107" t="n">
        <f aca="false">$U$50</f>
        <v>527.438743818477</v>
      </c>
      <c r="AO81" s="107" t="n">
        <f aca="false">$U$51</f>
        <v>600.271725876731</v>
      </c>
      <c r="AP81" s="107" t="n">
        <f aca="false">$U$52</f>
        <v>504.372220540861</v>
      </c>
      <c r="AQ81" s="107" t="n">
        <f aca="false">$U$53</f>
        <v>498.200740422397</v>
      </c>
      <c r="AR81" s="107" t="n">
        <f aca="false">$U$54</f>
        <v>524.856919885206</v>
      </c>
      <c r="AS81" s="107" t="n">
        <f aca="false">$U$55</f>
        <v>596.328627584363</v>
      </c>
      <c r="AT81" s="107" t="n">
        <f aca="false">$U$56</f>
        <v>502.777215752895</v>
      </c>
      <c r="AU81" s="107" t="n">
        <f aca="false">$U$57</f>
        <v>497.249389445748</v>
      </c>
      <c r="AV81" s="107" t="n">
        <f aca="false">$U$58</f>
        <v>524.937513591315</v>
      </c>
      <c r="AW81" s="107" t="n">
        <f aca="false">$U$59</f>
        <v>595.014275149129</v>
      </c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22"/>
      <c r="BJ81" s="122"/>
      <c r="BK81" s="122"/>
      <c r="BL81" s="104"/>
      <c r="BM81" s="104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</row>
    <row r="82" customFormat="false" ht="15" hidden="false" customHeight="false" outlineLevel="0" collapsed="false">
      <c r="A82" s="105" t="s">
        <v>409</v>
      </c>
      <c r="B82" s="107" t="n">
        <f aca="false">$V$12</f>
        <v>13.351352</v>
      </c>
      <c r="C82" s="107" t="n">
        <f aca="false">$V$13</f>
        <v>16.842411</v>
      </c>
      <c r="D82" s="107" t="n">
        <f aca="false">$V$14</f>
        <v>14.231418</v>
      </c>
      <c r="E82" s="107" t="n">
        <f aca="false">$V$15</f>
        <v>17.902017</v>
      </c>
      <c r="F82" s="107" t="n">
        <f aca="false">$V$16</f>
        <v>12.922374</v>
      </c>
      <c r="G82" s="107" t="n">
        <f aca="false">$V$17</f>
        <v>16.014604</v>
      </c>
      <c r="H82" s="107" t="n">
        <f aca="false">$V$18</f>
        <v>16.162048</v>
      </c>
      <c r="I82" s="107" t="n">
        <f aca="false">$V$19</f>
        <v>15.583111</v>
      </c>
      <c r="J82" s="107" t="n">
        <f aca="false">$V$20</f>
        <v>13.267567</v>
      </c>
      <c r="K82" s="107" t="n">
        <f aca="false">$V$21</f>
        <v>16.205525</v>
      </c>
      <c r="L82" s="107" t="n">
        <f aca="false">$V$22</f>
        <v>14.233118</v>
      </c>
      <c r="M82" s="107" t="n">
        <f aca="false">$V$23</f>
        <v>13.165792478931</v>
      </c>
      <c r="N82" s="107" t="n">
        <f aca="false">$V$24</f>
        <v>13.523048775638</v>
      </c>
      <c r="O82" s="107" t="n">
        <f aca="false">$V$25</f>
        <v>13.5165762490322</v>
      </c>
      <c r="P82" s="107" t="n">
        <f aca="false">$V$26</f>
        <v>18.0063737334696</v>
      </c>
      <c r="Q82" s="107" t="n">
        <f aca="false">$V$27</f>
        <v>12.7684866885373</v>
      </c>
      <c r="R82" s="107" t="n">
        <f aca="false">$V$28</f>
        <v>14.0665232860494</v>
      </c>
      <c r="S82" s="107" t="n">
        <f aca="false">$V$29</f>
        <v>12.9044406187261</v>
      </c>
      <c r="T82" s="107" t="n">
        <f aca="false">$V$30</f>
        <v>17.6120033482899</v>
      </c>
      <c r="U82" s="107" t="n">
        <f aca="false">$V$31</f>
        <v>12.7216635343774</v>
      </c>
      <c r="V82" s="107" t="n">
        <f aca="false">$V$32</f>
        <v>14.5481843790968</v>
      </c>
      <c r="W82" s="107" t="n">
        <f aca="false">$V$33</f>
        <v>14.0036403517174</v>
      </c>
      <c r="X82" s="107" t="n">
        <f aca="false">$V$34</f>
        <v>17.8090115940802</v>
      </c>
      <c r="Y82" s="107" t="n">
        <f aca="false">$V$35</f>
        <v>12.8687289109994</v>
      </c>
      <c r="Z82" s="107" t="n">
        <f aca="false">$V$36</f>
        <v>14.9495372242509</v>
      </c>
      <c r="AA82" s="107" t="n">
        <f aca="false">$V$37</f>
        <v>14.1968604845262</v>
      </c>
      <c r="AB82" s="107" t="n">
        <f aca="false">$V$38</f>
        <v>18.2881181720092</v>
      </c>
      <c r="AC82" s="107" t="n">
        <f aca="false">$V$39</f>
        <v>12.6724831612182</v>
      </c>
      <c r="AD82" s="107" t="n">
        <f aca="false">$V$40</f>
        <v>15.3797112938373</v>
      </c>
      <c r="AE82" s="107" t="n">
        <f aca="false">$V$41</f>
        <v>14.4641740513915</v>
      </c>
      <c r="AF82" s="107" t="n">
        <f aca="false">$V$42</f>
        <v>19.5478662928597</v>
      </c>
      <c r="AG82" s="107" t="n">
        <f aca="false">$V$43</f>
        <v>12.576326082869</v>
      </c>
      <c r="AH82" s="107" t="n">
        <f aca="false">$V$44</f>
        <v>15.6824297063707</v>
      </c>
      <c r="AI82" s="107" t="n">
        <f aca="false">$V$45</f>
        <v>14.2306628912838</v>
      </c>
      <c r="AJ82" s="107" t="n">
        <f aca="false">$V$46</f>
        <v>20.4721202197579</v>
      </c>
      <c r="AK82" s="107" t="n">
        <f aca="false">$V$47</f>
        <v>12.5229766930436</v>
      </c>
      <c r="AL82" s="107" t="n">
        <f aca="false">$V$48</f>
        <v>16.1718482122489</v>
      </c>
      <c r="AM82" s="107" t="n">
        <f aca="false">$V$49</f>
        <v>13.629405581121</v>
      </c>
      <c r="AN82" s="107" t="n">
        <f aca="false">$V$50</f>
        <v>22.5212541068045</v>
      </c>
      <c r="AO82" s="107" t="n">
        <f aca="false">$V$51</f>
        <v>12.4071809169294</v>
      </c>
      <c r="AP82" s="107" t="n">
        <f aca="false">$V$52</f>
        <v>16.6969190954368</v>
      </c>
      <c r="AQ82" s="107" t="n">
        <f aca="false">$V$53</f>
        <v>13.8913859486751</v>
      </c>
      <c r="AR82" s="107" t="n">
        <f aca="false">$V$54</f>
        <v>21.9775057214506</v>
      </c>
      <c r="AS82" s="107" t="n">
        <f aca="false">$V$55</f>
        <v>12.4741384962391</v>
      </c>
      <c r="AT82" s="107" t="n">
        <f aca="false">$V$56</f>
        <v>17.2450441293124</v>
      </c>
      <c r="AU82" s="107" t="n">
        <f aca="false">$V$57</f>
        <v>15.1684146667714</v>
      </c>
      <c r="AV82" s="107" t="n">
        <f aca="false">$V$58</f>
        <v>22.587905271131</v>
      </c>
      <c r="AW82" s="107" t="n">
        <f aca="false">$V$59</f>
        <v>12.25927489973</v>
      </c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22"/>
      <c r="BJ82" s="122"/>
      <c r="BK82" s="122"/>
      <c r="BL82" s="104"/>
      <c r="BM82" s="104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</row>
    <row r="83" customFormat="false" ht="15" hidden="false" customHeight="false" outlineLevel="0" collapsed="false">
      <c r="A83" s="105" t="s">
        <v>410</v>
      </c>
      <c r="B83" s="107" t="n">
        <f aca="false">$W$12</f>
        <v>1651.667751</v>
      </c>
      <c r="C83" s="107" t="n">
        <f aca="false">$W$13</f>
        <v>1641.889978</v>
      </c>
      <c r="D83" s="107" t="n">
        <f aca="false">$W$14</f>
        <v>1743.625984</v>
      </c>
      <c r="E83" s="107" t="n">
        <f aca="false">$W$15</f>
        <v>2159.667668</v>
      </c>
      <c r="F83" s="107" t="n">
        <f aca="false">$W$16</f>
        <v>1637.005653</v>
      </c>
      <c r="G83" s="107" t="n">
        <f aca="false">$W$17</f>
        <v>1641.080666</v>
      </c>
      <c r="H83" s="107" t="n">
        <f aca="false">$W$18</f>
        <v>1737.865306</v>
      </c>
      <c r="I83" s="107" t="n">
        <f aca="false">$W$19</f>
        <v>2138.000564</v>
      </c>
      <c r="J83" s="107" t="n">
        <f aca="false">$W$20</f>
        <v>1638.711398</v>
      </c>
      <c r="K83" s="107" t="n">
        <f aca="false">$W$21</f>
        <v>1630.388659</v>
      </c>
      <c r="L83" s="107" t="n">
        <f aca="false">$W$22</f>
        <v>1772.873132</v>
      </c>
      <c r="M83" s="107" t="n">
        <f aca="false">$W$23</f>
        <v>2151.83218926233</v>
      </c>
      <c r="N83" s="107" t="n">
        <f aca="false">$W$24</f>
        <v>1629.27401931051</v>
      </c>
      <c r="O83" s="107" t="n">
        <f aca="false">$W$25</f>
        <v>1670.08000450424</v>
      </c>
      <c r="P83" s="107" t="n">
        <f aca="false">$W$26</f>
        <v>1824.31922694409</v>
      </c>
      <c r="Q83" s="107" t="n">
        <f aca="false">$W$27</f>
        <v>2193.7598648594</v>
      </c>
      <c r="R83" s="107" t="n">
        <f aca="false">$W$28</f>
        <v>1627.05694072069</v>
      </c>
      <c r="S83" s="107" t="n">
        <f aca="false">$W$29</f>
        <v>1695.71772423299</v>
      </c>
      <c r="T83" s="107" t="n">
        <f aca="false">$W$30</f>
        <v>1847.67914916279</v>
      </c>
      <c r="U83" s="107" t="n">
        <f aca="false">$W$31</f>
        <v>2238.59032108712</v>
      </c>
      <c r="V83" s="107" t="n">
        <f aca="false">$W$32</f>
        <v>1643.87861716811</v>
      </c>
      <c r="W83" s="107" t="n">
        <f aca="false">$W$33</f>
        <v>1725.02752969486</v>
      </c>
      <c r="X83" s="107" t="n">
        <f aca="false">$W$34</f>
        <v>1878.25792748539</v>
      </c>
      <c r="Y83" s="107" t="n">
        <f aca="false">$W$35</f>
        <v>2280.58248798273</v>
      </c>
      <c r="Z83" s="107" t="n">
        <f aca="false">$W$36</f>
        <v>1658.46961911378</v>
      </c>
      <c r="AA83" s="107" t="n">
        <f aca="false">$W$37</f>
        <v>1760.67821899474</v>
      </c>
      <c r="AB83" s="107" t="n">
        <f aca="false">$W$38</f>
        <v>1920.24418057279</v>
      </c>
      <c r="AC83" s="107" t="n">
        <f aca="false">$W$39</f>
        <v>2315.49830686439</v>
      </c>
      <c r="AD83" s="107" t="n">
        <f aca="false">$W$40</f>
        <v>1675.28896338878</v>
      </c>
      <c r="AE83" s="107" t="n">
        <f aca="false">$W$41</f>
        <v>1797.2077653067</v>
      </c>
      <c r="AF83" s="107" t="n">
        <f aca="false">$W$42</f>
        <v>1965.2837368217</v>
      </c>
      <c r="AG83" s="107" t="n">
        <f aca="false">$W$43</f>
        <v>2373.28718166483</v>
      </c>
      <c r="AH83" s="107" t="n">
        <f aca="false">$W$44</f>
        <v>1667.53141680371</v>
      </c>
      <c r="AI83" s="107" t="n">
        <f aca="false">$W$45</f>
        <v>1838.61617592552</v>
      </c>
      <c r="AJ83" s="107" t="n">
        <f aca="false">$W$46</f>
        <v>2010.70491343243</v>
      </c>
      <c r="AK83" s="107" t="n">
        <f aca="false">$W$47</f>
        <v>2425.51876558227</v>
      </c>
      <c r="AL83" s="107" t="n">
        <f aca="false">$W$48</f>
        <v>1678.126018086</v>
      </c>
      <c r="AM83" s="107" t="n">
        <f aca="false">$W$49</f>
        <v>1867.92870863022</v>
      </c>
      <c r="AN83" s="107" t="n">
        <f aca="false">$W$50</f>
        <v>2061.2957670763</v>
      </c>
      <c r="AO83" s="107" t="n">
        <f aca="false">$W$51</f>
        <v>2459.06417247616</v>
      </c>
      <c r="AP83" s="107" t="n">
        <f aca="false">$W$52</f>
        <v>1689.18032765486</v>
      </c>
      <c r="AQ83" s="107" t="n">
        <f aca="false">$W$53</f>
        <v>1894.8127646045</v>
      </c>
      <c r="AR83" s="107" t="n">
        <f aca="false">$W$54</f>
        <v>2089.91453538501</v>
      </c>
      <c r="AS83" s="107" t="n">
        <f aca="false">$W$55</f>
        <v>2513.21831595703</v>
      </c>
      <c r="AT83" s="107" t="n">
        <f aca="false">$W$56</f>
        <v>1709.98791357744</v>
      </c>
      <c r="AU83" s="107" t="n">
        <f aca="false">$W$57</f>
        <v>1927.61786854333</v>
      </c>
      <c r="AV83" s="107" t="n">
        <f aca="false">$W$58</f>
        <v>2128.57552925923</v>
      </c>
      <c r="AW83" s="107" t="n">
        <f aca="false">$W$59</f>
        <v>2538.88604756164</v>
      </c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22"/>
      <c r="BJ83" s="122"/>
      <c r="BK83" s="122"/>
      <c r="BL83" s="104"/>
      <c r="BM83" s="104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</row>
    <row r="84" customFormat="false" ht="15" hidden="false" customHeight="false" outlineLevel="0" collapsed="false">
      <c r="A84" s="105" t="s">
        <v>411</v>
      </c>
      <c r="B84" s="122" t="n">
        <v>43.360942</v>
      </c>
      <c r="C84" s="122" t="n">
        <v>34.211682</v>
      </c>
      <c r="D84" s="122" t="n">
        <v>38.641634</v>
      </c>
      <c r="E84" s="122" t="n">
        <v>55.38571</v>
      </c>
      <c r="F84" s="122" t="n">
        <v>40.987925</v>
      </c>
      <c r="G84" s="122" t="n">
        <v>24.343768</v>
      </c>
      <c r="H84" s="122" t="n">
        <v>36.951414</v>
      </c>
      <c r="I84" s="122" t="n">
        <v>47.496982</v>
      </c>
      <c r="J84" s="122" t="n">
        <v>39.0123</v>
      </c>
      <c r="K84" s="123" t="n">
        <f aca="false">12768520/1000000</f>
        <v>12.76852</v>
      </c>
      <c r="L84" s="122" t="n">
        <v>0</v>
      </c>
      <c r="M84" s="122" t="n">
        <v>0</v>
      </c>
      <c r="N84" s="122" t="n">
        <v>0</v>
      </c>
      <c r="O84" s="122" t="n">
        <v>0</v>
      </c>
      <c r="P84" s="122" t="n">
        <v>0</v>
      </c>
      <c r="Q84" s="122" t="n">
        <v>0</v>
      </c>
      <c r="R84" s="122" t="n">
        <v>0</v>
      </c>
      <c r="S84" s="122" t="n">
        <v>0</v>
      </c>
      <c r="T84" s="122" t="n">
        <v>0</v>
      </c>
      <c r="U84" s="122" t="n">
        <v>0</v>
      </c>
      <c r="V84" s="122" t="n">
        <v>0</v>
      </c>
      <c r="W84" s="122" t="n">
        <v>0</v>
      </c>
      <c r="X84" s="122" t="n">
        <v>0</v>
      </c>
      <c r="Y84" s="122" t="n">
        <v>0</v>
      </c>
      <c r="Z84" s="122" t="n">
        <v>0</v>
      </c>
      <c r="AA84" s="122" t="n">
        <v>0</v>
      </c>
      <c r="AB84" s="122" t="n">
        <v>0</v>
      </c>
      <c r="AC84" s="122" t="n">
        <v>0</v>
      </c>
      <c r="AD84" s="122" t="n">
        <v>0</v>
      </c>
      <c r="AE84" s="122" t="n">
        <v>0</v>
      </c>
      <c r="AF84" s="122" t="n">
        <v>0</v>
      </c>
      <c r="AG84" s="122" t="n">
        <v>0</v>
      </c>
      <c r="AH84" s="122" t="n">
        <v>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2" t="n">
        <v>0</v>
      </c>
      <c r="AN84" s="122" t="n">
        <v>0</v>
      </c>
      <c r="AO84" s="122" t="n">
        <v>0</v>
      </c>
      <c r="AP84" s="122" t="n">
        <v>0</v>
      </c>
      <c r="AQ84" s="122" t="n">
        <v>0</v>
      </c>
      <c r="AR84" s="122" t="n">
        <v>0</v>
      </c>
      <c r="AS84" s="122" t="n">
        <v>0</v>
      </c>
      <c r="AT84" s="122" t="n">
        <v>0</v>
      </c>
      <c r="AU84" s="122" t="n">
        <v>0</v>
      </c>
      <c r="AV84" s="122" t="n">
        <v>0</v>
      </c>
      <c r="AW84" s="122" t="n">
        <v>0</v>
      </c>
      <c r="AX84" s="122"/>
      <c r="AY84" s="122"/>
      <c r="AZ84" s="122"/>
      <c r="BA84" s="122"/>
      <c r="BB84" s="122"/>
      <c r="BC84" s="122"/>
      <c r="BD84" s="122"/>
      <c r="BE84" s="122"/>
      <c r="BF84" s="122"/>
      <c r="BG84" s="107"/>
      <c r="BH84" s="107"/>
      <c r="BI84" s="122"/>
      <c r="BJ84" s="122"/>
      <c r="BK84" s="122"/>
      <c r="BL84" s="104"/>
      <c r="BM84" s="104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</row>
    <row r="85" customFormat="false" ht="15" hidden="false" customHeight="false" outlineLevel="0" collapsed="false">
      <c r="A85" s="105" t="s">
        <v>412</v>
      </c>
      <c r="B85" s="107" t="n">
        <f aca="false">$X$12</f>
        <v>435.925044</v>
      </c>
      <c r="C85" s="107" t="n">
        <f aca="false">$X$13</f>
        <v>368.048145</v>
      </c>
      <c r="D85" s="107" t="n">
        <f aca="false">$X$14</f>
        <v>385.414359</v>
      </c>
      <c r="E85" s="107" t="n">
        <f aca="false">$X$15</f>
        <v>429.659487</v>
      </c>
      <c r="F85" s="107" t="n">
        <f aca="false">$X$16</f>
        <v>340.965799</v>
      </c>
      <c r="G85" s="107" t="n">
        <f aca="false">$X$17</f>
        <v>301.590205</v>
      </c>
      <c r="H85" s="107" t="n">
        <f aca="false">$X$18</f>
        <v>338.690717</v>
      </c>
      <c r="I85" s="107" t="n">
        <f aca="false">$X$19</f>
        <v>382.905382</v>
      </c>
      <c r="J85" s="107" t="n">
        <f aca="false">$X$20</f>
        <v>303.805426</v>
      </c>
      <c r="K85" s="107" t="n">
        <f aca="false">$X$21</f>
        <v>272.939686</v>
      </c>
      <c r="L85" s="107" t="n">
        <f aca="false">$X$22</f>
        <v>293.070919</v>
      </c>
      <c r="M85" s="107" t="n">
        <f aca="false">$X$23</f>
        <v>400.138001058181</v>
      </c>
      <c r="N85" s="107" t="n">
        <f aca="false">$X$24</f>
        <v>353.386301719212</v>
      </c>
      <c r="O85" s="107" t="n">
        <f aca="false">$X$25</f>
        <v>298.561126190906</v>
      </c>
      <c r="P85" s="107" t="n">
        <f aca="false">$X$26</f>
        <v>333.610953938679</v>
      </c>
      <c r="Q85" s="107" t="n">
        <f aca="false">$X$27</f>
        <v>415.562037213369</v>
      </c>
      <c r="R85" s="107" t="n">
        <f aca="false">$X$28</f>
        <v>384.474855121548</v>
      </c>
      <c r="S85" s="107" t="n">
        <f aca="false">$X$29</f>
        <v>326.125716468163</v>
      </c>
      <c r="T85" s="107" t="n">
        <f aca="false">$X$30</f>
        <v>367.460452954156</v>
      </c>
      <c r="U85" s="107" t="n">
        <f aca="false">$X$31</f>
        <v>462.072513108851</v>
      </c>
      <c r="V85" s="107" t="n">
        <f aca="false">$X$32</f>
        <v>409.855763533285</v>
      </c>
      <c r="W85" s="107" t="n">
        <f aca="false">$X$33</f>
        <v>335.635744145926</v>
      </c>
      <c r="X85" s="107" t="n">
        <f aca="false">$X$34</f>
        <v>390.806673090692</v>
      </c>
      <c r="Y85" s="107" t="n">
        <f aca="false">$X$35</f>
        <v>489.419943957419</v>
      </c>
      <c r="Z85" s="107" t="n">
        <f aca="false">$X$36</f>
        <v>438.718565899956</v>
      </c>
      <c r="AA85" s="107" t="n">
        <f aca="false">$X$37</f>
        <v>350.10546688587</v>
      </c>
      <c r="AB85" s="107" t="n">
        <f aca="false">$X$38</f>
        <v>416.162793280296</v>
      </c>
      <c r="AC85" s="107" t="n">
        <f aca="false">$X$39</f>
        <v>513.020327620316</v>
      </c>
      <c r="AD85" s="107" t="n">
        <f aca="false">$X$40</f>
        <v>463.957400376637</v>
      </c>
      <c r="AE85" s="107" t="n">
        <f aca="false">$X$41</f>
        <v>363.528059471224</v>
      </c>
      <c r="AF85" s="107" t="n">
        <f aca="false">$X$42</f>
        <v>443.238969083743</v>
      </c>
      <c r="AG85" s="107" t="n">
        <f aca="false">$X$43</f>
        <v>546.562713471402</v>
      </c>
      <c r="AH85" s="107" t="n">
        <f aca="false">$X$44</f>
        <v>474.66810512923</v>
      </c>
      <c r="AI85" s="107" t="n">
        <f aca="false">$X$45</f>
        <v>371.375870636052</v>
      </c>
      <c r="AJ85" s="107" t="n">
        <f aca="false">$X$46</f>
        <v>471.303408246933</v>
      </c>
      <c r="AK85" s="107" t="n">
        <f aca="false">$X$47</f>
        <v>574.753141411625</v>
      </c>
      <c r="AL85" s="107" t="n">
        <f aca="false">$X$48</f>
        <v>494.385142093129</v>
      </c>
      <c r="AM85" s="107" t="n">
        <f aca="false">$X$49</f>
        <v>386.83525305673</v>
      </c>
      <c r="AN85" s="107" t="n">
        <f aca="false">$X$50</f>
        <v>494.911761324625</v>
      </c>
      <c r="AO85" s="107" t="n">
        <f aca="false">$X$51</f>
        <v>591.214515314628</v>
      </c>
      <c r="AP85" s="107" t="n">
        <f aca="false">$X$52</f>
        <v>514.66317631004</v>
      </c>
      <c r="AQ85" s="107" t="n">
        <f aca="false">$X$53</f>
        <v>390.121619117543</v>
      </c>
      <c r="AR85" s="107" t="n">
        <f aca="false">$X$54</f>
        <v>505.942225422356</v>
      </c>
      <c r="AS85" s="107" t="n">
        <f aca="false">$X$55</f>
        <v>603.747053103748</v>
      </c>
      <c r="AT85" s="107" t="n">
        <f aca="false">$X$56</f>
        <v>536.845427127354</v>
      </c>
      <c r="AU85" s="107" t="n">
        <f aca="false">$X$57</f>
        <v>390.314576178031</v>
      </c>
      <c r="AV85" s="107" t="n">
        <f aca="false">$X$58</f>
        <v>526.035389849063</v>
      </c>
      <c r="AW85" s="107" t="n">
        <f aca="false">$X$59</f>
        <v>613.736405549186</v>
      </c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22"/>
      <c r="BJ85" s="122"/>
      <c r="BK85" s="122"/>
      <c r="BL85" s="104"/>
      <c r="BM85" s="104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</row>
    <row r="86" customFormat="false" ht="15" hidden="false" customHeight="false" outlineLevel="0" collapsed="false">
      <c r="A86" s="105" t="s">
        <v>413</v>
      </c>
      <c r="B86" s="107" t="n">
        <f aca="false">$Y$12</f>
        <v>323.40732</v>
      </c>
      <c r="C86" s="107" t="n">
        <f aca="false">$Y$13</f>
        <v>278.68148</v>
      </c>
      <c r="D86" s="107" t="n">
        <f aca="false">$Y$14</f>
        <v>304.861238</v>
      </c>
      <c r="E86" s="107" t="n">
        <f aca="false">$Y$15</f>
        <v>330.514709</v>
      </c>
      <c r="F86" s="107" t="n">
        <f aca="false">$Y$16</f>
        <v>281.119409</v>
      </c>
      <c r="G86" s="107" t="n">
        <f aca="false">$Y$17</f>
        <v>253.906302</v>
      </c>
      <c r="H86" s="107" t="n">
        <f aca="false">$Y$18</f>
        <v>271.697522</v>
      </c>
      <c r="I86" s="107" t="n">
        <f aca="false">$Y$19</f>
        <v>300.966946</v>
      </c>
      <c r="J86" s="107" t="n">
        <f aca="false">$Y$20</f>
        <v>257.382022</v>
      </c>
      <c r="K86" s="107" t="n">
        <f aca="false">$Y$21</f>
        <v>221.153153</v>
      </c>
      <c r="L86" s="107" t="n">
        <f aca="false">$Y$22</f>
        <v>259.218154</v>
      </c>
      <c r="M86" s="107" t="n">
        <f aca="false">$Y$23</f>
        <v>287.202515386853</v>
      </c>
      <c r="N86" s="107" t="n">
        <f aca="false">$Y$24</f>
        <v>281.799132285149</v>
      </c>
      <c r="O86" s="107" t="n">
        <f aca="false">$Y$25</f>
        <v>222.46110122736</v>
      </c>
      <c r="P86" s="107" t="n">
        <f aca="false">$Y$26</f>
        <v>237.477685472313</v>
      </c>
      <c r="Q86" s="107" t="n">
        <f aca="false">$Y$27</f>
        <v>296.193774991919</v>
      </c>
      <c r="R86" s="107" t="n">
        <f aca="false">$Y$28</f>
        <v>298.6313858418</v>
      </c>
      <c r="S86" s="107" t="n">
        <f aca="false">$Y$29</f>
        <v>244.686858256862</v>
      </c>
      <c r="T86" s="107" t="n">
        <f aca="false">$Y$30</f>
        <v>263.958138744061</v>
      </c>
      <c r="U86" s="107" t="n">
        <f aca="false">$Y$31</f>
        <v>332.382364055358</v>
      </c>
      <c r="V86" s="107" t="n">
        <f aca="false">$Y$32</f>
        <v>317.21107952376</v>
      </c>
      <c r="W86" s="107" t="n">
        <f aca="false">$Y$33</f>
        <v>255.472583663145</v>
      </c>
      <c r="X86" s="107" t="n">
        <f aca="false">$Y$34</f>
        <v>282.639920826357</v>
      </c>
      <c r="Y86" s="107" t="n">
        <f aca="false">$Y$35</f>
        <v>354.436561189006</v>
      </c>
      <c r="Z86" s="107" t="n">
        <f aca="false">$Y$36</f>
        <v>339.001372945596</v>
      </c>
      <c r="AA86" s="107" t="n">
        <f aca="false">$Y$37</f>
        <v>270.128296336387</v>
      </c>
      <c r="AB86" s="107" t="n">
        <f aca="false">$Y$38</f>
        <v>302.821455027035</v>
      </c>
      <c r="AC86" s="107" t="n">
        <f aca="false">$Y$39</f>
        <v>373.710546090657</v>
      </c>
      <c r="AD86" s="107" t="n">
        <f aca="false">$Y$40</f>
        <v>357.84605805391</v>
      </c>
      <c r="AE86" s="107" t="n">
        <f aca="false">$Y$41</f>
        <v>284.078590463448</v>
      </c>
      <c r="AF86" s="107" t="n">
        <f aca="false">$Y$42</f>
        <v>324.057648547351</v>
      </c>
      <c r="AG86" s="107" t="n">
        <f aca="false">$Y$43</f>
        <v>400.001534614246</v>
      </c>
      <c r="AH86" s="107" t="n">
        <f aca="false">$Y$44</f>
        <v>367.893277273987</v>
      </c>
      <c r="AI86" s="107" t="n">
        <f aca="false">$Y$45</f>
        <v>294.813015804988</v>
      </c>
      <c r="AJ86" s="107" t="n">
        <f aca="false">$Y$46</f>
        <v>344.84163753979</v>
      </c>
      <c r="AK86" s="107" t="n">
        <f aca="false">$Y$47</f>
        <v>420.827841918851</v>
      </c>
      <c r="AL86" s="107" t="n">
        <f aca="false">$Y$48</f>
        <v>381.284732393855</v>
      </c>
      <c r="AM86" s="107" t="n">
        <f aca="false">$Y$49</f>
        <v>309.473622848898</v>
      </c>
      <c r="AN86" s="107" t="n">
        <f aca="false">$Y$50</f>
        <v>363.419517705068</v>
      </c>
      <c r="AO86" s="107" t="n">
        <f aca="false">$Y$51</f>
        <v>434.332660374266</v>
      </c>
      <c r="AP86" s="107" t="n">
        <f aca="false">$Y$52</f>
        <v>394.539692012092</v>
      </c>
      <c r="AQ86" s="107" t="n">
        <f aca="false">$Y$53</f>
        <v>313.581373646487</v>
      </c>
      <c r="AR86" s="107" t="n">
        <f aca="false">$Y$54</f>
        <v>373.230844187403</v>
      </c>
      <c r="AS86" s="107" t="n">
        <f aca="false">$Y$55</f>
        <v>445.477693286158</v>
      </c>
      <c r="AT86" s="107" t="n">
        <f aca="false">$Y$56</f>
        <v>408.722334686984</v>
      </c>
      <c r="AU86" s="107" t="n">
        <f aca="false">$Y$57</f>
        <v>316.922833611172</v>
      </c>
      <c r="AV86" s="107" t="n">
        <f aca="false">$Y$58</f>
        <v>388.90567053527</v>
      </c>
      <c r="AW86" s="107" t="n">
        <f aca="false">$Y$59</f>
        <v>453.72737547638</v>
      </c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22"/>
      <c r="BJ86" s="122"/>
      <c r="BK86" s="122"/>
      <c r="BL86" s="104"/>
      <c r="BM86" s="104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</row>
    <row r="87" customFormat="false" ht="15" hidden="false" customHeight="false" outlineLevel="0" collapsed="false">
      <c r="A87" s="105" t="s">
        <v>414</v>
      </c>
      <c r="B87" s="107" t="n">
        <f aca="false">$Z$12</f>
        <v>760.40116</v>
      </c>
      <c r="C87" s="107" t="n">
        <f aca="false">$Z$13</f>
        <v>580.141274</v>
      </c>
      <c r="D87" s="107" t="n">
        <f aca="false">$Z$14</f>
        <v>617.792936</v>
      </c>
      <c r="E87" s="107" t="n">
        <f aca="false">$Z$15</f>
        <v>710.162749</v>
      </c>
      <c r="F87" s="107" t="n">
        <f aca="false">$Z$16</f>
        <v>602.54635</v>
      </c>
      <c r="G87" s="107" t="n">
        <f aca="false">$Z$17</f>
        <v>477.993425</v>
      </c>
      <c r="H87" s="107" t="n">
        <f aca="false">$Z$18</f>
        <v>541.693454</v>
      </c>
      <c r="I87" s="107" t="n">
        <f aca="false">$Z$19</f>
        <v>642.232851</v>
      </c>
      <c r="J87" s="107" t="n">
        <f aca="false">$Z$20</f>
        <v>557.224024</v>
      </c>
      <c r="K87" s="107" t="n">
        <f aca="false">$Z$21</f>
        <v>459.62679</v>
      </c>
      <c r="L87" s="107" t="n">
        <f aca="false">$Z$22</f>
        <v>524.381673</v>
      </c>
      <c r="M87" s="107" t="n">
        <f aca="false">$Z$23</f>
        <v>640.961744259705</v>
      </c>
      <c r="N87" s="107" t="n">
        <f aca="false">$Z$24</f>
        <v>624.596557680977</v>
      </c>
      <c r="O87" s="107" t="n">
        <f aca="false">$Z$25</f>
        <v>493.016940529596</v>
      </c>
      <c r="P87" s="107" t="n">
        <f aca="false">$Z$26</f>
        <v>524.580584290506</v>
      </c>
      <c r="Q87" s="107" t="n">
        <f aca="false">$Z$27</f>
        <v>650.139645734691</v>
      </c>
      <c r="R87" s="107" t="n">
        <f aca="false">$Z$28</f>
        <v>651.303084093406</v>
      </c>
      <c r="S87" s="107" t="n">
        <f aca="false">$Z$29</f>
        <v>530.041636026646</v>
      </c>
      <c r="T87" s="107" t="n">
        <f aca="false">$Z$30</f>
        <v>567.890312133085</v>
      </c>
      <c r="U87" s="107" t="n">
        <f aca="false">$Z$31</f>
        <v>710.392756509477</v>
      </c>
      <c r="V87" s="107" t="n">
        <f aca="false">$Z$32</f>
        <v>673.472955122316</v>
      </c>
      <c r="W87" s="107" t="n">
        <f aca="false">$Z$33</f>
        <v>538.766337834856</v>
      </c>
      <c r="X87" s="107" t="n">
        <f aca="false">$Z$34</f>
        <v>592.204288358194</v>
      </c>
      <c r="Y87" s="107" t="n">
        <f aca="false">$Z$35</f>
        <v>738.004409743114</v>
      </c>
      <c r="Z87" s="107" t="n">
        <f aca="false">$Z$36</f>
        <v>701.623571324751</v>
      </c>
      <c r="AA87" s="107" t="n">
        <f aca="false">$Z$37</f>
        <v>555.573310806589</v>
      </c>
      <c r="AB87" s="107" t="n">
        <f aca="false">$Z$38</f>
        <v>619.10401070602</v>
      </c>
      <c r="AC87" s="107" t="n">
        <f aca="false">$Z$39</f>
        <v>759.974328499188</v>
      </c>
      <c r="AD87" s="107" t="n">
        <f aca="false">$Z$40</f>
        <v>724.034616465567</v>
      </c>
      <c r="AE87" s="107" t="n">
        <f aca="false">$Z$41</f>
        <v>572.016732073371</v>
      </c>
      <c r="AF87" s="107" t="n">
        <f aca="false">$Z$42</f>
        <v>649.555222933272</v>
      </c>
      <c r="AG87" s="107" t="n">
        <f aca="false">$Z$43</f>
        <v>798.357420607569</v>
      </c>
      <c r="AH87" s="107" t="n">
        <f aca="false">$Z$44</f>
        <v>731.334562153668</v>
      </c>
      <c r="AI87" s="107" t="n">
        <f aca="false">$Z$45</f>
        <v>583.526283187694</v>
      </c>
      <c r="AJ87" s="107" t="n">
        <f aca="false">$Z$46</f>
        <v>679.864484255084</v>
      </c>
      <c r="AK87" s="107" t="n">
        <f aca="false">$Z$47</f>
        <v>827.021424387835</v>
      </c>
      <c r="AL87" s="107" t="n">
        <f aca="false">$Z$48</f>
        <v>747.131462623022</v>
      </c>
      <c r="AM87" s="107" t="n">
        <f aca="false">$Z$49</f>
        <v>604.819636901291</v>
      </c>
      <c r="AN87" s="107" t="n">
        <f aca="false">$Z$50</f>
        <v>708.585874491792</v>
      </c>
      <c r="AO87" s="107" t="n">
        <f aca="false">$Z$51</f>
        <v>845.117466480571</v>
      </c>
      <c r="AP87" s="107" t="n">
        <f aca="false">$Z$52</f>
        <v>766.339721881553</v>
      </c>
      <c r="AQ87" s="107" t="n">
        <f aca="false">$Z$53</f>
        <v>607.861236613182</v>
      </c>
      <c r="AR87" s="107" t="n">
        <f aca="false">$Z$54</f>
        <v>722.204987807673</v>
      </c>
      <c r="AS87" s="107" t="n">
        <f aca="false">$Z$55</f>
        <v>861.227006212865</v>
      </c>
      <c r="AT87" s="107" t="n">
        <f aca="false">$Z$56</f>
        <v>789.699059168448</v>
      </c>
      <c r="AU87" s="107" t="n">
        <f aca="false">$Z$57</f>
        <v>612.141964041853</v>
      </c>
      <c r="AV87" s="107" t="n">
        <f aca="false">$Z$58</f>
        <v>751.170522599547</v>
      </c>
      <c r="AW87" s="107" t="n">
        <f aca="false">$Z$59</f>
        <v>876.373202249996</v>
      </c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22"/>
      <c r="BJ87" s="122"/>
      <c r="BK87" s="122"/>
      <c r="BL87" s="104"/>
      <c r="BM87" s="104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</row>
    <row r="88" customFormat="false" ht="15" hidden="false" customHeight="false" outlineLevel="0" collapsed="false">
      <c r="A88" s="105" t="s">
        <v>415</v>
      </c>
      <c r="B88" s="107" t="n">
        <f aca="false">$AA$12</f>
        <v>677.616787</v>
      </c>
      <c r="C88" s="107" t="n">
        <f aca="false">$AA$13</f>
        <v>580.16816</v>
      </c>
      <c r="D88" s="107" t="n">
        <f aca="false">$AA$14</f>
        <v>535.015193</v>
      </c>
      <c r="E88" s="107" t="n">
        <f aca="false">$AA$15</f>
        <v>654.875604</v>
      </c>
      <c r="F88" s="107" t="n">
        <f aca="false">$AA$16</f>
        <v>590.562153</v>
      </c>
      <c r="G88" s="107" t="n">
        <f aca="false">$AA$17</f>
        <v>496.504748</v>
      </c>
      <c r="H88" s="107" t="n">
        <f aca="false">$AA$18</f>
        <v>518.106714</v>
      </c>
      <c r="I88" s="107" t="n">
        <f aca="false">$AA$19</f>
        <v>601.89461</v>
      </c>
      <c r="J88" s="107" t="n">
        <f aca="false">$AA$20</f>
        <v>560.371646</v>
      </c>
      <c r="K88" s="107" t="n">
        <f aca="false">$AA$21</f>
        <v>448.303083</v>
      </c>
      <c r="L88" s="107" t="n">
        <f aca="false">$AA$22</f>
        <v>434.561061</v>
      </c>
      <c r="M88" s="107" t="n">
        <f aca="false">$AA$23</f>
        <v>557.895733170498</v>
      </c>
      <c r="N88" s="107" t="n">
        <f aca="false">$AA$24</f>
        <v>543.002416676494</v>
      </c>
      <c r="O88" s="107" t="n">
        <f aca="false">$AA$25</f>
        <v>422.958447394732</v>
      </c>
      <c r="P88" s="107" t="n">
        <f aca="false">$AA$26</f>
        <v>446.554989586646</v>
      </c>
      <c r="Q88" s="107" t="n">
        <f aca="false">$AA$27</f>
        <v>552.142497729641</v>
      </c>
      <c r="R88" s="107" t="n">
        <f aca="false">$AA$28</f>
        <v>551.850857456171</v>
      </c>
      <c r="S88" s="107" t="n">
        <f aca="false">$AA$29</f>
        <v>447.700913204129</v>
      </c>
      <c r="T88" s="107" t="n">
        <f aca="false">$AA$30</f>
        <v>478.271124202235</v>
      </c>
      <c r="U88" s="107" t="n">
        <f aca="false">$AA$31</f>
        <v>596.921714397992</v>
      </c>
      <c r="V88" s="107" t="n">
        <f aca="false">$AA$32</f>
        <v>564.639121021157</v>
      </c>
      <c r="W88" s="107" t="n">
        <f aca="false">$AA$33</f>
        <v>450.705267413177</v>
      </c>
      <c r="X88" s="107" t="n">
        <f aca="false">$AA$34</f>
        <v>494.384581890782</v>
      </c>
      <c r="Y88" s="107" t="n">
        <f aca="false">$AA$35</f>
        <v>614.910913362305</v>
      </c>
      <c r="Z88" s="107" t="n">
        <f aca="false">$AA$36</f>
        <v>583.536445873815</v>
      </c>
      <c r="AA88" s="107" t="n">
        <f aca="false">$AA$37</f>
        <v>460.850354516665</v>
      </c>
      <c r="AB88" s="107" t="n">
        <f aca="false">$AA$38</f>
        <v>512.355193974352</v>
      </c>
      <c r="AC88" s="107" t="n">
        <f aca="false">$AA$39</f>
        <v>627.966023685502</v>
      </c>
      <c r="AD88" s="107" t="n">
        <f aca="false">$AA$40</f>
        <v>597.417720609666</v>
      </c>
      <c r="AE88" s="107" t="n">
        <f aca="false">$AA$41</f>
        <v>471.351620423657</v>
      </c>
      <c r="AF88" s="107" t="n">
        <f aca="false">$AA$42</f>
        <v>534.586452683352</v>
      </c>
      <c r="AG88" s="107" t="n">
        <f aca="false">$AA$43</f>
        <v>656.314090572675</v>
      </c>
      <c r="AH88" s="107" t="n">
        <f aca="false">$AA$44</f>
        <v>600.595297264944</v>
      </c>
      <c r="AI88" s="107" t="n">
        <f aca="false">$AA$45</f>
        <v>478.2852766255</v>
      </c>
      <c r="AJ88" s="107" t="n">
        <f aca="false">$AA$46</f>
        <v>556.34027642203</v>
      </c>
      <c r="AK88" s="107" t="n">
        <f aca="false">$AA$47</f>
        <v>676.203308089264</v>
      </c>
      <c r="AL88" s="107" t="n">
        <f aca="false">$AA$48</f>
        <v>610.438133182413</v>
      </c>
      <c r="AM88" s="107" t="n">
        <f aca="false">$AA$49</f>
        <v>493.833885405827</v>
      </c>
      <c r="AN88" s="107" t="n">
        <f aca="false">$AA$50</f>
        <v>578.225348483232</v>
      </c>
      <c r="AO88" s="107" t="n">
        <f aca="false">$AA$51</f>
        <v>689.302856494293</v>
      </c>
      <c r="AP88" s="107" t="n">
        <f aca="false">$AA$52</f>
        <v>624.790107610639</v>
      </c>
      <c r="AQ88" s="107" t="n">
        <f aca="false">$AA$53</f>
        <v>494.986224719</v>
      </c>
      <c r="AR88" s="107" t="n">
        <f aca="false">$AA$54</f>
        <v>587.395653264993</v>
      </c>
      <c r="AS88" s="107" t="n">
        <f aca="false">$AA$55</f>
        <v>700.297211090444</v>
      </c>
      <c r="AT88" s="107" t="n">
        <f aca="false">$AA$56</f>
        <v>642.038770408133</v>
      </c>
      <c r="AU88" s="107" t="n">
        <f aca="false">$AA$57</f>
        <v>497.632610081022</v>
      </c>
      <c r="AV88" s="107" t="n">
        <f aca="false">$AA$58</f>
        <v>610.642065529667</v>
      </c>
      <c r="AW88" s="107" t="n">
        <f aca="false">$AA$59</f>
        <v>712.421401640316</v>
      </c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22"/>
      <c r="BJ88" s="122"/>
      <c r="BK88" s="122"/>
      <c r="BL88" s="104"/>
      <c r="BM88" s="104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</row>
    <row r="89" customFormat="false" ht="15" hidden="false" customHeight="false" outlineLevel="0" collapsed="false">
      <c r="A89" s="105" t="s">
        <v>416</v>
      </c>
      <c r="B89" s="107" t="n">
        <f aca="false">$AB$12</f>
        <v>645.098641</v>
      </c>
      <c r="C89" s="107" t="n">
        <f aca="false">$AB$13</f>
        <v>655.668055</v>
      </c>
      <c r="D89" s="107" t="n">
        <f aca="false">$AB$14</f>
        <v>699.12437</v>
      </c>
      <c r="E89" s="107" t="n">
        <f aca="false">$AB$15</f>
        <v>929.871956</v>
      </c>
      <c r="F89" s="107" t="n">
        <f aca="false">$AB$16</f>
        <v>780.810138</v>
      </c>
      <c r="G89" s="107" t="n">
        <f aca="false">$AB$17</f>
        <v>724.170806</v>
      </c>
      <c r="H89" s="107" t="n">
        <f aca="false">$AB$18</f>
        <v>820.013646</v>
      </c>
      <c r="I89" s="107" t="n">
        <f aca="false">$AB$19</f>
        <v>1029.56565</v>
      </c>
      <c r="J89" s="107" t="n">
        <f aca="false">$AB$20</f>
        <v>856.721188</v>
      </c>
      <c r="K89" s="107" t="n">
        <f aca="false">$AB$21</f>
        <v>774.698034</v>
      </c>
      <c r="L89" s="107" t="n">
        <f aca="false">$AB$22</f>
        <v>871.340659</v>
      </c>
      <c r="M89" s="107" t="n">
        <f aca="false">$AB$23</f>
        <v>1077.86690279318</v>
      </c>
      <c r="N89" s="107" t="n">
        <f aca="false">$AB$24</f>
        <v>1055.74513992853</v>
      </c>
      <c r="O89" s="107" t="n">
        <f aca="false">$AB$25</f>
        <v>844.36376716547</v>
      </c>
      <c r="P89" s="107" t="n">
        <f aca="false">$AB$26</f>
        <v>908.160385677984</v>
      </c>
      <c r="Q89" s="107" t="n">
        <f aca="false">$AB$27</f>
        <v>1134.82371975166</v>
      </c>
      <c r="R89" s="107" t="n">
        <f aca="false">$AB$28</f>
        <v>1145.95300718373</v>
      </c>
      <c r="S89" s="107" t="n">
        <f aca="false">$AB$29</f>
        <v>940.450219871983</v>
      </c>
      <c r="T89" s="107" t="n">
        <f aca="false">$AB$30</f>
        <v>1016.21715243376</v>
      </c>
      <c r="U89" s="107" t="n">
        <f aca="false">$AB$31</f>
        <v>1281.66778114599</v>
      </c>
      <c r="V89" s="107" t="n">
        <f aca="false">$AB$32</f>
        <v>1225.01406641594</v>
      </c>
      <c r="W89" s="107" t="n">
        <f aca="false">$AB$33</f>
        <v>988.113665219263</v>
      </c>
      <c r="X89" s="107" t="n">
        <f aca="false">$AB$34</f>
        <v>1094.73948294752</v>
      </c>
      <c r="Y89" s="107" t="n">
        <f aca="false">$AB$35</f>
        <v>1374.60248433603</v>
      </c>
      <c r="Z89" s="107" t="n">
        <f aca="false">$AB$36</f>
        <v>1316.34668837331</v>
      </c>
      <c r="AA89" s="107" t="n">
        <f aca="false">$AB$37</f>
        <v>1050.12559382028</v>
      </c>
      <c r="AB89" s="107" t="n">
        <f aca="false">$AB$38</f>
        <v>1178.60429534637</v>
      </c>
      <c r="AC89" s="107" t="n">
        <f aca="false">$AB$39</f>
        <v>1456.08509495957</v>
      </c>
      <c r="AD89" s="107" t="n">
        <f aca="false">$AB$40</f>
        <v>1395.64033667518</v>
      </c>
      <c r="AE89" s="107" t="n">
        <f aca="false">$AB$41</f>
        <v>1109.00452852544</v>
      </c>
      <c r="AF89" s="107" t="n">
        <f aca="false">$AB$42</f>
        <v>1266.16493452009</v>
      </c>
      <c r="AG89" s="107" t="n">
        <f aca="false">$AB$43</f>
        <v>1564.08705449754</v>
      </c>
      <c r="AH89" s="107" t="n">
        <f aca="false">$AB$44</f>
        <v>1439.55223170896</v>
      </c>
      <c r="AI89" s="107" t="n">
        <f aca="false">$AB$45</f>
        <v>1154.31270201314</v>
      </c>
      <c r="AJ89" s="107" t="n">
        <f aca="false">$AB$46</f>
        <v>1351.07167378884</v>
      </c>
      <c r="AK89" s="107" t="n">
        <f aca="false">$AB$47</f>
        <v>1649.76705952105</v>
      </c>
      <c r="AL89" s="107" t="n">
        <f aca="false">$AB$48</f>
        <v>1495.51785643058</v>
      </c>
      <c r="AM89" s="107" t="n">
        <f aca="false">$AB$49</f>
        <v>1214.45901008263</v>
      </c>
      <c r="AN89" s="107" t="n">
        <f aca="false">$AB$50</f>
        <v>1426.7533242355</v>
      </c>
      <c r="AO89" s="107" t="n">
        <f aca="false">$AB$51</f>
        <v>1705.73008789039</v>
      </c>
      <c r="AP89" s="107" t="n">
        <f aca="false">$AB$52</f>
        <v>1549.90380680147</v>
      </c>
      <c r="AQ89" s="107" t="n">
        <f aca="false">$AB$53</f>
        <v>1232.12197993972</v>
      </c>
      <c r="AR89" s="107" t="n">
        <f aca="false">$AB$54</f>
        <v>1466.80211018961</v>
      </c>
      <c r="AS89" s="107" t="n">
        <f aca="false">$AB$55</f>
        <v>1751.0950317367</v>
      </c>
      <c r="AT89" s="107" t="n">
        <f aca="false">$AB$56</f>
        <v>1606.81212855294</v>
      </c>
      <c r="AU89" s="107" t="n">
        <f aca="false">$AB$57</f>
        <v>1246.05305190107</v>
      </c>
      <c r="AV89" s="107" t="n">
        <f aca="false">$AB$58</f>
        <v>1529.13249289635</v>
      </c>
      <c r="AW89" s="107" t="n">
        <f aca="false">$AB$59</f>
        <v>1784.01423515933</v>
      </c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22"/>
      <c r="BJ89" s="122"/>
      <c r="BK89" s="122"/>
      <c r="BL89" s="104"/>
      <c r="BM89" s="104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</row>
    <row r="90" customFormat="false" ht="15" hidden="false" customHeight="false" outlineLevel="0" collapsed="false">
      <c r="A90" s="105" t="s">
        <v>417</v>
      </c>
      <c r="B90" s="107" t="n">
        <f aca="false">$AC$12</f>
        <v>56.000268</v>
      </c>
      <c r="C90" s="107" t="n">
        <f aca="false">$AC$13</f>
        <v>56.188413</v>
      </c>
      <c r="D90" s="107" t="n">
        <f aca="false">$AC$14</f>
        <v>62.43246</v>
      </c>
      <c r="E90" s="107" t="n">
        <f aca="false">$AC$15</f>
        <v>75.024874</v>
      </c>
      <c r="F90" s="107" t="n">
        <f aca="false">$AC$16</f>
        <v>66.250981</v>
      </c>
      <c r="G90" s="107" t="n">
        <f aca="false">$AC$17</f>
        <v>61.537491</v>
      </c>
      <c r="H90" s="107" t="n">
        <f aca="false">$AC$18</f>
        <v>77.684263</v>
      </c>
      <c r="I90" s="107" t="n">
        <f aca="false">$AC$19</f>
        <v>84.198718</v>
      </c>
      <c r="J90" s="107" t="n">
        <f aca="false">$AC$20</f>
        <v>76.089771</v>
      </c>
      <c r="K90" s="107" t="n">
        <f aca="false">$AC$21</f>
        <v>70.538703</v>
      </c>
      <c r="L90" s="107" t="n">
        <f aca="false">$AC$22</f>
        <v>77.498999</v>
      </c>
      <c r="M90" s="107" t="n">
        <f aca="false">$AC$23</f>
        <v>103.378446627179</v>
      </c>
      <c r="N90" s="107" t="n">
        <f aca="false">$AC$24</f>
        <v>101.8445457496</v>
      </c>
      <c r="O90" s="107" t="n">
        <f aca="false">$AC$25</f>
        <v>81.7956231962085</v>
      </c>
      <c r="P90" s="107" t="n">
        <f aca="false">$AC$26</f>
        <v>88.3386949373695</v>
      </c>
      <c r="Q90" s="107" t="n">
        <f aca="false">$AC$27</f>
        <v>110.767960115439</v>
      </c>
      <c r="R90" s="107" t="n">
        <f aca="false">$AC$28</f>
        <v>112.261139969895</v>
      </c>
      <c r="S90" s="107" t="n">
        <f aca="false">$AC$29</f>
        <v>92.3586502844091</v>
      </c>
      <c r="T90" s="107" t="n">
        <f aca="false">$AC$30</f>
        <v>100.051199384751</v>
      </c>
      <c r="U90" s="107" t="n">
        <f aca="false">$AC$31</f>
        <v>126.598134134343</v>
      </c>
      <c r="V90" s="107" t="n">
        <f aca="false">$AC$32</f>
        <v>121.395337326476</v>
      </c>
      <c r="W90" s="107" t="n">
        <f aca="false">$AC$33</f>
        <v>98.2213085213112</v>
      </c>
      <c r="X90" s="107" t="n">
        <f aca="false">$AC$34</f>
        <v>109.141183510491</v>
      </c>
      <c r="Y90" s="107" t="n">
        <f aca="false">$AC$35</f>
        <v>137.428933442472</v>
      </c>
      <c r="Z90" s="107" t="n">
        <f aca="false">$AC$36</f>
        <v>131.95104404599</v>
      </c>
      <c r="AA90" s="107" t="n">
        <f aca="false">$AC$37</f>
        <v>105.426421492511</v>
      </c>
      <c r="AB90" s="107" t="n">
        <f aca="false">$AC$38</f>
        <v>118.501142993401</v>
      </c>
      <c r="AC90" s="107" t="n">
        <f aca="false">$AC$39</f>
        <v>146.699377201872</v>
      </c>
      <c r="AD90" s="107" t="n">
        <f aca="false">$AC$40</f>
        <v>140.883110891628</v>
      </c>
      <c r="AE90" s="107" t="n">
        <f aca="false">$AC$41</f>
        <v>112.142679844563</v>
      </c>
      <c r="AF90" s="107" t="n">
        <f aca="false">$AC$42</f>
        <v>128.246112035334</v>
      </c>
      <c r="AG90" s="107" t="n">
        <f aca="false">$AC$43</f>
        <v>158.67056779503</v>
      </c>
      <c r="AH90" s="107" t="n">
        <f aca="false">$AC$44</f>
        <v>146.247381757544</v>
      </c>
      <c r="AI90" s="107" t="n">
        <f aca="false">$AC$45</f>
        <v>117.32889790631</v>
      </c>
      <c r="AJ90" s="107" t="n">
        <f aca="false">$AC$46</f>
        <v>137.396804501943</v>
      </c>
      <c r="AK90" s="107" t="n">
        <f aca="false">$AC$47</f>
        <v>167.942176259789</v>
      </c>
      <c r="AL90" s="107" t="n">
        <f aca="false">$AC$48</f>
        <v>152.383885489311</v>
      </c>
      <c r="AM90" s="107" t="n">
        <f aca="false">$AC$49</f>
        <v>123.842699188714</v>
      </c>
      <c r="AN90" s="107" t="n">
        <f aca="false">$AC$50</f>
        <v>145.596627850058</v>
      </c>
      <c r="AO90" s="107" t="n">
        <f aca="false">$AC$51</f>
        <v>174.181814144712</v>
      </c>
      <c r="AP90" s="107" t="n">
        <f aca="false">$AC$52</f>
        <v>158.359336705263</v>
      </c>
      <c r="AQ90" s="107" t="n">
        <f aca="false">$AC$53</f>
        <v>125.868789487247</v>
      </c>
      <c r="AR90" s="107" t="n">
        <f aca="false">$AC$54</f>
        <v>149.786964597295</v>
      </c>
      <c r="AS90" s="107" t="n">
        <f aca="false">$AC$55</f>
        <v>178.852394803216</v>
      </c>
      <c r="AT90" s="107" t="n">
        <f aca="false">$AC$56</f>
        <v>164.141392871769</v>
      </c>
      <c r="AU90" s="107" t="n">
        <f aca="false">$AC$57</f>
        <v>127.290267337004</v>
      </c>
      <c r="AV90" s="107" t="n">
        <f aca="false">$AC$58</f>
        <v>156.200112905386</v>
      </c>
      <c r="AW90" s="107" t="n">
        <f aca="false">$AC$59</f>
        <v>182.235881635698</v>
      </c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22"/>
      <c r="BJ90" s="122"/>
      <c r="BK90" s="122"/>
      <c r="BL90" s="104"/>
      <c r="BM90" s="104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</row>
    <row r="91" customFormat="false" ht="15" hidden="false" customHeight="false" outlineLevel="0" collapsed="false">
      <c r="A91" s="105" t="s">
        <v>418</v>
      </c>
      <c r="B91" s="107" t="n">
        <f aca="false">$AD$12</f>
        <v>2050.305856</v>
      </c>
      <c r="C91" s="107" t="n">
        <f aca="false">$AD$13</f>
        <v>2001.583461</v>
      </c>
      <c r="D91" s="107" t="n">
        <f aca="false">$AD$14</f>
        <v>2092.779794</v>
      </c>
      <c r="E91" s="107" t="n">
        <f aca="false">$AD$15</f>
        <v>2806.433442</v>
      </c>
      <c r="F91" s="107" t="n">
        <f aca="false">$AD$16</f>
        <v>2370.569415</v>
      </c>
      <c r="G91" s="107" t="n">
        <f aca="false">$AD$17</f>
        <v>2189.734561</v>
      </c>
      <c r="H91" s="107" t="n">
        <f aca="false">$AD$18</f>
        <v>2378.490882</v>
      </c>
      <c r="I91" s="107" t="n">
        <f aca="false">$AD$19</f>
        <v>3137.592267</v>
      </c>
      <c r="J91" s="107" t="n">
        <f aca="false">$AD$20</f>
        <v>2537.136752</v>
      </c>
      <c r="K91" s="107" t="n">
        <f aca="false">$AD$21</f>
        <v>2372.32321</v>
      </c>
      <c r="L91" s="107" t="n">
        <f aca="false">$AD$22</f>
        <v>2607.231995</v>
      </c>
      <c r="M91" s="107" t="n">
        <f aca="false">$AD$23</f>
        <v>3282.55051743584</v>
      </c>
      <c r="N91" s="107" t="n">
        <f aca="false">$AD$24</f>
        <v>3216.61351869344</v>
      </c>
      <c r="O91" s="107" t="n">
        <f aca="false">$AD$25</f>
        <v>2577.51736353959</v>
      </c>
      <c r="P91" s="107" t="n">
        <f aca="false">$AD$26</f>
        <v>2770.30353600578</v>
      </c>
      <c r="Q91" s="107" t="n">
        <f aca="false">$AD$27</f>
        <v>3464.61662081893</v>
      </c>
      <c r="R91" s="107" t="n">
        <f aca="false">$AD$28</f>
        <v>3502.38920022917</v>
      </c>
      <c r="S91" s="107" t="n">
        <f aca="false">$AD$29</f>
        <v>2877.69247021264</v>
      </c>
      <c r="T91" s="107" t="n">
        <f aca="false">$AD$30</f>
        <v>3113.47432517149</v>
      </c>
      <c r="U91" s="107" t="n">
        <f aca="false">$AD$31</f>
        <v>3931.35179761236</v>
      </c>
      <c r="V91" s="107" t="n">
        <f aca="false">$AD$32</f>
        <v>3761.82940119223</v>
      </c>
      <c r="W91" s="107" t="n">
        <f aca="false">$AD$33</f>
        <v>3037.86328252175</v>
      </c>
      <c r="X91" s="107" t="n">
        <f aca="false">$AD$34</f>
        <v>3369.4052953718</v>
      </c>
      <c r="Y91" s="107" t="n">
        <f aca="false">$AD$35</f>
        <v>4235.15669818111</v>
      </c>
      <c r="Z91" s="107" t="n">
        <f aca="false">$AD$36</f>
        <v>4059.68856717597</v>
      </c>
      <c r="AA91" s="107" t="n">
        <f aca="false">$AD$37</f>
        <v>3242.8153017754</v>
      </c>
      <c r="AB91" s="107" t="n">
        <f aca="false">$AD$38</f>
        <v>3644.49301638485</v>
      </c>
      <c r="AC91" s="107" t="n">
        <f aca="false">$AD$39</f>
        <v>4507.04812966742</v>
      </c>
      <c r="AD91" s="107" t="n">
        <f aca="false">$AD$40</f>
        <v>4323.76462307548</v>
      </c>
      <c r="AE91" s="107" t="n">
        <f aca="false">$AD$41</f>
        <v>3438.87251650922</v>
      </c>
      <c r="AF91" s="107" t="n">
        <f aca="false">$AD$42</f>
        <v>3929.40768090413</v>
      </c>
      <c r="AG91" s="107" t="n">
        <f aca="false">$AD$43</f>
        <v>4857.39078938673</v>
      </c>
      <c r="AH91" s="107" t="n">
        <f aca="false">$AD$44</f>
        <v>4473.57244650351</v>
      </c>
      <c r="AI91" s="107" t="n">
        <f aca="false">$AD$45</f>
        <v>3591.18170656434</v>
      </c>
      <c r="AJ91" s="107" t="n">
        <f aca="false">$AD$46</f>
        <v>4208.33574944704</v>
      </c>
      <c r="AK91" s="107" t="n">
        <f aca="false">$AD$47</f>
        <v>5142.31222266007</v>
      </c>
      <c r="AL91" s="107" t="n">
        <f aca="false">$AD$48</f>
        <v>4664.08478830087</v>
      </c>
      <c r="AM91" s="107" t="n">
        <f aca="false">$AD$49</f>
        <v>3789.83481364094</v>
      </c>
      <c r="AN91" s="107" t="n">
        <f aca="false">$AD$50</f>
        <v>4454.45616170208</v>
      </c>
      <c r="AO91" s="107" t="n">
        <f aca="false">$AD$51</f>
        <v>5327.26002099547</v>
      </c>
      <c r="AP91" s="107" t="n">
        <f aca="false">$AD$52</f>
        <v>4842.00532679037</v>
      </c>
      <c r="AQ91" s="107" t="n">
        <f aca="false">$AD$53</f>
        <v>3852.17040828697</v>
      </c>
      <c r="AR91" s="107" t="n">
        <f aca="false">$AD$54</f>
        <v>4590.35821697619</v>
      </c>
      <c r="AS91" s="107" t="n">
        <f aca="false">$AD$55</f>
        <v>5482.17386293335</v>
      </c>
      <c r="AT91" s="107" t="n">
        <f aca="false">$AD$56</f>
        <v>5031.33902813028</v>
      </c>
      <c r="AU91" s="107" t="n">
        <f aca="false">$AD$57</f>
        <v>3902.676403523</v>
      </c>
      <c r="AV91" s="107" t="n">
        <f aca="false">$AD$58</f>
        <v>4789.92173100378</v>
      </c>
      <c r="AW91" s="107" t="n">
        <f aca="false">$AD$59</f>
        <v>5588.34273266347</v>
      </c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22"/>
      <c r="BJ91" s="122"/>
      <c r="BK91" s="122"/>
      <c r="BL91" s="104"/>
      <c r="BM91" s="104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</row>
    <row r="92" customFormat="false" ht="15" hidden="false" customHeight="false" outlineLevel="0" collapsed="false">
      <c r="A92" s="105" t="s">
        <v>419</v>
      </c>
      <c r="B92" s="107" t="n">
        <f aca="false">$AE$12</f>
        <v>630.47183</v>
      </c>
      <c r="C92" s="107" t="n">
        <f aca="false">$AE$13</f>
        <v>601.337508</v>
      </c>
      <c r="D92" s="107" t="n">
        <f aca="false">$AE$14</f>
        <v>717.591604</v>
      </c>
      <c r="E92" s="107" t="n">
        <f aca="false">$AE$15</f>
        <v>959.122248</v>
      </c>
      <c r="F92" s="107" t="n">
        <f aca="false">$AE$16</f>
        <v>853.195436</v>
      </c>
      <c r="G92" s="107" t="n">
        <f aca="false">$AE$17</f>
        <v>779.207072</v>
      </c>
      <c r="H92" s="107" t="n">
        <f aca="false">$AE$18</f>
        <v>931.314348</v>
      </c>
      <c r="I92" s="107" t="n">
        <f aca="false">$AE$19</f>
        <v>1306.953452</v>
      </c>
      <c r="J92" s="107" t="n">
        <f aca="false">$AE$20</f>
        <v>1080.800145</v>
      </c>
      <c r="K92" s="107" t="n">
        <f aca="false">$AE$21</f>
        <v>1217.824295</v>
      </c>
      <c r="L92" s="107" t="n">
        <f aca="false">$AE$22</f>
        <v>1702.994729</v>
      </c>
      <c r="M92" s="107" t="n">
        <f aca="false">$AE$23</f>
        <v>2205.29922858383</v>
      </c>
      <c r="N92" s="107" t="n">
        <f aca="false">$AE$24</f>
        <v>2236.65351408483</v>
      </c>
      <c r="O92" s="107" t="n">
        <f aca="false">$AE$25</f>
        <v>1746.56911378773</v>
      </c>
      <c r="P92" s="107" t="n">
        <f aca="false">$AE$26</f>
        <v>1883.79945517534</v>
      </c>
      <c r="Q92" s="107" t="n">
        <f aca="false">$AE$27</f>
        <v>2356.27526022251</v>
      </c>
      <c r="R92" s="107" t="n">
        <f aca="false">$AE$28</f>
        <v>2382.09306194487</v>
      </c>
      <c r="S92" s="107" t="n">
        <f aca="false">$AE$29</f>
        <v>1958.37746328872</v>
      </c>
      <c r="T92" s="107" t="n">
        <f aca="false">$AE$30</f>
        <v>2120.31318450695</v>
      </c>
      <c r="U92" s="107" t="n">
        <f aca="false">$AE$31</f>
        <v>2677.89301974549</v>
      </c>
      <c r="V92" s="107" t="n">
        <f aca="false">$AE$32</f>
        <v>2562.7080711474</v>
      </c>
      <c r="W92" s="107" t="n">
        <f aca="false">$AE$33</f>
        <v>2069.97087019178</v>
      </c>
      <c r="X92" s="107" t="n">
        <f aca="false">$AE$34</f>
        <v>2296.15707361593</v>
      </c>
      <c r="Y92" s="107" t="n">
        <f aca="false">$AE$35</f>
        <v>2886.18876662888</v>
      </c>
      <c r="Z92" s="107" t="n">
        <f aca="false">$AE$36</f>
        <v>2766.64342905333</v>
      </c>
      <c r="AA92" s="107" t="n">
        <f aca="false">$AE$37</f>
        <v>2211.0546639712</v>
      </c>
      <c r="AB92" s="107" t="n">
        <f aca="false">$AE$38</f>
        <v>2486.34957852034</v>
      </c>
      <c r="AC92" s="107" t="n">
        <f aca="false">$AE$39</f>
        <v>3075.25953626276</v>
      </c>
      <c r="AD92" s="107" t="n">
        <f aca="false">$AE$40</f>
        <v>2950.37299506695</v>
      </c>
      <c r="AE92" s="107" t="n">
        <f aca="false">$AE$41</f>
        <v>2346.92159448849</v>
      </c>
      <c r="AF92" s="107" t="n">
        <f aca="false">$AE$42</f>
        <v>2681.86856796752</v>
      </c>
      <c r="AG92" s="107" t="n">
        <f aca="false">$AE$43</f>
        <v>3315.15210965901</v>
      </c>
      <c r="AH92" s="107" t="n">
        <f aca="false">$AE$44</f>
        <v>3053.12669147996</v>
      </c>
      <c r="AI92" s="107" t="n">
        <f aca="false">$AE$45</f>
        <v>2451.85447277389</v>
      </c>
      <c r="AJ92" s="107" t="n">
        <f aca="false">$AE$46</f>
        <v>2874.4845690777</v>
      </c>
      <c r="AK92" s="107" t="n">
        <f aca="false">$AE$47</f>
        <v>3512.78712754784</v>
      </c>
      <c r="AL92" s="107" t="n">
        <f aca="false">$AE$48</f>
        <v>3186.20688000339</v>
      </c>
      <c r="AM92" s="107" t="n">
        <f aca="false">$AE$49</f>
        <v>2589.27562926084</v>
      </c>
      <c r="AN92" s="107" t="n">
        <f aca="false">$AE$50</f>
        <v>3043.48744726208</v>
      </c>
      <c r="AO92" s="107" t="n">
        <f aca="false">$AE$51</f>
        <v>3639.73854443808</v>
      </c>
      <c r="AP92" s="107" t="n">
        <f aca="false">$AE$52</f>
        <v>3308.12761261326</v>
      </c>
      <c r="AQ92" s="107" t="n">
        <f aca="false">$AE$53</f>
        <v>2632.57631614202</v>
      </c>
      <c r="AR92" s="107" t="n">
        <f aca="false">$AE$54</f>
        <v>3138.30250308459</v>
      </c>
      <c r="AS92" s="107" t="n">
        <f aca="false">$AE$55</f>
        <v>3748.44677654786</v>
      </c>
      <c r="AT92" s="107" t="n">
        <f aca="false">$AE$56</f>
        <v>3440.30274824526</v>
      </c>
      <c r="AU92" s="107" t="n">
        <f aca="false">$AE$57</f>
        <v>2668.83961706685</v>
      </c>
      <c r="AV92" s="107" t="n">
        <f aca="false">$AE$58</f>
        <v>3275.79877942824</v>
      </c>
      <c r="AW92" s="107" t="n">
        <f aca="false">$AE$59</f>
        <v>3821.82747401279</v>
      </c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22"/>
      <c r="BJ92" s="122"/>
      <c r="BK92" s="122"/>
      <c r="BL92" s="104"/>
      <c r="BM92" s="104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</row>
    <row r="93" customFormat="false" ht="15" hidden="false" customHeight="false" outlineLevel="0" collapsed="false">
      <c r="A93" s="105" t="s">
        <v>420</v>
      </c>
      <c r="B93" s="107" t="n">
        <f aca="false">$AF$12</f>
        <v>2275.259363</v>
      </c>
      <c r="C93" s="107" t="n">
        <f aca="false">$AF$13</f>
        <v>2043.731636</v>
      </c>
      <c r="D93" s="107" t="n">
        <f aca="false">$AF$14</f>
        <v>2103.195619</v>
      </c>
      <c r="E93" s="107" t="n">
        <f aca="false">$AF$15</f>
        <v>2745.290759</v>
      </c>
      <c r="F93" s="107" t="n">
        <f aca="false">$AF$16</f>
        <v>2577.563568</v>
      </c>
      <c r="G93" s="107" t="n">
        <f aca="false">$AF$17</f>
        <v>2277.034802</v>
      </c>
      <c r="H93" s="107" t="n">
        <f aca="false">$AF$18</f>
        <v>2343.417843</v>
      </c>
      <c r="I93" s="107" t="n">
        <f aca="false">$AF$19</f>
        <v>3044.452539</v>
      </c>
      <c r="J93" s="107" t="n">
        <f aca="false">$AF$20</f>
        <v>2857.234225</v>
      </c>
      <c r="K93" s="107" t="n">
        <f aca="false">$AF$21</f>
        <v>2421.233161</v>
      </c>
      <c r="L93" s="107" t="n">
        <f aca="false">$AF$22</f>
        <v>2549.448016</v>
      </c>
      <c r="M93" s="107" t="n">
        <f aca="false">$AF$23</f>
        <v>3238.32147817431</v>
      </c>
      <c r="N93" s="107" t="n">
        <f aca="false">$AF$24</f>
        <v>3191.73388352578</v>
      </c>
      <c r="O93" s="107" t="n">
        <f aca="false">$AF$25</f>
        <v>2534.32952279321</v>
      </c>
      <c r="P93" s="107" t="n">
        <f aca="false">$AF$26</f>
        <v>2718.87144441672</v>
      </c>
      <c r="Q93" s="107" t="n">
        <f aca="false">$AF$27</f>
        <v>3406.0825079177</v>
      </c>
      <c r="R93" s="107" t="n">
        <f aca="false">$AF$28</f>
        <v>3449.16263258556</v>
      </c>
      <c r="S93" s="107" t="n">
        <f aca="false">$AF$29</f>
        <v>2837.62771464914</v>
      </c>
      <c r="T93" s="107" t="n">
        <f aca="false">$AF$30</f>
        <v>3073.44895951805</v>
      </c>
      <c r="U93" s="107" t="n">
        <f aca="false">$AF$31</f>
        <v>3886.28167177753</v>
      </c>
      <c r="V93" s="107" t="n">
        <f aca="false">$AF$32</f>
        <v>3724.2061022141</v>
      </c>
      <c r="W93" s="107" t="n">
        <f aca="false">$AF$33</f>
        <v>3011.46230585117</v>
      </c>
      <c r="X93" s="107" t="n">
        <f aca="false">$AF$34</f>
        <v>3344.56711877433</v>
      </c>
      <c r="Y93" s="107" t="n">
        <f aca="false">$AF$35</f>
        <v>4209.58856736959</v>
      </c>
      <c r="Z93" s="107" t="n">
        <f aca="false">$AF$36</f>
        <v>4040.26609852383</v>
      </c>
      <c r="AA93" s="107" t="n">
        <f aca="false">$AF$37</f>
        <v>3229.48082388647</v>
      </c>
      <c r="AB93" s="107" t="n">
        <f aca="false">$AF$38</f>
        <v>3630.95034786725</v>
      </c>
      <c r="AC93" s="107" t="n">
        <f aca="false">$AF$39</f>
        <v>4493.77677005638</v>
      </c>
      <c r="AD93" s="107" t="n">
        <f aca="false">$AF$40</f>
        <v>4314.60976664725</v>
      </c>
      <c r="AE93" s="107" t="n">
        <f aca="false">$AF$41</f>
        <v>3433.72173574555</v>
      </c>
      <c r="AF93" s="107" t="n">
        <f aca="false">$AF$42</f>
        <v>3926.11013130176</v>
      </c>
      <c r="AG93" s="107" t="n">
        <f aca="false">$AF$43</f>
        <v>4856.78987911928</v>
      </c>
      <c r="AH93" s="107" t="n">
        <f aca="false">$AF$44</f>
        <v>4475.94756286808</v>
      </c>
      <c r="AI93" s="107" t="n">
        <f aca="false">$AF$45</f>
        <v>3593.12854050449</v>
      </c>
      <c r="AJ93" s="107" t="n">
        <f aca="false">$AF$46</f>
        <v>4209.59416786996</v>
      </c>
      <c r="AK93" s="107" t="n">
        <f aca="false">$AF$47</f>
        <v>5145.03863887957</v>
      </c>
      <c r="AL93" s="107" t="n">
        <f aca="false">$AF$48</f>
        <v>4668.07995945152</v>
      </c>
      <c r="AM93" s="107" t="n">
        <f aca="false">$AF$49</f>
        <v>3793.56025891841</v>
      </c>
      <c r="AN93" s="107" t="n">
        <f aca="false">$AF$50</f>
        <v>4459.74727816982</v>
      </c>
      <c r="AO93" s="107" t="n">
        <f aca="false">$AF$51</f>
        <v>5335.16769619135</v>
      </c>
      <c r="AP93" s="107" t="n">
        <f aca="false">$AF$52</f>
        <v>4850.42640470441</v>
      </c>
      <c r="AQ93" s="107" t="n">
        <f aca="false">$AF$53</f>
        <v>3857.6064034358</v>
      </c>
      <c r="AR93" s="107" t="n">
        <f aca="false">$AF$54</f>
        <v>4593.62210664249</v>
      </c>
      <c r="AS93" s="107" t="n">
        <f aca="false">$AF$55</f>
        <v>5485.0724696515</v>
      </c>
      <c r="AT93" s="107" t="n">
        <f aca="false">$AF$56</f>
        <v>5034.0005551309</v>
      </c>
      <c r="AU93" s="107" t="n">
        <f aca="false">$AF$57</f>
        <v>3903.94765263674</v>
      </c>
      <c r="AV93" s="107" t="n">
        <f aca="false">$AF$58</f>
        <v>4790.78879106304</v>
      </c>
      <c r="AW93" s="107" t="n">
        <f aca="false">$AF$59</f>
        <v>5589.4313727484</v>
      </c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22"/>
      <c r="BJ93" s="122"/>
      <c r="BK93" s="122"/>
      <c r="BL93" s="104"/>
      <c r="BM93" s="104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</row>
    <row r="94" customFormat="false" ht="15" hidden="false" customHeight="false" outlineLevel="0" collapsed="false">
      <c r="A94" s="105" t="s">
        <v>421</v>
      </c>
      <c r="B94" s="107" t="n">
        <f aca="false">$AG$12</f>
        <v>1632.245677</v>
      </c>
      <c r="C94" s="107" t="n">
        <f aca="false">$AG$13</f>
        <v>1286.956423</v>
      </c>
      <c r="D94" s="107" t="n">
        <f aca="false">$AG$14</f>
        <v>1422.632871</v>
      </c>
      <c r="E94" s="107" t="n">
        <f aca="false">$AG$15</f>
        <v>1803.853813</v>
      </c>
      <c r="F94" s="107" t="n">
        <f aca="false">$AG$16</f>
        <v>1659.999489</v>
      </c>
      <c r="G94" s="107" t="n">
        <f aca="false">$AG$17</f>
        <v>1520.468417</v>
      </c>
      <c r="H94" s="107" t="n">
        <f aca="false">$AG$18</f>
        <v>1713.037855</v>
      </c>
      <c r="I94" s="107" t="n">
        <f aca="false">$AG$19</f>
        <v>2190.986481</v>
      </c>
      <c r="J94" s="107" t="n">
        <f aca="false">$AG$20</f>
        <v>2016.246295</v>
      </c>
      <c r="K94" s="107" t="n">
        <f aca="false">$AG$21</f>
        <v>1326.675757</v>
      </c>
      <c r="L94" s="107" t="n">
        <f aca="false">$AG$22</f>
        <v>1025.114779</v>
      </c>
      <c r="M94" s="107" t="n">
        <f aca="false">$AG$23</f>
        <v>1061.80209937795</v>
      </c>
      <c r="N94" s="107" t="n">
        <f aca="false">$AG$24</f>
        <v>1022.0167863421</v>
      </c>
      <c r="O94" s="107" t="n">
        <f aca="false">$AG$25</f>
        <v>825.829808675631</v>
      </c>
      <c r="P94" s="107" t="n">
        <f aca="false">$AG$26</f>
        <v>841.780579673163</v>
      </c>
      <c r="Q94" s="107" t="n">
        <f aca="false">$AG$27</f>
        <v>1042.26365283519</v>
      </c>
      <c r="R94" s="107" t="n">
        <f aca="false">$AG$28</f>
        <v>1037.40163745785</v>
      </c>
      <c r="S94" s="107" t="n">
        <f aca="false">$AG$29</f>
        <v>839.240621400693</v>
      </c>
      <c r="T94" s="107" t="n">
        <f aca="false">$AG$30</f>
        <v>886.666214693505</v>
      </c>
      <c r="U94" s="107" t="n">
        <f aca="false">$AG$31</f>
        <v>1094.52801563296</v>
      </c>
      <c r="V94" s="107" t="n">
        <f aca="false">$AG$32</f>
        <v>1083.77187093262</v>
      </c>
      <c r="W94" s="107" t="n">
        <f aca="false">$AG$33</f>
        <v>854.856533405055</v>
      </c>
      <c r="X94" s="107" t="n">
        <f aca="false">$AG$34</f>
        <v>906.517474959554</v>
      </c>
      <c r="Y94" s="107" t="n">
        <f aca="false">$AG$35</f>
        <v>1121.25777605452</v>
      </c>
      <c r="Z94" s="107" t="n">
        <f aca="false">$AG$36</f>
        <v>1131.52219370266</v>
      </c>
      <c r="AA94" s="107" t="n">
        <f aca="false">$AG$37</f>
        <v>887.742451877455</v>
      </c>
      <c r="AB94" s="107" t="n">
        <f aca="false">$AG$38</f>
        <v>944.560921012077</v>
      </c>
      <c r="AC94" s="107" t="n">
        <f aca="false">$AG$39</f>
        <v>1162.05171066583</v>
      </c>
      <c r="AD94" s="107" t="n">
        <f aca="false">$AG$40</f>
        <v>1176.10189383554</v>
      </c>
      <c r="AE94" s="107" t="n">
        <f aca="false">$AG$41</f>
        <v>906.209333089651</v>
      </c>
      <c r="AF94" s="107" t="n">
        <f aca="false">$AG$42</f>
        <v>964.548308932977</v>
      </c>
      <c r="AG94" s="107" t="n">
        <f aca="false">$AG$43</f>
        <v>1195.55453659832</v>
      </c>
      <c r="AH94" s="107" t="n">
        <f aca="false">$AG$44</f>
        <v>1181.71884644997</v>
      </c>
      <c r="AI94" s="107" t="n">
        <f aca="false">$AG$45</f>
        <v>947.481395748499</v>
      </c>
      <c r="AJ94" s="107" t="n">
        <f aca="false">$AG$46</f>
        <v>987.724672357269</v>
      </c>
      <c r="AK94" s="107" t="n">
        <f aca="false">$AG$47</f>
        <v>1216.04806346616</v>
      </c>
      <c r="AL94" s="107" t="n">
        <f aca="false">$AG$48</f>
        <v>1200.50833747287</v>
      </c>
      <c r="AM94" s="107" t="n">
        <f aca="false">$AG$49</f>
        <v>941.349019055746</v>
      </c>
      <c r="AN94" s="107" t="n">
        <f aca="false">$AG$50</f>
        <v>993.540512315047</v>
      </c>
      <c r="AO94" s="107" t="n">
        <f aca="false">$AG$51</f>
        <v>1217.04121867517</v>
      </c>
      <c r="AP94" s="107" t="n">
        <f aca="false">$AG$52</f>
        <v>1219.46406176876</v>
      </c>
      <c r="AQ94" s="107" t="n">
        <f aca="false">$AG$53</f>
        <v>935.457876320353</v>
      </c>
      <c r="AR94" s="107" t="n">
        <f aca="false">$AG$54</f>
        <v>1001.69613801369</v>
      </c>
      <c r="AS94" s="107" t="n">
        <f aca="false">$AG$55</f>
        <v>1218.07634301701</v>
      </c>
      <c r="AT94" s="107" t="n">
        <f aca="false">$AG$56</f>
        <v>1242.72047814538</v>
      </c>
      <c r="AU94" s="107" t="n">
        <f aca="false">$AG$57</f>
        <v>930.099470337315</v>
      </c>
      <c r="AV94" s="107" t="n">
        <f aca="false">$AG$58</f>
        <v>997.426042748184</v>
      </c>
      <c r="AW94" s="107" t="n">
        <f aca="false">$AG$59</f>
        <v>1215.05787655774</v>
      </c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22"/>
      <c r="BJ94" s="122"/>
      <c r="BK94" s="122"/>
      <c r="BL94" s="104"/>
      <c r="BM94" s="104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</row>
    <row r="95" customFormat="false" ht="15" hidden="false" customHeight="false" outlineLevel="0" collapsed="false">
      <c r="A95" s="105" t="s">
        <v>422</v>
      </c>
      <c r="B95" s="107" t="n">
        <f aca="false">$AH$12</f>
        <v>2856.602822</v>
      </c>
      <c r="C95" s="107" t="n">
        <f aca="false">$AH$13</f>
        <v>2218.17815</v>
      </c>
      <c r="D95" s="107" t="n">
        <f aca="false">$AH$14</f>
        <v>2216.491871</v>
      </c>
      <c r="E95" s="107" t="n">
        <f aca="false">$AH$15</f>
        <v>2870.631457</v>
      </c>
      <c r="F95" s="107" t="n">
        <f aca="false">$AH$16</f>
        <v>3044.495211</v>
      </c>
      <c r="G95" s="107" t="n">
        <f aca="false">$AH$17</f>
        <v>2366.228899</v>
      </c>
      <c r="H95" s="107" t="n">
        <f aca="false">$AH$18</f>
        <v>2373.693924</v>
      </c>
      <c r="I95" s="107" t="n">
        <f aca="false">$AH$19</f>
        <v>3084.52481</v>
      </c>
      <c r="J95" s="107" t="n">
        <f aca="false">$AH$20</f>
        <v>3295.879824</v>
      </c>
      <c r="K95" s="107" t="n">
        <f aca="false">$AH$21</f>
        <v>2438.673186</v>
      </c>
      <c r="L95" s="107" t="n">
        <f aca="false">$AH$22</f>
        <v>2428.016204</v>
      </c>
      <c r="M95" s="107" t="n">
        <f aca="false">$AH$23</f>
        <v>3324.76249469775</v>
      </c>
      <c r="N95" s="107" t="n">
        <f aca="false">$AH$24</f>
        <v>3212.9160793739</v>
      </c>
      <c r="O95" s="107" t="n">
        <f aca="false">$AH$25</f>
        <v>2620.64206681206</v>
      </c>
      <c r="P95" s="107" t="n">
        <f aca="false">$AH$26</f>
        <v>2687.05181802029</v>
      </c>
      <c r="Q95" s="107" t="n">
        <f aca="false">$AH$27</f>
        <v>3327.01479558325</v>
      </c>
      <c r="R95" s="107" t="n">
        <f aca="false">$AH$28</f>
        <v>3311.49473302254</v>
      </c>
      <c r="S95" s="107" t="n">
        <f aca="false">$AH$29</f>
        <v>2678.94400505983</v>
      </c>
      <c r="T95" s="107" t="n">
        <f aca="false">$AH$30</f>
        <v>2830.33146843849</v>
      </c>
      <c r="U95" s="107" t="n">
        <f aca="false">$AH$31</f>
        <v>3493.84811826211</v>
      </c>
      <c r="V95" s="107" t="n">
        <f aca="false">$AH$32</f>
        <v>3459.51337727397</v>
      </c>
      <c r="W95" s="107" t="n">
        <f aca="false">$AH$33</f>
        <v>2728.7916325231</v>
      </c>
      <c r="X95" s="107" t="n">
        <f aca="false">$AH$34</f>
        <v>2893.69877136272</v>
      </c>
      <c r="Y95" s="107" t="n">
        <f aca="false">$AH$35</f>
        <v>3579.17231446047</v>
      </c>
      <c r="Z95" s="107" t="n">
        <f aca="false">$AH$36</f>
        <v>3611.9374111714</v>
      </c>
      <c r="AA95" s="107" t="n">
        <f aca="false">$AH$37</f>
        <v>2833.76693030538</v>
      </c>
      <c r="AB95" s="107" t="n">
        <f aca="false">$AH$38</f>
        <v>3015.13743762285</v>
      </c>
      <c r="AC95" s="107" t="n">
        <f aca="false">$AH$39</f>
        <v>3709.39082841584</v>
      </c>
      <c r="AD95" s="107" t="n">
        <f aca="false">$AH$40</f>
        <v>3754.24048537081</v>
      </c>
      <c r="AE95" s="107" t="n">
        <f aca="false">$AH$41</f>
        <v>2892.71515022471</v>
      </c>
      <c r="AF95" s="107" t="n">
        <f aca="false">$AH$42</f>
        <v>3078.93927428578</v>
      </c>
      <c r="AG95" s="107" t="n">
        <f aca="false">$AH$43</f>
        <v>3816.33535945465</v>
      </c>
      <c r="AH95" s="107" t="n">
        <f aca="false">$AH$44</f>
        <v>3772.17038669995</v>
      </c>
      <c r="AI95" s="107" t="n">
        <f aca="false">$AH$45</f>
        <v>3024.45989900944</v>
      </c>
      <c r="AJ95" s="107" t="n">
        <f aca="false">$AH$46</f>
        <v>3152.92065491886</v>
      </c>
      <c r="AK95" s="107" t="n">
        <f aca="false">$AH$47</f>
        <v>3881.75284467301</v>
      </c>
      <c r="AL95" s="107" t="n">
        <f aca="false">$AH$48</f>
        <v>3832.14841094039</v>
      </c>
      <c r="AM95" s="107" t="n">
        <f aca="false">$AH$49</f>
        <v>3004.88471001251</v>
      </c>
      <c r="AN95" s="107" t="n">
        <f aca="false">$AH$50</f>
        <v>3171.4854254888</v>
      </c>
      <c r="AO95" s="107" t="n">
        <f aca="false">$AH$51</f>
        <v>3884.92310016996</v>
      </c>
      <c r="AP95" s="107" t="n">
        <f aca="false">$AH$52</f>
        <v>3892.65706920728</v>
      </c>
      <c r="AQ95" s="107" t="n">
        <f aca="false">$AH$53</f>
        <v>2986.07956508567</v>
      </c>
      <c r="AR95" s="107" t="n">
        <f aca="false">$AH$54</f>
        <v>3197.51903732284</v>
      </c>
      <c r="AS95" s="107" t="n">
        <f aca="false">$AH$55</f>
        <v>3888.22732553674</v>
      </c>
      <c r="AT95" s="107" t="n">
        <f aca="false">$AH$56</f>
        <v>3966.89398725271</v>
      </c>
      <c r="AU95" s="107" t="n">
        <f aca="false">$AH$57</f>
        <v>2968.97497169625</v>
      </c>
      <c r="AV95" s="107" t="n">
        <f aca="false">$AH$58</f>
        <v>3183.88844578465</v>
      </c>
      <c r="AW95" s="107" t="n">
        <f aca="false">$AH$59</f>
        <v>3878.59206430256</v>
      </c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22"/>
      <c r="BJ95" s="122"/>
      <c r="BK95" s="122"/>
      <c r="BL95" s="104"/>
      <c r="BM95" s="104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</row>
    <row r="96" customFormat="false" ht="15" hidden="false" customHeight="false" outlineLevel="0" collapsed="false">
      <c r="A96" s="105" t="s">
        <v>423</v>
      </c>
      <c r="B96" s="107" t="n">
        <f aca="false">$AI$12</f>
        <v>429.203994</v>
      </c>
      <c r="C96" s="107" t="n">
        <f aca="false">$AI$13</f>
        <v>491.683218</v>
      </c>
      <c r="D96" s="107" t="n">
        <f aca="false">$AI$14</f>
        <v>527.638398</v>
      </c>
      <c r="E96" s="107" t="n">
        <f aca="false">$AI$15</f>
        <v>649.350345</v>
      </c>
      <c r="F96" s="107" t="n">
        <f aca="false">$AI$16</f>
        <v>584.296451</v>
      </c>
      <c r="G96" s="107" t="n">
        <f aca="false">$AI$17</f>
        <v>583.120315</v>
      </c>
      <c r="H96" s="107" t="n">
        <f aca="false">$AI$18</f>
        <v>587.489207</v>
      </c>
      <c r="I96" s="107" t="n">
        <f aca="false">$AI$19</f>
        <v>704.387547</v>
      </c>
      <c r="J96" s="107" t="n">
        <f aca="false">$AI$20</f>
        <v>583.387964</v>
      </c>
      <c r="K96" s="107" t="n">
        <f aca="false">$AI$21</f>
        <v>492.040354</v>
      </c>
      <c r="L96" s="107" t="n">
        <f aca="false">$AI$22</f>
        <v>472.396024</v>
      </c>
      <c r="M96" s="107" t="n">
        <f aca="false">$AI$23</f>
        <v>659.777707805943</v>
      </c>
      <c r="N96" s="107" t="n">
        <f aca="false">$AI$24</f>
        <v>635.673691083633</v>
      </c>
      <c r="O96" s="107" t="n">
        <f aca="false">$AI$25</f>
        <v>514.841953480164</v>
      </c>
      <c r="P96" s="107" t="n">
        <f aca="false">$AI$26</f>
        <v>525.539061734745</v>
      </c>
      <c r="Q96" s="107" t="n">
        <f aca="false">$AI$27</f>
        <v>650.704322976788</v>
      </c>
      <c r="R96" s="107" t="n">
        <f aca="false">$AI$28</f>
        <v>647.668877563521</v>
      </c>
      <c r="S96" s="107" t="n">
        <f aca="false">$AI$29</f>
        <v>523.953319179508</v>
      </c>
      <c r="T96" s="107" t="n">
        <f aca="false">$AI$30</f>
        <v>553.561987285151</v>
      </c>
      <c r="U96" s="107" t="n">
        <f aca="false">$AI$31</f>
        <v>683.333923671029</v>
      </c>
      <c r="V96" s="107" t="n">
        <f aca="false">$AI$32</f>
        <v>676.618665169945</v>
      </c>
      <c r="W96" s="107" t="n">
        <f aca="false">$AI$33</f>
        <v>533.702619580441</v>
      </c>
      <c r="X96" s="107" t="n">
        <f aca="false">$AI$34</f>
        <v>565.955493320325</v>
      </c>
      <c r="Y96" s="107" t="n">
        <f aca="false">$AI$35</f>
        <v>700.021803566994</v>
      </c>
      <c r="Z96" s="107" t="n">
        <f aca="false">$AI$36</f>
        <v>706.430067846689</v>
      </c>
      <c r="AA96" s="107" t="n">
        <f aca="false">$AI$37</f>
        <v>554.233901906984</v>
      </c>
      <c r="AB96" s="107" t="n">
        <f aca="false">$AI$38</f>
        <v>589.706714750691</v>
      </c>
      <c r="AC96" s="107" t="n">
        <f aca="false">$AI$39</f>
        <v>725.490205473371</v>
      </c>
      <c r="AD96" s="107" t="n">
        <f aca="false">$AI$40</f>
        <v>734.261992633249</v>
      </c>
      <c r="AE96" s="107" t="n">
        <f aca="false">$AI$41</f>
        <v>565.763114696845</v>
      </c>
      <c r="AF96" s="107" t="n">
        <f aca="false">$AI$42</f>
        <v>602.185207778597</v>
      </c>
      <c r="AG96" s="107" t="n">
        <f aca="false">$AI$43</f>
        <v>746.406634446894</v>
      </c>
      <c r="AH96" s="107" t="n">
        <f aca="false">$AI$44</f>
        <v>737.768759215985</v>
      </c>
      <c r="AI96" s="107" t="n">
        <f aca="false">$AI$45</f>
        <v>591.530020716475</v>
      </c>
      <c r="AJ96" s="107" t="n">
        <f aca="false">$AI$46</f>
        <v>616.654636727831</v>
      </c>
      <c r="AK96" s="107" t="n">
        <f aca="false">$AI$47</f>
        <v>759.201119306524</v>
      </c>
      <c r="AL96" s="107" t="n">
        <f aca="false">$AI$48</f>
        <v>749.499383230242</v>
      </c>
      <c r="AM96" s="107" t="n">
        <f aca="false">$AI$49</f>
        <v>587.701465424115</v>
      </c>
      <c r="AN96" s="107" t="n">
        <f aca="false">$AI$50</f>
        <v>620.285572328409</v>
      </c>
      <c r="AO96" s="107" t="n">
        <f aca="false">$AI$51</f>
        <v>759.821164326927</v>
      </c>
      <c r="AP96" s="107" t="n">
        <f aca="false">$AI$52</f>
        <v>761.33378972704</v>
      </c>
      <c r="AQ96" s="107" t="n">
        <f aca="false">$AI$53</f>
        <v>584.023516917741</v>
      </c>
      <c r="AR96" s="107" t="n">
        <f aca="false">$AI$54</f>
        <v>625.377279099775</v>
      </c>
      <c r="AS96" s="107" t="n">
        <f aca="false">$AI$55</f>
        <v>760.46741144705</v>
      </c>
      <c r="AT96" s="107" t="n">
        <f aca="false">$AI$56</f>
        <v>775.853197203305</v>
      </c>
      <c r="AU96" s="107" t="n">
        <f aca="false">$AI$57</f>
        <v>580.678165741056</v>
      </c>
      <c r="AV96" s="107" t="n">
        <f aca="false">$AI$58</f>
        <v>622.711380273474</v>
      </c>
      <c r="AW96" s="107" t="n">
        <f aca="false">$AI$59</f>
        <v>758.582927450641</v>
      </c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22"/>
      <c r="BJ96" s="122"/>
      <c r="BK96" s="122"/>
      <c r="BL96" s="104"/>
      <c r="BM96" s="104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</row>
    <row r="97" customFormat="false" ht="15" hidden="false" customHeight="false" outlineLevel="0" collapsed="false">
      <c r="A97" s="105" t="s">
        <v>424</v>
      </c>
      <c r="B97" s="107" t="n">
        <f aca="false">$AJ$12</f>
        <v>83.546756</v>
      </c>
      <c r="C97" s="107" t="n">
        <f aca="false">$AJ$13</f>
        <v>94.970184</v>
      </c>
      <c r="D97" s="107" t="n">
        <f aca="false">$AJ$14</f>
        <v>77.455287</v>
      </c>
      <c r="E97" s="107" t="n">
        <f aca="false">$AJ$15</f>
        <v>84.535633</v>
      </c>
      <c r="F97" s="107" t="n">
        <f aca="false">$AJ$16</f>
        <v>83.591349</v>
      </c>
      <c r="G97" s="107" t="n">
        <f aca="false">$AJ$17</f>
        <v>60.926928</v>
      </c>
      <c r="H97" s="107" t="n">
        <f aca="false">$AJ$18</f>
        <v>81.337671</v>
      </c>
      <c r="I97" s="107" t="n">
        <f aca="false">$AJ$19</f>
        <v>127.69821</v>
      </c>
      <c r="J97" s="107" t="n">
        <f aca="false">$AJ$20</f>
        <v>114.612844</v>
      </c>
      <c r="K97" s="107" t="n">
        <f aca="false">$AJ$21</f>
        <v>63.352242</v>
      </c>
      <c r="L97" s="107" t="n">
        <f aca="false">$AJ$22</f>
        <v>101.151322</v>
      </c>
      <c r="M97" s="107" t="n">
        <f aca="false">$AJ$23</f>
        <v>122.381088666292</v>
      </c>
      <c r="N97" s="107" t="n">
        <f aca="false">$AJ$24</f>
        <v>118.960383963488</v>
      </c>
      <c r="O97" s="107" t="n">
        <f aca="false">$AJ$25</f>
        <v>98.3456383233586</v>
      </c>
      <c r="P97" s="107" t="n">
        <f aca="false">$AJ$26</f>
        <v>101.738779732253</v>
      </c>
      <c r="Q97" s="107" t="n">
        <f aca="false">$AJ$27</f>
        <v>125.969444721455</v>
      </c>
      <c r="R97" s="107" t="n">
        <f aca="false">$AJ$28</f>
        <v>125.381814733933</v>
      </c>
      <c r="S97" s="107" t="n">
        <f aca="false">$AJ$29</f>
        <v>101.431796818354</v>
      </c>
      <c r="T97" s="107" t="n">
        <f aca="false">$AJ$30</f>
        <v>107.163720440971</v>
      </c>
      <c r="U97" s="107" t="n">
        <f aca="false">$AJ$31</f>
        <v>132.286188802903</v>
      </c>
      <c r="V97" s="107" t="n">
        <f aca="false">$AJ$32</f>
        <v>130.986186090961</v>
      </c>
      <c r="W97" s="107" t="n">
        <f aca="false">$AJ$33</f>
        <v>103.31915781253</v>
      </c>
      <c r="X97" s="107" t="n">
        <f aca="false">$AJ$34</f>
        <v>109.562971557455</v>
      </c>
      <c r="Y97" s="107" t="n">
        <f aca="false">$AJ$35</f>
        <v>135.516785081189</v>
      </c>
      <c r="Z97" s="107" t="n">
        <f aca="false">$AJ$36</f>
        <v>136.757356972964</v>
      </c>
      <c r="AA97" s="107" t="n">
        <f aca="false">$AJ$37</f>
        <v>107.293795974241</v>
      </c>
      <c r="AB97" s="107" t="n">
        <f aca="false">$AJ$38</f>
        <v>114.160955725367</v>
      </c>
      <c r="AC97" s="107" t="n">
        <f aca="false">$AJ$39</f>
        <v>140.447197148243</v>
      </c>
      <c r="AD97" s="107" t="n">
        <f aca="false">$AJ$40</f>
        <v>142.145321962736</v>
      </c>
      <c r="AE97" s="107" t="n">
        <f aca="false">$AJ$41</f>
        <v>109.52572909952</v>
      </c>
      <c r="AF97" s="107" t="n">
        <f aca="false">$AJ$42</f>
        <v>116.576659420856</v>
      </c>
      <c r="AG97" s="107" t="n">
        <f aca="false">$AJ$43</f>
        <v>144.49639560953</v>
      </c>
      <c r="AH97" s="107" t="n">
        <f aca="false">$AJ$44</f>
        <v>142.824194721986</v>
      </c>
      <c r="AI97" s="107" t="n">
        <f aca="false">$AJ$45</f>
        <v>114.513928391995</v>
      </c>
      <c r="AJ97" s="107" t="n">
        <f aca="false">$AJ$46</f>
        <v>119.377787161691</v>
      </c>
      <c r="AK97" s="107" t="n">
        <f aca="false">$AJ$47</f>
        <v>146.973271966969</v>
      </c>
      <c r="AL97" s="107" t="n">
        <f aca="false">$AJ$48</f>
        <v>145.095118920786</v>
      </c>
      <c r="AM97" s="107" t="n">
        <f aca="false">$AJ$49</f>
        <v>113.772760756812</v>
      </c>
      <c r="AN97" s="107" t="n">
        <f aca="false">$AJ$50</f>
        <v>120.080697723791</v>
      </c>
      <c r="AO97" s="107" t="n">
        <f aca="false">$AJ$51</f>
        <v>147.093306096396</v>
      </c>
      <c r="AP97" s="107" t="n">
        <f aca="false">$AJ$52</f>
        <v>147.386134305761</v>
      </c>
      <c r="AQ97" s="107" t="n">
        <f aca="false">$AJ$53</f>
        <v>113.060748995552</v>
      </c>
      <c r="AR97" s="107" t="n">
        <f aca="false">$AJ$54</f>
        <v>121.066398067288</v>
      </c>
      <c r="AS97" s="107" t="n">
        <f aca="false">$AJ$55</f>
        <v>147.218412673992</v>
      </c>
      <c r="AT97" s="107" t="n">
        <f aca="false">$AJ$56</f>
        <v>150.196937358525</v>
      </c>
      <c r="AU97" s="107" t="n">
        <f aca="false">$AJ$57</f>
        <v>112.413124544254</v>
      </c>
      <c r="AV97" s="107" t="n">
        <f aca="false">$AJ$58</f>
        <v>120.550308373437</v>
      </c>
      <c r="AW97" s="107" t="n">
        <f aca="false">$AJ$59</f>
        <v>146.853596590509</v>
      </c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22"/>
      <c r="BJ97" s="122"/>
      <c r="BK97" s="122"/>
      <c r="BL97" s="104"/>
      <c r="BM97" s="104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</row>
    <row r="98" customFormat="false" ht="15" hidden="false" customHeight="false" outlineLevel="0" collapsed="false">
      <c r="A98" s="105" t="s">
        <v>425</v>
      </c>
      <c r="B98" s="107" t="n">
        <f aca="false">$AK$12</f>
        <v>277.444473</v>
      </c>
      <c r="C98" s="107" t="n">
        <f aca="false">$AK$13</f>
        <v>287.807696</v>
      </c>
      <c r="D98" s="107" t="n">
        <f aca="false">$AK$14</f>
        <v>256.493581</v>
      </c>
      <c r="E98" s="107" t="n">
        <f aca="false">$AK$15</f>
        <v>358.527641</v>
      </c>
      <c r="F98" s="107" t="n">
        <f aca="false">$AK$16</f>
        <v>333.28903</v>
      </c>
      <c r="G98" s="107" t="n">
        <f aca="false">$AK$17</f>
        <v>278.240487</v>
      </c>
      <c r="H98" s="107" t="n">
        <f aca="false">$AK$18</f>
        <v>286.35507</v>
      </c>
      <c r="I98" s="107" t="n">
        <f aca="false">$AK$19</f>
        <v>392.639564</v>
      </c>
      <c r="J98" s="107" t="n">
        <f aca="false">$AK$20</f>
        <v>322.972769</v>
      </c>
      <c r="K98" s="107" t="n">
        <f aca="false">$AK$21</f>
        <v>295.268918</v>
      </c>
      <c r="L98" s="107" t="n">
        <f aca="false">$AK$22</f>
        <v>322.576172</v>
      </c>
      <c r="M98" s="107" t="n">
        <f aca="false">$AK$23</f>
        <v>395.887364536652</v>
      </c>
      <c r="N98" s="107" t="n">
        <f aca="false">$AK$24</f>
        <v>383.119711050174</v>
      </c>
      <c r="O98" s="107" t="n">
        <f aca="false">$AK$25</f>
        <v>313.540328129682</v>
      </c>
      <c r="P98" s="107" t="n">
        <f aca="false">$AK$26</f>
        <v>322.180266613183</v>
      </c>
      <c r="Q98" s="107" t="n">
        <f aca="false">$AK$27</f>
        <v>398.912483443192</v>
      </c>
      <c r="R98" s="107" t="n">
        <f aca="false">$AK$28</f>
        <v>397.051612037539</v>
      </c>
      <c r="S98" s="107" t="n">
        <f aca="false">$AK$29</f>
        <v>321.208131530513</v>
      </c>
      <c r="T98" s="107" t="n">
        <f aca="false">$AK$30</f>
        <v>339.359643528211</v>
      </c>
      <c r="U98" s="107" t="n">
        <f aca="false">$AK$31</f>
        <v>418.915969799566</v>
      </c>
      <c r="V98" s="107" t="n">
        <f aca="false">$AK$32</f>
        <v>414.799199169588</v>
      </c>
      <c r="W98" s="107" t="n">
        <f aca="false">$AK$33</f>
        <v>327.184913146129</v>
      </c>
      <c r="X98" s="107" t="n">
        <f aca="false">$AK$34</f>
        <v>346.957448086266</v>
      </c>
      <c r="Y98" s="107" t="n">
        <f aca="false">$AK$35</f>
        <v>429.146428362139</v>
      </c>
      <c r="Z98" s="107" t="n">
        <f aca="false">$AK$36</f>
        <v>433.074997034741</v>
      </c>
      <c r="AA98" s="107" t="n">
        <f aca="false">$AK$37</f>
        <v>339.771558926637</v>
      </c>
      <c r="AB98" s="107" t="n">
        <f aca="false">$AK$38</f>
        <v>361.518068618573</v>
      </c>
      <c r="AC98" s="107" t="n">
        <f aca="false">$AK$39</f>
        <v>444.759761630503</v>
      </c>
      <c r="AD98" s="107" t="n">
        <f aca="false">$AK$40</f>
        <v>450.137281460361</v>
      </c>
      <c r="AE98" s="107" t="n">
        <f aca="false">$AK$41</f>
        <v>346.839510903825</v>
      </c>
      <c r="AF98" s="107" t="n">
        <f aca="false">$AK$42</f>
        <v>369.167974217199</v>
      </c>
      <c r="AG98" s="107" t="n">
        <f aca="false">$AK$43</f>
        <v>457.582520496497</v>
      </c>
      <c r="AH98" s="107" t="n">
        <f aca="false">$AK$44</f>
        <v>452.2870950039</v>
      </c>
      <c r="AI98" s="107" t="n">
        <f aca="false">$AK$45</f>
        <v>362.635841292282</v>
      </c>
      <c r="AJ98" s="107" t="n">
        <f aca="false">$AK$46</f>
        <v>378.038417569624</v>
      </c>
      <c r="AK98" s="107" t="n">
        <f aca="false">$AK$47</f>
        <v>465.426144012601</v>
      </c>
      <c r="AL98" s="107" t="n">
        <f aca="false">$AK$48</f>
        <v>459.47852157451</v>
      </c>
      <c r="AM98" s="107" t="n">
        <f aca="false">$AK$49</f>
        <v>360.28875607132</v>
      </c>
      <c r="AN98" s="107" t="n">
        <f aca="false">$AK$50</f>
        <v>380.264352585735</v>
      </c>
      <c r="AO98" s="107" t="n">
        <f aca="false">$AK$51</f>
        <v>465.806260895495</v>
      </c>
      <c r="AP98" s="107" t="n">
        <f aca="false">$AK$52</f>
        <v>466.733571708674</v>
      </c>
      <c r="AQ98" s="107" t="n">
        <f aca="false">$AK$53</f>
        <v>358.033999923486</v>
      </c>
      <c r="AR98" s="107" t="n">
        <f aca="false">$AK$54</f>
        <v>383.385809323318</v>
      </c>
      <c r="AS98" s="107" t="n">
        <f aca="false">$AK$55</f>
        <v>466.202440903071</v>
      </c>
      <c r="AT98" s="107" t="n">
        <f aca="false">$AK$56</f>
        <v>475.634654258708</v>
      </c>
      <c r="AU98" s="107" t="n">
        <f aca="false">$AK$57</f>
        <v>355.983141647678</v>
      </c>
      <c r="AV98" s="107" t="n">
        <f aca="false">$AK$58</f>
        <v>381.751487429554</v>
      </c>
      <c r="AW98" s="107" t="n">
        <f aca="false">$AK$59</f>
        <v>465.047163207085</v>
      </c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22"/>
      <c r="BJ98" s="122"/>
      <c r="BK98" s="122"/>
      <c r="BL98" s="104"/>
      <c r="BM98" s="104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</row>
    <row r="99" customFormat="false" ht="15" hidden="false" customHeight="false" outlineLevel="0" collapsed="false">
      <c r="A99" s="105" t="s">
        <v>426</v>
      </c>
      <c r="B99" s="107" t="n">
        <f aca="false">$AL$12</f>
        <v>714.989736</v>
      </c>
      <c r="C99" s="107" t="n">
        <f aca="false">$AL$13</f>
        <v>608.251256</v>
      </c>
      <c r="D99" s="107" t="n">
        <f aca="false">$AL$14</f>
        <v>713.739738</v>
      </c>
      <c r="E99" s="107" t="n">
        <f aca="false">$AL$15</f>
        <v>838.986513</v>
      </c>
      <c r="F99" s="107" t="n">
        <f aca="false">$AL$16</f>
        <v>745.245666</v>
      </c>
      <c r="G99" s="107" t="n">
        <f aca="false">$AL$17</f>
        <v>599.082407</v>
      </c>
      <c r="H99" s="107" t="n">
        <f aca="false">$AL$18</f>
        <v>685.62674</v>
      </c>
      <c r="I99" s="107" t="n">
        <f aca="false">$AL$19</f>
        <v>887.099026</v>
      </c>
      <c r="J99" s="107" t="n">
        <f aca="false">$AL$20</f>
        <v>792.280794</v>
      </c>
      <c r="K99" s="107" t="n">
        <f aca="false">$AL$21</f>
        <v>625.93848</v>
      </c>
      <c r="L99" s="107" t="n">
        <f aca="false">$AL$22</f>
        <v>770.45089</v>
      </c>
      <c r="M99" s="107" t="n">
        <f aca="false">$AL$23</f>
        <v>926.054437833652</v>
      </c>
      <c r="N99" s="107" t="n">
        <f aca="false">$AL$24</f>
        <v>900.426284767047</v>
      </c>
      <c r="O99" s="107" t="n">
        <f aca="false">$AL$25</f>
        <v>744.867259810955</v>
      </c>
      <c r="P99" s="107" t="n">
        <f aca="false">$AL$26</f>
        <v>770.903351434145</v>
      </c>
      <c r="Q99" s="107" t="n">
        <f aca="false">$AL$27</f>
        <v>954.505915734727</v>
      </c>
      <c r="R99" s="107" t="n">
        <f aca="false">$AL$28</f>
        <v>950.053278028866</v>
      </c>
      <c r="S99" s="107" t="n">
        <f aca="false">$AL$29</f>
        <v>768.577255546413</v>
      </c>
      <c r="T99" s="107" t="n">
        <f aca="false">$AL$30</f>
        <v>812.009653128425</v>
      </c>
      <c r="U99" s="107" t="n">
        <f aca="false">$AL$31</f>
        <v>1002.36966243343</v>
      </c>
      <c r="V99" s="107" t="n">
        <f aca="false">$AL$32</f>
        <v>992.519176216209</v>
      </c>
      <c r="W99" s="107" t="n">
        <f aca="false">$AL$33</f>
        <v>782.878320682101</v>
      </c>
      <c r="X99" s="107" t="n">
        <f aca="false">$AL$34</f>
        <v>830.189453706898</v>
      </c>
      <c r="Y99" s="107" t="n">
        <f aca="false">$AL$35</f>
        <v>1026.84879914625</v>
      </c>
      <c r="Z99" s="107" t="n">
        <f aca="false">$AL$36</f>
        <v>1036.24896132218</v>
      </c>
      <c r="AA99" s="107" t="n">
        <f aca="false">$AL$37</f>
        <v>812.995272032068</v>
      </c>
      <c r="AB99" s="107" t="n">
        <f aca="false">$AL$38</f>
        <v>865.02967308257</v>
      </c>
      <c r="AC99" s="107" t="n">
        <f aca="false">$AL$39</f>
        <v>1064.20791822008</v>
      </c>
      <c r="AD99" s="107" t="n">
        <f aca="false">$AL$40</f>
        <v>1077.07508759336</v>
      </c>
      <c r="AE99" s="107" t="n">
        <f aca="false">$AL$41</f>
        <v>829.907257127454</v>
      </c>
      <c r="AF99" s="107" t="n">
        <f aca="false">$AL$42</f>
        <v>883.33413948</v>
      </c>
      <c r="AG99" s="107" t="n">
        <f aca="false">$AL$43</f>
        <v>1094.88983393249</v>
      </c>
      <c r="AH99" s="107" t="n">
        <f aca="false">$AL$44</f>
        <v>1082.21909744566</v>
      </c>
      <c r="AI99" s="107" t="n">
        <f aca="false">$AL$45</f>
        <v>867.704246262864</v>
      </c>
      <c r="AJ99" s="107" t="n">
        <f aca="false">$AL$46</f>
        <v>904.559072282297</v>
      </c>
      <c r="AK99" s="107" t="n">
        <f aca="false">$AL$47</f>
        <v>1113.65782279635</v>
      </c>
      <c r="AL99" s="107" t="n">
        <f aca="false">$AL$48</f>
        <v>1099.42652887265</v>
      </c>
      <c r="AM99" s="107" t="n">
        <f aca="false">$AL$49</f>
        <v>862.088210613129</v>
      </c>
      <c r="AN99" s="107" t="n">
        <f aca="false">$AL$50</f>
        <v>909.885223328211</v>
      </c>
      <c r="AO99" s="107" t="n">
        <f aca="false">$AL$51</f>
        <v>1114.56735515859</v>
      </c>
      <c r="AP99" s="107" t="n">
        <f aca="false">$AL$52</f>
        <v>1116.78619686859</v>
      </c>
      <c r="AQ99" s="107" t="n">
        <f aca="false">$AL$53</f>
        <v>856.693097221163</v>
      </c>
      <c r="AR99" s="107" t="n">
        <f aca="false">$AL$54</f>
        <v>917.354152091773</v>
      </c>
      <c r="AS99" s="107" t="n">
        <f aca="false">$AL$55</f>
        <v>1115.51532288741</v>
      </c>
      <c r="AT99" s="107" t="n">
        <f aca="false">$AL$56</f>
        <v>1138.08444223087</v>
      </c>
      <c r="AU99" s="107" t="n">
        <f aca="false">$AL$57</f>
        <v>851.78586458784</v>
      </c>
      <c r="AV99" s="107" t="n">
        <f aca="false">$AL$58</f>
        <v>913.443595314136</v>
      </c>
      <c r="AW99" s="107" t="n">
        <f aca="false">$AL$59</f>
        <v>1112.75100880624</v>
      </c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22"/>
      <c r="BJ99" s="122"/>
      <c r="BK99" s="122"/>
      <c r="BL99" s="104"/>
      <c r="BM99" s="104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</row>
    <row r="100" customFormat="false" ht="15" hidden="false" customHeight="false" outlineLevel="0" collapsed="false">
      <c r="A100" s="105" t="s">
        <v>427</v>
      </c>
      <c r="B100" s="107" t="n">
        <f aca="false">$AM$12</f>
        <v>2069.85171</v>
      </c>
      <c r="C100" s="107" t="n">
        <f aca="false">$AM$13</f>
        <v>1839.157695</v>
      </c>
      <c r="D100" s="107" t="n">
        <f aca="false">$AM$14</f>
        <v>1975.633581</v>
      </c>
      <c r="E100" s="107" t="n">
        <f aca="false">$AM$15</f>
        <v>2581.305997</v>
      </c>
      <c r="F100" s="107" t="n">
        <f aca="false">$AM$16</f>
        <v>2285.344968</v>
      </c>
      <c r="G100" s="107" t="n">
        <f aca="false">$AM$17</f>
        <v>1851.65975</v>
      </c>
      <c r="H100" s="107" t="n">
        <f aca="false">$AM$18</f>
        <v>2077.516021</v>
      </c>
      <c r="I100" s="107" t="n">
        <f aca="false">$AM$19</f>
        <v>2659.984887</v>
      </c>
      <c r="J100" s="107" t="n">
        <f aca="false">$AM$20</f>
        <v>2178.170511</v>
      </c>
      <c r="K100" s="107" t="n">
        <f aca="false">$AM$21</f>
        <v>1900.488826</v>
      </c>
      <c r="L100" s="107" t="n">
        <f aca="false">$AM$22</f>
        <v>2009.391035</v>
      </c>
      <c r="M100" s="107" t="n">
        <f aca="false">$AM$23</f>
        <v>2600.42296934917</v>
      </c>
      <c r="N100" s="107" t="n">
        <f aca="false">$AM$24</f>
        <v>2517.60552355127</v>
      </c>
      <c r="O100" s="107" t="n">
        <f aca="false">$AM$25</f>
        <v>2062.36004108547</v>
      </c>
      <c r="P100" s="107" t="n">
        <f aca="false">$AM$26</f>
        <v>2120.52115393873</v>
      </c>
      <c r="Q100" s="107" t="n">
        <f aca="false">$AM$27</f>
        <v>2625.55608573983</v>
      </c>
      <c r="R100" s="107" t="n">
        <f aca="false">$AM$28</f>
        <v>2613.30823076743</v>
      </c>
      <c r="S100" s="107" t="n">
        <f aca="false">$AM$29</f>
        <v>2114.1227701117</v>
      </c>
      <c r="T100" s="107" t="n">
        <f aca="false">$AM$30</f>
        <v>2233.59211431366</v>
      </c>
      <c r="U100" s="107" t="n">
        <f aca="false">$AM$31</f>
        <v>2757.2147264664</v>
      </c>
      <c r="V100" s="107" t="n">
        <f aca="false">$AM$32</f>
        <v>2730.11902846307</v>
      </c>
      <c r="W100" s="107" t="n">
        <f aca="false">$AM$33</f>
        <v>2153.46065998812</v>
      </c>
      <c r="X100" s="107" t="n">
        <f aca="false">$AM$34</f>
        <v>2283.59922821363</v>
      </c>
      <c r="Y100" s="107" t="n">
        <f aca="false">$AM$35</f>
        <v>2824.54940225049</v>
      </c>
      <c r="Z100" s="107" t="n">
        <f aca="false">$AM$36</f>
        <v>2850.40639548762</v>
      </c>
      <c r="AA100" s="107" t="n">
        <f aca="false">$AM$37</f>
        <v>2236.30325278648</v>
      </c>
      <c r="AB100" s="107" t="n">
        <f aca="false">$AM$38</f>
        <v>2379.43409785915</v>
      </c>
      <c r="AC100" s="107" t="n">
        <f aca="false">$AM$39</f>
        <v>2927.31300049039</v>
      </c>
      <c r="AD100" s="107" t="n">
        <f aca="false">$AM$40</f>
        <v>2962.70667830564</v>
      </c>
      <c r="AE100" s="107" t="n">
        <f aca="false">$AM$41</f>
        <v>2282.82299106904</v>
      </c>
      <c r="AF100" s="107" t="n">
        <f aca="false">$AM$42</f>
        <v>2429.78412959153</v>
      </c>
      <c r="AG100" s="107" t="n">
        <f aca="false">$AM$43</f>
        <v>3011.70963878557</v>
      </c>
      <c r="AH100" s="107" t="n">
        <f aca="false">$AM$44</f>
        <v>2976.8562882244</v>
      </c>
      <c r="AI100" s="107" t="n">
        <f aca="false">$AM$45</f>
        <v>2386.79103695666</v>
      </c>
      <c r="AJ100" s="107" t="n">
        <f aca="false">$AM$46</f>
        <v>2488.16747805469</v>
      </c>
      <c r="AK100" s="107" t="n">
        <f aca="false">$AM$47</f>
        <v>3063.33468014603</v>
      </c>
      <c r="AL100" s="107" t="n">
        <f aca="false">$AM$48</f>
        <v>3024.18870969851</v>
      </c>
      <c r="AM100" s="107" t="n">
        <f aca="false">$AM$49</f>
        <v>2371.34302732694</v>
      </c>
      <c r="AN100" s="107" t="n">
        <f aca="false">$AM$50</f>
        <v>2502.81810311803</v>
      </c>
      <c r="AO100" s="107" t="n">
        <f aca="false">$AM$51</f>
        <v>3065.83652763538</v>
      </c>
      <c r="AP100" s="107" t="n">
        <f aca="false">$AM$52</f>
        <v>3071.93988777066</v>
      </c>
      <c r="AQ100" s="107" t="n">
        <f aca="false">$AM$53</f>
        <v>2356.50270777939</v>
      </c>
      <c r="AR100" s="107" t="n">
        <f aca="false">$AM$54</f>
        <v>2523.36285935879</v>
      </c>
      <c r="AS100" s="107" t="n">
        <f aca="false">$AM$55</f>
        <v>3068.44409915322</v>
      </c>
      <c r="AT100" s="107" t="n">
        <f aca="false">$AM$56</f>
        <v>3130.5248968363</v>
      </c>
      <c r="AU100" s="107" t="n">
        <f aca="false">$AM$57</f>
        <v>2343.00440012915</v>
      </c>
      <c r="AV100" s="107" t="n">
        <f aca="false">$AM$58</f>
        <v>2512.60610450069</v>
      </c>
      <c r="AW100" s="107" t="n">
        <f aca="false">$AM$59</f>
        <v>3060.84031007339</v>
      </c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22"/>
      <c r="BJ100" s="122"/>
      <c r="BK100" s="122"/>
      <c r="BL100" s="104"/>
      <c r="BM100" s="104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</row>
    <row r="101" customFormat="false" ht="15" hidden="false" customHeight="false" outlineLevel="0" collapsed="false">
      <c r="A101" s="105" t="s">
        <v>428</v>
      </c>
      <c r="B101" s="107" t="n">
        <f aca="false">$AN$12</f>
        <v>345.648717</v>
      </c>
      <c r="C101" s="107" t="n">
        <f aca="false">$AN$13</f>
        <v>291.093537</v>
      </c>
      <c r="D101" s="107" t="n">
        <f aca="false">$AN$14</f>
        <v>284.995585</v>
      </c>
      <c r="E101" s="107" t="n">
        <f aca="false">$AN$15</f>
        <v>322.439739</v>
      </c>
      <c r="F101" s="107" t="n">
        <f aca="false">$AN$16</f>
        <v>280.323525</v>
      </c>
      <c r="G101" s="107" t="n">
        <f aca="false">$AN$17</f>
        <v>251.651319</v>
      </c>
      <c r="H101" s="107" t="n">
        <f aca="false">$AN$18</f>
        <v>255.280524</v>
      </c>
      <c r="I101" s="107" t="n">
        <f aca="false">$AN$19</f>
        <v>287.207276</v>
      </c>
      <c r="J101" s="107" t="n">
        <f aca="false">$AN$20</f>
        <v>259.588321</v>
      </c>
      <c r="K101" s="107" t="n">
        <f aca="false">$AN$21</f>
        <v>225.448758</v>
      </c>
      <c r="L101" s="107" t="n">
        <f aca="false">$AN$22</f>
        <v>233.671795</v>
      </c>
      <c r="M101" s="107" t="n">
        <f aca="false">$AN$23</f>
        <v>259.051783172334</v>
      </c>
      <c r="N101" s="107" t="n">
        <f aca="false">$AN$24</f>
        <v>274.9165865803</v>
      </c>
      <c r="O101" s="107" t="n">
        <f aca="false">$AN$25</f>
        <v>236.739100224868</v>
      </c>
      <c r="P101" s="107" t="n">
        <f aca="false">$AN$26</f>
        <v>260.632889870405</v>
      </c>
      <c r="Q101" s="107" t="n">
        <f aca="false">$AN$27</f>
        <v>313.857824281009</v>
      </c>
      <c r="R101" s="107" t="n">
        <f aca="false">$AN$28</f>
        <v>332.071155167416</v>
      </c>
      <c r="S101" s="107" t="n">
        <f aca="false">$AN$29</f>
        <v>288.632793800498</v>
      </c>
      <c r="T101" s="107" t="n">
        <f aca="false">$AN$30</f>
        <v>310.592355771863</v>
      </c>
      <c r="U101" s="107" t="n">
        <f aca="false">$AN$31</f>
        <v>368.452265520157</v>
      </c>
      <c r="V101" s="107" t="n">
        <f aca="false">$AN$32</f>
        <v>388.073699697293</v>
      </c>
      <c r="W101" s="107" t="n">
        <f aca="false">$AN$33</f>
        <v>334.488986647254</v>
      </c>
      <c r="X101" s="107" t="n">
        <f aca="false">$AN$34</f>
        <v>358.692434706927</v>
      </c>
      <c r="Y101" s="107" t="n">
        <f aca="false">$AN$35</f>
        <v>421.721825330004</v>
      </c>
      <c r="Z101" s="107" t="n">
        <f aca="false">$AN$36</f>
        <v>441.594474344184</v>
      </c>
      <c r="AA101" s="107" t="n">
        <f aca="false">$AN$37</f>
        <v>372.801171753126</v>
      </c>
      <c r="AB101" s="107" t="n">
        <f aca="false">$AN$38</f>
        <v>402.979571310095</v>
      </c>
      <c r="AC101" s="107" t="n">
        <f aca="false">$AN$39</f>
        <v>466.149462035898</v>
      </c>
      <c r="AD101" s="107" t="n">
        <f aca="false">$AN$40</f>
        <v>484.201716773615</v>
      </c>
      <c r="AE101" s="107" t="n">
        <f aca="false">$AN$41</f>
        <v>402.878226491592</v>
      </c>
      <c r="AF101" s="107" t="n">
        <f aca="false">$AN$42</f>
        <v>438.034252336285</v>
      </c>
      <c r="AG101" s="107" t="n">
        <f aca="false">$AN$43</f>
        <v>500.27044850831</v>
      </c>
      <c r="AH101" s="107" t="n">
        <f aca="false">$AN$44</f>
        <v>507.666198174758</v>
      </c>
      <c r="AI101" s="107" t="n">
        <f aca="false">$AN$45</f>
        <v>429.628689062395</v>
      </c>
      <c r="AJ101" s="107" t="n">
        <f aca="false">$AN$46</f>
        <v>463.580697184687</v>
      </c>
      <c r="AK101" s="107" t="n">
        <f aca="false">$AN$47</f>
        <v>523.138711682498</v>
      </c>
      <c r="AL101" s="107" t="n">
        <f aca="false">$AN$48</f>
        <v>527.704131058968</v>
      </c>
      <c r="AM101" s="107" t="n">
        <f aca="false">$AN$49</f>
        <v>450.791307336943</v>
      </c>
      <c r="AN101" s="107" t="n">
        <f aca="false">$AN$50</f>
        <v>479.657805493609</v>
      </c>
      <c r="AO101" s="107" t="n">
        <f aca="false">$AN$51</f>
        <v>532.749470987087</v>
      </c>
      <c r="AP101" s="107" t="n">
        <f aca="false">$AN$52</f>
        <v>538.424378339239</v>
      </c>
      <c r="AQ101" s="107" t="n">
        <f aca="false">$AN$53</f>
        <v>460.618530103477</v>
      </c>
      <c r="AR101" s="107" t="n">
        <f aca="false">$AN$54</f>
        <v>489.228715629652</v>
      </c>
      <c r="AS101" s="107" t="n">
        <f aca="false">$AN$55</f>
        <v>539.6586808297</v>
      </c>
      <c r="AT101" s="107" t="n">
        <f aca="false">$AN$56</f>
        <v>545.820383717648</v>
      </c>
      <c r="AU101" s="107" t="n">
        <f aca="false">$AN$57</f>
        <v>463.882238805275</v>
      </c>
      <c r="AV101" s="107" t="n">
        <f aca="false">$AN$58</f>
        <v>495.970679265086</v>
      </c>
      <c r="AW101" s="107" t="n">
        <f aca="false">$AN$59</f>
        <v>542.409095067603</v>
      </c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22"/>
      <c r="BJ101" s="122"/>
      <c r="BK101" s="122"/>
      <c r="BL101" s="104"/>
      <c r="BM101" s="104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</row>
    <row r="102" customFormat="false" ht="15" hidden="false" customHeight="false" outlineLevel="0" collapsed="false">
      <c r="A102" s="105" t="s">
        <v>429</v>
      </c>
      <c r="B102" s="107" t="n">
        <f aca="false">$AO$12</f>
        <v>92.044499</v>
      </c>
      <c r="C102" s="107" t="n">
        <f aca="false">$AO$13</f>
        <v>82.511243</v>
      </c>
      <c r="D102" s="107" t="n">
        <f aca="false">$AO$14</f>
        <v>77.191483</v>
      </c>
      <c r="E102" s="107" t="n">
        <f aca="false">$AO$15</f>
        <v>89.666987</v>
      </c>
      <c r="F102" s="107" t="n">
        <f aca="false">$AO$16</f>
        <v>72.75551</v>
      </c>
      <c r="G102" s="107" t="n">
        <f aca="false">$AO$17</f>
        <v>68.532234</v>
      </c>
      <c r="H102" s="107" t="n">
        <f aca="false">$AO$18</f>
        <v>64.703996</v>
      </c>
      <c r="I102" s="107" t="n">
        <f aca="false">$AO$19</f>
        <v>77.58794</v>
      </c>
      <c r="J102" s="107" t="n">
        <f aca="false">$AO$20</f>
        <v>67.048053</v>
      </c>
      <c r="K102" s="107" t="n">
        <f aca="false">$AO$21</f>
        <v>58.825189</v>
      </c>
      <c r="L102" s="107" t="n">
        <f aca="false">$AO$22</f>
        <v>51.634292</v>
      </c>
      <c r="M102" s="107" t="n">
        <f aca="false">$AO$23</f>
        <v>44.2353239317219</v>
      </c>
      <c r="N102" s="107" t="n">
        <f aca="false">$AO$24</f>
        <v>47.8260766096873</v>
      </c>
      <c r="O102" s="107" t="n">
        <f aca="false">$AO$25</f>
        <v>41.3748367980116</v>
      </c>
      <c r="P102" s="107" t="n">
        <f aca="false">$AO$26</f>
        <v>45.2818559742601</v>
      </c>
      <c r="Q102" s="107" t="n">
        <f aca="false">$AO$27</f>
        <v>53.7977787594489</v>
      </c>
      <c r="R102" s="107" t="n">
        <f aca="false">$AO$28</f>
        <v>55.8240373733223</v>
      </c>
      <c r="S102" s="107" t="n">
        <f aca="false">$AO$29</f>
        <v>47.1820027168349</v>
      </c>
      <c r="T102" s="107" t="n">
        <f aca="false">$AO$30</f>
        <v>49.3282249780896</v>
      </c>
      <c r="U102" s="107" t="n">
        <f aca="false">$AO$31</f>
        <v>56.8263094776588</v>
      </c>
      <c r="V102" s="107" t="n">
        <f aca="false">$AO$32</f>
        <v>57.9745073782124</v>
      </c>
      <c r="W102" s="107" t="n">
        <f aca="false">$AO$33</f>
        <v>48.3045493691813</v>
      </c>
      <c r="X102" s="107" t="n">
        <f aca="false">$AO$34</f>
        <v>50.0682954523264</v>
      </c>
      <c r="Y102" s="107" t="n">
        <f aca="false">$AO$35</f>
        <v>56.9202352048525</v>
      </c>
      <c r="Z102" s="107" t="n">
        <f aca="false">$AO$36</f>
        <v>57.675230283553</v>
      </c>
      <c r="AA102" s="107" t="n">
        <f aca="false">$AO$37</f>
        <v>47.2278911316218</v>
      </c>
      <c r="AB102" s="107" t="n">
        <f aca="false">$AO$38</f>
        <v>49.5879029431062</v>
      </c>
      <c r="AC102" s="107" t="n">
        <f aca="false">$AO$39</f>
        <v>55.7363132088151</v>
      </c>
      <c r="AD102" s="107" t="n">
        <f aca="false">$AO$40</f>
        <v>56.3351022471634</v>
      </c>
      <c r="AE102" s="107" t="n">
        <f aca="false">$AO$41</f>
        <v>45.6792221431342</v>
      </c>
      <c r="AF102" s="107" t="n">
        <f aca="false">$AO$42</f>
        <v>48.4751496535526</v>
      </c>
      <c r="AG102" s="107" t="n">
        <f aca="false">$AO$43</f>
        <v>54.1213975140406</v>
      </c>
      <c r="AH102" s="107" t="n">
        <f aca="false">$AO$44</f>
        <v>53.7760028024404</v>
      </c>
      <c r="AI102" s="107" t="n">
        <f aca="false">$AO$45</f>
        <v>44.7721839261374</v>
      </c>
      <c r="AJ102" s="107" t="n">
        <f aca="false">$AO$46</f>
        <v>47.5723372828682</v>
      </c>
      <c r="AK102" s="107" t="n">
        <f aca="false">$AO$47</f>
        <v>52.8284455084203</v>
      </c>
      <c r="AL102" s="107" t="n">
        <f aca="false">$AO$48</f>
        <v>52.5209748874864</v>
      </c>
      <c r="AM102" s="107" t="n">
        <f aca="false">$AO$49</f>
        <v>44.2864607450739</v>
      </c>
      <c r="AN102" s="107" t="n">
        <f aca="false">$AO$50</f>
        <v>46.5836809288173</v>
      </c>
      <c r="AO102" s="107" t="n">
        <f aca="false">$AO$51</f>
        <v>51.2244901703067</v>
      </c>
      <c r="AP102" s="107" t="n">
        <f aca="false">$AO$52</f>
        <v>51.3297653431719</v>
      </c>
      <c r="AQ102" s="107" t="n">
        <f aca="false">$AO$53</f>
        <v>43.7404178341999</v>
      </c>
      <c r="AR102" s="107" t="n">
        <f aca="false">$AO$54</f>
        <v>46.344122445047</v>
      </c>
      <c r="AS102" s="107" t="n">
        <f aca="false">$AO$55</f>
        <v>50.908443942169</v>
      </c>
      <c r="AT102" s="107" t="n">
        <f aca="false">$AO$56</f>
        <v>51.3469501784173</v>
      </c>
      <c r="AU102" s="107" t="n">
        <f aca="false">$AO$57</f>
        <v>43.5783181544221</v>
      </c>
      <c r="AV102" s="107" t="n">
        <f aca="false">$AO$58</f>
        <v>46.5927906874476</v>
      </c>
      <c r="AW102" s="107" t="n">
        <f aca="false">$AO$59</f>
        <v>50.9553376641146</v>
      </c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22"/>
      <c r="BJ102" s="122"/>
      <c r="BK102" s="122"/>
      <c r="BL102" s="104"/>
      <c r="BM102" s="104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</row>
    <row r="103" customFormat="false" ht="15" hidden="false" customHeight="false" outlineLevel="0" collapsed="false">
      <c r="A103" s="105" t="s">
        <v>430</v>
      </c>
      <c r="B103" s="107" t="n">
        <f aca="false">$AP$12</f>
        <v>627.000723</v>
      </c>
      <c r="C103" s="107" t="n">
        <f aca="false">$AP$13</f>
        <v>502.534518</v>
      </c>
      <c r="D103" s="107" t="n">
        <f aca="false">$AP$14</f>
        <v>535.432964</v>
      </c>
      <c r="E103" s="107" t="n">
        <f aca="false">$AP$15</f>
        <v>552.395243</v>
      </c>
      <c r="F103" s="107" t="n">
        <f aca="false">$AP$16</f>
        <v>497.049997</v>
      </c>
      <c r="G103" s="107" t="n">
        <f aca="false">$AP$17</f>
        <v>433.69976</v>
      </c>
      <c r="H103" s="107" t="n">
        <f aca="false">$AP$18</f>
        <v>466.022292</v>
      </c>
      <c r="I103" s="107" t="n">
        <f aca="false">$AP$19</f>
        <v>528.132755</v>
      </c>
      <c r="J103" s="107" t="n">
        <f aca="false">$AP$20</f>
        <v>500.497872</v>
      </c>
      <c r="K103" s="107" t="n">
        <f aca="false">$AP$21</f>
        <v>396.158158</v>
      </c>
      <c r="L103" s="107" t="n">
        <f aca="false">$AP$22</f>
        <v>459.716002</v>
      </c>
      <c r="M103" s="107" t="n">
        <f aca="false">$AP$23</f>
        <v>485.629049086161</v>
      </c>
      <c r="N103" s="107" t="n">
        <f aca="false">$AP$24</f>
        <v>474.207905299896</v>
      </c>
      <c r="O103" s="107" t="n">
        <f aca="false">$AP$25</f>
        <v>377.131195772674</v>
      </c>
      <c r="P103" s="107" t="n">
        <f aca="false">$AP$26</f>
        <v>384.763378717671</v>
      </c>
      <c r="Q103" s="107" t="n">
        <f aca="false">$AP$27</f>
        <v>430.673349968314</v>
      </c>
      <c r="R103" s="107" t="n">
        <f aca="false">$AP$28</f>
        <v>424.692836246669</v>
      </c>
      <c r="S103" s="107" t="n">
        <f aca="false">$AP$29</f>
        <v>343.684612665574</v>
      </c>
      <c r="T103" s="107" t="n">
        <f aca="false">$AP$30</f>
        <v>345.413764040072</v>
      </c>
      <c r="U103" s="107" t="n">
        <f aca="false">$AP$31</f>
        <v>384.493344585199</v>
      </c>
      <c r="V103" s="107" t="n">
        <f aca="false">$AP$32</f>
        <v>380.698132370119</v>
      </c>
      <c r="W103" s="107" t="n">
        <f aca="false">$AP$33</f>
        <v>309.012279470221</v>
      </c>
      <c r="X103" s="107" t="n">
        <f aca="false">$AP$34</f>
        <v>313.295756971964</v>
      </c>
      <c r="Y103" s="107" t="n">
        <f aca="false">$AP$35</f>
        <v>349.517654557759</v>
      </c>
      <c r="Z103" s="107" t="n">
        <f aca="false">$AP$36</f>
        <v>348.453979644931</v>
      </c>
      <c r="AA103" s="107" t="n">
        <f aca="false">$AP$37</f>
        <v>280.007437994041</v>
      </c>
      <c r="AB103" s="107" t="n">
        <f aca="false">$AP$38</f>
        <v>289.230732498983</v>
      </c>
      <c r="AC103" s="107" t="n">
        <f aca="false">$AP$39</f>
        <v>321.417694324318</v>
      </c>
      <c r="AD103" s="107" t="n">
        <f aca="false">$AP$40</f>
        <v>321.595926924157</v>
      </c>
      <c r="AE103" s="107" t="n">
        <f aca="false">$AP$41</f>
        <v>258.426013166328</v>
      </c>
      <c r="AF103" s="107" t="n">
        <f aca="false">$AP$42</f>
        <v>272.045484286552</v>
      </c>
      <c r="AG103" s="107" t="n">
        <f aca="false">$AP$43</f>
        <v>301.54149504693</v>
      </c>
      <c r="AH103" s="107" t="n">
        <f aca="false">$AP$44</f>
        <v>297.66792281405</v>
      </c>
      <c r="AI103" s="107" t="n">
        <f aca="false">$AP$45</f>
        <v>244.765209539483</v>
      </c>
      <c r="AJ103" s="107" t="n">
        <f aca="false">$AP$46</f>
        <v>257.404108500316</v>
      </c>
      <c r="AK103" s="107" t="n">
        <f aca="false">$AP$47</f>
        <v>284.401256335055</v>
      </c>
      <c r="AL103" s="107" t="n">
        <f aca="false">$AP$48</f>
        <v>281.456031771063</v>
      </c>
      <c r="AM103" s="107" t="n">
        <f aca="false">$AP$49</f>
        <v>236.371431513537</v>
      </c>
      <c r="AN103" s="107" t="n">
        <f aca="false">$AP$50</f>
        <v>247.757390425473</v>
      </c>
      <c r="AO103" s="107" t="n">
        <f aca="false">$AP$51</f>
        <v>271.606644232613</v>
      </c>
      <c r="AP103" s="107" t="n">
        <f aca="false">$AP$52</f>
        <v>271.45531593826</v>
      </c>
      <c r="AQ103" s="107" t="n">
        <f aca="false">$AP$53</f>
        <v>229.411633362283</v>
      </c>
      <c r="AR103" s="107" t="n">
        <f aca="false">$AP$54</f>
        <v>241.137901461585</v>
      </c>
      <c r="AS103" s="107" t="n">
        <f aca="false">$AP$55</f>
        <v>264.519803786977</v>
      </c>
      <c r="AT103" s="107" t="n">
        <f aca="false">$AP$56</f>
        <v>266.539153077116</v>
      </c>
      <c r="AU103" s="107" t="n">
        <f aca="false">$AP$57</f>
        <v>226.101235238088</v>
      </c>
      <c r="AV103" s="107" t="n">
        <f aca="false">$AP$58</f>
        <v>241.741303716545</v>
      </c>
      <c r="AW103" s="107" t="n">
        <f aca="false">$AP$59</f>
        <v>264.375751070176</v>
      </c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22"/>
      <c r="BJ103" s="122"/>
      <c r="BK103" s="122"/>
      <c r="BL103" s="104"/>
      <c r="BM103" s="104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</row>
    <row r="104" customFormat="false" ht="15" hidden="false" customHeight="false" outlineLevel="0" collapsed="false">
      <c r="A104" s="105" t="s">
        <v>431</v>
      </c>
      <c r="B104" s="107" t="n">
        <f aca="false">$AQ$12</f>
        <v>137.125724</v>
      </c>
      <c r="C104" s="107" t="n">
        <f aca="false">$AQ$13</f>
        <v>110.617693</v>
      </c>
      <c r="D104" s="107" t="n">
        <f aca="false">$AQ$14</f>
        <v>100.887478</v>
      </c>
      <c r="E104" s="107" t="n">
        <f aca="false">$AQ$15</f>
        <v>134.014607</v>
      </c>
      <c r="F104" s="107" t="n">
        <f aca="false">$AQ$16</f>
        <v>105.494752</v>
      </c>
      <c r="G104" s="107" t="n">
        <f aca="false">$AQ$17</f>
        <v>96.304029</v>
      </c>
      <c r="H104" s="107" t="n">
        <f aca="false">$AQ$18</f>
        <v>93.13017</v>
      </c>
      <c r="I104" s="107" t="n">
        <f aca="false">$AQ$19</f>
        <v>134.052025</v>
      </c>
      <c r="J104" s="107" t="n">
        <f aca="false">$AQ$20</f>
        <v>114.325336</v>
      </c>
      <c r="K104" s="107" t="n">
        <f aca="false">$AQ$21</f>
        <v>100.836541</v>
      </c>
      <c r="L104" s="107" t="n">
        <f aca="false">$AQ$22</f>
        <v>80.493769</v>
      </c>
      <c r="M104" s="107" t="n">
        <f aca="false">$AQ$23</f>
        <v>117.374507524705</v>
      </c>
      <c r="N104" s="107" t="n">
        <f aca="false">$AQ$24</f>
        <v>108.825105818019</v>
      </c>
      <c r="O104" s="107" t="n">
        <f aca="false">$AQ$25</f>
        <v>82.2378672488475</v>
      </c>
      <c r="P104" s="107" t="n">
        <f aca="false">$AQ$26</f>
        <v>79.8083812230402</v>
      </c>
      <c r="Q104" s="107" t="n">
        <f aca="false">$AQ$27</f>
        <v>85.1027741548187</v>
      </c>
      <c r="R104" s="107" t="n">
        <f aca="false">$AQ$28</f>
        <v>80.0839797480987</v>
      </c>
      <c r="S104" s="107" t="n">
        <f aca="false">$AQ$29</f>
        <v>61.3999715157017</v>
      </c>
      <c r="T104" s="107" t="n">
        <f aca="false">$AQ$30</f>
        <v>58.6015624330981</v>
      </c>
      <c r="U104" s="107" t="n">
        <f aca="false">$AQ$31</f>
        <v>62.4982683876437</v>
      </c>
      <c r="V104" s="107" t="n">
        <f aca="false">$AQ$32</f>
        <v>59.4157476938758</v>
      </c>
      <c r="W104" s="107" t="n">
        <f aca="false">$AQ$33</f>
        <v>46.4089682691626</v>
      </c>
      <c r="X104" s="107" t="n">
        <f aca="false">$AQ$34</f>
        <v>45.4438216483717</v>
      </c>
      <c r="Y104" s="107" t="n">
        <f aca="false">$AQ$35</f>
        <v>49.132017607386</v>
      </c>
      <c r="Z104" s="107" t="n">
        <f aca="false">$AQ$36</f>
        <v>47.6202273745469</v>
      </c>
      <c r="AA104" s="107" t="n">
        <f aca="false">$AQ$37</f>
        <v>36.7098120054264</v>
      </c>
      <c r="AB104" s="107" t="n">
        <f aca="false">$AQ$38</f>
        <v>36.5903118832029</v>
      </c>
      <c r="AC104" s="107" t="n">
        <f aca="false">$AQ$39</f>
        <v>39.8148463096447</v>
      </c>
      <c r="AD104" s="107" t="n">
        <f aca="false">$AQ$40</f>
        <v>39.0973870117942</v>
      </c>
      <c r="AE104" s="107" t="n">
        <f aca="false">$AQ$41</f>
        <v>30.9000080605827</v>
      </c>
      <c r="AF104" s="107" t="n">
        <f aca="false">$AQ$42</f>
        <v>32.0542710408199</v>
      </c>
      <c r="AG104" s="107" t="n">
        <f aca="false">$AQ$43</f>
        <v>35.0725791400768</v>
      </c>
      <c r="AH104" s="107" t="n">
        <f aca="false">$AQ$44</f>
        <v>34.2302093471679</v>
      </c>
      <c r="AI104" s="107" t="n">
        <f aca="false">$AQ$45</f>
        <v>27.3191874383215</v>
      </c>
      <c r="AJ104" s="107" t="n">
        <f aca="false">$AQ$46</f>
        <v>28.0524307141307</v>
      </c>
      <c r="AK104" s="107" t="n">
        <f aca="false">$AQ$47</f>
        <v>30.7490790363863</v>
      </c>
      <c r="AL104" s="107" t="n">
        <f aca="false">$AQ$48</f>
        <v>30.221859739996</v>
      </c>
      <c r="AM104" s="107" t="n">
        <f aca="false">$AQ$49</f>
        <v>25.2313070236558</v>
      </c>
      <c r="AN104" s="107" t="n">
        <f aca="false">$AQ$50</f>
        <v>26.3141323365728</v>
      </c>
      <c r="AO104" s="107" t="n">
        <f aca="false">$AQ$51</f>
        <v>28.725448567636</v>
      </c>
      <c r="AP104" s="107" t="n">
        <f aca="false">$AQ$52</f>
        <v>28.6091575822299</v>
      </c>
      <c r="AQ104" s="107" t="n">
        <f aca="false">$AQ$53</f>
        <v>23.6725134418215</v>
      </c>
      <c r="AR104" s="107" t="n">
        <f aca="false">$AQ$54</f>
        <v>24.3585618358173</v>
      </c>
      <c r="AS104" s="107" t="n">
        <f aca="false">$AQ$55</f>
        <v>26.6746605354426</v>
      </c>
      <c r="AT104" s="107" t="n">
        <f aca="false">$AQ$56</f>
        <v>26.8478226483315</v>
      </c>
      <c r="AU104" s="107" t="n">
        <f aca="false">$AQ$57</f>
        <v>22.7617985733236</v>
      </c>
      <c r="AV104" s="107" t="n">
        <f aca="false">$AQ$58</f>
        <v>24.3363057521452</v>
      </c>
      <c r="AW104" s="107" t="n">
        <f aca="false">$AQ$59</f>
        <v>26.6149407944612</v>
      </c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22"/>
      <c r="BJ104" s="122"/>
      <c r="BK104" s="122"/>
      <c r="BL104" s="104"/>
      <c r="BM104" s="104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</row>
    <row r="105" customFormat="false" ht="15" hidden="false" customHeight="false" outlineLevel="0" collapsed="false">
      <c r="A105" s="105" t="s">
        <v>432</v>
      </c>
      <c r="B105" s="107" t="n">
        <f aca="false">$AR$12</f>
        <v>231.080619</v>
      </c>
      <c r="C105" s="107" t="n">
        <f aca="false">$AR$13</f>
        <v>231.395339</v>
      </c>
      <c r="D105" s="107" t="n">
        <f aca="false">$AR$14</f>
        <v>258.758941</v>
      </c>
      <c r="E105" s="107" t="n">
        <f aca="false">$AR$15</f>
        <v>317.48645</v>
      </c>
      <c r="F105" s="107" t="n">
        <f aca="false">$AR$16</f>
        <v>327.236038</v>
      </c>
      <c r="G105" s="107" t="n">
        <f aca="false">$AR$17</f>
        <v>288.589771</v>
      </c>
      <c r="H105" s="107" t="n">
        <f aca="false">$AR$18</f>
        <v>305.105016</v>
      </c>
      <c r="I105" s="107" t="n">
        <f aca="false">$AR$19</f>
        <v>362.303257</v>
      </c>
      <c r="J105" s="107" t="n">
        <f aca="false">$AR$20</f>
        <v>342.591945</v>
      </c>
      <c r="K105" s="107" t="n">
        <f aca="false">$AR$21</f>
        <v>308.121617</v>
      </c>
      <c r="L105" s="107" t="n">
        <f aca="false">$AR$22</f>
        <v>324.869545</v>
      </c>
      <c r="M105" s="107" t="n">
        <f aca="false">$AR$23</f>
        <v>372.695346201852</v>
      </c>
      <c r="N105" s="107" t="n">
        <f aca="false">$AR$24</f>
        <v>377.419951813289</v>
      </c>
      <c r="O105" s="107" t="n">
        <f aca="false">$AR$25</f>
        <v>311.656432842762</v>
      </c>
      <c r="P105" s="107" t="n">
        <f aca="false">$AR$26</f>
        <v>327.985114022745</v>
      </c>
      <c r="Q105" s="107" t="n">
        <f aca="false">$AR$27</f>
        <v>378.774724923502</v>
      </c>
      <c r="R105" s="107" t="n">
        <f aca="false">$AR$28</f>
        <v>385.391979664362</v>
      </c>
      <c r="S105" s="107" t="n">
        <f aca="false">$AR$29</f>
        <v>322.37592026762</v>
      </c>
      <c r="T105" s="107" t="n">
        <f aca="false">$AR$30</f>
        <v>334.774076184418</v>
      </c>
      <c r="U105" s="107" t="n">
        <f aca="false">$AR$31</f>
        <v>384.562411504672</v>
      </c>
      <c r="V105" s="107" t="n">
        <f aca="false">$AR$32</f>
        <v>392.952227560439</v>
      </c>
      <c r="W105" s="107" t="n">
        <f aca="false">$AR$33</f>
        <v>329.176196177622</v>
      </c>
      <c r="X105" s="107" t="n">
        <f aca="false">$AR$34</f>
        <v>344.011216445551</v>
      </c>
      <c r="Y105" s="107" t="n">
        <f aca="false">$AR$35</f>
        <v>395.112511249201</v>
      </c>
      <c r="Z105" s="107" t="n">
        <f aca="false">$AR$36</f>
        <v>405.035286774465</v>
      </c>
      <c r="AA105" s="107" t="n">
        <f aca="false">$AR$37</f>
        <v>334.886318402704</v>
      </c>
      <c r="AB105" s="107" t="n">
        <f aca="false">$AR$38</f>
        <v>355.306562307475</v>
      </c>
      <c r="AC105" s="107" t="n">
        <f aca="false">$AR$39</f>
        <v>404.474304074248</v>
      </c>
      <c r="AD105" s="107" t="n">
        <f aca="false">$AR$40</f>
        <v>414.031614716995</v>
      </c>
      <c r="AE105" s="107" t="n">
        <f aca="false">$AR$41</f>
        <v>339.950696594471</v>
      </c>
      <c r="AF105" s="107" t="n">
        <f aca="false">$AR$42</f>
        <v>365.20194914398</v>
      </c>
      <c r="AG105" s="107" t="n">
        <f aca="false">$AR$43</f>
        <v>412.569333011385</v>
      </c>
      <c r="AH105" s="107" t="n">
        <f aca="false">$AR$44</f>
        <v>414.558887013385</v>
      </c>
      <c r="AI105" s="107" t="n">
        <f aca="false">$AR$45</f>
        <v>347.262325509286</v>
      </c>
      <c r="AJ105" s="107" t="n">
        <f aca="false">$AR$46</f>
        <v>371.362873271139</v>
      </c>
      <c r="AK105" s="107" t="n">
        <f aca="false">$AR$47</f>
        <v>416.064253525141</v>
      </c>
      <c r="AL105" s="107" t="n">
        <f aca="false">$AR$48</f>
        <v>416.982889120923</v>
      </c>
      <c r="AM105" s="107" t="n">
        <f aca="false">$AR$49</f>
        <v>354.194236744203</v>
      </c>
      <c r="AN105" s="107" t="n">
        <f aca="false">$AR$50</f>
        <v>375.035879396408</v>
      </c>
      <c r="AO105" s="107" t="n">
        <f aca="false">$AR$51</f>
        <v>414.797092270378</v>
      </c>
      <c r="AP105" s="107" t="n">
        <f aca="false">$AR$52</f>
        <v>417.727543002274</v>
      </c>
      <c r="AQ105" s="107" t="n">
        <f aca="false">$AR$53</f>
        <v>355.939486199872</v>
      </c>
      <c r="AR105" s="107" t="n">
        <f aca="false">$AR$54</f>
        <v>376.764925030694</v>
      </c>
      <c r="AS105" s="107" t="n">
        <f aca="false">$AR$55</f>
        <v>414.869590827181</v>
      </c>
      <c r="AT105" s="107" t="n">
        <f aca="false">$AR$56</f>
        <v>419.081637557049</v>
      </c>
      <c r="AU105" s="107" t="n">
        <f aca="false">$AR$57</f>
        <v>355.949120839946</v>
      </c>
      <c r="AV105" s="107" t="n">
        <f aca="false">$AR$58</f>
        <v>380.585443144091</v>
      </c>
      <c r="AW105" s="107" t="n">
        <f aca="false">$AR$59</f>
        <v>416.229489490953</v>
      </c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22"/>
      <c r="BJ105" s="122"/>
      <c r="BK105" s="122"/>
      <c r="BL105" s="104"/>
      <c r="BM105" s="104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</row>
    <row r="106" customFormat="false" ht="15" hidden="false" customHeight="false" outlineLevel="0" collapsed="false">
      <c r="A106" s="105" t="s">
        <v>433</v>
      </c>
      <c r="B106" s="107" t="n">
        <f aca="false">$AS$12</f>
        <v>11.613806</v>
      </c>
      <c r="C106" s="107" t="n">
        <f aca="false">$AS$13</f>
        <v>10.224548</v>
      </c>
      <c r="D106" s="107" t="n">
        <f aca="false">$AS$14</f>
        <v>11.37928</v>
      </c>
      <c r="E106" s="107" t="n">
        <f aca="false">$AS$15</f>
        <v>15.173227</v>
      </c>
      <c r="F106" s="107" t="n">
        <f aca="false">$AS$16</f>
        <v>12.85735</v>
      </c>
      <c r="G106" s="107" t="n">
        <f aca="false">$AS$17</f>
        <v>12.196588</v>
      </c>
      <c r="H106" s="107" t="n">
        <f aca="false">$AS$18</f>
        <v>16.28869</v>
      </c>
      <c r="I106" s="107" t="n">
        <f aca="false">$AS$19</f>
        <v>17.501808</v>
      </c>
      <c r="J106" s="107" t="n">
        <f aca="false">$AS$20</f>
        <v>16.233832</v>
      </c>
      <c r="K106" s="107" t="n">
        <f aca="false">$AS$21</f>
        <v>15.425568</v>
      </c>
      <c r="L106" s="107" t="n">
        <f aca="false">$AS$22</f>
        <v>14.373281</v>
      </c>
      <c r="M106" s="107" t="n">
        <f aca="false">$AS$23</f>
        <v>19.1370072427928</v>
      </c>
      <c r="N106" s="107" t="n">
        <f aca="false">$AS$24</f>
        <v>19.7011611994762</v>
      </c>
      <c r="O106" s="107" t="n">
        <f aca="false">$AS$25</f>
        <v>16.4455823148896</v>
      </c>
      <c r="P106" s="107" t="n">
        <f aca="false">$AS$26</f>
        <v>17.5453056447263</v>
      </c>
      <c r="Q106" s="107" t="n">
        <f aca="false">$AS$27</f>
        <v>20.5249032275424</v>
      </c>
      <c r="R106" s="107" t="n">
        <f aca="false">$AS$28</f>
        <v>21.1417544938532</v>
      </c>
      <c r="S106" s="107" t="n">
        <f aca="false">$AS$29</f>
        <v>17.8886033804879</v>
      </c>
      <c r="T106" s="107" t="n">
        <f aca="false">$AS$30</f>
        <v>18.7817350720537</v>
      </c>
      <c r="U106" s="107" t="n">
        <f aca="false">$AS$31</f>
        <v>21.8068595828568</v>
      </c>
      <c r="V106" s="107" t="n">
        <f aca="false">$AS$32</f>
        <v>22.5115214939886</v>
      </c>
      <c r="W106" s="107" t="n">
        <f aca="false">$AS$33</f>
        <v>19.0419488625536</v>
      </c>
      <c r="X106" s="107" t="n">
        <f aca="false">$AS$34</f>
        <v>20.0768487896444</v>
      </c>
      <c r="Y106" s="107" t="n">
        <f aca="false">$AS$35</f>
        <v>23.2459410386723</v>
      </c>
      <c r="Z106" s="107" t="n">
        <f aca="false">$AS$36</f>
        <v>24.0057442011232</v>
      </c>
      <c r="AA106" s="107" t="n">
        <f aca="false">$AS$37</f>
        <v>19.9771720809878</v>
      </c>
      <c r="AB106" s="107" t="n">
        <f aca="false">$AS$38</f>
        <v>21.3221063734214</v>
      </c>
      <c r="AC106" s="107" t="n">
        <f aca="false">$AS$39</f>
        <v>24.4099738700781</v>
      </c>
      <c r="AD106" s="107" t="n">
        <f aca="false">$AS$40</f>
        <v>25.1168007967218</v>
      </c>
      <c r="AE106" s="107" t="n">
        <f aca="false">$AS$41</f>
        <v>20.7194992492541</v>
      </c>
      <c r="AF106" s="107" t="n">
        <f aca="false">$AS$42</f>
        <v>22.352265035861</v>
      </c>
      <c r="AG106" s="107" t="n">
        <f aca="false">$AS$43</f>
        <v>25.3476286796583</v>
      </c>
      <c r="AH106" s="107" t="n">
        <f aca="false">$AS$44</f>
        <v>25.5574672310802</v>
      </c>
      <c r="AI106" s="107" t="n">
        <f aca="false">$AS$45</f>
        <v>21.4710254044432</v>
      </c>
      <c r="AJ106" s="107" t="n">
        <f aca="false">$AS$46</f>
        <v>23.0220151980562</v>
      </c>
      <c r="AK106" s="107" t="n">
        <f aca="false">$AS$47</f>
        <v>25.8586925395758</v>
      </c>
      <c r="AL106" s="107" t="n">
        <f aca="false">$AS$48</f>
        <v>25.9758859414119</v>
      </c>
      <c r="AM106" s="107" t="n">
        <f aca="false">$AS$49</f>
        <v>22.1084309135311</v>
      </c>
      <c r="AN106" s="107" t="n">
        <f aca="false">$AS$50</f>
        <v>23.4487028457542</v>
      </c>
      <c r="AO106" s="107" t="n">
        <f aca="false">$AS$51</f>
        <v>25.9720902064163</v>
      </c>
      <c r="AP106" s="107" t="n">
        <f aca="false">$AS$52</f>
        <v>26.1872414877971</v>
      </c>
      <c r="AQ106" s="107" t="n">
        <f aca="false">$AS$53</f>
        <v>22.3329609560372</v>
      </c>
      <c r="AR106" s="107" t="n">
        <f aca="false">$AS$54</f>
        <v>23.6549104056471</v>
      </c>
      <c r="AS106" s="107" t="n">
        <f aca="false">$AS$55</f>
        <v>26.0635435764806</v>
      </c>
      <c r="AT106" s="107" t="n">
        <f aca="false">$AS$56</f>
        <v>26.3410401917496</v>
      </c>
      <c r="AU106" s="107" t="n">
        <f aca="false">$AS$57</f>
        <v>22.3782471765616</v>
      </c>
      <c r="AV106" s="107" t="n">
        <f aca="false">$AS$58</f>
        <v>23.9263092225202</v>
      </c>
      <c r="AW106" s="107" t="n">
        <f aca="false">$AS$59</f>
        <v>26.1666129936591</v>
      </c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22"/>
      <c r="BJ106" s="122"/>
      <c r="BK106" s="122"/>
      <c r="BL106" s="104"/>
      <c r="BM106" s="104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</row>
    <row r="107" customFormat="false" ht="15" hidden="false" customHeight="false" outlineLevel="0" collapsed="false">
      <c r="A107" s="105" t="s">
        <v>434</v>
      </c>
      <c r="B107" s="107" t="n">
        <f aca="false">$AT$12</f>
        <v>615.937236</v>
      </c>
      <c r="C107" s="107" t="n">
        <f aca="false">$AT$13</f>
        <v>593.185271</v>
      </c>
      <c r="D107" s="107" t="n">
        <f aca="false">$AT$14</f>
        <v>619.531142</v>
      </c>
      <c r="E107" s="107" t="n">
        <f aca="false">$AT$15</f>
        <v>785.133133</v>
      </c>
      <c r="F107" s="107" t="n">
        <f aca="false">$AT$16</f>
        <v>794.911703</v>
      </c>
      <c r="G107" s="107" t="n">
        <f aca="false">$AT$17</f>
        <v>699.593067</v>
      </c>
      <c r="H107" s="107" t="n">
        <f aca="false">$AT$18</f>
        <v>718.835767</v>
      </c>
      <c r="I107" s="107" t="n">
        <f aca="false">$AT$19</f>
        <v>847.802458</v>
      </c>
      <c r="J107" s="107" t="n">
        <f aca="false">$AT$20</f>
        <v>880.007868</v>
      </c>
      <c r="K107" s="107" t="n">
        <f aca="false">$AT$21</f>
        <v>731.518531</v>
      </c>
      <c r="L107" s="107" t="n">
        <f aca="false">$AT$22</f>
        <v>749.747122</v>
      </c>
      <c r="M107" s="107" t="n">
        <f aca="false">$AT$23</f>
        <v>901.54499944648</v>
      </c>
      <c r="N107" s="107" t="n">
        <f aca="false">$AT$24</f>
        <v>912.047089536238</v>
      </c>
      <c r="O107" s="107" t="n">
        <f aca="false">$AT$25</f>
        <v>749.902986936177</v>
      </c>
      <c r="P107" s="107" t="n">
        <f aca="false">$AT$26</f>
        <v>789.562663259447</v>
      </c>
      <c r="Q107" s="107" t="n">
        <f aca="false">$AT$27</f>
        <v>912.145846447186</v>
      </c>
      <c r="R107" s="107" t="n">
        <f aca="false">$AT$28</f>
        <v>928.387734648911</v>
      </c>
      <c r="S107" s="107" t="n">
        <f aca="false">$AT$29</f>
        <v>776.989007914896</v>
      </c>
      <c r="T107" s="107" t="n">
        <f aca="false">$AT$30</f>
        <v>807.222969625526</v>
      </c>
      <c r="U107" s="107" t="n">
        <f aca="false">$AT$31</f>
        <v>927.617065985194</v>
      </c>
      <c r="V107" s="107" t="n">
        <f aca="false">$AT$32</f>
        <v>948.283814710096</v>
      </c>
      <c r="W107" s="107" t="n">
        <f aca="false">$AT$33</f>
        <v>794.665968467329</v>
      </c>
      <c r="X107" s="107" t="n">
        <f aca="false">$AT$34</f>
        <v>830.709277844138</v>
      </c>
      <c r="Y107" s="107" t="n">
        <f aca="false">$AT$35</f>
        <v>954.367443126662</v>
      </c>
      <c r="Z107" s="107" t="n">
        <f aca="false">$AT$36</f>
        <v>978.595856946674</v>
      </c>
      <c r="AA107" s="107" t="n">
        <f aca="false">$AT$37</f>
        <v>809.432291712447</v>
      </c>
      <c r="AB107" s="107" t="n">
        <f aca="false">$AT$38</f>
        <v>859.087749403777</v>
      </c>
      <c r="AC107" s="107" t="n">
        <f aca="false">$AT$39</f>
        <v>978.266703912833</v>
      </c>
      <c r="AD107" s="107" t="n">
        <f aca="false">$AT$40</f>
        <v>1001.75097104535</v>
      </c>
      <c r="AE107" s="107" t="n">
        <f aca="false">$AT$41</f>
        <v>822.742898938594</v>
      </c>
      <c r="AF107" s="107" t="n">
        <f aca="false">$AT$42</f>
        <v>884.033087899652</v>
      </c>
      <c r="AG107" s="107" t="n">
        <f aca="false">$AT$43</f>
        <v>998.884304849173</v>
      </c>
      <c r="AH107" s="107" t="n">
        <f aca="false">$AT$44</f>
        <v>1003.88223230422</v>
      </c>
      <c r="AI107" s="107" t="n">
        <f aca="false">$AT$45</f>
        <v>841.160736889288</v>
      </c>
      <c r="AJ107" s="107" t="n">
        <f aca="false">$AT$46</f>
        <v>899.759204664459</v>
      </c>
      <c r="AK107" s="107" t="n">
        <f aca="false">$AT$47</f>
        <v>1008.27172576117</v>
      </c>
      <c r="AL107" s="107" t="n">
        <f aca="false">$AT$48</f>
        <v>1010.75894378165</v>
      </c>
      <c r="AM107" s="107" t="n">
        <f aca="false">$AT$49</f>
        <v>858.715465942812</v>
      </c>
      <c r="AN107" s="107" t="n">
        <f aca="false">$AT$50</f>
        <v>909.343422020905</v>
      </c>
      <c r="AO107" s="107" t="n">
        <f aca="false">$AT$51</f>
        <v>1005.84994063403</v>
      </c>
      <c r="AP107" s="107" t="n">
        <f aca="false">$AT$52</f>
        <v>1013.04330146615</v>
      </c>
      <c r="AQ107" s="107" t="n">
        <f aca="false">$AT$53</f>
        <v>863.341675884924</v>
      </c>
      <c r="AR107" s="107" t="n">
        <f aca="false">$AT$54</f>
        <v>913.997702994986</v>
      </c>
      <c r="AS107" s="107" t="n">
        <f aca="false">$AT$55</f>
        <v>1006.53510265531</v>
      </c>
      <c r="AT107" s="107" t="n">
        <f aca="false">$AT$56</f>
        <v>1016.90496531887</v>
      </c>
      <c r="AU107" s="107" t="n">
        <f aca="false">$AT$57</f>
        <v>863.793170466651</v>
      </c>
      <c r="AV107" s="107" t="n">
        <f aca="false">$AT$58</f>
        <v>923.593591874966</v>
      </c>
      <c r="AW107" s="107" t="n">
        <f aca="false">$AT$59</f>
        <v>1010.10326524004</v>
      </c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22"/>
      <c r="BJ107" s="122"/>
      <c r="BK107" s="122"/>
      <c r="BL107" s="104"/>
      <c r="BM107" s="104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</row>
    <row r="108" customFormat="false" ht="15" hidden="false" customHeight="false" outlineLevel="0" collapsed="false">
      <c r="A108" s="105" t="s">
        <v>435</v>
      </c>
      <c r="B108" s="107" t="n">
        <f aca="false">$AU$12</f>
        <v>372.976237</v>
      </c>
      <c r="C108" s="107" t="n">
        <f aca="false">$AU$13</f>
        <v>257.299794</v>
      </c>
      <c r="D108" s="107" t="n">
        <f aca="false">$AU$14</f>
        <v>255.510606</v>
      </c>
      <c r="E108" s="107" t="n">
        <f aca="false">$AU$15</f>
        <v>329.654127</v>
      </c>
      <c r="F108" s="107" t="n">
        <f aca="false">$AU$16</f>
        <v>423.411907</v>
      </c>
      <c r="G108" s="107" t="n">
        <f aca="false">$AU$17</f>
        <v>340.384514</v>
      </c>
      <c r="H108" s="107" t="n">
        <f aca="false">$AU$18</f>
        <v>343.010657</v>
      </c>
      <c r="I108" s="107" t="n">
        <f aca="false">$AU$19</f>
        <v>398.727529</v>
      </c>
      <c r="J108" s="107" t="n">
        <f aca="false">$AU$20</f>
        <v>532.473803</v>
      </c>
      <c r="K108" s="107" t="n">
        <f aca="false">$AU$21</f>
        <v>385.704981</v>
      </c>
      <c r="L108" s="107" t="n">
        <f aca="false">$AU$22</f>
        <v>361.248496</v>
      </c>
      <c r="M108" s="107" t="n">
        <f aca="false">$AU$23</f>
        <v>474.850170687894</v>
      </c>
      <c r="N108" s="107" t="n">
        <f aca="false">$AU$24</f>
        <v>481.022136509655</v>
      </c>
      <c r="O108" s="107" t="n">
        <f aca="false">$AU$25</f>
        <v>395.060576014842</v>
      </c>
      <c r="P108" s="107" t="n">
        <f aca="false">$AU$26</f>
        <v>415.912982908898</v>
      </c>
      <c r="Q108" s="107" t="n">
        <f aca="false">$AU$27</f>
        <v>480.372934930959</v>
      </c>
      <c r="R108" s="107" t="n">
        <f aca="false">$AU$28</f>
        <v>488.820017898443</v>
      </c>
      <c r="S108" s="107" t="n">
        <f aca="false">$AU$29</f>
        <v>409.089154896824</v>
      </c>
      <c r="T108" s="107" t="n">
        <f aca="false">$AU$30</f>
        <v>424.979563155728</v>
      </c>
      <c r="U108" s="107" t="n">
        <f aca="false">$AU$31</f>
        <v>488.315919062498</v>
      </c>
      <c r="V108" s="107" t="n">
        <f aca="false">$AU$32</f>
        <v>499.19501931387</v>
      </c>
      <c r="W108" s="107" t="n">
        <f aca="false">$AU$33</f>
        <v>418.291398204962</v>
      </c>
      <c r="X108" s="107" t="n">
        <f aca="false">$AU$34</f>
        <v>437.191286684057</v>
      </c>
      <c r="Y108" s="107" t="n">
        <f aca="false">$AU$35</f>
        <v>502.190409575679</v>
      </c>
      <c r="Z108" s="107" t="n">
        <f aca="false">$AU$36</f>
        <v>514.86002961081</v>
      </c>
      <c r="AA108" s="107" t="n">
        <f aca="false">$AU$37</f>
        <v>425.871176322732</v>
      </c>
      <c r="AB108" s="107" t="n">
        <f aca="false">$AU$38</f>
        <v>451.993739132951</v>
      </c>
      <c r="AC108" s="107" t="n">
        <f aca="false">$AU$39</f>
        <v>514.676499819176</v>
      </c>
      <c r="AD108" s="107" t="n">
        <f aca="false">$AU$40</f>
        <v>527.064143862435</v>
      </c>
      <c r="AE108" s="107" t="n">
        <f aca="false">$AU$41</f>
        <v>432.869873441608</v>
      </c>
      <c r="AF108" s="107" t="n">
        <f aca="false">$AU$42</f>
        <v>465.067996173461</v>
      </c>
      <c r="AG108" s="107" t="n">
        <f aca="false">$AU$43</f>
        <v>525.437392502941</v>
      </c>
      <c r="AH108" s="107" t="n">
        <f aca="false">$AU$44</f>
        <v>528.018978259743</v>
      </c>
      <c r="AI108" s="107" t="n">
        <f aca="false">$AU$45</f>
        <v>442.470114178816</v>
      </c>
      <c r="AJ108" s="107" t="n">
        <f aca="false">$AU$46</f>
        <v>473.319471114505</v>
      </c>
      <c r="AK108" s="107" t="n">
        <f aca="false">$AU$47</f>
        <v>530.412687289913</v>
      </c>
      <c r="AL108" s="107" t="n">
        <f aca="false">$AU$48</f>
        <v>531.784431902957</v>
      </c>
      <c r="AM108" s="107" t="n">
        <f aca="false">$AU$49</f>
        <v>451.805390332663</v>
      </c>
      <c r="AN108" s="107" t="n">
        <f aca="false">$AU$50</f>
        <v>478.419817102728</v>
      </c>
      <c r="AO108" s="107" t="n">
        <f aca="false">$AU$51</f>
        <v>529.171067491851</v>
      </c>
      <c r="AP108" s="107" t="n">
        <f aca="false">$AU$52</f>
        <v>532.935973238664</v>
      </c>
      <c r="AQ108" s="107" t="n">
        <f aca="false">$AU$53</f>
        <v>454.231389004609</v>
      </c>
      <c r="AR108" s="107" t="n">
        <f aca="false">$AU$54</f>
        <v>480.940867276535</v>
      </c>
      <c r="AS108" s="107" t="n">
        <f aca="false">$AU$55</f>
        <v>529.661375627867</v>
      </c>
      <c r="AT108" s="107" t="n">
        <f aca="false">$AU$56</f>
        <v>535.199842304155</v>
      </c>
      <c r="AU108" s="107" t="n">
        <f aca="false">$AU$57</f>
        <v>454.657188522616</v>
      </c>
      <c r="AV108" s="107" t="n">
        <f aca="false">$AU$58</f>
        <v>486.130008966807</v>
      </c>
      <c r="AW108" s="107" t="n">
        <f aca="false">$AU$59</f>
        <v>531.661996922972</v>
      </c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22"/>
      <c r="BJ108" s="122"/>
      <c r="BK108" s="122"/>
      <c r="BL108" s="104"/>
      <c r="BM108" s="104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</row>
    <row r="109" customFormat="false" ht="15" hidden="false" customHeight="false" outlineLevel="0" collapsed="false">
      <c r="A109" s="105" t="s">
        <v>436</v>
      </c>
      <c r="B109" s="107" t="n">
        <f aca="false">$AV$12</f>
        <v>185.432634</v>
      </c>
      <c r="C109" s="107" t="n">
        <f aca="false">$AV$13</f>
        <v>167.312349</v>
      </c>
      <c r="D109" s="107" t="n">
        <f aca="false">$AV$14</f>
        <v>179.956011</v>
      </c>
      <c r="E109" s="107" t="n">
        <f aca="false">$AV$15</f>
        <v>266.210659</v>
      </c>
      <c r="F109" s="107" t="n">
        <f aca="false">$AV$16</f>
        <v>228.656151</v>
      </c>
      <c r="G109" s="107" t="n">
        <f aca="false">$AV$17</f>
        <v>192.628209</v>
      </c>
      <c r="H109" s="107" t="n">
        <f aca="false">$AV$18</f>
        <v>202.179192</v>
      </c>
      <c r="I109" s="107" t="n">
        <f aca="false">$AV$19</f>
        <v>307.106426</v>
      </c>
      <c r="J109" s="107" t="n">
        <f aca="false">$AV$20</f>
        <v>268.84042</v>
      </c>
      <c r="K109" s="107" t="n">
        <f aca="false">$AV$21</f>
        <v>227.907845</v>
      </c>
      <c r="L109" s="107" t="n">
        <f aca="false">$AV$22</f>
        <v>238.285233</v>
      </c>
      <c r="M109" s="107" t="n">
        <f aca="false">$AV$23</f>
        <v>310.568861212331</v>
      </c>
      <c r="N109" s="107" t="n">
        <f aca="false">$AV$24</f>
        <v>319.416834690165</v>
      </c>
      <c r="O109" s="107" t="n">
        <f aca="false">$AV$25</f>
        <v>266.961027676708</v>
      </c>
      <c r="P109" s="107" t="n">
        <f aca="false">$AV$26</f>
        <v>285.579711253449</v>
      </c>
      <c r="Q109" s="107" t="n">
        <f aca="false">$AV$27</f>
        <v>334.875488875342</v>
      </c>
      <c r="R109" s="107" t="n">
        <f aca="false">$AV$28</f>
        <v>345.661915854092</v>
      </c>
      <c r="S109" s="107" t="n">
        <f aca="false">$AV$29</f>
        <v>293.865532373994</v>
      </c>
      <c r="T109" s="107" t="n">
        <f aca="false">$AV$30</f>
        <v>309.615404893919</v>
      </c>
      <c r="U109" s="107" t="n">
        <f aca="false">$AV$31</f>
        <v>359.886430448681</v>
      </c>
      <c r="V109" s="107" t="n">
        <f aca="false">$AV$32</f>
        <v>371.854247771331</v>
      </c>
      <c r="W109" s="107" t="n">
        <f aca="false">$AV$33</f>
        <v>314.775019126274</v>
      </c>
      <c r="X109" s="107" t="n">
        <f aca="false">$AV$34</f>
        <v>332.071184093915</v>
      </c>
      <c r="Y109" s="107" t="n">
        <f aca="false">$AV$35</f>
        <v>384.650483167634</v>
      </c>
      <c r="Z109" s="107" t="n">
        <f aca="false">$AV$36</f>
        <v>397.343051246534</v>
      </c>
      <c r="AA109" s="107" t="n">
        <f aca="false">$AV$37</f>
        <v>331.388539069399</v>
      </c>
      <c r="AB109" s="107" t="n">
        <f aca="false">$AV$38</f>
        <v>354.208058097422</v>
      </c>
      <c r="AC109" s="107" t="n">
        <f aca="false">$AV$39</f>
        <v>405.474307147612</v>
      </c>
      <c r="AD109" s="107" t="n">
        <f aca="false">$AV$40</f>
        <v>417.166645245662</v>
      </c>
      <c r="AE109" s="107" t="n">
        <f aca="false">$AV$41</f>
        <v>344.083228343797</v>
      </c>
      <c r="AF109" s="107" t="n">
        <f aca="false">$AV$42</f>
        <v>371.140206050018</v>
      </c>
      <c r="AG109" s="107" t="n">
        <f aca="false">$AV$43</f>
        <v>420.805055617795</v>
      </c>
      <c r="AH109" s="107" t="n">
        <f aca="false">$AV$44</f>
        <v>424.215130175381</v>
      </c>
      <c r="AI109" s="107" t="n">
        <f aca="false">$AV$45</f>
        <v>356.851940385988</v>
      </c>
      <c r="AJ109" s="107" t="n">
        <f aca="false">$AV$46</f>
        <v>382.95291752913</v>
      </c>
      <c r="AK109" s="107" t="n">
        <f aca="false">$AV$47</f>
        <v>430.04155948482</v>
      </c>
      <c r="AL109" s="107" t="n">
        <f aca="false">$AV$48</f>
        <v>431.898950587767</v>
      </c>
      <c r="AM109" s="107" t="n">
        <f aca="false">$AV$49</f>
        <v>367.524588529202</v>
      </c>
      <c r="AN109" s="107" t="n">
        <f aca="false">$AV$50</f>
        <v>389.738375696148</v>
      </c>
      <c r="AO109" s="107" t="n">
        <f aca="false">$AV$51</f>
        <v>431.614428482123</v>
      </c>
      <c r="AP109" s="107" t="n">
        <f aca="false">$AV$52</f>
        <v>435.133703131985</v>
      </c>
      <c r="AQ109" s="107" t="n">
        <f aca="false">$AV$53</f>
        <v>371.448052315601</v>
      </c>
      <c r="AR109" s="107" t="n">
        <f aca="false">$AV$54</f>
        <v>393.825683970212</v>
      </c>
      <c r="AS109" s="107" t="n">
        <f aca="false">$AV$55</f>
        <v>433.892738491358</v>
      </c>
      <c r="AT109" s="107" t="n">
        <f aca="false">$AV$56</f>
        <v>438.489901753352</v>
      </c>
      <c r="AU109" s="107" t="n">
        <f aca="false">$AV$57</f>
        <v>372.514513811679</v>
      </c>
      <c r="AV109" s="107" t="n">
        <f aca="false">$AV$58</f>
        <v>398.287011508184</v>
      </c>
      <c r="AW109" s="107" t="n">
        <f aca="false">$AV$59</f>
        <v>435.582016264598</v>
      </c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22"/>
      <c r="BJ109" s="122"/>
      <c r="BK109" s="122"/>
      <c r="BL109" s="104"/>
      <c r="BM109" s="104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</row>
    <row r="110" customFormat="false" ht="15" hidden="false" customHeight="false" outlineLevel="0" collapsed="false">
      <c r="A110" s="105" t="s">
        <v>437</v>
      </c>
      <c r="B110" s="107" t="n">
        <f aca="false">$AW$12</f>
        <v>532.841999</v>
      </c>
      <c r="C110" s="107" t="n">
        <f aca="false">$AW$13</f>
        <v>196.295451</v>
      </c>
      <c r="D110" s="107" t="n">
        <f aca="false">$AW$14</f>
        <v>188.841954</v>
      </c>
      <c r="E110" s="107" t="n">
        <f aca="false">$AW$15</f>
        <v>240.553665</v>
      </c>
      <c r="F110" s="107" t="n">
        <f aca="false">$AW$16</f>
        <v>261.999675</v>
      </c>
      <c r="G110" s="107" t="n">
        <f aca="false">$AW$17</f>
        <v>173.485308</v>
      </c>
      <c r="H110" s="107" t="n">
        <f aca="false">$AW$18</f>
        <v>189.485688</v>
      </c>
      <c r="I110" s="107" t="n">
        <f aca="false">$AW$19</f>
        <v>201.350233</v>
      </c>
      <c r="J110" s="107" t="n">
        <f aca="false">$AW$20</f>
        <v>360.198859</v>
      </c>
      <c r="K110" s="107" t="n">
        <f aca="false">$AW$21</f>
        <v>119.630736</v>
      </c>
      <c r="L110" s="107" t="n">
        <f aca="false">$AW$22</f>
        <v>123.239708</v>
      </c>
      <c r="M110" s="107" t="n">
        <f aca="false">$AW$23</f>
        <v>221.967957317634</v>
      </c>
      <c r="N110" s="107" t="n">
        <f aca="false">$AW$24</f>
        <v>225.620841797137</v>
      </c>
      <c r="O110" s="107" t="n">
        <f aca="false">$AW$25</f>
        <v>185.858580973333</v>
      </c>
      <c r="P110" s="107" t="n">
        <f aca="false">$AW$26</f>
        <v>195.472205400101</v>
      </c>
      <c r="Q110" s="107" t="n">
        <f aca="false">$AW$27</f>
        <v>225.561083769109</v>
      </c>
      <c r="R110" s="107" t="n">
        <f aca="false">$AW$28</f>
        <v>229.320099924554</v>
      </c>
      <c r="S110" s="107" t="n">
        <f aca="false">$AW$29</f>
        <v>191.681496757708</v>
      </c>
      <c r="T110" s="107" t="n">
        <f aca="false">$AW$30</f>
        <v>198.908726752982</v>
      </c>
      <c r="U110" s="107" t="n">
        <f aca="false">$AW$31</f>
        <v>228.326614747659</v>
      </c>
      <c r="V110" s="107" t="n">
        <f aca="false">$AW$32</f>
        <v>233.151326130754</v>
      </c>
      <c r="W110" s="107" t="n">
        <f aca="false">$AW$33</f>
        <v>195.174013873858</v>
      </c>
      <c r="X110" s="107" t="n">
        <f aca="false">$AW$34</f>
        <v>203.822832851957</v>
      </c>
      <c r="Y110" s="107" t="n">
        <f aca="false">$AW$35</f>
        <v>233.934747661662</v>
      </c>
      <c r="Z110" s="107" t="n">
        <f aca="false">$AW$36</f>
        <v>239.645976545076</v>
      </c>
      <c r="AA110" s="107" t="n">
        <f aca="false">$AW$37</f>
        <v>198.031444664826</v>
      </c>
      <c r="AB110" s="107" t="n">
        <f aca="false">$AW$38</f>
        <v>209.993527371744</v>
      </c>
      <c r="AC110" s="107" t="n">
        <f aca="false">$AW$39</f>
        <v>238.926220027886</v>
      </c>
      <c r="AD110" s="107" t="n">
        <f aca="false">$AW$40</f>
        <v>244.46465202472</v>
      </c>
      <c r="AE110" s="107" t="n">
        <f aca="false">$AW$41</f>
        <v>200.63081335673</v>
      </c>
      <c r="AF110" s="107" t="n">
        <f aca="false">$AW$42</f>
        <v>215.42845685045</v>
      </c>
      <c r="AG110" s="107" t="n">
        <f aca="false">$AW$43</f>
        <v>243.258368628793</v>
      </c>
      <c r="AH110" s="107" t="n">
        <f aca="false">$AW$44</f>
        <v>244.326446694057</v>
      </c>
      <c r="AI110" s="107" t="n">
        <f aca="false">$AW$45</f>
        <v>204.606790892868</v>
      </c>
      <c r="AJ110" s="107" t="n">
        <f aca="false">$AW$46</f>
        <v>218.746063727917</v>
      </c>
      <c r="AK110" s="107" t="n">
        <f aca="false">$AW$47</f>
        <v>245.008822980175</v>
      </c>
      <c r="AL110" s="107" t="n">
        <f aca="false">$AW$48</f>
        <v>245.505553795907</v>
      </c>
      <c r="AM110" s="107" t="n">
        <f aca="false">$AW$49</f>
        <v>208.492263364472</v>
      </c>
      <c r="AN110" s="107" t="n">
        <f aca="false">$AW$50</f>
        <v>220.704487732851</v>
      </c>
      <c r="AO110" s="107" t="n">
        <f aca="false">$AW$51</f>
        <v>244.04830729698</v>
      </c>
      <c r="AP110" s="107" t="n">
        <f aca="false">$AW$52</f>
        <v>245.723545850666</v>
      </c>
      <c r="AQ110" s="107" t="n">
        <f aca="false">$AW$53</f>
        <v>209.36401343843</v>
      </c>
      <c r="AR110" s="107" t="n">
        <f aca="false">$AW$54</f>
        <v>221.606683280313</v>
      </c>
      <c r="AS110" s="107" t="n">
        <f aca="false">$AW$55</f>
        <v>244.004540289076</v>
      </c>
      <c r="AT110" s="107" t="n">
        <f aca="false">$AW$56</f>
        <v>246.492057523359</v>
      </c>
      <c r="AU110" s="107" t="n">
        <f aca="false">$AW$57</f>
        <v>209.362505619543</v>
      </c>
      <c r="AV110" s="107" t="n">
        <f aca="false">$AW$58</f>
        <v>223.844880097583</v>
      </c>
      <c r="AW110" s="107" t="n">
        <f aca="false">$AW$59</f>
        <v>244.803783621153</v>
      </c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22"/>
      <c r="BJ110" s="122"/>
      <c r="BK110" s="122"/>
      <c r="BL110" s="104"/>
      <c r="BM110" s="104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</row>
    <row r="111" customFormat="false" ht="15" hidden="false" customHeight="false" outlineLevel="0" collapsed="false">
      <c r="A111" s="105" t="s">
        <v>438</v>
      </c>
      <c r="B111" s="107" t="n">
        <f aca="false">$AX$12</f>
        <v>181.854607</v>
      </c>
      <c r="C111" s="107" t="n">
        <f aca="false">$AX$13</f>
        <v>102.348372</v>
      </c>
      <c r="D111" s="107" t="n">
        <f aca="false">$AX$14</f>
        <v>104.859954</v>
      </c>
      <c r="E111" s="107" t="n">
        <f aca="false">$AX$15</f>
        <v>154.239756</v>
      </c>
      <c r="F111" s="107" t="n">
        <f aca="false">$AX$16</f>
        <v>149.510519</v>
      </c>
      <c r="G111" s="107" t="n">
        <f aca="false">$AX$17</f>
        <v>114.478849</v>
      </c>
      <c r="H111" s="107" t="n">
        <f aca="false">$AX$18</f>
        <v>112.83086</v>
      </c>
      <c r="I111" s="107" t="n">
        <f aca="false">$AX$19</f>
        <v>183.35815</v>
      </c>
      <c r="J111" s="107" t="n">
        <f aca="false">$AX$20</f>
        <v>272.151128</v>
      </c>
      <c r="K111" s="107" t="n">
        <f aca="false">$AX$21</f>
        <v>167.496961</v>
      </c>
      <c r="L111" s="107" t="n">
        <f aca="false">$AX$22</f>
        <v>188.455811</v>
      </c>
      <c r="M111" s="107" t="n">
        <f aca="false">$AX$23</f>
        <v>227.293181650506</v>
      </c>
      <c r="N111" s="107" t="n">
        <f aca="false">$AX$24</f>
        <v>232.388581143173</v>
      </c>
      <c r="O111" s="107" t="n">
        <f aca="false">$AX$25</f>
        <v>191.932790439743</v>
      </c>
      <c r="P111" s="107" t="n">
        <f aca="false">$AX$26</f>
        <v>201.860606270501</v>
      </c>
      <c r="Q111" s="107" t="n">
        <f aca="false">$AX$27</f>
        <v>232.932846014947</v>
      </c>
      <c r="R111" s="107" t="n">
        <f aca="false">$AX$28</f>
        <v>236.81471391819</v>
      </c>
      <c r="S111" s="107" t="n">
        <f aca="false">$AX$29</f>
        <v>197.946010109977</v>
      </c>
      <c r="T111" s="107" t="n">
        <f aca="false">$AX$30</f>
        <v>205.40943963192</v>
      </c>
      <c r="U111" s="107" t="n">
        <f aca="false">$AX$31</f>
        <v>235.788759769269</v>
      </c>
      <c r="V111" s="107" t="n">
        <f aca="false">$AX$32</f>
        <v>240.771151833033</v>
      </c>
      <c r="W111" s="107" t="n">
        <f aca="false">$AX$33</f>
        <v>201.552669281972</v>
      </c>
      <c r="X111" s="107" t="n">
        <f aca="false">$AX$34</f>
        <v>210.484147999723</v>
      </c>
      <c r="Y111" s="107" t="n">
        <f aca="false">$AX$35</f>
        <v>241.580177059257</v>
      </c>
      <c r="Z111" s="107" t="n">
        <f aca="false">$AX$36</f>
        <v>247.478059689658</v>
      </c>
      <c r="AA111" s="107" t="n">
        <f aca="false">$AX$37</f>
        <v>204.503486308158</v>
      </c>
      <c r="AB111" s="107" t="n">
        <f aca="false">$AX$38</f>
        <v>216.856512471309</v>
      </c>
      <c r="AC111" s="107" t="n">
        <f aca="false">$AX$39</f>
        <v>246.734780170047</v>
      </c>
      <c r="AD111" s="107" t="n">
        <f aca="false">$AX$40</f>
        <v>252.454218585246</v>
      </c>
      <c r="AE111" s="107" t="n">
        <f aca="false">$AX$41</f>
        <v>207.187807278468</v>
      </c>
      <c r="AF111" s="107" t="n">
        <f aca="false">$AX$42</f>
        <v>222.469065710597</v>
      </c>
      <c r="AG111" s="107" t="n">
        <f aca="false">$AX$43</f>
        <v>251.208511569573</v>
      </c>
      <c r="AH111" s="107" t="n">
        <f aca="false">$AX$44</f>
        <v>252.311496443341</v>
      </c>
      <c r="AI111" s="107" t="n">
        <f aca="false">$AX$45</f>
        <v>211.29372727011</v>
      </c>
      <c r="AJ111" s="107" t="n">
        <f aca="false">$AX$46</f>
        <v>225.895098246946</v>
      </c>
      <c r="AK111" s="107" t="n">
        <f aca="false">$AX$47</f>
        <v>253.016174075328</v>
      </c>
      <c r="AL111" s="107" t="n">
        <f aca="false">$AX$48</f>
        <v>253.529138992317</v>
      </c>
      <c r="AM111" s="107" t="n">
        <f aca="false">$AX$49</f>
        <v>215.306184320768</v>
      </c>
      <c r="AN111" s="107" t="n">
        <f aca="false">$AX$50</f>
        <v>227.917527247332</v>
      </c>
      <c r="AO111" s="107" t="n">
        <f aca="false">$AX$51</f>
        <v>252.024266925432</v>
      </c>
      <c r="AP111" s="107" t="n">
        <f aca="false">$AX$52</f>
        <v>253.754255439158</v>
      </c>
      <c r="AQ111" s="107" t="n">
        <f aca="false">$AX$53</f>
        <v>216.206424833661</v>
      </c>
      <c r="AR111" s="107" t="n">
        <f aca="false">$AX$54</f>
        <v>228.849208249307</v>
      </c>
      <c r="AS111" s="107" t="n">
        <f aca="false">$AX$55</f>
        <v>251.979069529045</v>
      </c>
      <c r="AT111" s="107" t="n">
        <f aca="false">$AX$56</f>
        <v>254.54788352484</v>
      </c>
      <c r="AU111" s="107" t="n">
        <f aca="false">$AX$57</f>
        <v>216.204867736405</v>
      </c>
      <c r="AV111" s="107" t="n">
        <f aca="false">$AX$58</f>
        <v>231.160553565957</v>
      </c>
      <c r="AW111" s="107" t="n">
        <f aca="false">$AX$59</f>
        <v>252.804433642785</v>
      </c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22"/>
      <c r="BJ111" s="122"/>
      <c r="BK111" s="122"/>
      <c r="BL111" s="104"/>
      <c r="BM111" s="104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</row>
    <row r="112" customFormat="false" ht="15" hidden="false" customHeight="false" outlineLevel="0" collapsed="false">
      <c r="A112" s="105" t="s">
        <v>439</v>
      </c>
      <c r="B112" s="107" t="n">
        <f aca="false">$AY$12</f>
        <v>87.707027</v>
      </c>
      <c r="C112" s="107" t="n">
        <f aca="false">$AY$13</f>
        <v>85.438216</v>
      </c>
      <c r="D112" s="107" t="n">
        <f aca="false">$AY$14</f>
        <v>70.362691</v>
      </c>
      <c r="E112" s="107" t="n">
        <f aca="false">$AY$15</f>
        <v>102.242855</v>
      </c>
      <c r="F112" s="107" t="n">
        <f aca="false">$AY$16</f>
        <v>141.337651</v>
      </c>
      <c r="G112" s="107" t="n">
        <f aca="false">$AY$17</f>
        <v>90.495006</v>
      </c>
      <c r="H112" s="107" t="n">
        <f aca="false">$AY$18</f>
        <v>69.023181</v>
      </c>
      <c r="I112" s="107" t="n">
        <f aca="false">$AY$19</f>
        <v>90.550455</v>
      </c>
      <c r="J112" s="107" t="n">
        <f aca="false">$AY$20</f>
        <v>136.878459</v>
      </c>
      <c r="K112" s="107" t="n">
        <f aca="false">$AY$21</f>
        <v>78.270885</v>
      </c>
      <c r="L112" s="107" t="n">
        <f aca="false">$AY$22</f>
        <v>61.747783</v>
      </c>
      <c r="M112" s="107" t="n">
        <f aca="false">$AY$23</f>
        <v>101.082676283582</v>
      </c>
      <c r="N112" s="107" t="n">
        <f aca="false">$AY$24</f>
        <v>102.369475072572</v>
      </c>
      <c r="O112" s="107" t="n">
        <f aca="false">$AY$25</f>
        <v>84.1656701641528</v>
      </c>
      <c r="P112" s="107" t="n">
        <f aca="false">$AY$26</f>
        <v>88.519179904451</v>
      </c>
      <c r="Q112" s="107" t="n">
        <f aca="false">$AY$27</f>
        <v>102.144865622877</v>
      </c>
      <c r="R112" s="107" t="n">
        <f aca="false">$AY$28</f>
        <v>103.847128236871</v>
      </c>
      <c r="S112" s="107" t="n">
        <f aca="false">$AY$29</f>
        <v>86.802565413943</v>
      </c>
      <c r="T112" s="107" t="n">
        <f aca="false">$AY$30</f>
        <v>90.0754014207453</v>
      </c>
      <c r="U112" s="107" t="n">
        <f aca="false">$AY$31</f>
        <v>103.39723054975</v>
      </c>
      <c r="V112" s="107" t="n">
        <f aca="false">$AY$32</f>
        <v>105.582091021514</v>
      </c>
      <c r="W112" s="107" t="n">
        <f aca="false">$AY$33</f>
        <v>88.3841444946675</v>
      </c>
      <c r="X112" s="107" t="n">
        <f aca="false">$AY$34</f>
        <v>92.3007441028643</v>
      </c>
      <c r="Y112" s="107" t="n">
        <f aca="false">$AY$35</f>
        <v>105.93686182534</v>
      </c>
      <c r="Z112" s="107" t="n">
        <f aca="false">$AY$36</f>
        <v>108.523179895327</v>
      </c>
      <c r="AA112" s="107" t="n">
        <f aca="false">$AY$37</f>
        <v>89.6781260596297</v>
      </c>
      <c r="AB112" s="107" t="n">
        <f aca="false">$AY$38</f>
        <v>95.0951302265302</v>
      </c>
      <c r="AC112" s="107" t="n">
        <f aca="false">$AY$39</f>
        <v>108.197239659976</v>
      </c>
      <c r="AD112" s="107" t="n">
        <f aca="false">$AY$40</f>
        <v>110.705307020821</v>
      </c>
      <c r="AE112" s="107" t="n">
        <f aca="false">$AY$41</f>
        <v>90.8552447420821</v>
      </c>
      <c r="AF112" s="107" t="n">
        <f aca="false">$AY$42</f>
        <v>97.5563266882411</v>
      </c>
      <c r="AG112" s="107" t="n">
        <f aca="false">$AY$43</f>
        <v>110.159044104714</v>
      </c>
      <c r="AH112" s="107" t="n">
        <f aca="false">$AY$44</f>
        <v>110.64272102552</v>
      </c>
      <c r="AI112" s="107" t="n">
        <f aca="false">$AY$45</f>
        <v>92.6557578641244</v>
      </c>
      <c r="AJ112" s="107" t="n">
        <f aca="false">$AY$46</f>
        <v>99.0586980327381</v>
      </c>
      <c r="AK112" s="107" t="n">
        <f aca="false">$AY$47</f>
        <v>110.951733701311</v>
      </c>
      <c r="AL112" s="107" t="n">
        <f aca="false">$AY$48</f>
        <v>111.176677213622</v>
      </c>
      <c r="AM112" s="107" t="n">
        <f aca="false">$AY$49</f>
        <v>94.4152859567435</v>
      </c>
      <c r="AN112" s="107" t="n">
        <f aca="false">$AY$50</f>
        <v>99.9455662525299</v>
      </c>
      <c r="AO112" s="107" t="n">
        <f aca="false">$AY$51</f>
        <v>110.516766180543</v>
      </c>
      <c r="AP112" s="107" t="n">
        <f aca="false">$AY$52</f>
        <v>111.275394460268</v>
      </c>
      <c r="AQ112" s="107" t="n">
        <f aca="false">$AY$53</f>
        <v>94.8100561567856</v>
      </c>
      <c r="AR112" s="107" t="n">
        <f aca="false">$AY$54</f>
        <v>100.354123621652</v>
      </c>
      <c r="AS112" s="107" t="n">
        <f aca="false">$AY$55</f>
        <v>110.496946382437</v>
      </c>
      <c r="AT112" s="107" t="n">
        <f aca="false">$AY$56</f>
        <v>111.623413365945</v>
      </c>
      <c r="AU112" s="107" t="n">
        <f aca="false">$AY$57</f>
        <v>94.8093733441523</v>
      </c>
      <c r="AV112" s="107" t="n">
        <f aca="false">$AY$58</f>
        <v>101.367686375109</v>
      </c>
      <c r="AW112" s="107" t="n">
        <f aca="false">$AY$59</f>
        <v>110.858882055873</v>
      </c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22"/>
      <c r="BJ112" s="122"/>
      <c r="BK112" s="122"/>
      <c r="BL112" s="104"/>
      <c r="BM112" s="104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</row>
    <row r="113" customFormat="false" ht="15" hidden="false" customHeight="false" outlineLevel="0" collapsed="false">
      <c r="A113" s="105" t="s">
        <v>440</v>
      </c>
      <c r="B113" s="107" t="n">
        <f aca="false">$AZ$12</f>
        <v>11.652866</v>
      </c>
      <c r="C113" s="107" t="n">
        <f aca="false">$AZ$13</f>
        <v>7.514141</v>
      </c>
      <c r="D113" s="107" t="n">
        <f aca="false">$AZ$14</f>
        <v>8.247064</v>
      </c>
      <c r="E113" s="107" t="n">
        <f aca="false">$AZ$15</f>
        <v>12.639509</v>
      </c>
      <c r="F113" s="107" t="n">
        <f aca="false">$AZ$16</f>
        <v>10.494758</v>
      </c>
      <c r="G113" s="107" t="n">
        <f aca="false">$AZ$17</f>
        <v>8.30486</v>
      </c>
      <c r="H113" s="107" t="n">
        <f aca="false">$AZ$18</f>
        <v>9.422769</v>
      </c>
      <c r="I113" s="107" t="n">
        <f aca="false">$AZ$19</f>
        <v>13.393049</v>
      </c>
      <c r="J113" s="107" t="n">
        <f aca="false">$AZ$20</f>
        <v>11.968682</v>
      </c>
      <c r="K113" s="107" t="n">
        <f aca="false">$AZ$21</f>
        <v>11.44573</v>
      </c>
      <c r="L113" s="107" t="n">
        <f aca="false">$AZ$22</f>
        <v>13.46652</v>
      </c>
      <c r="M113" s="107" t="n">
        <f aca="false">$AZ$23</f>
        <v>14.0865410224291</v>
      </c>
      <c r="N113" s="107" t="n">
        <f aca="false">$AZ$24</f>
        <v>14.4692140019812</v>
      </c>
      <c r="O113" s="107" t="n">
        <f aca="false">$AZ$25</f>
        <v>11.9872635616982</v>
      </c>
      <c r="P113" s="107" t="n">
        <f aca="false">$AZ$26</f>
        <v>12.6073105306535</v>
      </c>
      <c r="Q113" s="107" t="n">
        <f aca="false">$AZ$27</f>
        <v>14.5479436367297</v>
      </c>
      <c r="R113" s="107" t="n">
        <f aca="false">$AZ$28</f>
        <v>14.7903877420921</v>
      </c>
      <c r="S113" s="107" t="n">
        <f aca="false">$AZ$29</f>
        <v>12.3628223647372</v>
      </c>
      <c r="T113" s="107" t="n">
        <f aca="false">$AZ$30</f>
        <v>12.828954788221</v>
      </c>
      <c r="U113" s="107" t="n">
        <f aca="false">$AZ$31</f>
        <v>14.7263112351171</v>
      </c>
      <c r="V113" s="107" t="n">
        <f aca="false">$AZ$32</f>
        <v>15.037489156822</v>
      </c>
      <c r="W113" s="107" t="n">
        <f aca="false">$AZ$33</f>
        <v>12.5880781637743</v>
      </c>
      <c r="X113" s="107" t="n">
        <f aca="false">$AZ$34</f>
        <v>13.1458983733387</v>
      </c>
      <c r="Y113" s="107" t="n">
        <f aca="false">$AZ$35</f>
        <v>15.088017253624</v>
      </c>
      <c r="Z113" s="107" t="n">
        <f aca="false">$AZ$36</f>
        <v>15.4563726210659</v>
      </c>
      <c r="AA113" s="107" t="n">
        <f aca="false">$AZ$37</f>
        <v>12.7723729960132</v>
      </c>
      <c r="AB113" s="107" t="n">
        <f aca="false">$AZ$38</f>
        <v>13.5438877541896</v>
      </c>
      <c r="AC113" s="107" t="n">
        <f aca="false">$AZ$39</f>
        <v>15.4099507070137</v>
      </c>
      <c r="AD113" s="107" t="n">
        <f aca="false">$AZ$40</f>
        <v>15.7671612469678</v>
      </c>
      <c r="AE113" s="107" t="n">
        <f aca="false">$AZ$41</f>
        <v>12.9400236766581</v>
      </c>
      <c r="AF113" s="107" t="n">
        <f aca="false">$AZ$42</f>
        <v>13.8944227241614</v>
      </c>
      <c r="AG113" s="107" t="n">
        <f aca="false">$AZ$43</f>
        <v>15.6893599589059</v>
      </c>
      <c r="AH113" s="107" t="n">
        <f aca="false">$AZ$44</f>
        <v>15.7582474603909</v>
      </c>
      <c r="AI113" s="107" t="n">
        <f aca="false">$AZ$45</f>
        <v>13.1964610732608</v>
      </c>
      <c r="AJ113" s="107" t="n">
        <f aca="false">$AZ$46</f>
        <v>14.108397391492</v>
      </c>
      <c r="AK113" s="107" t="n">
        <f aca="false">$AZ$47</f>
        <v>15.802258473211</v>
      </c>
      <c r="AL113" s="107" t="n">
        <f aca="false">$AZ$48</f>
        <v>15.8342959673973</v>
      </c>
      <c r="AM113" s="107" t="n">
        <f aca="false">$AZ$49</f>
        <v>13.4470611926361</v>
      </c>
      <c r="AN113" s="107" t="n">
        <f aca="false">$AZ$50</f>
        <v>14.2347092603859</v>
      </c>
      <c r="AO113" s="107" t="n">
        <f aca="false">$AZ$51</f>
        <v>15.7403083895006</v>
      </c>
      <c r="AP113" s="107" t="n">
        <f aca="false">$AZ$52</f>
        <v>15.8483557337049</v>
      </c>
      <c r="AQ113" s="107" t="n">
        <f aca="false">$AZ$53</f>
        <v>13.5032861882309</v>
      </c>
      <c r="AR113" s="107" t="n">
        <f aca="false">$AZ$54</f>
        <v>14.2928978882931</v>
      </c>
      <c r="AS113" s="107" t="n">
        <f aca="false">$AZ$55</f>
        <v>15.7374855622934</v>
      </c>
      <c r="AT113" s="107" t="n">
        <f aca="false">$AZ$56</f>
        <v>15.8979221939811</v>
      </c>
      <c r="AU113" s="107" t="n">
        <f aca="false">$AZ$57</f>
        <v>13.5031889389013</v>
      </c>
      <c r="AV113" s="107" t="n">
        <f aca="false">$AZ$58</f>
        <v>14.4372541779573</v>
      </c>
      <c r="AW113" s="107" t="n">
        <f aca="false">$AZ$59</f>
        <v>15.7890341129246</v>
      </c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22"/>
      <c r="BJ113" s="122"/>
      <c r="BK113" s="122"/>
      <c r="BL113" s="104"/>
      <c r="BM113" s="104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</row>
    <row r="114" customFormat="false" ht="15" hidden="false" customHeight="false" outlineLevel="0" collapsed="false">
      <c r="A114" s="105" t="s">
        <v>441</v>
      </c>
      <c r="B114" s="107" t="n">
        <f aca="false">$BA$12</f>
        <v>5.067921</v>
      </c>
      <c r="C114" s="107" t="n">
        <f aca="false">$BA$13</f>
        <v>2.065804</v>
      </c>
      <c r="D114" s="107" t="n">
        <f aca="false">$BA$14</f>
        <v>1.755675</v>
      </c>
      <c r="E114" s="107" t="n">
        <f aca="false">$BA$15</f>
        <v>2.892637</v>
      </c>
      <c r="F114" s="107" t="n">
        <f aca="false">$BA$16</f>
        <v>2.929245</v>
      </c>
      <c r="G114" s="107" t="n">
        <f aca="false">$BA$17</f>
        <v>1.604448</v>
      </c>
      <c r="H114" s="107" t="n">
        <f aca="false">$BA$18</f>
        <v>2.40745</v>
      </c>
      <c r="I114" s="107" t="n">
        <f aca="false">$BA$19</f>
        <v>2.254148</v>
      </c>
      <c r="J114" s="107" t="n">
        <f aca="false">$BA$20</f>
        <v>2.676379</v>
      </c>
      <c r="K114" s="107" t="n">
        <f aca="false">$BA$21</f>
        <v>1.766839</v>
      </c>
      <c r="L114" s="107" t="n">
        <f aca="false">$BA$22</f>
        <v>1.737101</v>
      </c>
      <c r="M114" s="107" t="n">
        <f aca="false">$BA$23</f>
        <v>2.36241320540569</v>
      </c>
      <c r="N114" s="107" t="n">
        <f aca="false">$BA$24</f>
        <v>2.41530259777556</v>
      </c>
      <c r="O114" s="107" t="n">
        <f aca="false">$BA$25</f>
        <v>1.99479910938696</v>
      </c>
      <c r="P114" s="107" t="n">
        <f aca="false">$BA$26</f>
        <v>2.09798105204501</v>
      </c>
      <c r="Q114" s="107" t="n">
        <f aca="false">$BA$27</f>
        <v>2.42092157735529</v>
      </c>
      <c r="R114" s="107" t="n">
        <f aca="false">$BA$28</f>
        <v>2.46126667221066</v>
      </c>
      <c r="S114" s="107" t="n">
        <f aca="false">$BA$29</f>
        <v>2.05729580531499</v>
      </c>
      <c r="T114" s="107" t="n">
        <f aca="false">$BA$30</f>
        <v>2.13486484669262</v>
      </c>
      <c r="U114" s="107" t="n">
        <f aca="false">$BA$31</f>
        <v>2.45060370827495</v>
      </c>
      <c r="V114" s="107" t="n">
        <f aca="false">$BA$32</f>
        <v>2.50238678936621</v>
      </c>
      <c r="W114" s="107" t="n">
        <f aca="false">$BA$33</f>
        <v>2.09478059615075</v>
      </c>
      <c r="X114" s="107" t="n">
        <f aca="false">$BA$34</f>
        <v>2.18760739114945</v>
      </c>
      <c r="Y114" s="107" t="n">
        <f aca="false">$BA$35</f>
        <v>2.51079516396987</v>
      </c>
      <c r="Z114" s="107" t="n">
        <f aca="false">$BA$36</f>
        <v>2.57209313703345</v>
      </c>
      <c r="AA114" s="107" t="n">
        <f aca="false">$BA$37</f>
        <v>2.12544907735354</v>
      </c>
      <c r="AB114" s="107" t="n">
        <f aca="false">$BA$38</f>
        <v>2.25383675687422</v>
      </c>
      <c r="AC114" s="107" t="n">
        <f aca="false">$BA$39</f>
        <v>2.56436807181479</v>
      </c>
      <c r="AD114" s="107" t="n">
        <f aca="false">$BA$40</f>
        <v>2.62381143545627</v>
      </c>
      <c r="AE114" s="107" t="n">
        <f aca="false">$BA$41</f>
        <v>2.1533478072611</v>
      </c>
      <c r="AF114" s="107" t="n">
        <f aca="false">$BA$42</f>
        <v>2.31216923970566</v>
      </c>
      <c r="AG114" s="107" t="n">
        <f aca="false">$BA$43</f>
        <v>2.6108645323256</v>
      </c>
      <c r="AH114" s="107" t="n">
        <f aca="false">$BA$44</f>
        <v>2.62232809328785</v>
      </c>
      <c r="AI114" s="107" t="n">
        <f aca="false">$BA$45</f>
        <v>2.19602152405424</v>
      </c>
      <c r="AJ114" s="107" t="n">
        <f aca="false">$BA$46</f>
        <v>2.34777673875041</v>
      </c>
      <c r="AK114" s="107" t="n">
        <f aca="false">$BA$47</f>
        <v>2.62965196071806</v>
      </c>
      <c r="AL114" s="107" t="n">
        <f aca="false">$BA$48</f>
        <v>2.63498331633069</v>
      </c>
      <c r="AM114" s="107" t="n">
        <f aca="false">$BA$49</f>
        <v>2.2377238602354</v>
      </c>
      <c r="AN114" s="107" t="n">
        <f aca="false">$BA$50</f>
        <v>2.36879628189115</v>
      </c>
      <c r="AO114" s="107" t="n">
        <f aca="false">$BA$51</f>
        <v>2.61934285462591</v>
      </c>
      <c r="AP114" s="107" t="n">
        <f aca="false">$BA$52</f>
        <v>2.63732300037653</v>
      </c>
      <c r="AQ114" s="107" t="n">
        <f aca="false">$BA$53</f>
        <v>2.24708025509235</v>
      </c>
      <c r="AR114" s="107" t="n">
        <f aca="false">$BA$54</f>
        <v>2.37847944456863</v>
      </c>
      <c r="AS114" s="107" t="n">
        <f aca="false">$BA$55</f>
        <v>2.61887310828474</v>
      </c>
      <c r="AT114" s="107" t="n">
        <f aca="false">$BA$56</f>
        <v>2.64557134915985</v>
      </c>
      <c r="AU114" s="107" t="n">
        <f aca="false">$BA$57</f>
        <v>2.24706407184294</v>
      </c>
      <c r="AV114" s="107" t="n">
        <f aca="false">$BA$58</f>
        <v>2.40250175763237</v>
      </c>
      <c r="AW114" s="107" t="n">
        <f aca="false">$BA$59</f>
        <v>2.62745129648924</v>
      </c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22"/>
      <c r="BJ114" s="122"/>
      <c r="BK114" s="122"/>
      <c r="BL114" s="104"/>
      <c r="BM114" s="104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</row>
    <row r="115" customFormat="false" ht="15" hidden="false" customHeight="false" outlineLevel="0" collapsed="false">
      <c r="A115" s="105" t="s">
        <v>442</v>
      </c>
      <c r="B115" s="107" t="n">
        <f aca="false">$BB$12</f>
        <v>112.577398</v>
      </c>
      <c r="C115" s="107" t="n">
        <f aca="false">$BB$13</f>
        <v>131.073275</v>
      </c>
      <c r="D115" s="107" t="n">
        <f aca="false">$BB$14</f>
        <v>156.146358</v>
      </c>
      <c r="E115" s="107" t="n">
        <f aca="false">$BB$15</f>
        <v>165.508682</v>
      </c>
      <c r="F115" s="107" t="n">
        <f aca="false">$BB$16</f>
        <v>122.333694</v>
      </c>
      <c r="G115" s="107" t="n">
        <f aca="false">$BB$17</f>
        <v>130.866242</v>
      </c>
      <c r="H115" s="107" t="n">
        <f aca="false">$BB$18</f>
        <v>148.152053</v>
      </c>
      <c r="I115" s="107" t="n">
        <f aca="false">$BB$19</f>
        <v>156.675515</v>
      </c>
      <c r="J115" s="107" t="n">
        <f aca="false">$BB$20</f>
        <v>138.501733</v>
      </c>
      <c r="K115" s="107" t="n">
        <f aca="false">$BB$21</f>
        <v>125.642404</v>
      </c>
      <c r="L115" s="107" t="n">
        <f aca="false">$BB$22</f>
        <v>138.929309</v>
      </c>
      <c r="M115" s="107" t="n">
        <f aca="false">$BB$23</f>
        <v>156.951751051568</v>
      </c>
      <c r="N115" s="107" t="n">
        <f aca="false">$BB$24</f>
        <v>161.345156345068</v>
      </c>
      <c r="O115" s="107" t="n">
        <f aca="false">$BB$25</f>
        <v>133.737064808072</v>
      </c>
      <c r="P115" s="107" t="n">
        <f aca="false">$BB$26</f>
        <v>140.654678760949</v>
      </c>
      <c r="Q115" s="107" t="n">
        <f aca="false">$BB$27</f>
        <v>162.305539621743</v>
      </c>
      <c r="R115" s="107" t="n">
        <f aca="false">$BB$28</f>
        <v>165.010390721771</v>
      </c>
      <c r="S115" s="107" t="n">
        <f aca="false">$BB$29</f>
        <v>137.92702290174</v>
      </c>
      <c r="T115" s="107" t="n">
        <f aca="false">$BB$30</f>
        <v>143.127474348205</v>
      </c>
      <c r="U115" s="107" t="n">
        <f aca="false">$BB$31</f>
        <v>164.295514977038</v>
      </c>
      <c r="V115" s="107" t="n">
        <f aca="false">$BB$32</f>
        <v>167.767201544009</v>
      </c>
      <c r="W115" s="107" t="n">
        <f aca="false">$BB$33</f>
        <v>140.44011100055</v>
      </c>
      <c r="X115" s="107" t="n">
        <f aca="false">$BB$34</f>
        <v>146.663486096443</v>
      </c>
      <c r="Y115" s="107" t="n">
        <f aca="false">$BB$35</f>
        <v>168.33092314084</v>
      </c>
      <c r="Z115" s="107" t="n">
        <f aca="false">$BB$36</f>
        <v>172.440515408868</v>
      </c>
      <c r="AA115" s="107" t="n">
        <f aca="false">$BB$37</f>
        <v>142.496214113331</v>
      </c>
      <c r="AB115" s="107" t="n">
        <f aca="false">$BB$38</f>
        <v>151.10369309997</v>
      </c>
      <c r="AC115" s="107" t="n">
        <f aca="false">$BB$39</f>
        <v>171.922604836855</v>
      </c>
      <c r="AD115" s="107" t="n">
        <f aca="false">$BB$40</f>
        <v>175.907858759579</v>
      </c>
      <c r="AE115" s="107" t="n">
        <f aca="false">$BB$41</f>
        <v>144.366625139761</v>
      </c>
      <c r="AF115" s="107" t="n">
        <f aca="false">$BB$42</f>
        <v>155.014470380817</v>
      </c>
      <c r="AG115" s="107" t="n">
        <f aca="false">$BB$43</f>
        <v>175.03986116779</v>
      </c>
      <c r="AH115" s="107" t="n">
        <f aca="false">$BB$44</f>
        <v>175.808411237883</v>
      </c>
      <c r="AI115" s="107" t="n">
        <f aca="false">$BB$45</f>
        <v>147.227593746329</v>
      </c>
      <c r="AJ115" s="107" t="n">
        <f aca="false">$BB$46</f>
        <v>157.401699443129</v>
      </c>
      <c r="AK115" s="107" t="n">
        <f aca="false">$BB$47</f>
        <v>176.299424357224</v>
      </c>
      <c r="AL115" s="107" t="n">
        <f aca="false">$BB$48</f>
        <v>176.656853758373</v>
      </c>
      <c r="AM115" s="107" t="n">
        <f aca="false">$BB$49</f>
        <v>150.023438205184</v>
      </c>
      <c r="AN115" s="107" t="n">
        <f aca="false">$BB$50</f>
        <v>158.810910019783</v>
      </c>
      <c r="AO115" s="107" t="n">
        <f aca="false">$BB$51</f>
        <v>175.608272259215</v>
      </c>
      <c r="AP115" s="107" t="n">
        <f aca="false">$BB$52</f>
        <v>176.813712900427</v>
      </c>
      <c r="AQ115" s="107" t="n">
        <f aca="false">$BB$53</f>
        <v>150.65071780415</v>
      </c>
      <c r="AR115" s="107" t="n">
        <f aca="false">$BB$54</f>
        <v>159.46009707248</v>
      </c>
      <c r="AS115" s="107" t="n">
        <f aca="false">$BB$55</f>
        <v>175.576779114579</v>
      </c>
      <c r="AT115" s="107" t="n">
        <f aca="false">$BB$56</f>
        <v>177.366705906391</v>
      </c>
      <c r="AU115" s="107" t="n">
        <f aca="false">$BB$57</f>
        <v>150.649632832603</v>
      </c>
      <c r="AV115" s="107" t="n">
        <f aca="false">$BB$58</f>
        <v>161.070621973924</v>
      </c>
      <c r="AW115" s="107" t="n">
        <f aca="false">$BB$59</f>
        <v>176.151885503209</v>
      </c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22"/>
      <c r="BJ115" s="122"/>
      <c r="BK115" s="122"/>
      <c r="BL115" s="104"/>
      <c r="BM115" s="104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</row>
    <row r="116" customFormat="false" ht="15" hidden="false" customHeight="false" outlineLevel="0" collapsed="false">
      <c r="A116" s="105" t="s">
        <v>443</v>
      </c>
      <c r="B116" s="107" t="n">
        <f aca="false">$BC$12</f>
        <v>47.689254</v>
      </c>
      <c r="C116" s="107" t="n">
        <f aca="false">$BC$13</f>
        <v>38.832866</v>
      </c>
      <c r="D116" s="107" t="n">
        <f aca="false">$BC$14</f>
        <v>46.552025</v>
      </c>
      <c r="E116" s="107" t="n">
        <f aca="false">$BC$15</f>
        <v>82.369517</v>
      </c>
      <c r="F116" s="107" t="n">
        <f aca="false">$BC$16</f>
        <v>47.847388</v>
      </c>
      <c r="G116" s="107" t="n">
        <f aca="false">$BC$17</f>
        <v>53.73512</v>
      </c>
      <c r="H116" s="107" t="n">
        <f aca="false">$BC$18</f>
        <v>63.652116</v>
      </c>
      <c r="I116" s="107" t="n">
        <f aca="false">$BC$19</f>
        <v>97.080422</v>
      </c>
      <c r="J116" s="107" t="n">
        <f aca="false">$BC$20</f>
        <v>60.910053</v>
      </c>
      <c r="K116" s="107" t="n">
        <f aca="false">$BC$21</f>
        <v>61.55145</v>
      </c>
      <c r="L116" s="107" t="n">
        <f aca="false">$BC$22</f>
        <v>63.382455</v>
      </c>
      <c r="M116" s="107" t="n">
        <f aca="false">$BC$23</f>
        <v>79.5838010598882</v>
      </c>
      <c r="N116" s="107" t="n">
        <f aca="false">$BC$24</f>
        <v>81.5854009965162</v>
      </c>
      <c r="O116" s="107" t="n">
        <f aca="false">$BC$25</f>
        <v>67.4804266275729</v>
      </c>
      <c r="P116" s="107" t="n">
        <f aca="false">$BC$26</f>
        <v>70.9708841268081</v>
      </c>
      <c r="Q116" s="107" t="n">
        <f aca="false">$BC$27</f>
        <v>81.8953748791461</v>
      </c>
      <c r="R116" s="107" t="n">
        <f aca="false">$BC$28</f>
        <v>83.2601760765994</v>
      </c>
      <c r="S116" s="107" t="n">
        <f aca="false">$BC$29</f>
        <v>69.5945762099504</v>
      </c>
      <c r="T116" s="107" t="n">
        <f aca="false">$BC$30</f>
        <v>72.218595832088</v>
      </c>
      <c r="U116" s="107" t="n">
        <f aca="false">$BC$31</f>
        <v>82.899467395655</v>
      </c>
      <c r="V116" s="107" t="n">
        <f aca="false">$BC$32</f>
        <v>84.651194869206</v>
      </c>
      <c r="W116" s="107" t="n">
        <f aca="false">$BC$33</f>
        <v>70.862618523454</v>
      </c>
      <c r="X116" s="107" t="n">
        <f aca="false">$BC$34</f>
        <v>74.0027802066562</v>
      </c>
      <c r="Y116" s="107" t="n">
        <f aca="false">$BC$35</f>
        <v>84.9356348926799</v>
      </c>
      <c r="Z116" s="107" t="n">
        <f aca="false">$BC$36</f>
        <v>87.0092338602506</v>
      </c>
      <c r="AA116" s="107" t="n">
        <f aca="false">$BC$37</f>
        <v>71.9000774765113</v>
      </c>
      <c r="AB116" s="107" t="n">
        <f aca="false">$BC$38</f>
        <v>76.243199220957</v>
      </c>
      <c r="AC116" s="107" t="n">
        <f aca="false">$BC$39</f>
        <v>86.7479089507759</v>
      </c>
      <c r="AD116" s="107" t="n">
        <f aca="false">$BC$40</f>
        <v>88.7587698539258</v>
      </c>
      <c r="AE116" s="107" t="n">
        <f aca="false">$BC$41</f>
        <v>72.8438407796282</v>
      </c>
      <c r="AF116" s="107" t="n">
        <f aca="false">$BC$42</f>
        <v>78.2164810462738</v>
      </c>
      <c r="AG116" s="107" t="n">
        <f aca="false">$BC$43</f>
        <v>88.320799663017</v>
      </c>
      <c r="AH116" s="107" t="n">
        <f aca="false">$BC$44</f>
        <v>88.7085910856036</v>
      </c>
      <c r="AI116" s="107" t="n">
        <f aca="false">$BC$45</f>
        <v>74.2874150229865</v>
      </c>
      <c r="AJ116" s="107" t="n">
        <f aca="false">$BC$46</f>
        <v>79.4210179920614</v>
      </c>
      <c r="AK116" s="107" t="n">
        <f aca="false">$BC$47</f>
        <v>88.9563442034132</v>
      </c>
      <c r="AL116" s="107" t="n">
        <f aca="false">$BC$48</f>
        <v>89.1366942695178</v>
      </c>
      <c r="AM116" s="107" t="n">
        <f aca="false">$BC$49</f>
        <v>75.6981292265515</v>
      </c>
      <c r="AN116" s="107" t="n">
        <f aca="false">$BC$50</f>
        <v>80.1320709156259</v>
      </c>
      <c r="AO116" s="107" t="n">
        <f aca="false">$BC$51</f>
        <v>88.6076058898789</v>
      </c>
      <c r="AP116" s="107" t="n">
        <f aca="false">$BC$52</f>
        <v>89.215841526424</v>
      </c>
      <c r="AQ116" s="107" t="n">
        <f aca="false">$BC$53</f>
        <v>76.0146390513617</v>
      </c>
      <c r="AR116" s="107" t="n">
        <f aca="false">$BC$54</f>
        <v>80.4596347016263</v>
      </c>
      <c r="AS116" s="107" t="n">
        <f aca="false">$BC$55</f>
        <v>88.5917152253205</v>
      </c>
      <c r="AT116" s="107" t="n">
        <f aca="false">$BC$56</f>
        <v>89.4948681673786</v>
      </c>
      <c r="AU116" s="107" t="n">
        <f aca="false">$BC$57</f>
        <v>76.0140916014607</v>
      </c>
      <c r="AV116" s="107" t="n">
        <f aca="false">$BC$58</f>
        <v>81.2722658715991</v>
      </c>
      <c r="AW116" s="107" t="n">
        <f aca="false">$BC$59</f>
        <v>88.8818997341301</v>
      </c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22"/>
      <c r="BJ116" s="122"/>
      <c r="BK116" s="122"/>
      <c r="BL116" s="104"/>
      <c r="BM116" s="104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</row>
    <row r="117" customFormat="false" ht="15" hidden="false" customHeight="false" outlineLevel="0" collapsed="false">
      <c r="A117" s="105" t="s">
        <v>444</v>
      </c>
      <c r="B117" s="107" t="n">
        <f aca="false">$BD$12</f>
        <v>13.957078</v>
      </c>
      <c r="C117" s="107" t="n">
        <f aca="false">$BD$13</f>
        <v>16.138858</v>
      </c>
      <c r="D117" s="107" t="n">
        <f aca="false">$BD$14</f>
        <v>12.335794</v>
      </c>
      <c r="E117" s="107" t="n">
        <f aca="false">$BD$15</f>
        <v>21.326574</v>
      </c>
      <c r="F117" s="107" t="n">
        <f aca="false">$BD$16</f>
        <v>16.059587</v>
      </c>
      <c r="G117" s="107" t="n">
        <f aca="false">$BD$17</f>
        <v>17.462383</v>
      </c>
      <c r="H117" s="107" t="n">
        <f aca="false">$BD$18</f>
        <v>14.402107</v>
      </c>
      <c r="I117" s="107" t="n">
        <f aca="false">$BD$19</f>
        <v>16.703717</v>
      </c>
      <c r="J117" s="107" t="n">
        <f aca="false">$BD$20</f>
        <v>15.88088</v>
      </c>
      <c r="K117" s="107" t="n">
        <f aca="false">$BD$21</f>
        <v>18.821701</v>
      </c>
      <c r="L117" s="107" t="n">
        <f aca="false">$BD$22</f>
        <v>14.682397</v>
      </c>
      <c r="M117" s="107" t="n">
        <f aca="false">$BD$23</f>
        <v>15.6017623235847</v>
      </c>
      <c r="N117" s="107" t="n">
        <f aca="false">$BD$24</f>
        <v>16.3855331856142</v>
      </c>
      <c r="O117" s="107" t="n">
        <f aca="false">$BD$25</f>
        <v>15.6126201039155</v>
      </c>
      <c r="P117" s="107" t="n">
        <f aca="false">$BD$26</f>
        <v>13.3619718222528</v>
      </c>
      <c r="Q117" s="107" t="n">
        <f aca="false">$BD$27</f>
        <v>15.1145497266693</v>
      </c>
      <c r="R117" s="107" t="n">
        <f aca="false">$BD$28</f>
        <v>15.5694346170035</v>
      </c>
      <c r="S117" s="107" t="n">
        <f aca="false">$BD$29</f>
        <v>14.7942993268624</v>
      </c>
      <c r="T117" s="107" t="n">
        <f aca="false">$BD$30</f>
        <v>12.7851600240027</v>
      </c>
      <c r="U117" s="107" t="n">
        <f aca="false">$BD$31</f>
        <v>14.4330782739223</v>
      </c>
      <c r="V117" s="107" t="n">
        <f aca="false">$BD$32</f>
        <v>14.8461443180983</v>
      </c>
      <c r="W117" s="107" t="n">
        <f aca="false">$BD$33</f>
        <v>14.1876893113304</v>
      </c>
      <c r="X117" s="107" t="n">
        <f aca="false">$BD$34</f>
        <v>12.5344266349496</v>
      </c>
      <c r="Y117" s="107" t="n">
        <f aca="false">$BD$35</f>
        <v>14.2194346809915</v>
      </c>
      <c r="Z117" s="107" t="n">
        <f aca="false">$BD$36</f>
        <v>14.5597605442609</v>
      </c>
      <c r="AA117" s="107" t="n">
        <f aca="false">$BD$37</f>
        <v>13.9208040618388</v>
      </c>
      <c r="AB117" s="107" t="n">
        <f aca="false">$BD$38</f>
        <v>12.0896646230979</v>
      </c>
      <c r="AC117" s="107" t="n">
        <f aca="false">$BD$39</f>
        <v>13.6959576573776</v>
      </c>
      <c r="AD117" s="107" t="n">
        <f aca="false">$BD$40</f>
        <v>13.9372842866316</v>
      </c>
      <c r="AE117" s="107" t="n">
        <f aca="false">$BD$41</f>
        <v>13.6824719827098</v>
      </c>
      <c r="AF117" s="107" t="n">
        <f aca="false">$BD$42</f>
        <v>12.0277984425779</v>
      </c>
      <c r="AG117" s="107" t="n">
        <f aca="false">$BD$43</f>
        <v>13.8827941946448</v>
      </c>
      <c r="AH117" s="107" t="n">
        <f aca="false">$BD$44</f>
        <v>13.6956611889817</v>
      </c>
      <c r="AI117" s="107" t="n">
        <f aca="false">$BD$45</f>
        <v>14.1323013803764</v>
      </c>
      <c r="AJ117" s="107" t="n">
        <f aca="false">$BD$46</f>
        <v>11.8046637141218</v>
      </c>
      <c r="AK117" s="107" t="n">
        <f aca="false">$BD$47</f>
        <v>13.6663581118992</v>
      </c>
      <c r="AL117" s="107" t="n">
        <f aca="false">$BD$48</f>
        <v>13.3429159597279</v>
      </c>
      <c r="AM117" s="107" t="n">
        <f aca="false">$BD$49</f>
        <v>14.1126378963771</v>
      </c>
      <c r="AN117" s="107" t="n">
        <f aca="false">$BD$50</f>
        <v>12.1188189177845</v>
      </c>
      <c r="AO117" s="107" t="n">
        <f aca="false">$BD$51</f>
        <v>14.1621124704035</v>
      </c>
      <c r="AP117" s="107" t="n">
        <f aca="false">$BD$52</f>
        <v>13.8061612702274</v>
      </c>
      <c r="AQ117" s="107" t="n">
        <f aca="false">$BD$53</f>
        <v>14.4547798045804</v>
      </c>
      <c r="AR117" s="107" t="n">
        <f aca="false">$BD$54</f>
        <v>12.4009346781612</v>
      </c>
      <c r="AS117" s="107" t="n">
        <f aca="false">$BD$55</f>
        <v>14.4746148588047</v>
      </c>
      <c r="AT117" s="107" t="n">
        <f aca="false">$BD$56</f>
        <v>14.1498258588827</v>
      </c>
      <c r="AU117" s="107" t="n">
        <f aca="false">$BD$57</f>
        <v>14.9337190207754</v>
      </c>
      <c r="AV117" s="107" t="n">
        <f aca="false">$BD$58</f>
        <v>13.1126755705051</v>
      </c>
      <c r="AW117" s="107" t="n">
        <f aca="false">$BD$59</f>
        <v>15.4680296492901</v>
      </c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22"/>
      <c r="BJ117" s="122"/>
      <c r="BK117" s="122"/>
      <c r="BL117" s="104"/>
      <c r="BM117" s="104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</row>
    <row r="118" customFormat="false" ht="15" hidden="false" customHeight="false" outlineLevel="0" collapsed="false">
      <c r="A118" s="105" t="s">
        <v>445</v>
      </c>
      <c r="B118" s="107" t="n">
        <f aca="false">$BE$12</f>
        <v>10.714452</v>
      </c>
      <c r="C118" s="107" t="n">
        <f aca="false">$BE$13</f>
        <v>10.424499</v>
      </c>
      <c r="D118" s="107" t="n">
        <f aca="false">$BE$14</f>
        <v>8.993573</v>
      </c>
      <c r="E118" s="107" t="n">
        <f aca="false">$BE$15</f>
        <v>12.940947</v>
      </c>
      <c r="F118" s="107" t="n">
        <f aca="false">$BE$16</f>
        <v>10.767094</v>
      </c>
      <c r="G118" s="107" t="n">
        <f aca="false">$BE$17</f>
        <v>11.154312</v>
      </c>
      <c r="H118" s="107" t="n">
        <f aca="false">$BE$18</f>
        <v>9.007925</v>
      </c>
      <c r="I118" s="107" t="n">
        <f aca="false">$BE$19</f>
        <v>11.385448</v>
      </c>
      <c r="J118" s="107" t="n">
        <f aca="false">$BE$20</f>
        <v>10.621176</v>
      </c>
      <c r="K118" s="107" t="n">
        <f aca="false">$BE$21</f>
        <v>10.382727</v>
      </c>
      <c r="L118" s="107" t="n">
        <f aca="false">$BE$22</f>
        <v>7.001834</v>
      </c>
      <c r="M118" s="107" t="n">
        <f aca="false">$BE$23</f>
        <v>8.85517809101658</v>
      </c>
      <c r="N118" s="107" t="n">
        <f aca="false">$BE$24</f>
        <v>9.29532305443961</v>
      </c>
      <c r="O118" s="107" t="n">
        <f aca="false">$BE$25</f>
        <v>8.856858421888</v>
      </c>
      <c r="P118" s="107" t="n">
        <f aca="false">$BE$26</f>
        <v>7.58009173855903</v>
      </c>
      <c r="Q118" s="107" t="n">
        <f aca="false">$BE$27</f>
        <v>8.57430886992012</v>
      </c>
      <c r="R118" s="107" t="n">
        <f aca="false">$BE$28</f>
        <v>8.83235979571803</v>
      </c>
      <c r="S118" s="107" t="n">
        <f aca="false">$BE$29</f>
        <v>8.39263453007432</v>
      </c>
      <c r="T118" s="107" t="n">
        <f aca="false">$BE$30</f>
        <v>7.25287309113322</v>
      </c>
      <c r="U118" s="107" t="n">
        <f aca="false">$BE$31</f>
        <v>8.18771801358947</v>
      </c>
      <c r="V118" s="107" t="n">
        <f aca="false">$BE$32</f>
        <v>8.42204559267647</v>
      </c>
      <c r="W118" s="107" t="n">
        <f aca="false">$BE$33</f>
        <v>8.04851169937027</v>
      </c>
      <c r="X118" s="107" t="n">
        <f aca="false">$BE$34</f>
        <v>7.11063494572886</v>
      </c>
      <c r="Y118" s="107" t="n">
        <f aca="false">$BE$35</f>
        <v>8.06652047962415</v>
      </c>
      <c r="Z118" s="107" t="n">
        <f aca="false">$BE$36</f>
        <v>8.2595833972012</v>
      </c>
      <c r="AA118" s="107" t="n">
        <f aca="false">$BE$37</f>
        <v>7.89711079075246</v>
      </c>
      <c r="AB118" s="107" t="n">
        <f aca="false">$BE$38</f>
        <v>6.85832661156168</v>
      </c>
      <c r="AC118" s="107" t="n">
        <f aca="false">$BE$39</f>
        <v>7.76955803165573</v>
      </c>
      <c r="AD118" s="107" t="n">
        <f aca="false">$BE$40</f>
        <v>7.90645983125808</v>
      </c>
      <c r="AE118" s="107" t="n">
        <f aca="false">$BE$41</f>
        <v>7.76190776472673</v>
      </c>
      <c r="AF118" s="107" t="n">
        <f aca="false">$BE$42</f>
        <v>6.82323064443241</v>
      </c>
      <c r="AG118" s="107" t="n">
        <f aca="false">$BE$43</f>
        <v>7.8755482336588</v>
      </c>
      <c r="AH118" s="107" t="n">
        <f aca="false">$BE$44</f>
        <v>7.76938984857107</v>
      </c>
      <c r="AI118" s="107" t="n">
        <f aca="false">$BE$45</f>
        <v>8.01709076813156</v>
      </c>
      <c r="AJ118" s="107" t="n">
        <f aca="false">$BE$46</f>
        <v>6.69664889929363</v>
      </c>
      <c r="AK118" s="107" t="n">
        <f aca="false">$BE$47</f>
        <v>7.75276655258881</v>
      </c>
      <c r="AL118" s="107" t="n">
        <f aca="false">$BE$48</f>
        <v>7.56928156862168</v>
      </c>
      <c r="AM118" s="107" t="n">
        <f aca="false">$BE$49</f>
        <v>8.00593590157467</v>
      </c>
      <c r="AN118" s="107" t="n">
        <f aca="false">$BE$50</f>
        <v>6.8748655050152</v>
      </c>
      <c r="AO118" s="107" t="n">
        <f aca="false">$BE$51</f>
        <v>8.03400225396898</v>
      </c>
      <c r="AP118" s="107" t="n">
        <f aca="false">$BE$52</f>
        <v>7.83207526387522</v>
      </c>
      <c r="AQ118" s="107" t="n">
        <f aca="false">$BE$53</f>
        <v>8.20002904039327</v>
      </c>
      <c r="AR118" s="107" t="n">
        <f aca="false">$BE$54</f>
        <v>7.03490650592403</v>
      </c>
      <c r="AS118" s="107" t="n">
        <f aca="false">$BE$55</f>
        <v>8.21128123675019</v>
      </c>
      <c r="AT118" s="107" t="n">
        <f aca="false">$BE$56</f>
        <v>8.02703220166513</v>
      </c>
      <c r="AU118" s="107" t="n">
        <f aca="false">$BE$57</f>
        <v>8.47172570644263</v>
      </c>
      <c r="AV118" s="107" t="n">
        <f aca="false">$BE$58</f>
        <v>7.4386688644904</v>
      </c>
      <c r="AW118" s="107" t="n">
        <f aca="false">$BE$59</f>
        <v>8.77483393290088</v>
      </c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22"/>
      <c r="BJ118" s="122"/>
      <c r="BK118" s="122"/>
      <c r="BL118" s="104"/>
      <c r="BM118" s="104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</row>
    <row r="119" customFormat="false" ht="15" hidden="false" customHeight="false" outlineLevel="0" collapsed="false">
      <c r="A119" s="105" t="s">
        <v>446</v>
      </c>
      <c r="B119" s="107" t="n">
        <f aca="false">$BF$12</f>
        <v>51.148539</v>
      </c>
      <c r="C119" s="107" t="n">
        <f aca="false">$BF$13</f>
        <v>44.375122</v>
      </c>
      <c r="D119" s="107" t="n">
        <f aca="false">$BF$14</f>
        <v>38.646438</v>
      </c>
      <c r="E119" s="107" t="n">
        <f aca="false">$BF$15</f>
        <v>50.647752</v>
      </c>
      <c r="F119" s="107" t="n">
        <f aca="false">$BF$16</f>
        <v>59.815361</v>
      </c>
      <c r="G119" s="107" t="n">
        <f aca="false">$BF$17</f>
        <v>49.583921</v>
      </c>
      <c r="H119" s="107" t="n">
        <f aca="false">$BF$18</f>
        <v>47.532013</v>
      </c>
      <c r="I119" s="107" t="n">
        <f aca="false">$BF$19</f>
        <v>56.116778</v>
      </c>
      <c r="J119" s="107" t="n">
        <f aca="false">$BF$20</f>
        <v>68.384218</v>
      </c>
      <c r="K119" s="107" t="n">
        <f aca="false">$BF$21</f>
        <v>52.924002</v>
      </c>
      <c r="L119" s="107" t="n">
        <f aca="false">$BF$22</f>
        <v>48.827616</v>
      </c>
      <c r="M119" s="107" t="n">
        <f aca="false">$BF$23</f>
        <v>61.0514655840412</v>
      </c>
      <c r="N119" s="107" t="n">
        <f aca="false">$BF$24</f>
        <v>66.6441438823641</v>
      </c>
      <c r="O119" s="107" t="n">
        <f aca="false">$BF$25</f>
        <v>65.9753488243323</v>
      </c>
      <c r="P119" s="107" t="n">
        <f aca="false">$BF$26</f>
        <v>58.6652521564117</v>
      </c>
      <c r="Q119" s="107" t="n">
        <f aca="false">$BF$27</f>
        <v>68.9461613264378</v>
      </c>
      <c r="R119" s="107" t="n">
        <f aca="false">$BF$28</f>
        <v>73.789098901498</v>
      </c>
      <c r="S119" s="107" t="n">
        <f aca="false">$BF$29</f>
        <v>72.8481040907414</v>
      </c>
      <c r="T119" s="107" t="n">
        <f aca="false">$BF$30</f>
        <v>65.408547900196</v>
      </c>
      <c r="U119" s="107" t="n">
        <f aca="false">$BF$31</f>
        <v>76.717032193728</v>
      </c>
      <c r="V119" s="107" t="n">
        <f aca="false">$BF$32</f>
        <v>81.9881320984486</v>
      </c>
      <c r="W119" s="107" t="n">
        <f aca="false">$BF$33</f>
        <v>81.4054480675301</v>
      </c>
      <c r="X119" s="107" t="n">
        <f aca="false">$BF$34</f>
        <v>74.722391243715</v>
      </c>
      <c r="Y119" s="107" t="n">
        <f aca="false">$BF$35</f>
        <v>88.0710363521564</v>
      </c>
      <c r="Z119" s="107" t="n">
        <f aca="false">$BF$36</f>
        <v>93.6935071922283</v>
      </c>
      <c r="AA119" s="107" t="n">
        <f aca="false">$BF$37</f>
        <v>92.930846293254</v>
      </c>
      <c r="AB119" s="107" t="n">
        <f aca="false">$BF$38</f>
        <v>83.5960877426955</v>
      </c>
      <c r="AC119" s="107" t="n">
        <f aca="false">$BF$39</f>
        <v>97.9435978518563</v>
      </c>
      <c r="AD119" s="107" t="n">
        <f aca="false">$BF$40</f>
        <v>102.922322251376</v>
      </c>
      <c r="AE119" s="107" t="n">
        <f aca="false">$BF$41</f>
        <v>104.178853919909</v>
      </c>
      <c r="AF119" s="107" t="n">
        <f aca="false">$BF$42</f>
        <v>94.2802140846512</v>
      </c>
      <c r="AG119" s="107" t="n">
        <f aca="false">$BF$43</f>
        <v>111.857867282807</v>
      </c>
      <c r="AH119" s="107" t="n">
        <f aca="false">$BF$44</f>
        <v>113.256648082354</v>
      </c>
      <c r="AI119" s="107" t="n">
        <f aca="false">$BF$45</f>
        <v>119.762392384576</v>
      </c>
      <c r="AJ119" s="107" t="n">
        <f aca="false">$BF$46</f>
        <v>102.358493289082</v>
      </c>
      <c r="AK119" s="107" t="n">
        <f aca="false">$BF$47</f>
        <v>121.065827414283</v>
      </c>
      <c r="AL119" s="107" t="n">
        <f aca="false">$BF$48</f>
        <v>120.574053614344</v>
      </c>
      <c r="AM119" s="107" t="n">
        <f aca="false">$BF$49</f>
        <v>129.891718787183</v>
      </c>
      <c r="AN119" s="107" t="n">
        <f aca="false">$BF$50</f>
        <v>113.433030711788</v>
      </c>
      <c r="AO119" s="107" t="n">
        <f aca="false">$BF$51</f>
        <v>134.601243957356</v>
      </c>
      <c r="AP119" s="107" t="n">
        <f aca="false">$BF$52</f>
        <v>133.036739343972</v>
      </c>
      <c r="AQ119" s="107" t="n">
        <f aca="false">$BF$53</f>
        <v>141.001445903414</v>
      </c>
      <c r="AR119" s="107" t="n">
        <f aca="false">$BF$54</f>
        <v>122.268831626395</v>
      </c>
      <c r="AS119" s="107" t="n">
        <f aca="false">$BF$55</f>
        <v>144.030157677015</v>
      </c>
      <c r="AT119" s="107" t="n">
        <f aca="false">$BF$56</f>
        <v>141.879095732923</v>
      </c>
      <c r="AU119" s="107" t="n">
        <f aca="false">$BF$57</f>
        <v>150.657935024805</v>
      </c>
      <c r="AV119" s="107" t="n">
        <f aca="false">$BF$58</f>
        <v>132.894769860166</v>
      </c>
      <c r="AW119" s="107" t="n">
        <f aca="false">$BF$59</f>
        <v>157.246116348933</v>
      </c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22"/>
      <c r="BJ119" s="122"/>
      <c r="BK119" s="122"/>
      <c r="BL119" s="104"/>
      <c r="BM119" s="104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</row>
    <row r="120" customFormat="false" ht="15" hidden="false" customHeight="false" outlineLevel="0" collapsed="false">
      <c r="A120" s="105" t="s">
        <v>447</v>
      </c>
      <c r="B120" s="107" t="n">
        <f aca="false">$BG$12</f>
        <v>142.689652</v>
      </c>
      <c r="C120" s="107" t="n">
        <f aca="false">$BG$13</f>
        <v>98.301099</v>
      </c>
      <c r="D120" s="107" t="n">
        <f aca="false">$BG$14</f>
        <v>98.784653</v>
      </c>
      <c r="E120" s="107" t="n">
        <f aca="false">$BG$15</f>
        <v>173.748467</v>
      </c>
      <c r="F120" s="107" t="n">
        <f aca="false">$BG$16</f>
        <v>116.69082</v>
      </c>
      <c r="G120" s="107" t="n">
        <f aca="false">$BG$17</f>
        <v>121.300941</v>
      </c>
      <c r="H120" s="107" t="n">
        <f aca="false">$BG$18</f>
        <v>88.537625</v>
      </c>
      <c r="I120" s="107" t="n">
        <f aca="false">$BG$19</f>
        <v>166.135722</v>
      </c>
      <c r="J120" s="107" t="n">
        <f aca="false">$BG$20</f>
        <v>112.83593</v>
      </c>
      <c r="K120" s="107" t="n">
        <f aca="false">$BG$21</f>
        <v>116.940671</v>
      </c>
      <c r="L120" s="107" t="n">
        <f aca="false">$BG$22</f>
        <v>95.354255</v>
      </c>
      <c r="M120" s="107" t="n">
        <f aca="false">$BG$23</f>
        <v>164.955102335926</v>
      </c>
      <c r="N120" s="107" t="n">
        <f aca="false">$BG$24</f>
        <v>134.427712897643</v>
      </c>
      <c r="O120" s="107" t="n">
        <f aca="false">$BG$25</f>
        <v>109.263429079121</v>
      </c>
      <c r="P120" s="107" t="n">
        <f aca="false">$BG$26</f>
        <v>90.5756990920852</v>
      </c>
      <c r="Q120" s="107" t="n">
        <f aca="false">$BG$27</f>
        <v>169.745142331529</v>
      </c>
      <c r="R120" s="107" t="n">
        <f aca="false">$BG$28</f>
        <v>148.852061255928</v>
      </c>
      <c r="S120" s="107" t="n">
        <f aca="false">$BG$29</f>
        <v>114.204673230104</v>
      </c>
      <c r="T120" s="107" t="n">
        <f aca="false">$BG$30</f>
        <v>95.0263089747184</v>
      </c>
      <c r="U120" s="107" t="n">
        <f aca="false">$BG$31</f>
        <v>170.221591651079</v>
      </c>
      <c r="V120" s="107" t="n">
        <f aca="false">$BG$32</f>
        <v>151.631014923939</v>
      </c>
      <c r="W120" s="107" t="n">
        <f aca="false">$BG$33</f>
        <v>116.077737279216</v>
      </c>
      <c r="X120" s="107" t="n">
        <f aca="false">$BG$34</f>
        <v>95.4320107961459</v>
      </c>
      <c r="Y120" s="107" t="n">
        <f aca="false">$BG$35</f>
        <v>177.497621006366</v>
      </c>
      <c r="Z120" s="107" t="n">
        <f aca="false">$BG$36</f>
        <v>159.872738921221</v>
      </c>
      <c r="AA120" s="107" t="n">
        <f aca="false">$BG$37</f>
        <v>117.507881000934</v>
      </c>
      <c r="AB120" s="107" t="n">
        <f aca="false">$BG$38</f>
        <v>94.6937734074292</v>
      </c>
      <c r="AC120" s="107" t="n">
        <f aca="false">$BG$39</f>
        <v>179.345566209462</v>
      </c>
      <c r="AD120" s="107" t="n">
        <f aca="false">$BG$40</f>
        <v>168.686067756619</v>
      </c>
      <c r="AE120" s="107" t="n">
        <f aca="false">$BG$41</f>
        <v>118.933720461172</v>
      </c>
      <c r="AF120" s="107" t="n">
        <f aca="false">$BG$42</f>
        <v>95.6382266424583</v>
      </c>
      <c r="AG120" s="107" t="n">
        <f aca="false">$BG$43</f>
        <v>179.347673078798</v>
      </c>
      <c r="AH120" s="107" t="n">
        <f aca="false">$BG$44</f>
        <v>178.408630808243</v>
      </c>
      <c r="AI120" s="107" t="n">
        <f aca="false">$BG$45</f>
        <v>120.72568339655</v>
      </c>
      <c r="AJ120" s="107" t="n">
        <f aca="false">$BG$46</f>
        <v>96.148593094612</v>
      </c>
      <c r="AK120" s="107" t="n">
        <f aca="false">$BG$47</f>
        <v>180.788676057073</v>
      </c>
      <c r="AL120" s="107" t="n">
        <f aca="false">$BG$48</f>
        <v>188.509660679941</v>
      </c>
      <c r="AM120" s="107" t="n">
        <f aca="false">$BG$49</f>
        <v>121.75357525335</v>
      </c>
      <c r="AN120" s="107" t="n">
        <f aca="false">$BG$50</f>
        <v>91.3036224560868</v>
      </c>
      <c r="AO120" s="107" t="n">
        <f aca="false">$BG$51</f>
        <v>182.810224308005</v>
      </c>
      <c r="AP120" s="107" t="n">
        <f aca="false">$BG$52</f>
        <v>198.466112483269</v>
      </c>
      <c r="AQ120" s="107" t="n">
        <f aca="false">$BG$53</f>
        <v>126.400214885217</v>
      </c>
      <c r="AR120" s="107" t="n">
        <f aca="false">$BG$54</f>
        <v>95.4167043676537</v>
      </c>
      <c r="AS120" s="107" t="n">
        <f aca="false">$BG$55</f>
        <v>183.605601113898</v>
      </c>
      <c r="AT120" s="107" t="n">
        <f aca="false">$BG$56</f>
        <v>200.548882523809</v>
      </c>
      <c r="AU120" s="107" t="n">
        <f aca="false">$BG$57</f>
        <v>127.559669062858</v>
      </c>
      <c r="AV120" s="107" t="n">
        <f aca="false">$BG$58</f>
        <v>93.4456476873429</v>
      </c>
      <c r="AW120" s="107" t="n">
        <f aca="false">$BG$59</f>
        <v>190.741805069858</v>
      </c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22"/>
      <c r="BJ120" s="122"/>
      <c r="BK120" s="122"/>
      <c r="BL120" s="104"/>
      <c r="BM120" s="104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</row>
    <row r="121" customFormat="false" ht="15" hidden="false" customHeight="false" outlineLevel="0" collapsed="false">
      <c r="A121" s="105" t="s">
        <v>448</v>
      </c>
      <c r="B121" s="107" t="n">
        <f aca="false">$BH$12</f>
        <v>52.84779</v>
      </c>
      <c r="C121" s="107" t="n">
        <f aca="false">$BH$13</f>
        <v>44.06876</v>
      </c>
      <c r="D121" s="107" t="n">
        <f aca="false">$BH$14</f>
        <v>49.840717</v>
      </c>
      <c r="E121" s="107" t="n">
        <f aca="false">$BH$15</f>
        <v>57.976179</v>
      </c>
      <c r="F121" s="107" t="n">
        <f aca="false">$BH$16</f>
        <v>49.635948</v>
      </c>
      <c r="G121" s="107" t="n">
        <f aca="false">$BH$17</f>
        <v>39.510239</v>
      </c>
      <c r="H121" s="107" t="n">
        <f aca="false">$BH$18</f>
        <v>44.065948</v>
      </c>
      <c r="I121" s="107" t="n">
        <f aca="false">$BH$19</f>
        <v>57.32182</v>
      </c>
      <c r="J121" s="107" t="n">
        <f aca="false">$BH$20</f>
        <v>48.796282</v>
      </c>
      <c r="K121" s="107" t="n">
        <f aca="false">$BH$21</f>
        <v>51.274467</v>
      </c>
      <c r="L121" s="107" t="n">
        <f aca="false">$BH$22</f>
        <v>46.059301</v>
      </c>
      <c r="M121" s="107" t="n">
        <f aca="false">$BH$23</f>
        <v>58.7537278045801</v>
      </c>
      <c r="N121" s="107" t="n">
        <f aca="false">$BH$24</f>
        <v>60.2330219109126</v>
      </c>
      <c r="O121" s="107" t="n">
        <f aca="false">$BH$25</f>
        <v>49.9667397727287</v>
      </c>
      <c r="P121" s="107" t="n">
        <f aca="false">$BH$26</f>
        <v>49.1086529679734</v>
      </c>
      <c r="Q121" s="107" t="n">
        <f aca="false">$BH$27</f>
        <v>61.5367005598302</v>
      </c>
      <c r="R121" s="107" t="n">
        <f aca="false">$BH$28</f>
        <v>64.1927411529593</v>
      </c>
      <c r="S121" s="107" t="n">
        <f aca="false">$BH$29</f>
        <v>51.3177995846066</v>
      </c>
      <c r="T121" s="107" t="n">
        <f aca="false">$BH$30</f>
        <v>50.6114669439302</v>
      </c>
      <c r="U121" s="107" t="n">
        <f aca="false">$BH$31</f>
        <v>62.7378993256079</v>
      </c>
      <c r="V121" s="107" t="n">
        <f aca="false">$BH$32</f>
        <v>67.5438501332756</v>
      </c>
      <c r="W121" s="107" t="n">
        <f aca="false">$BH$33</f>
        <v>53.4277433934423</v>
      </c>
      <c r="X121" s="107" t="n">
        <f aca="false">$BH$34</f>
        <v>53.4253735408699</v>
      </c>
      <c r="Y121" s="107" t="n">
        <f aca="false">$BH$35</f>
        <v>65.9339618299115</v>
      </c>
      <c r="Z121" s="107" t="n">
        <f aca="false">$BH$36</f>
        <v>72.6138670407567</v>
      </c>
      <c r="AA121" s="107" t="n">
        <f aca="false">$BH$37</f>
        <v>55.740798720005</v>
      </c>
      <c r="AB121" s="107" t="n">
        <f aca="false">$BH$38</f>
        <v>55.4659646127671</v>
      </c>
      <c r="AC121" s="107" t="n">
        <f aca="false">$BH$39</f>
        <v>69.2632504863231</v>
      </c>
      <c r="AD121" s="107" t="n">
        <f aca="false">$BH$40</f>
        <v>76.5710253313202</v>
      </c>
      <c r="AE121" s="107" t="n">
        <f aca="false">$BH$41</f>
        <v>57.9155797628327</v>
      </c>
      <c r="AF121" s="107" t="n">
        <f aca="false">$BH$42</f>
        <v>57.7035062900624</v>
      </c>
      <c r="AG121" s="107" t="n">
        <f aca="false">$BH$43</f>
        <v>73.6219085242934</v>
      </c>
      <c r="AH121" s="107" t="n">
        <f aca="false">$BH$44</f>
        <v>79.7014248717801</v>
      </c>
      <c r="AI121" s="107" t="n">
        <f aca="false">$BH$45</f>
        <v>59.7557462668903</v>
      </c>
      <c r="AJ121" s="107" t="n">
        <f aca="false">$BH$46</f>
        <v>59.6264848331107</v>
      </c>
      <c r="AK121" s="107" t="n">
        <f aca="false">$BH$47</f>
        <v>76.757028138856</v>
      </c>
      <c r="AL121" s="107" t="n">
        <f aca="false">$BH$48</f>
        <v>83.8176768372844</v>
      </c>
      <c r="AM121" s="107" t="n">
        <f aca="false">$BH$49</f>
        <v>61.8757060889251</v>
      </c>
      <c r="AN121" s="107" t="n">
        <f aca="false">$BH$50</f>
        <v>61.3014113874627</v>
      </c>
      <c r="AO121" s="107" t="n">
        <f aca="false">$BH$51</f>
        <v>80.2252416136864</v>
      </c>
      <c r="AP121" s="107" t="n">
        <f aca="false">$BH$52</f>
        <v>89.2070716493191</v>
      </c>
      <c r="AQ121" s="107" t="n">
        <f aca="false">$BH$53</f>
        <v>64.4836914468599</v>
      </c>
      <c r="AR121" s="107" t="n">
        <f aca="false">$BH$54</f>
        <v>63.4951096493801</v>
      </c>
      <c r="AS121" s="107" t="n">
        <f aca="false">$BH$55</f>
        <v>81.9174937626712</v>
      </c>
      <c r="AT121" s="107" t="n">
        <f aca="false">$BH$56</f>
        <v>93.3374241695558</v>
      </c>
      <c r="AU121" s="107" t="n">
        <f aca="false">$BH$57</f>
        <v>66.6320124186917</v>
      </c>
      <c r="AV121" s="107" t="n">
        <f aca="false">$BH$58</f>
        <v>66.2319757031936</v>
      </c>
      <c r="AW121" s="107" t="n">
        <f aca="false">$BH$59</f>
        <v>86.5886512823408</v>
      </c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22"/>
      <c r="BJ121" s="122"/>
      <c r="BK121" s="122"/>
      <c r="BL121" s="104"/>
      <c r="BM121" s="104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</row>
    <row r="122" customFormat="false" ht="15" hidden="false" customHeight="false" outlineLevel="0" collapsed="false">
      <c r="A122" s="105" t="s">
        <v>449</v>
      </c>
      <c r="B122" s="107" t="n">
        <f aca="false">$BI$12</f>
        <v>6.998774</v>
      </c>
      <c r="C122" s="107" t="n">
        <f aca="false">$BI$13</f>
        <v>5.948189</v>
      </c>
      <c r="D122" s="107" t="n">
        <f aca="false">$BI$14</f>
        <v>6.740487</v>
      </c>
      <c r="E122" s="107" t="n">
        <f aca="false">$BI$15</f>
        <v>7.62053</v>
      </c>
      <c r="F122" s="107" t="n">
        <f aca="false">$BI$16</f>
        <v>6.871016</v>
      </c>
      <c r="G122" s="107" t="n">
        <f aca="false">$BI$17</f>
        <v>5.779305</v>
      </c>
      <c r="H122" s="107" t="n">
        <f aca="false">$BI$18</f>
        <v>6.782239</v>
      </c>
      <c r="I122" s="107" t="n">
        <f aca="false">$BI$19</f>
        <v>8.170941</v>
      </c>
      <c r="J122" s="107" t="n">
        <f aca="false">$BI$20</f>
        <v>6.71984</v>
      </c>
      <c r="K122" s="107" t="n">
        <f aca="false">$BI$21</f>
        <v>6.29479</v>
      </c>
      <c r="L122" s="107" t="n">
        <f aca="false">$BI$22</f>
        <v>7.347782</v>
      </c>
      <c r="M122" s="107" t="n">
        <f aca="false">$BI$23</f>
        <v>7.26006526083196</v>
      </c>
      <c r="N122" s="107" t="n">
        <f aca="false">$BI$24</f>
        <v>7.74237970544045</v>
      </c>
      <c r="O122" s="107" t="n">
        <f aca="false">$BI$25</f>
        <v>6.65341349761009</v>
      </c>
      <c r="P122" s="107" t="n">
        <f aca="false">$BI$26</f>
        <v>7.0125805856487</v>
      </c>
      <c r="Q122" s="107" t="n">
        <f aca="false">$BI$27</f>
        <v>7.49867525771046</v>
      </c>
      <c r="R122" s="107" t="n">
        <f aca="false">$BI$28</f>
        <v>7.93043827308945</v>
      </c>
      <c r="S122" s="107" t="n">
        <f aca="false">$BI$29</f>
        <v>6.69511879948094</v>
      </c>
      <c r="T122" s="107" t="n">
        <f aca="false">$BI$30</f>
        <v>7.09191625032619</v>
      </c>
      <c r="U122" s="107" t="n">
        <f aca="false">$BI$31</f>
        <v>7.59473782908966</v>
      </c>
      <c r="V122" s="107" t="n">
        <f aca="false">$BI$32</f>
        <v>8.21388392118622</v>
      </c>
      <c r="W122" s="107" t="n">
        <f aca="false">$BI$33</f>
        <v>6.70482841812955</v>
      </c>
      <c r="X122" s="107" t="n">
        <f aca="false">$BI$34</f>
        <v>7.17689480048318</v>
      </c>
      <c r="Y122" s="107" t="n">
        <f aca="false">$BI$35</f>
        <v>7.67981688102629</v>
      </c>
      <c r="Z122" s="107" t="n">
        <f aca="false">$BI$36</f>
        <v>8.40589002768385</v>
      </c>
      <c r="AA122" s="107" t="n">
        <f aca="false">$BI$37</f>
        <v>6.80046555455817</v>
      </c>
      <c r="AB122" s="107" t="n">
        <f aca="false">$BI$38</f>
        <v>7.34118929596945</v>
      </c>
      <c r="AC122" s="107" t="n">
        <f aca="false">$BI$39</f>
        <v>7.86550620596152</v>
      </c>
      <c r="AD122" s="107" t="n">
        <f aca="false">$BI$40</f>
        <v>8.56629152561138</v>
      </c>
      <c r="AE122" s="107" t="n">
        <f aca="false">$BI$41</f>
        <v>6.85239791763212</v>
      </c>
      <c r="AF122" s="107" t="n">
        <f aca="false">$BI$42</f>
        <v>7.48453052059829</v>
      </c>
      <c r="AG122" s="107" t="n">
        <f aca="false">$BI$43</f>
        <v>8.14215561501035</v>
      </c>
      <c r="AH122" s="107" t="n">
        <f aca="false">$BI$44</f>
        <v>8.43613943253737</v>
      </c>
      <c r="AI122" s="107" t="n">
        <f aca="false">$BI$45</f>
        <v>6.94744467425872</v>
      </c>
      <c r="AJ122" s="107" t="n">
        <f aca="false">$BI$46</f>
        <v>7.72800809104267</v>
      </c>
      <c r="AK122" s="107" t="n">
        <f aca="false">$BI$47</f>
        <v>8.45843868108119</v>
      </c>
      <c r="AL122" s="107" t="n">
        <f aca="false">$BI$48</f>
        <v>8.62369068150127</v>
      </c>
      <c r="AM122" s="107" t="n">
        <f aca="false">$BI$49</f>
        <v>7.02858798692197</v>
      </c>
      <c r="AN122" s="107" t="n">
        <f aca="false">$BI$50</f>
        <v>7.86485220332505</v>
      </c>
      <c r="AO122" s="107" t="n">
        <f aca="false">$BI$51</f>
        <v>8.64070220223818</v>
      </c>
      <c r="AP122" s="107" t="n">
        <f aca="false">$BI$52</f>
        <v>8.87738497848307</v>
      </c>
      <c r="AQ122" s="107" t="n">
        <f aca="false">$BI$53</f>
        <v>7.14381328289893</v>
      </c>
      <c r="AR122" s="107" t="n">
        <f aca="false">$BI$54</f>
        <v>7.99348223974905</v>
      </c>
      <c r="AS122" s="107" t="n">
        <f aca="false">$BI$55</f>
        <v>8.78225723316378</v>
      </c>
      <c r="AT122" s="107" t="n">
        <f aca="false">$BI$56</f>
        <v>9.21679145588334</v>
      </c>
      <c r="AU122" s="107" t="n">
        <f aca="false">$BI$57</f>
        <v>7.16814819610057</v>
      </c>
      <c r="AV122" s="107" t="n">
        <f aca="false">$BI$58</f>
        <v>8.10308471964795</v>
      </c>
      <c r="AW122" s="107" t="n">
        <f aca="false">$BI$59</f>
        <v>8.91836750771069</v>
      </c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22"/>
      <c r="BJ122" s="122"/>
      <c r="BK122" s="122"/>
      <c r="BL122" s="104"/>
      <c r="BM122" s="104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</row>
    <row r="123" customFormat="false" ht="15" hidden="false" customHeight="false" outlineLevel="0" collapsed="false">
      <c r="A123" s="105" t="s">
        <v>450</v>
      </c>
      <c r="B123" s="107" t="n">
        <f aca="false">$BJ$12</f>
        <v>81.96145</v>
      </c>
      <c r="C123" s="107" t="n">
        <f aca="false">$BJ$13</f>
        <v>88.345647</v>
      </c>
      <c r="D123" s="107" t="n">
        <f aca="false">$BJ$14</f>
        <v>92.297461</v>
      </c>
      <c r="E123" s="107" t="n">
        <f aca="false">$BJ$15</f>
        <v>114.046232</v>
      </c>
      <c r="F123" s="107" t="n">
        <f aca="false">$BJ$16</f>
        <v>88.979022</v>
      </c>
      <c r="G123" s="107" t="n">
        <f aca="false">$BJ$17</f>
        <v>84.053144</v>
      </c>
      <c r="H123" s="107" t="n">
        <f aca="false">$BJ$18</f>
        <v>94.425009</v>
      </c>
      <c r="I123" s="107" t="n">
        <f aca="false">$BJ$19</f>
        <v>109.967497</v>
      </c>
      <c r="J123" s="107" t="n">
        <f aca="false">$BJ$20</f>
        <v>98.345348</v>
      </c>
      <c r="K123" s="107" t="n">
        <f aca="false">$BJ$21</f>
        <v>81.097662</v>
      </c>
      <c r="L123" s="107" t="n">
        <f aca="false">$BJ$22</f>
        <v>95.300856</v>
      </c>
      <c r="M123" s="107" t="n">
        <f aca="false">$BJ$23</f>
        <v>99.949076821783</v>
      </c>
      <c r="N123" s="107" t="n">
        <f aca="false">$BJ$24</f>
        <v>87.5419098870498</v>
      </c>
      <c r="O123" s="107" t="n">
        <f aca="false">$BJ$25</f>
        <v>81.2326347748898</v>
      </c>
      <c r="P123" s="107" t="n">
        <f aca="false">$BJ$26</f>
        <v>88.8396695227992</v>
      </c>
      <c r="Q123" s="107" t="n">
        <f aca="false">$BJ$27</f>
        <v>99.5753908844426</v>
      </c>
      <c r="R123" s="107" t="n">
        <f aca="false">$BJ$28</f>
        <v>82.8525436555897</v>
      </c>
      <c r="S123" s="107" t="n">
        <f aca="false">$BJ$29</f>
        <v>97.2836543395161</v>
      </c>
      <c r="T123" s="107" t="n">
        <f aca="false">$BJ$30</f>
        <v>75.7893538430952</v>
      </c>
      <c r="U123" s="107" t="n">
        <f aca="false">$BJ$31</f>
        <v>91.6857642278411</v>
      </c>
      <c r="V123" s="107" t="n">
        <f aca="false">$BJ$32</f>
        <v>72.7628415971454</v>
      </c>
      <c r="W123" s="107" t="n">
        <f aca="false">$BJ$33</f>
        <v>99.995436944813</v>
      </c>
      <c r="X123" s="107" t="n">
        <f aca="false">$BJ$34</f>
        <v>66.8888075238773</v>
      </c>
      <c r="Y123" s="107" t="n">
        <f aca="false">$BJ$35</f>
        <v>87.4130200578117</v>
      </c>
      <c r="Z123" s="107" t="n">
        <f aca="false">$BJ$36</f>
        <v>66.6756935885013</v>
      </c>
      <c r="AA123" s="107" t="n">
        <f aca="false">$BJ$37</f>
        <v>102.454223845311</v>
      </c>
      <c r="AB123" s="107" t="n">
        <f aca="false">$BJ$38</f>
        <v>59.8486732456874</v>
      </c>
      <c r="AC123" s="107" t="n">
        <f aca="false">$BJ$39</f>
        <v>81.5031274298554</v>
      </c>
      <c r="AD123" s="107" t="n">
        <f aca="false">$BJ$40</f>
        <v>60.9134415748609</v>
      </c>
      <c r="AE123" s="107" t="n">
        <f aca="false">$BJ$41</f>
        <v>104.683407855535</v>
      </c>
      <c r="AF123" s="107" t="n">
        <f aca="false">$BJ$42</f>
        <v>56.232017038968</v>
      </c>
      <c r="AG123" s="107" t="n">
        <f aca="false">$BJ$43</f>
        <v>75.9980400520992</v>
      </c>
      <c r="AH123" s="107" t="n">
        <f aca="false">$BJ$44</f>
        <v>55.1295419191921</v>
      </c>
      <c r="AI123" s="107" t="n">
        <f aca="false">$BJ$45</f>
        <v>95.8247993064425</v>
      </c>
      <c r="AJ123" s="107" t="n">
        <f aca="false">$BJ$46</f>
        <v>52.6111945258174</v>
      </c>
      <c r="AK123" s="107" t="n">
        <f aca="false">$BJ$47</f>
        <v>74.7842189187817</v>
      </c>
      <c r="AL123" s="107" t="n">
        <f aca="false">$BJ$48</f>
        <v>52.5328165323181</v>
      </c>
      <c r="AM123" s="107" t="n">
        <f aca="false">$BJ$49</f>
        <v>89.4422091607257</v>
      </c>
      <c r="AN123" s="107" t="n">
        <f aca="false">$BJ$50</f>
        <v>49.5743636538507</v>
      </c>
      <c r="AO123" s="107" t="n">
        <f aca="false">$BJ$51</f>
        <v>73.2191363512999</v>
      </c>
      <c r="AP123" s="107" t="n">
        <f aca="false">$BJ$52</f>
        <v>49.7426376089265</v>
      </c>
      <c r="AQ123" s="107" t="n">
        <f aca="false">$BJ$53</f>
        <v>104.696169570729</v>
      </c>
      <c r="AR123" s="107" t="n">
        <f aca="false">$BJ$54</f>
        <v>39.7638894608973</v>
      </c>
      <c r="AS123" s="107" t="n">
        <f aca="false">$BJ$55</f>
        <v>63.3696585567835</v>
      </c>
      <c r="AT123" s="107" t="n">
        <f aca="false">$BJ$56</f>
        <v>41.3344637335434</v>
      </c>
      <c r="AU123" s="107" t="n">
        <f aca="false">$BJ$57</f>
        <v>105.862857751207</v>
      </c>
      <c r="AV123" s="107" t="n">
        <f aca="false">$BJ$58</f>
        <v>33.0996031349582</v>
      </c>
      <c r="AW123" s="107" t="n">
        <f aca="false">$BJ$59</f>
        <v>58.970228999045</v>
      </c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22"/>
      <c r="BJ123" s="122"/>
      <c r="BK123" s="122"/>
      <c r="BL123" s="104"/>
      <c r="BM123" s="104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</row>
    <row r="124" customFormat="false" ht="15" hidden="false" customHeight="false" outlineLevel="0" collapsed="false">
      <c r="A124" s="105" t="s">
        <v>451</v>
      </c>
      <c r="B124" s="107" t="n">
        <f aca="false">$BK$12</f>
        <v>12.33955</v>
      </c>
      <c r="C124" s="107" t="n">
        <f aca="false">$BK$13</f>
        <v>10.30576</v>
      </c>
      <c r="D124" s="107" t="n">
        <f aca="false">$BK$14</f>
        <v>12.233853</v>
      </c>
      <c r="E124" s="107" t="n">
        <f aca="false">$BK$15</f>
        <v>18.152932</v>
      </c>
      <c r="F124" s="107" t="n">
        <f aca="false">$BK$16</f>
        <v>13.532214</v>
      </c>
      <c r="G124" s="107" t="n">
        <f aca="false">$BK$17</f>
        <v>11.043373</v>
      </c>
      <c r="H124" s="107" t="n">
        <f aca="false">$BK$18</f>
        <v>11.626918</v>
      </c>
      <c r="I124" s="107" t="n">
        <f aca="false">$BK$19</f>
        <v>16.615079</v>
      </c>
      <c r="J124" s="107" t="n">
        <f aca="false">$BK$20</f>
        <v>12.204705</v>
      </c>
      <c r="K124" s="107" t="n">
        <f aca="false">$BK$21</f>
        <v>13.072338</v>
      </c>
      <c r="L124" s="107" t="n">
        <f aca="false">$BK$22</f>
        <v>11.779182</v>
      </c>
      <c r="M124" s="107" t="n">
        <f aca="false">$BK$23</f>
        <v>16.4872550973379</v>
      </c>
      <c r="N124" s="107" t="n">
        <f aca="false">$BK$24</f>
        <v>13.9846054563841</v>
      </c>
      <c r="O124" s="107" t="n">
        <f aca="false">$BK$25</f>
        <v>11.7109373990303</v>
      </c>
      <c r="P124" s="107" t="n">
        <f aca="false">$BK$26</f>
        <v>13.4542845379601</v>
      </c>
      <c r="Q124" s="107" t="n">
        <f aca="false">$BK$27</f>
        <v>17.0312770182689</v>
      </c>
      <c r="R124" s="107" t="n">
        <f aca="false">$BK$28</f>
        <v>14.4740617807103</v>
      </c>
      <c r="S124" s="107" t="n">
        <f aca="false">$BK$29</f>
        <v>11.6352450817001</v>
      </c>
      <c r="T124" s="107" t="n">
        <f aca="false">$BK$30</f>
        <v>14.1349897290187</v>
      </c>
      <c r="U124" s="107" t="n">
        <f aca="false">$BK$31</f>
        <v>17.9113710871999</v>
      </c>
      <c r="V124" s="107" t="n">
        <f aca="false">$BK$32</f>
        <v>15.2151897775526</v>
      </c>
      <c r="W124" s="107" t="n">
        <f aca="false">$BK$33</f>
        <v>12.1460469641088</v>
      </c>
      <c r="X124" s="107" t="n">
        <f aca="false">$BK$34</f>
        <v>14.7489721049965</v>
      </c>
      <c r="Y124" s="107" t="n">
        <f aca="false">$BK$35</f>
        <v>18.6265681757785</v>
      </c>
      <c r="Z124" s="107" t="n">
        <f aca="false">$BK$36</f>
        <v>15.7917715884548</v>
      </c>
      <c r="AA124" s="107" t="n">
        <f aca="false">$BK$37</f>
        <v>12.8690081108174</v>
      </c>
      <c r="AB124" s="107" t="n">
        <f aca="false">$BK$38</f>
        <v>15.319488659482</v>
      </c>
      <c r="AC124" s="107" t="n">
        <f aca="false">$BK$39</f>
        <v>19.2344291263233</v>
      </c>
      <c r="AD124" s="107" t="n">
        <f aca="false">$BK$40</f>
        <v>16.3165252553451</v>
      </c>
      <c r="AE124" s="107" t="n">
        <f aca="false">$BK$41</f>
        <v>13.861611145615</v>
      </c>
      <c r="AF124" s="107" t="n">
        <f aca="false">$BK$42</f>
        <v>15.8509495438125</v>
      </c>
      <c r="AG124" s="107" t="n">
        <f aca="false">$BK$43</f>
        <v>19.9234317685999</v>
      </c>
      <c r="AH124" s="107" t="n">
        <f aca="false">$BK$44</f>
        <v>16.5649928865543</v>
      </c>
      <c r="AI124" s="107" t="n">
        <f aca="false">$BK$45</f>
        <v>14.4144695984119</v>
      </c>
      <c r="AJ124" s="107" t="n">
        <f aca="false">$BK$46</f>
        <v>16.5804782728584</v>
      </c>
      <c r="AK124" s="107" t="n">
        <f aca="false">$BK$47</f>
        <v>20.7674841162792</v>
      </c>
      <c r="AL124" s="107" t="n">
        <f aca="false">$BK$48</f>
        <v>17.2073720683837</v>
      </c>
      <c r="AM124" s="107" t="n">
        <f aca="false">$BK$49</f>
        <v>14.6901662556734</v>
      </c>
      <c r="AN124" s="107" t="n">
        <f aca="false">$BK$50</f>
        <v>17.4853410813204</v>
      </c>
      <c r="AO124" s="107" t="n">
        <f aca="false">$BK$51</f>
        <v>21.6151825683164</v>
      </c>
      <c r="AP124" s="107" t="n">
        <f aca="false">$BK$52</f>
        <v>17.9267353959058</v>
      </c>
      <c r="AQ124" s="107" t="n">
        <f aca="false">$BK$53</f>
        <v>14.9048460920429</v>
      </c>
      <c r="AR124" s="107" t="n">
        <f aca="false">$BK$54</f>
        <v>18.2772591062761</v>
      </c>
      <c r="AS124" s="107" t="n">
        <f aca="false">$BK$55</f>
        <v>22.6344628092522</v>
      </c>
      <c r="AT124" s="107" t="n">
        <f aca="false">$BK$56</f>
        <v>18.7605035323742</v>
      </c>
      <c r="AU124" s="107" t="n">
        <f aca="false">$BK$57</f>
        <v>15.5638343502706</v>
      </c>
      <c r="AV124" s="107" t="n">
        <f aca="false">$BK$58</f>
        <v>19.1179363473159</v>
      </c>
      <c r="AW124" s="107" t="n">
        <f aca="false">$BK$59</f>
        <v>23.458450069505</v>
      </c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22"/>
      <c r="BJ124" s="122"/>
      <c r="BK124" s="122"/>
      <c r="BL124" s="104"/>
      <c r="BM124" s="104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</row>
    <row r="125" customFormat="false" ht="15" hidden="false" customHeight="false" outlineLevel="0" collapsed="false">
      <c r="A125" s="105" t="s">
        <v>452</v>
      </c>
      <c r="B125" s="107" t="n">
        <f aca="false">$BL$12</f>
        <v>230.333772</v>
      </c>
      <c r="C125" s="107" t="n">
        <f aca="false">$BL$13</f>
        <v>251.905783</v>
      </c>
      <c r="D125" s="107" t="n">
        <f aca="false">$BL$14</f>
        <v>242.934859</v>
      </c>
      <c r="E125" s="107" t="n">
        <f aca="false">$BL$15</f>
        <v>281.228776</v>
      </c>
      <c r="F125" s="107" t="n">
        <f aca="false">$BL$16</f>
        <v>215.480066</v>
      </c>
      <c r="G125" s="107" t="n">
        <f aca="false">$BL$17</f>
        <v>267.296648</v>
      </c>
      <c r="H125" s="107" t="n">
        <f aca="false">$BL$18</f>
        <v>203.647961</v>
      </c>
      <c r="I125" s="107" t="n">
        <f aca="false">$BL$19</f>
        <v>255.90348</v>
      </c>
      <c r="J125" s="107" t="n">
        <f aca="false">$BL$20</f>
        <v>205.286494</v>
      </c>
      <c r="K125" s="107" t="n">
        <f aca="false">$BL$21</f>
        <v>242.202292</v>
      </c>
      <c r="L125" s="107" t="n">
        <f aca="false">$BL$22</f>
        <v>201.621</v>
      </c>
      <c r="M125" s="107" t="n">
        <f aca="false">$BL$23</f>
        <v>249.881703439678</v>
      </c>
      <c r="N125" s="107" t="n">
        <f aca="false">$BL$24</f>
        <v>208.483817003789</v>
      </c>
      <c r="O125" s="107" t="n">
        <f aca="false">$BL$25</f>
        <v>244.607668551754</v>
      </c>
      <c r="P125" s="107" t="n">
        <f aca="false">$BL$26</f>
        <v>206.105574563546</v>
      </c>
      <c r="Q125" s="107" t="n">
        <f aca="false">$BL$27</f>
        <v>253.337464801719</v>
      </c>
      <c r="R125" s="107" t="n">
        <f aca="false">$BL$28</f>
        <v>211.898321203473</v>
      </c>
      <c r="S125" s="107" t="n">
        <f aca="false">$BL$29</f>
        <v>245.444815576037</v>
      </c>
      <c r="T125" s="107" t="n">
        <f aca="false">$BL$30</f>
        <v>205.412309991904</v>
      </c>
      <c r="U125" s="107" t="n">
        <f aca="false">$BL$31</f>
        <v>253.258517743619</v>
      </c>
      <c r="V125" s="107" t="n">
        <f aca="false">$BL$32</f>
        <v>212.093487033756</v>
      </c>
      <c r="W125" s="107" t="n">
        <f aca="false">$BL$33</f>
        <v>249.246685774227</v>
      </c>
      <c r="X125" s="107" t="n">
        <f aca="false">$BL$34</f>
        <v>211.531598734464</v>
      </c>
      <c r="Y125" s="107" t="n">
        <f aca="false">$BL$35</f>
        <v>261.497484552296</v>
      </c>
      <c r="Z125" s="107" t="n">
        <f aca="false">$BL$36</f>
        <v>218.99117876639</v>
      </c>
      <c r="AA125" s="107" t="n">
        <f aca="false">$BL$37</f>
        <v>253.377032538752</v>
      </c>
      <c r="AB125" s="107" t="n">
        <f aca="false">$BL$38</f>
        <v>212.600171279573</v>
      </c>
      <c r="AC125" s="107" t="n">
        <f aca="false">$BL$39</f>
        <v>262.809489437155</v>
      </c>
      <c r="AD125" s="107" t="n">
        <f aca="false">$BL$40</f>
        <v>220.070939364715</v>
      </c>
      <c r="AE125" s="107" t="n">
        <f aca="false">$BL$41</f>
        <v>258.565364568008</v>
      </c>
      <c r="AF125" s="107" t="n">
        <f aca="false">$BL$42</f>
        <v>219.379578951539</v>
      </c>
      <c r="AG125" s="107" t="n">
        <f aca="false">$BL$43</f>
        <v>271.226064730614</v>
      </c>
      <c r="AH125" s="107" t="n">
        <f aca="false">$BL$44</f>
        <v>227.227824787972</v>
      </c>
      <c r="AI125" s="107" t="n">
        <f aca="false">$BL$45</f>
        <v>263.072924463487</v>
      </c>
      <c r="AJ125" s="107" t="n">
        <f aca="false">$BL$46</f>
        <v>220.881896730965</v>
      </c>
      <c r="AK125" s="107" t="n">
        <f aca="false">$BL$47</f>
        <v>273.071392123767</v>
      </c>
      <c r="AL125" s="107" t="n">
        <f aca="false">$BL$48</f>
        <v>228.666947359624</v>
      </c>
      <c r="AM125" s="107" t="n">
        <f aca="false">$BL$49</f>
        <v>268.604307640319</v>
      </c>
      <c r="AN125" s="107" t="n">
        <f aca="false">$BL$50</f>
        <v>227.877009936542</v>
      </c>
      <c r="AO125" s="107" t="n">
        <f aca="false">$BL$51</f>
        <v>281.696132100593</v>
      </c>
      <c r="AP125" s="107" t="n">
        <f aca="false">$BL$52</f>
        <v>235.984694986753</v>
      </c>
      <c r="AQ125" s="107" t="n">
        <f aca="false">$BL$53</f>
        <v>273.834908471887</v>
      </c>
      <c r="AR125" s="107" t="n">
        <f aca="false">$BL$54</f>
        <v>229.461222258658</v>
      </c>
      <c r="AS125" s="107" t="n">
        <f aca="false">$BL$55</f>
        <v>283.71427027017</v>
      </c>
      <c r="AT125" s="107" t="n">
        <f aca="false">$BL$56</f>
        <v>237.703154320806</v>
      </c>
      <c r="AU125" s="107" t="n">
        <f aca="false">$BL$57</f>
        <v>279.313091402905</v>
      </c>
      <c r="AV125" s="107" t="n">
        <f aca="false">$BL$58</f>
        <v>237.04520516059</v>
      </c>
      <c r="AW125" s="107" t="n">
        <f aca="false">$BL$59</f>
        <v>293.073277230029</v>
      </c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22"/>
      <c r="BJ125" s="122"/>
      <c r="BK125" s="122"/>
      <c r="BL125" s="104"/>
      <c r="BM125" s="104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</row>
    <row r="126" customFormat="false" ht="15" hidden="false" customHeight="false" outlineLevel="0" collapsed="false">
      <c r="A126" s="105" t="s">
        <v>453</v>
      </c>
      <c r="B126" s="107" t="n">
        <f aca="false">$BM$12</f>
        <v>4.152809</v>
      </c>
      <c r="C126" s="107" t="n">
        <f aca="false">$BM$13</f>
        <v>3.826023</v>
      </c>
      <c r="D126" s="107" t="n">
        <f aca="false">$BM$14</f>
        <v>3.738971</v>
      </c>
      <c r="E126" s="107" t="n">
        <f aca="false">$BM$15</f>
        <v>4.658894</v>
      </c>
      <c r="F126" s="107" t="n">
        <f aca="false">$BM$16</f>
        <v>3.630995</v>
      </c>
      <c r="G126" s="107" t="n">
        <f aca="false">$BM$17</f>
        <v>3.561593</v>
      </c>
      <c r="H126" s="107" t="n">
        <f aca="false">$BM$18</f>
        <v>3.964644</v>
      </c>
      <c r="I126" s="107" t="n">
        <f aca="false">$BM$19</f>
        <v>4.123568</v>
      </c>
      <c r="J126" s="107" t="n">
        <f aca="false">$BM$20</f>
        <v>3.501772</v>
      </c>
      <c r="K126" s="107" t="n">
        <f aca="false">$BM$21</f>
        <v>3.500569</v>
      </c>
      <c r="L126" s="107" t="n">
        <f aca="false">$BM$22</f>
        <v>3.030222</v>
      </c>
      <c r="M126" s="107" t="n">
        <f aca="false">$BM$23</f>
        <v>3.7366416197978</v>
      </c>
      <c r="N126" s="107" t="n">
        <f aca="false">$BM$24</f>
        <v>2.7958804864248</v>
      </c>
      <c r="O126" s="107" t="n">
        <f aca="false">$BM$25</f>
        <v>2.60891852506951</v>
      </c>
      <c r="P126" s="107" t="n">
        <f aca="false">$BM$26</f>
        <v>2.57513877800734</v>
      </c>
      <c r="Q126" s="107" t="n">
        <f aca="false">$BM$27</f>
        <v>3.24500208253514</v>
      </c>
      <c r="R126" s="107" t="n">
        <f aca="false">$BM$28</f>
        <v>2.45274676719204</v>
      </c>
      <c r="S126" s="107" t="n">
        <f aca="false">$BM$29</f>
        <v>2.17997139186519</v>
      </c>
      <c r="T126" s="107" t="n">
        <f aca="false">$BM$30</f>
        <v>2.20017279143011</v>
      </c>
      <c r="U126" s="107" t="n">
        <f aca="false">$BM$31</f>
        <v>2.74884751192262</v>
      </c>
      <c r="V126" s="107" t="n">
        <f aca="false">$BM$32</f>
        <v>2.11330248396878</v>
      </c>
      <c r="W126" s="107" t="n">
        <f aca="false">$BM$33</f>
        <v>1.84888663387039</v>
      </c>
      <c r="X126" s="107" t="n">
        <f aca="false">$BM$34</f>
        <v>1.8630642262212</v>
      </c>
      <c r="Y126" s="107" t="n">
        <f aca="false">$BM$35</f>
        <v>2.35232779051089</v>
      </c>
      <c r="Z126" s="107" t="n">
        <f aca="false">$BM$36</f>
        <v>1.83616776297187</v>
      </c>
      <c r="AA126" s="107" t="n">
        <f aca="false">$BM$37</f>
        <v>1.59889113252086</v>
      </c>
      <c r="AB126" s="107" t="n">
        <f aca="false">$BM$38</f>
        <v>1.56816708999701</v>
      </c>
      <c r="AC126" s="107" t="n">
        <f aca="false">$BM$39</f>
        <v>2.00938176807012</v>
      </c>
      <c r="AD126" s="107" t="n">
        <f aca="false">$BM$40</f>
        <v>1.56926113954245</v>
      </c>
      <c r="AE126" s="107" t="n">
        <f aca="false">$BM$41</f>
        <v>1.38395802016861</v>
      </c>
      <c r="AF126" s="107" t="n">
        <f aca="false">$BM$42</f>
        <v>1.31900975644124</v>
      </c>
      <c r="AG126" s="107" t="n">
        <f aca="false">$BM$43</f>
        <v>1.73172923397213</v>
      </c>
      <c r="AH126" s="107" t="n">
        <f aca="false">$BM$44</f>
        <v>1.31762511286632</v>
      </c>
      <c r="AI126" s="107" t="n">
        <f aca="false">$BM$45</f>
        <v>1.16977105448215</v>
      </c>
      <c r="AJ126" s="107" t="n">
        <f aca="false">$BM$46</f>
        <v>1.11448600655412</v>
      </c>
      <c r="AK126" s="107" t="n">
        <f aca="false">$BM$47</f>
        <v>1.48740869900863</v>
      </c>
      <c r="AL126" s="107" t="n">
        <f aca="false">$BM$48</f>
        <v>1.13369215349478</v>
      </c>
      <c r="AM126" s="107" t="n">
        <f aca="false">$BM$49</f>
        <v>0.975403985291182</v>
      </c>
      <c r="AN126" s="107" t="n">
        <f aca="false">$BM$50</f>
        <v>0.930294718315174</v>
      </c>
      <c r="AO126" s="107" t="n">
        <f aca="false">$BM$51</f>
        <v>1.2844780251945</v>
      </c>
      <c r="AP126" s="107" t="n">
        <f aca="false">$BM$52</f>
        <v>0.988835820857128</v>
      </c>
      <c r="AQ126" s="107" t="n">
        <f aca="false">$BM$53</f>
        <v>0.831965581149999</v>
      </c>
      <c r="AR126" s="107" t="n">
        <f aca="false">$BM$54</f>
        <v>0.794141482526353</v>
      </c>
      <c r="AS126" s="107" t="n">
        <f aca="false">$BM$55</f>
        <v>1.08547149584509</v>
      </c>
      <c r="AT126" s="107" t="n">
        <f aca="false">$BM$56</f>
        <v>0.846816333802628</v>
      </c>
      <c r="AU126" s="107" t="n">
        <f aca="false">$BM$57</f>
        <v>0.704272050395129</v>
      </c>
      <c r="AV126" s="107" t="n">
        <f aca="false">$BM$58</f>
        <v>0.664429065844796</v>
      </c>
      <c r="AW126" s="107" t="n">
        <f aca="false">$BM$59</f>
        <v>0.936813887145328</v>
      </c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22"/>
      <c r="BJ126" s="122"/>
      <c r="BK126" s="122"/>
      <c r="BL126" s="104"/>
      <c r="BM126" s="104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</row>
    <row r="127" customFormat="false" ht="15" hidden="false" customHeight="false" outlineLevel="0" collapsed="false">
      <c r="A127" s="105" t="s">
        <v>454</v>
      </c>
      <c r="B127" s="107" t="n">
        <f aca="false">$BN$12</f>
        <v>8.250154</v>
      </c>
      <c r="C127" s="107" t="n">
        <f aca="false">$BN$13</f>
        <v>8.29274</v>
      </c>
      <c r="D127" s="107" t="n">
        <f aca="false">$BN$14</f>
        <v>6.488002</v>
      </c>
      <c r="E127" s="107" t="n">
        <f aca="false">$BN$15</f>
        <v>10.717691</v>
      </c>
      <c r="F127" s="107" t="n">
        <f aca="false">$BN$16</f>
        <v>7.824468</v>
      </c>
      <c r="G127" s="107" t="n">
        <f aca="false">$BN$17</f>
        <v>11.12155</v>
      </c>
      <c r="H127" s="107" t="n">
        <f aca="false">$BN$18</f>
        <v>9.177577</v>
      </c>
      <c r="I127" s="107" t="n">
        <f aca="false">$BN$19</f>
        <v>11.915015</v>
      </c>
      <c r="J127" s="107" t="n">
        <f aca="false">$BN$20</f>
        <v>10.418595</v>
      </c>
      <c r="K127" s="107" t="n">
        <f aca="false">$BN$21</f>
        <v>13.64584</v>
      </c>
      <c r="L127" s="107" t="n">
        <f aca="false">$BN$22</f>
        <v>10.474232</v>
      </c>
      <c r="M127" s="107" t="n">
        <f aca="false">$BN$23</f>
        <v>12.9185268755642</v>
      </c>
      <c r="N127" s="107" t="n">
        <f aca="false">$BN$24</f>
        <v>11.1269733987669</v>
      </c>
      <c r="O127" s="107" t="n">
        <f aca="false">$BN$25</f>
        <v>11.7169092133633</v>
      </c>
      <c r="P127" s="107" t="n">
        <f aca="false">$BN$26</f>
        <v>9.52940650736592</v>
      </c>
      <c r="Q127" s="107" t="n">
        <f aca="false">$BN$27</f>
        <v>13.0923794863566</v>
      </c>
      <c r="R127" s="107" t="n">
        <f aca="false">$BN$28</f>
        <v>10.7371054262145</v>
      </c>
      <c r="S127" s="107" t="n">
        <f aca="false">$BN$29</f>
        <v>11.6497662694234</v>
      </c>
      <c r="T127" s="107" t="n">
        <f aca="false">$BN$30</f>
        <v>9.4334199086338</v>
      </c>
      <c r="U127" s="107" t="n">
        <f aca="false">$BN$31</f>
        <v>13.0709945165401</v>
      </c>
      <c r="V127" s="107" t="n">
        <f aca="false">$BN$32</f>
        <v>10.5458830798434</v>
      </c>
      <c r="W127" s="107" t="n">
        <f aca="false">$BN$33</f>
        <v>11.5350708544251</v>
      </c>
      <c r="X127" s="107" t="n">
        <f aca="false">$BN$34</f>
        <v>9.38233206240989</v>
      </c>
      <c r="Y127" s="107" t="n">
        <f aca="false">$BN$35</f>
        <v>13.1288948646766</v>
      </c>
      <c r="Z127" s="107" t="n">
        <f aca="false">$BN$36</f>
        <v>10.4088449174046</v>
      </c>
      <c r="AA127" s="107" t="n">
        <f aca="false">$BN$37</f>
        <v>11.6317373471881</v>
      </c>
      <c r="AB127" s="107" t="n">
        <f aca="false">$BN$38</f>
        <v>9.32222236837106</v>
      </c>
      <c r="AC127" s="107" t="n">
        <f aca="false">$BN$39</f>
        <v>13.0517041758004</v>
      </c>
      <c r="AD127" s="107" t="n">
        <f aca="false">$BN$40</f>
        <v>10.1408394350102</v>
      </c>
      <c r="AE127" s="107" t="n">
        <f aca="false">$BN$41</f>
        <v>11.6649737007391</v>
      </c>
      <c r="AF127" s="107" t="n">
        <f aca="false">$BN$42</f>
        <v>9.29523069175432</v>
      </c>
      <c r="AG127" s="107" t="n">
        <f aca="false">$BN$43</f>
        <v>13.289927047813</v>
      </c>
      <c r="AH127" s="107" t="n">
        <f aca="false">$BN$44</f>
        <v>9.77599795074241</v>
      </c>
      <c r="AI127" s="107" t="n">
        <f aca="false">$BN$45</f>
        <v>11.8680005480565</v>
      </c>
      <c r="AJ127" s="107" t="n">
        <f aca="false">$BN$46</f>
        <v>9.17868778295032</v>
      </c>
      <c r="AK127" s="107" t="n">
        <f aca="false">$BN$47</f>
        <v>13.2966179714354</v>
      </c>
      <c r="AL127" s="107" t="n">
        <f aca="false">$BN$48</f>
        <v>9.42480866582592</v>
      </c>
      <c r="AM127" s="107" t="n">
        <f aca="false">$BN$49</f>
        <v>11.7015455616086</v>
      </c>
      <c r="AN127" s="107" t="n">
        <f aca="false">$BN$50</f>
        <v>9.10331554402655</v>
      </c>
      <c r="AO127" s="107" t="n">
        <f aca="false">$BN$51</f>
        <v>13.4207809985952</v>
      </c>
      <c r="AP127" s="107" t="n">
        <f aca="false">$BN$52</f>
        <v>9.3244118586411</v>
      </c>
      <c r="AQ127" s="107" t="n">
        <f aca="false">$BN$53</f>
        <v>11.6853922444129</v>
      </c>
      <c r="AR127" s="107" t="n">
        <f aca="false">$BN$54</f>
        <v>8.98627922659217</v>
      </c>
      <c r="AS127" s="107" t="n">
        <f aca="false">$BN$55</f>
        <v>13.2969030645238</v>
      </c>
      <c r="AT127" s="107" t="n">
        <f aca="false">$BN$56</f>
        <v>9.11436162988965</v>
      </c>
      <c r="AU127" s="107" t="n">
        <f aca="false">$BN$57</f>
        <v>11.5000175109197</v>
      </c>
      <c r="AV127" s="107" t="n">
        <f aca="false">$BN$58</f>
        <v>8.84723751517394</v>
      </c>
      <c r="AW127" s="107" t="n">
        <f aca="false">$BN$59</f>
        <v>13.1947862270797</v>
      </c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22"/>
      <c r="BJ127" s="122"/>
      <c r="BK127" s="122"/>
      <c r="BL127" s="104"/>
      <c r="BM127" s="104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</row>
    <row r="128" customFormat="false" ht="15" hidden="false" customHeight="false" outlineLevel="0" collapsed="false">
      <c r="A128" s="105" t="s">
        <v>455</v>
      </c>
      <c r="B128" s="107" t="n">
        <f aca="false">$BO$12</f>
        <v>71.12227</v>
      </c>
      <c r="C128" s="107" t="n">
        <f aca="false">$BO$13</f>
        <v>59.505913</v>
      </c>
      <c r="D128" s="107" t="n">
        <f aca="false">$BO$14</f>
        <v>69.60506</v>
      </c>
      <c r="E128" s="107" t="n">
        <f aca="false">$BO$15</f>
        <v>85.768946</v>
      </c>
      <c r="F128" s="107" t="n">
        <f aca="false">$BO$16</f>
        <v>68.968313</v>
      </c>
      <c r="G128" s="107" t="n">
        <f aca="false">$BO$17</f>
        <v>55.455013</v>
      </c>
      <c r="H128" s="107" t="n">
        <f aca="false">$BO$18</f>
        <v>73.608026</v>
      </c>
      <c r="I128" s="107" t="n">
        <f aca="false">$BO$19</f>
        <v>79.516992</v>
      </c>
      <c r="J128" s="107" t="n">
        <f aca="false">$BO$20</f>
        <v>63.591145</v>
      </c>
      <c r="K128" s="107" t="n">
        <f aca="false">$BO$21</f>
        <v>56.566434</v>
      </c>
      <c r="L128" s="107" t="n">
        <f aca="false">$BO$22</f>
        <v>72.937773</v>
      </c>
      <c r="M128" s="107" t="n">
        <f aca="false">$BO$23</f>
        <v>79.9602205724145</v>
      </c>
      <c r="N128" s="107" t="n">
        <f aca="false">$BO$24</f>
        <v>70.1164399396491</v>
      </c>
      <c r="O128" s="107" t="n">
        <f aca="false">$BO$25</f>
        <v>57.9772365667569</v>
      </c>
      <c r="P128" s="107" t="n">
        <f aca="false">$BO$26</f>
        <v>75.3421230146312</v>
      </c>
      <c r="Q128" s="107" t="n">
        <f aca="false">$BO$27</f>
        <v>83.9718621807527</v>
      </c>
      <c r="R128" s="107" t="n">
        <f aca="false">$BO$28</f>
        <v>76.4281566380407</v>
      </c>
      <c r="S128" s="107" t="n">
        <f aca="false">$BO$29</f>
        <v>61.4540159814513</v>
      </c>
      <c r="T128" s="107" t="n">
        <f aca="false">$BO$30</f>
        <v>79.0010397768053</v>
      </c>
      <c r="U128" s="107" t="n">
        <f aca="false">$BO$31</f>
        <v>87.3261901067892</v>
      </c>
      <c r="V128" s="107" t="n">
        <f aca="false">$BO$32</f>
        <v>82.0084967226981</v>
      </c>
      <c r="W128" s="107" t="n">
        <f aca="false">$BO$33</f>
        <v>64.8981552073734</v>
      </c>
      <c r="X128" s="107" t="n">
        <f aca="false">$BO$34</f>
        <v>83.0343473324129</v>
      </c>
      <c r="Y128" s="107" t="n">
        <f aca="false">$BO$35</f>
        <v>91.5572339965218</v>
      </c>
      <c r="Z128" s="107" t="n">
        <f aca="false">$BO$36</f>
        <v>88.8019849966488</v>
      </c>
      <c r="AA128" s="107" t="n">
        <f aca="false">$BO$37</f>
        <v>68.8968554442833</v>
      </c>
      <c r="AB128" s="107" t="n">
        <f aca="false">$BO$38</f>
        <v>87.9663450010477</v>
      </c>
      <c r="AC128" s="107" t="n">
        <f aca="false">$BO$39</f>
        <v>97.1767138883064</v>
      </c>
      <c r="AD128" s="107" t="n">
        <f aca="false">$BO$40</f>
        <v>94.6751687157814</v>
      </c>
      <c r="AE128" s="107" t="n">
        <f aca="false">$BO$41</f>
        <v>72.1675847326446</v>
      </c>
      <c r="AF128" s="107" t="n">
        <f aca="false">$BO$42</f>
        <v>93.9551812394254</v>
      </c>
      <c r="AG128" s="107" t="n">
        <f aca="false">$BO$43</f>
        <v>103.148095837895</v>
      </c>
      <c r="AH128" s="107" t="n">
        <f aca="false">$BO$44</f>
        <v>98.9142279349103</v>
      </c>
      <c r="AI128" s="107" t="n">
        <f aca="false">$BO$45</f>
        <v>75.5120005010146</v>
      </c>
      <c r="AJ128" s="107" t="n">
        <f aca="false">$BO$46</f>
        <v>99.8141241051614</v>
      </c>
      <c r="AK128" s="107" t="n">
        <f aca="false">$BO$47</f>
        <v>109.368622243669</v>
      </c>
      <c r="AL128" s="107" t="n">
        <f aca="false">$BO$48</f>
        <v>106.210975608423</v>
      </c>
      <c r="AM128" s="107" t="n">
        <f aca="false">$BO$49</f>
        <v>79.267384086703</v>
      </c>
      <c r="AN128" s="107" t="n">
        <f aca="false">$BO$50</f>
        <v>105.594789463535</v>
      </c>
      <c r="AO128" s="107" t="n">
        <f aca="false">$BO$51</f>
        <v>114.882107012699</v>
      </c>
      <c r="AP128" s="107" t="n">
        <f aca="false">$BO$52</f>
        <v>114.395345957364</v>
      </c>
      <c r="AQ128" s="107" t="n">
        <f aca="false">$BO$53</f>
        <v>84.6231938652287</v>
      </c>
      <c r="AR128" s="107" t="n">
        <f aca="false">$BO$54</f>
        <v>110.850842817948</v>
      </c>
      <c r="AS128" s="107" t="n">
        <f aca="false">$BO$55</f>
        <v>119.863390132727</v>
      </c>
      <c r="AT128" s="107" t="n">
        <f aca="false">$BO$56</f>
        <v>122.678572640137</v>
      </c>
      <c r="AU128" s="107" t="n">
        <f aca="false">$BO$57</f>
        <v>89.2986329055604</v>
      </c>
      <c r="AV128" s="107" t="n">
        <f aca="false">$BO$58</f>
        <v>116.322389077425</v>
      </c>
      <c r="AW128" s="107" t="n">
        <f aca="false">$BO$59</f>
        <v>126.777945048679</v>
      </c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22"/>
      <c r="BJ128" s="122"/>
      <c r="BK128" s="122"/>
      <c r="BL128" s="104"/>
      <c r="BM128" s="104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</row>
    <row r="129" customFormat="false" ht="15" hidden="false" customHeight="false" outlineLevel="0" collapsed="false">
      <c r="A129" s="105" t="s">
        <v>456</v>
      </c>
      <c r="B129" s="107" t="n">
        <f aca="false">$BP$12</f>
        <v>1.039147</v>
      </c>
      <c r="C129" s="107" t="n">
        <f aca="false">$BP$13</f>
        <v>1.018527</v>
      </c>
      <c r="D129" s="107" t="n">
        <f aca="false">$BP$14</f>
        <v>1.05114</v>
      </c>
      <c r="E129" s="107" t="n">
        <f aca="false">$BP$15</f>
        <v>1.558602</v>
      </c>
      <c r="F129" s="107" t="n">
        <f aca="false">$BP$16</f>
        <v>1.033589</v>
      </c>
      <c r="G129" s="107" t="n">
        <f aca="false">$BP$17</f>
        <v>0.909268</v>
      </c>
      <c r="H129" s="107" t="n">
        <f aca="false">$BP$18</f>
        <v>0.95438</v>
      </c>
      <c r="I129" s="107" t="n">
        <f aca="false">$BP$19</f>
        <v>1.022338</v>
      </c>
      <c r="J129" s="107" t="n">
        <f aca="false">$BP$20</f>
        <v>1.168214</v>
      </c>
      <c r="K129" s="107" t="n">
        <f aca="false">$BP$21</f>
        <v>0.900797</v>
      </c>
      <c r="L129" s="107" t="n">
        <f aca="false">$BP$22</f>
        <v>0.927394</v>
      </c>
      <c r="M129" s="107" t="n">
        <f aca="false">$BP$23</f>
        <v>1.17141149678251</v>
      </c>
      <c r="N129" s="107" t="n">
        <f aca="false">$BP$24</f>
        <v>0.899447981972186</v>
      </c>
      <c r="O129" s="107" t="n">
        <f aca="false">$BP$25</f>
        <v>0.852855006131899</v>
      </c>
      <c r="P129" s="107" t="n">
        <f aca="false">$BP$26</f>
        <v>0.853541983739046</v>
      </c>
      <c r="Q129" s="107" t="n">
        <f aca="false">$BP$27</f>
        <v>1.10417096703224</v>
      </c>
      <c r="R129" s="107" t="n">
        <f aca="false">$BP$28</f>
        <v>0.836405118625392</v>
      </c>
      <c r="S129" s="107" t="n">
        <f aca="false">$BP$29</f>
        <v>0.826999468197948</v>
      </c>
      <c r="T129" s="107" t="n">
        <f aca="false">$BP$30</f>
        <v>0.805456286236602</v>
      </c>
      <c r="U129" s="107" t="n">
        <f aca="false">$BP$31</f>
        <v>1.04158190976471</v>
      </c>
      <c r="V129" s="107" t="n">
        <f aca="false">$BP$32</f>
        <v>0.785212037487042</v>
      </c>
      <c r="W129" s="107" t="n">
        <f aca="false">$BP$33</f>
        <v>0.781349284838681</v>
      </c>
      <c r="X129" s="107" t="n">
        <f aca="false">$BP$34</f>
        <v>0.758471416381249</v>
      </c>
      <c r="Y129" s="107" t="n">
        <f aca="false">$BP$35</f>
        <v>0.984008240755581</v>
      </c>
      <c r="Z129" s="107" t="n">
        <f aca="false">$BP$36</f>
        <v>0.740984676579006</v>
      </c>
      <c r="AA129" s="107" t="n">
        <f aca="false">$BP$37</f>
        <v>0.737937449516093</v>
      </c>
      <c r="AB129" s="107" t="n">
        <f aca="false">$BP$38</f>
        <v>0.720005307638763</v>
      </c>
      <c r="AC129" s="107" t="n">
        <f aca="false">$BP$39</f>
        <v>0.941094269619539</v>
      </c>
      <c r="AD129" s="107" t="n">
        <f aca="false">$BP$40</f>
        <v>0.701685215933919</v>
      </c>
      <c r="AE129" s="107" t="n">
        <f aca="false">$BP$41</f>
        <v>0.688436622097699</v>
      </c>
      <c r="AF129" s="107" t="n">
        <f aca="false">$BP$42</f>
        <v>0.679183142455499</v>
      </c>
      <c r="AG129" s="107" t="n">
        <f aca="false">$BP$43</f>
        <v>0.90665923460136</v>
      </c>
      <c r="AH129" s="107" t="n">
        <f aca="false">$BP$44</f>
        <v>0.65376542877541</v>
      </c>
      <c r="AI129" s="107" t="n">
        <f aca="false">$BP$45</f>
        <v>0.655622380819289</v>
      </c>
      <c r="AJ129" s="107" t="n">
        <f aca="false">$BP$46</f>
        <v>0.642790567774182</v>
      </c>
      <c r="AK129" s="107" t="n">
        <f aca="false">$BP$47</f>
        <v>0.869374733869516</v>
      </c>
      <c r="AL129" s="107" t="n">
        <f aca="false">$BP$48</f>
        <v>0.617846918476476</v>
      </c>
      <c r="AM129" s="107" t="n">
        <f aca="false">$BP$49</f>
        <v>0.622121680759744</v>
      </c>
      <c r="AN129" s="107" t="n">
        <f aca="false">$BP$50</f>
        <v>0.59992341199392</v>
      </c>
      <c r="AO129" s="107" t="n">
        <f aca="false">$BP$51</f>
        <v>0.825450698630615</v>
      </c>
      <c r="AP129" s="107" t="n">
        <f aca="false">$BP$52</f>
        <v>0.583896559345163</v>
      </c>
      <c r="AQ129" s="107" t="n">
        <f aca="false">$BP$53</f>
        <v>0.604142781959579</v>
      </c>
      <c r="AR129" s="107" t="n">
        <f aca="false">$BP$54</f>
        <v>0.567869749673568</v>
      </c>
      <c r="AS129" s="107" t="n">
        <f aca="false">$BP$55</f>
        <v>0.780022354057613</v>
      </c>
      <c r="AT129" s="107" t="n">
        <f aca="false">$BP$56</f>
        <v>0.549320532102359</v>
      </c>
      <c r="AU129" s="107" t="n">
        <f aca="false">$BP$57</f>
        <v>0.571238506823663</v>
      </c>
      <c r="AV129" s="107" t="n">
        <f aca="false">$BP$58</f>
        <v>0.532794349029631</v>
      </c>
      <c r="AW129" s="107" t="n">
        <f aca="false">$BP$59</f>
        <v>0.739565857567867</v>
      </c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22"/>
      <c r="BJ129" s="122"/>
      <c r="BK129" s="122"/>
      <c r="BL129" s="104"/>
      <c r="BM129" s="104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</row>
    <row r="130" customFormat="false" ht="15" hidden="false" customHeight="false" outlineLevel="0" collapsed="false">
      <c r="A130" s="104"/>
      <c r="B130" s="107" t="n">
        <f aca="false">$BQ$12</f>
        <v>65.773873</v>
      </c>
      <c r="C130" s="107" t="n">
        <f aca="false">$BQ$13</f>
        <v>62.039103</v>
      </c>
      <c r="D130" s="107" t="n">
        <f aca="false">$BQ$14</f>
        <v>61.776623</v>
      </c>
      <c r="E130" s="107" t="n">
        <f aca="false">$BQ$15</f>
        <v>73.831499</v>
      </c>
      <c r="F130" s="107" t="n">
        <f aca="false">$BQ$16</f>
        <v>55.193585</v>
      </c>
      <c r="G130" s="107" t="n">
        <f aca="false">$BQ$17</f>
        <v>48.841394</v>
      </c>
      <c r="H130" s="107" t="n">
        <f aca="false">$BQ$18</f>
        <v>64.266803</v>
      </c>
      <c r="I130" s="107" t="n">
        <f aca="false">$BQ$19</f>
        <v>67.561967</v>
      </c>
      <c r="J130" s="107" t="n">
        <f aca="false">$BQ$20</f>
        <v>55.628496</v>
      </c>
      <c r="K130" s="107" t="n">
        <f aca="false">$BQ$21</f>
        <v>46.226956</v>
      </c>
      <c r="L130" s="107" t="n">
        <f aca="false">$BQ$22</f>
        <v>68.955341</v>
      </c>
      <c r="M130" s="107" t="n">
        <f aca="false">$BQ$23</f>
        <v>68.4409324260574</v>
      </c>
      <c r="N130" s="107" t="n">
        <f aca="false">$BQ$24</f>
        <v>65.0055261899592</v>
      </c>
      <c r="O130" s="107" t="n">
        <f aca="false">$BQ$25</f>
        <v>49.9342299458277</v>
      </c>
      <c r="P130" s="107" t="n">
        <f aca="false">$BQ$26</f>
        <v>68.2153562051068</v>
      </c>
      <c r="Q130" s="107" t="n">
        <f aca="false">$BQ$27</f>
        <v>74.6606307695658</v>
      </c>
      <c r="R130" s="107" t="n">
        <f aca="false">$BQ$28</f>
        <v>72.8230975454136</v>
      </c>
      <c r="S130" s="107" t="n">
        <f aca="false">$BQ$29</f>
        <v>55.6242806429886</v>
      </c>
      <c r="T130" s="107" t="n">
        <f aca="false">$BQ$30</f>
        <v>72.5552738507338</v>
      </c>
      <c r="U130" s="107" t="n">
        <f aca="false">$BQ$31</f>
        <v>78.5493605434525</v>
      </c>
      <c r="V130" s="107" t="n">
        <f aca="false">$BQ$32</f>
        <v>79.3593082427559</v>
      </c>
      <c r="W130" s="107" t="n">
        <f aca="false">$BQ$33</f>
        <v>59.9204131518157</v>
      </c>
      <c r="X130" s="107" t="n">
        <f aca="false">$BQ$34</f>
        <v>77.4627580979065</v>
      </c>
      <c r="Y130" s="107" t="n">
        <f aca="false">$BQ$35</f>
        <v>83.8204813994347</v>
      </c>
      <c r="Z130" s="107" t="n">
        <f aca="false">$BQ$36</f>
        <v>87.9437188964179</v>
      </c>
      <c r="AA130" s="107" t="n">
        <f aca="false">$BQ$37</f>
        <v>64.6414030254932</v>
      </c>
      <c r="AB130" s="107" t="n">
        <f aca="false">$BQ$38</f>
        <v>83.6894404822935</v>
      </c>
      <c r="AC130" s="107" t="n">
        <f aca="false">$BQ$39</f>
        <v>91.4878985122951</v>
      </c>
      <c r="AD130" s="107" t="n">
        <f aca="false">$BQ$40</f>
        <v>95.7468310848528</v>
      </c>
      <c r="AE130" s="107" t="n">
        <f aca="false">$BQ$41</f>
        <v>68.0156387578138</v>
      </c>
      <c r="AF130" s="107" t="n">
        <f aca="false">$BQ$42</f>
        <v>91.3633718268297</v>
      </c>
      <c r="AG130" s="107" t="n">
        <f aca="false">$BQ$43</f>
        <v>99.6846628359782</v>
      </c>
      <c r="AH130" s="107" t="n">
        <f aca="false">$BQ$44</f>
        <v>102.146379407178</v>
      </c>
      <c r="AI130" s="107" t="n">
        <f aca="false">$BQ$45</f>
        <v>72.6130027961826</v>
      </c>
      <c r="AJ130" s="107" t="n">
        <f aca="false">$BQ$46</f>
        <v>98.6301491800244</v>
      </c>
      <c r="AK130" s="107" t="n">
        <f aca="false">$BQ$47</f>
        <v>108.818307952848</v>
      </c>
      <c r="AL130" s="107" t="n">
        <f aca="false">$BQ$48</f>
        <v>111.926800790468</v>
      </c>
      <c r="AM130" s="107" t="n">
        <f aca="false">$BQ$49</f>
        <v>77.9206000246249</v>
      </c>
      <c r="AN130" s="107" t="n">
        <f aca="false">$BQ$50</f>
        <v>105.314937343911</v>
      </c>
      <c r="AO130" s="107" t="n">
        <f aca="false">$BQ$51</f>
        <v>117.117729556459</v>
      </c>
      <c r="AP130" s="107" t="n">
        <f aca="false">$BQ$52</f>
        <v>123.43879857805</v>
      </c>
      <c r="AQ130" s="107" t="n">
        <f aca="false">$BQ$53</f>
        <v>87.0269893837544</v>
      </c>
      <c r="AR130" s="107" t="n">
        <f aca="false">$BQ$54</f>
        <v>112.074999025529</v>
      </c>
      <c r="AS130" s="107" t="n">
        <f aca="false">$BQ$55</f>
        <v>123.476268161166</v>
      </c>
      <c r="AT130" s="107" t="n">
        <f aca="false">$BQ$56</f>
        <v>134.32549452782</v>
      </c>
      <c r="AU130" s="107" t="n">
        <f aca="false">$BQ$57</f>
        <v>93.5394941268749</v>
      </c>
      <c r="AV130" s="107" t="n">
        <f aca="false">$BQ$58</f>
        <v>118.873120453489</v>
      </c>
      <c r="AW130" s="107" t="n">
        <f aca="false">$BQ$59</f>
        <v>133.658982739765</v>
      </c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24"/>
      <c r="BI130" s="122"/>
      <c r="BJ130" s="122"/>
      <c r="BK130" s="122"/>
      <c r="BL130" s="104"/>
      <c r="BM130" s="104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</row>
    <row r="131" customFormat="false" ht="15" hidden="false" customHeight="false" outlineLevel="0" collapsed="false">
      <c r="A131" s="104"/>
      <c r="B131" s="107" t="n">
        <f aca="false">$BS$12</f>
        <v>0.019231</v>
      </c>
      <c r="C131" s="107" t="n">
        <f aca="false">$BS$13</f>
        <v>0.049073</v>
      </c>
      <c r="D131" s="107" t="n">
        <f aca="false">$BS$14</f>
        <v>0.052789</v>
      </c>
      <c r="E131" s="107" t="n">
        <f aca="false">$BS$15</f>
        <v>0.019447</v>
      </c>
      <c r="F131" s="107" t="n">
        <f aca="false">$BS$16</f>
        <v>0</v>
      </c>
      <c r="G131" s="107" t="n">
        <f aca="false">$BS$17</f>
        <v>0</v>
      </c>
      <c r="H131" s="107" t="n">
        <f aca="false">$BS$18</f>
        <v>0.000233</v>
      </c>
      <c r="I131" s="107" t="n">
        <f aca="false">$BS$19</f>
        <v>0.000329</v>
      </c>
      <c r="J131" s="107" t="n">
        <f aca="false">$BS$20</f>
        <v>0</v>
      </c>
      <c r="K131" s="107" t="n">
        <f aca="false">$BS$21</f>
        <v>0</v>
      </c>
      <c r="L131" s="107" t="n">
        <f aca="false">$BS$22</f>
        <v>0</v>
      </c>
      <c r="M131" s="107" t="n">
        <f aca="false">$BS$23</f>
        <v>0.000100209104170604</v>
      </c>
      <c r="N131" s="107" t="n">
        <f aca="false">$BS$24</f>
        <v>7.60878733758618E-005</v>
      </c>
      <c r="O131" s="107" t="n">
        <f aca="false">$BS$25</f>
        <v>7.62581135325825E-005</v>
      </c>
      <c r="P131" s="107" t="n">
        <f aca="false">$BS$26</f>
        <v>7.88197318632061E-005</v>
      </c>
      <c r="Q131" s="107" t="n">
        <f aca="false">$BS$27</f>
        <v>0.000101749362028848</v>
      </c>
      <c r="R131" s="107" t="n">
        <f aca="false">$BS$28</f>
        <v>7.67820472378066E-005</v>
      </c>
      <c r="S131" s="107" t="n">
        <f aca="false">$BS$29</f>
        <v>7.69330184716756E-005</v>
      </c>
      <c r="T131" s="107" t="n">
        <f aca="false">$BS$30</f>
        <v>7.94904250532045E-005</v>
      </c>
      <c r="U131" s="107" t="n">
        <f aca="false">$BS$31</f>
        <v>0.000102642844515882</v>
      </c>
      <c r="V131" s="107" t="n">
        <f aca="false">$BS$32</f>
        <v>7.75080025578357E-005</v>
      </c>
      <c r="W131" s="107" t="n">
        <f aca="false">$BS$33</f>
        <v>7.77040043318455E-005</v>
      </c>
      <c r="X131" s="107" t="n">
        <f aca="false">$BS$34</f>
        <v>8.03349098534079E-005</v>
      </c>
      <c r="Y131" s="107" t="n">
        <f aca="false">$BS$35</f>
        <v>0.000103737472797797</v>
      </c>
      <c r="Z131" s="107" t="n">
        <f aca="false">$BS$36</f>
        <v>7.83070479796613E-005</v>
      </c>
      <c r="AA131" s="107" t="n">
        <f aca="false">$BS$37</f>
        <v>7.84820625050087E-005</v>
      </c>
      <c r="AB131" s="107" t="n">
        <f aca="false">$BS$38</f>
        <v>8.11147091752021E-005</v>
      </c>
      <c r="AC131" s="107" t="n">
        <f aca="false">$BS$39</f>
        <v>0.000104735083868772</v>
      </c>
      <c r="AD131" s="107" t="n">
        <f aca="false">$BS$40</f>
        <v>7.90670056251506E-005</v>
      </c>
      <c r="AE131" s="107" t="n">
        <f aca="false">$BS$41</f>
        <v>7.92472202960191E-005</v>
      </c>
      <c r="AF131" s="107" t="n">
        <f aca="false">$BS$42</f>
        <v>8.19067174985331E-005</v>
      </c>
      <c r="AG131" s="107" t="n">
        <f aca="false">$BS$43</f>
        <v>0.00010663733605332</v>
      </c>
      <c r="AH131" s="107" t="n">
        <f aca="false">$BS$44</f>
        <v>7.86264660433409E-005</v>
      </c>
      <c r="AI131" s="107" t="n">
        <f aca="false">$BS$45</f>
        <v>8.00721552806056E-005</v>
      </c>
      <c r="AJ131" s="107" t="n">
        <f aca="false">$BS$46</f>
        <v>8.27829067560274E-005</v>
      </c>
      <c r="AK131" s="107" t="n">
        <f aca="false">$BS$47</f>
        <v>0.000108146796346054</v>
      </c>
      <c r="AL131" s="107" t="n">
        <f aca="false">$BS$48</f>
        <v>7.94136008651315E-005</v>
      </c>
      <c r="AM131" s="107" t="n">
        <f aca="false">$BS$49</f>
        <v>8.08391226829615E-005</v>
      </c>
      <c r="AN131" s="107" t="n">
        <f aca="false">$BS$50</f>
        <v>8.35367436373743E-005</v>
      </c>
      <c r="AO131" s="107" t="n">
        <f aca="false">$BS$51</f>
        <v>0.00010912953481585</v>
      </c>
      <c r="AP131" s="107" t="n">
        <f aca="false">$BS$52</f>
        <v>8.01688043708412E-005</v>
      </c>
      <c r="AQ131" s="107" t="n">
        <f aca="false">$BS$53</f>
        <v>8.16325728483518E-005</v>
      </c>
      <c r="AR131" s="107" t="n">
        <f aca="false">$BS$54</f>
        <v>8.43849481752696E-005</v>
      </c>
      <c r="AS131" s="107" t="n">
        <f aca="false">$BS$55</f>
        <v>0.000110256255974483</v>
      </c>
      <c r="AT131" s="107" t="n">
        <f aca="false">$BS$56</f>
        <v>8.09966895865997E-005</v>
      </c>
      <c r="AU131" s="107" t="n">
        <f aca="false">$BS$57</f>
        <v>8.2475276674259E-005</v>
      </c>
      <c r="AV131" s="107" t="n">
        <f aca="false">$BS$58</f>
        <v>8.52557019658292E-005</v>
      </c>
      <c r="AW131" s="107" t="n">
        <f aca="false">$BS$59</f>
        <v>0.0001113740805977</v>
      </c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4"/>
      <c r="BI131" s="122"/>
      <c r="BJ131" s="122"/>
      <c r="BK131" s="122"/>
      <c r="BL131" s="104"/>
      <c r="BM131" s="104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</row>
    <row r="132" customFormat="false" ht="15" hidden="false" customHeight="false" outlineLevel="0" collapsed="false">
      <c r="A132" s="105" t="s">
        <v>457</v>
      </c>
      <c r="B132" s="107" t="n">
        <f aca="false">$BR$12</f>
        <v>47.21271</v>
      </c>
      <c r="C132" s="107" t="n">
        <f aca="false">$BR$13</f>
        <v>45.649202</v>
      </c>
      <c r="D132" s="107" t="n">
        <f aca="false">$BR$14</f>
        <v>50.543136</v>
      </c>
      <c r="E132" s="107" t="n">
        <f aca="false">$BR$15</f>
        <v>63.541629</v>
      </c>
      <c r="F132" s="107" t="n">
        <f aca="false">$BR$16</f>
        <v>47.462311</v>
      </c>
      <c r="G132" s="107" t="n">
        <f aca="false">$BR$17</f>
        <v>45.947536</v>
      </c>
      <c r="H132" s="107" t="n">
        <f aca="false">$BR$18</f>
        <v>50.220681</v>
      </c>
      <c r="I132" s="107" t="n">
        <f aca="false">$BR$19</f>
        <v>63.758967</v>
      </c>
      <c r="J132" s="107" t="n">
        <f aca="false">$BR$20</f>
        <v>49.125254</v>
      </c>
      <c r="K132" s="107" t="n">
        <f aca="false">$BR$21</f>
        <v>47.26</v>
      </c>
      <c r="L132" s="107" t="n">
        <f aca="false">$BR$22</f>
        <v>54.189948</v>
      </c>
      <c r="M132" s="107" t="n">
        <f aca="false">$BR$23</f>
        <v>68.56812812298</v>
      </c>
      <c r="N132" s="107" t="n">
        <f aca="false">$BR$24</f>
        <v>49.5118791333769</v>
      </c>
      <c r="O132" s="107" t="n">
        <f aca="false">$BR$25</f>
        <v>51.7828762925365</v>
      </c>
      <c r="P132" s="107" t="n">
        <f aca="false">$BR$26</f>
        <v>54.5278193482914</v>
      </c>
      <c r="Q132" s="107" t="n">
        <f aca="false">$BR$27</f>
        <v>71.4543647463485</v>
      </c>
      <c r="R132" s="107" t="n">
        <f aca="false">$BR$28</f>
        <v>50.2680100629186</v>
      </c>
      <c r="S132" s="107" t="n">
        <f aca="false">$BR$29</f>
        <v>51.2577651632467</v>
      </c>
      <c r="T132" s="107" t="n">
        <f aca="false">$BR$30</f>
        <v>56.0278941172625</v>
      </c>
      <c r="U132" s="107" t="n">
        <f aca="false">$BR$31</f>
        <v>73.9592639740203</v>
      </c>
      <c r="V132" s="107" t="n">
        <f aca="false">$BR$32</f>
        <v>51.7280508753477</v>
      </c>
      <c r="W132" s="107" t="n">
        <f aca="false">$BR$33</f>
        <v>52.3928540152783</v>
      </c>
      <c r="X132" s="107" t="n">
        <f aca="false">$BR$34</f>
        <v>57.3979787571965</v>
      </c>
      <c r="Y132" s="107" t="n">
        <f aca="false">$BR$35</f>
        <v>76.0932841190957</v>
      </c>
      <c r="Z132" s="107" t="n">
        <f aca="false">$BR$36</f>
        <v>52.8928630362298</v>
      </c>
      <c r="AA132" s="107" t="n">
        <f aca="false">$BR$37</f>
        <v>53.8884776907728</v>
      </c>
      <c r="AB132" s="107" t="n">
        <f aca="false">$BR$38</f>
        <v>58.8358891093275</v>
      </c>
      <c r="AC132" s="107" t="n">
        <f aca="false">$BR$39</f>
        <v>77.8988381996784</v>
      </c>
      <c r="AD132" s="107" t="n">
        <f aca="false">$BR$40</f>
        <v>53.8068351698044</v>
      </c>
      <c r="AE132" s="107" t="n">
        <f aca="false">$BR$41</f>
        <v>55.2609085018076</v>
      </c>
      <c r="AF132" s="107" t="n">
        <f aca="false">$BR$42</f>
        <v>60.4256840141102</v>
      </c>
      <c r="AG132" s="107" t="n">
        <f aca="false">$BR$43</f>
        <v>80.758728500163</v>
      </c>
      <c r="AH132" s="107" t="n">
        <f aca="false">$BR$44</f>
        <v>53.914496108021</v>
      </c>
      <c r="AI132" s="107" t="n">
        <f aca="false">$BR$45</f>
        <v>58.662893535583</v>
      </c>
      <c r="AJ132" s="107" t="n">
        <f aca="false">$BR$46</f>
        <v>61.1961711980015</v>
      </c>
      <c r="AK132" s="107" t="n">
        <f aca="false">$BR$47</f>
        <v>82.302084843425</v>
      </c>
      <c r="AL132" s="107" t="n">
        <f aca="false">$BR$48</f>
        <v>54.0813909571783</v>
      </c>
      <c r="AM132" s="107" t="n">
        <f aca="false">$BR$49</f>
        <v>59.1812136595396</v>
      </c>
      <c r="AN132" s="107" t="n">
        <f aca="false">$BR$50</f>
        <v>62.8267710335059</v>
      </c>
      <c r="AO132" s="107" t="n">
        <f aca="false">$BR$51</f>
        <v>84.7541404895452</v>
      </c>
      <c r="AP132" s="107" t="n">
        <f aca="false">$BR$52</f>
        <v>55.3484579166172</v>
      </c>
      <c r="AQ132" s="107" t="n">
        <f aca="false">$BR$53</f>
        <v>59.2239166218365</v>
      </c>
      <c r="AR132" s="107" t="n">
        <f aca="false">$BR$54</f>
        <v>64.4859900761275</v>
      </c>
      <c r="AS132" s="107" t="n">
        <f aca="false">$BR$55</f>
        <v>87.3838143358136</v>
      </c>
      <c r="AT132" s="107" t="n">
        <f aca="false">$BR$56</f>
        <v>56.7361904547954</v>
      </c>
      <c r="AU132" s="107" t="n">
        <f aca="false">$BR$57</f>
        <v>60.4226302024713</v>
      </c>
      <c r="AV132" s="107" t="n">
        <f aca="false">$BR$58</f>
        <v>65.9130044091896</v>
      </c>
      <c r="AW132" s="107" t="n">
        <f aca="false">$BR$59</f>
        <v>89.3970050164726</v>
      </c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22"/>
      <c r="BJ132" s="122"/>
      <c r="BK132" s="122"/>
      <c r="BL132" s="104"/>
      <c r="BM132" s="104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</row>
    <row r="133" customFormat="false" ht="15" hidden="false" customHeight="false" outlineLevel="0" collapsed="false">
      <c r="A133" s="104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4"/>
      <c r="BA133" s="107"/>
      <c r="BB133" s="107"/>
      <c r="BC133" s="104"/>
      <c r="BD133" s="104"/>
      <c r="BE133" s="104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</row>
  </sheetData>
  <mergeCells count="8">
    <mergeCell ref="K9:M9"/>
    <mergeCell ref="T9:U9"/>
    <mergeCell ref="X9:Y9"/>
    <mergeCell ref="AG9:AH9"/>
    <mergeCell ref="AN9:AO9"/>
    <mergeCell ref="AW9:AX9"/>
    <mergeCell ref="BD9:BE9"/>
    <mergeCell ref="BM9:BO9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0 REVENUE % SPLY</oddHeader>
    <oddFooter>&amp;LTHIS FORECAST IS NOT SUITABLE FOR USE IN A RATE CASE&amp;R^</oddFooter>
  </headerFooter>
  <rowBreaks count="3" manualBreakCount="3">
    <brk id="36" man="true" max="16383" min="0"/>
    <brk id="85" man="true" max="16383" min="0"/>
    <brk id="121" man="true" max="16383" min="0"/>
  </rowBreaks>
  <colBreaks count="8" manualBreakCount="8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3"/>
  <sheetViews>
    <sheetView showFormulas="false" showGridLines="true" showRowColHeaders="true" showZeros="true" rightToLeft="false" tabSelected="false" showOutlineSymbols="true" defaultGridColor="false" view="normal" topLeftCell="A1" colorId="22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2" activeCellId="0" sqref="B12"/>
    </sheetView>
  </sheetViews>
  <sheetFormatPr defaultColWidth="11.76953125" defaultRowHeight="15" zeroHeight="false" outlineLevelRow="0" outlineLevelCol="0"/>
  <cols>
    <col collapsed="false" customWidth="false" hidden="false" outlineLevel="0" max="257" min="1" style="103" width="11.76"/>
  </cols>
  <sheetData>
    <row r="1" customFormat="false" ht="15" hidden="false" customHeight="false" outlineLevel="0" collapsed="false">
      <c r="A1" s="104" t="s">
        <v>332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</row>
    <row r="3" customFormat="false" ht="15" hidden="false" customHeight="false" outlineLevel="0" collapsed="false">
      <c r="A3" s="104" t="s">
        <v>333</v>
      </c>
      <c r="B3" s="104"/>
      <c r="C3" s="104"/>
      <c r="D3" s="105" t="s">
        <v>334</v>
      </c>
      <c r="E3" s="104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</row>
    <row r="4" customFormat="false" ht="15" hidden="false" customHeight="false" outlineLevel="0" collapsed="false">
      <c r="A4" s="104" t="s">
        <v>335</v>
      </c>
      <c r="B4" s="104"/>
      <c r="C4" s="104"/>
      <c r="D4" s="105" t="s">
        <v>336</v>
      </c>
      <c r="E4" s="104"/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</row>
    <row r="5" customFormat="false" ht="15" hidden="false" customHeight="false" outlineLevel="0" collapsed="false">
      <c r="A5" s="104"/>
      <c r="B5" s="104"/>
      <c r="C5" s="104"/>
      <c r="D5" s="104"/>
      <c r="E5" s="104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5"/>
      <c r="S5" s="105"/>
      <c r="T5" s="105"/>
      <c r="U5" s="105"/>
      <c r="V5" s="105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</row>
    <row r="6" customFormat="false" ht="15" hidden="false" customHeight="false" outlineLevel="0" collapsed="false">
      <c r="A6" s="104"/>
      <c r="B6" s="104"/>
      <c r="C6" s="104"/>
      <c r="D6" s="109" t="s">
        <v>337</v>
      </c>
      <c r="E6" s="109"/>
      <c r="F6" s="109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</row>
    <row r="7" customFormat="false" ht="15" hidden="false" customHeight="false" outlineLevel="0" collapsed="false">
      <c r="A7" s="104"/>
      <c r="B7" s="104"/>
      <c r="C7" s="104"/>
      <c r="D7" s="109"/>
      <c r="E7" s="109"/>
      <c r="F7" s="110" t="s">
        <v>338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</row>
    <row r="8" customFormat="false" ht="15.75" hidden="false" customHeight="false" outlineLevel="0" collapsed="false">
      <c r="A8" s="84" t="s">
        <v>339</v>
      </c>
      <c r="B8" s="104"/>
      <c r="C8" s="104"/>
      <c r="D8" s="111"/>
      <c r="E8" s="109"/>
      <c r="F8" s="110" t="s">
        <v>340</v>
      </c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04"/>
      <c r="AH8" s="104"/>
      <c r="AI8" s="104"/>
      <c r="AJ8" s="104"/>
      <c r="AK8" s="104"/>
      <c r="AL8" s="104"/>
      <c r="AM8" s="104"/>
      <c r="AN8" s="104"/>
      <c r="AO8" s="104"/>
      <c r="AP8" s="104"/>
      <c r="AQ8" s="104"/>
      <c r="AR8" s="104"/>
      <c r="AS8" s="104"/>
      <c r="AT8" s="104"/>
      <c r="AU8" s="104"/>
      <c r="AV8" s="104"/>
      <c r="AW8" s="104"/>
      <c r="AX8" s="104"/>
      <c r="AY8" s="104"/>
      <c r="AZ8" s="104"/>
      <c r="BA8" s="104"/>
      <c r="BB8" s="104"/>
      <c r="BC8" s="104"/>
      <c r="BD8" s="104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  <c r="BT8" s="104"/>
      <c r="BU8" s="104"/>
      <c r="BV8" s="104"/>
      <c r="BW8" s="104"/>
      <c r="BX8" s="104"/>
      <c r="BY8" s="104"/>
      <c r="BZ8" s="104"/>
      <c r="CA8" s="104"/>
      <c r="CB8" s="104"/>
    </row>
    <row r="9" customFormat="false" ht="15.75" hidden="false" customHeight="false" outlineLevel="0" collapsed="false">
      <c r="A9" s="104"/>
      <c r="B9" s="112" t="s">
        <v>341</v>
      </c>
      <c r="C9" s="112"/>
      <c r="D9" s="113"/>
      <c r="E9" s="114"/>
      <c r="F9" s="114"/>
      <c r="G9" s="115"/>
      <c r="H9" s="115"/>
      <c r="I9" s="115"/>
      <c r="J9" s="115" t="s">
        <v>342</v>
      </c>
      <c r="K9" s="116" t="s">
        <v>343</v>
      </c>
      <c r="L9" s="116"/>
      <c r="M9" s="116"/>
      <c r="N9" s="115"/>
      <c r="O9" s="115"/>
      <c r="P9" s="115"/>
      <c r="Q9" s="115" t="s">
        <v>164</v>
      </c>
      <c r="R9" s="115" t="s">
        <v>165</v>
      </c>
      <c r="S9" s="115" t="s">
        <v>134</v>
      </c>
      <c r="T9" s="116" t="s">
        <v>344</v>
      </c>
      <c r="U9" s="116"/>
      <c r="V9" s="115"/>
      <c r="W9" s="115"/>
      <c r="X9" s="116" t="s">
        <v>144</v>
      </c>
      <c r="Y9" s="116"/>
      <c r="Z9" s="115"/>
      <c r="AA9" s="115"/>
      <c r="AB9" s="115"/>
      <c r="AC9" s="115"/>
      <c r="AD9" s="115"/>
      <c r="AE9" s="115"/>
      <c r="AF9" s="115"/>
      <c r="AG9" s="116" t="s">
        <v>345</v>
      </c>
      <c r="AH9" s="116"/>
      <c r="AI9" s="115"/>
      <c r="AJ9" s="115"/>
      <c r="AK9" s="115"/>
      <c r="AL9" s="115"/>
      <c r="AM9" s="115"/>
      <c r="AN9" s="116" t="s">
        <v>346</v>
      </c>
      <c r="AO9" s="116"/>
      <c r="AP9" s="115"/>
      <c r="AQ9" s="115"/>
      <c r="AR9" s="115"/>
      <c r="AS9" s="115"/>
      <c r="AT9" s="115"/>
      <c r="AU9" s="115"/>
      <c r="AV9" s="115"/>
      <c r="AW9" s="116" t="s">
        <v>347</v>
      </c>
      <c r="AX9" s="116"/>
      <c r="AY9" s="115"/>
      <c r="AZ9" s="115"/>
      <c r="BA9" s="115"/>
      <c r="BB9" s="115"/>
      <c r="BC9" s="115"/>
      <c r="BD9" s="116" t="s">
        <v>348</v>
      </c>
      <c r="BE9" s="116"/>
      <c r="BF9" s="112"/>
      <c r="BG9" s="115"/>
      <c r="BH9" s="115"/>
      <c r="BI9" s="115"/>
      <c r="BJ9" s="117" t="s">
        <v>197</v>
      </c>
      <c r="BK9" s="117" t="s">
        <v>349</v>
      </c>
      <c r="BL9" s="117" t="s">
        <v>54</v>
      </c>
      <c r="BM9" s="118" t="s">
        <v>350</v>
      </c>
      <c r="BN9" s="118"/>
      <c r="BO9" s="118"/>
      <c r="BP9" s="115"/>
      <c r="BQ9" s="115"/>
      <c r="BR9" s="115"/>
      <c r="BS9" s="115"/>
      <c r="BT9" s="104"/>
      <c r="BU9" s="104"/>
      <c r="BV9" s="104"/>
      <c r="BW9" s="104"/>
      <c r="BX9" s="104"/>
      <c r="BY9" s="104"/>
      <c r="BZ9" s="104"/>
      <c r="CA9" s="104"/>
      <c r="CB9" s="104"/>
    </row>
    <row r="10" customFormat="false" ht="15.75" hidden="false" customHeight="false" outlineLevel="0" collapsed="false">
      <c r="A10" s="104" t="s">
        <v>351</v>
      </c>
      <c r="B10" s="117" t="s">
        <v>352</v>
      </c>
      <c r="C10" s="117" t="s">
        <v>353</v>
      </c>
      <c r="D10" s="117" t="s">
        <v>354</v>
      </c>
      <c r="E10" s="117" t="s">
        <v>355</v>
      </c>
      <c r="F10" s="117" t="s">
        <v>356</v>
      </c>
      <c r="G10" s="117" t="s">
        <v>357</v>
      </c>
      <c r="H10" s="117" t="s">
        <v>358</v>
      </c>
      <c r="I10" s="117" t="s">
        <v>359</v>
      </c>
      <c r="J10" s="112"/>
      <c r="K10" s="117" t="s">
        <v>352</v>
      </c>
      <c r="L10" s="117" t="s">
        <v>353</v>
      </c>
      <c r="M10" s="117" t="s">
        <v>360</v>
      </c>
      <c r="N10" s="117" t="s">
        <v>361</v>
      </c>
      <c r="O10" s="117" t="s">
        <v>362</v>
      </c>
      <c r="P10" s="117" t="s">
        <v>363</v>
      </c>
      <c r="Q10" s="117"/>
      <c r="R10" s="117"/>
      <c r="S10" s="117"/>
      <c r="T10" s="117" t="s">
        <v>364</v>
      </c>
      <c r="U10" s="117" t="s">
        <v>365</v>
      </c>
      <c r="V10" s="117" t="s">
        <v>366</v>
      </c>
      <c r="W10" s="117" t="s">
        <v>367</v>
      </c>
      <c r="X10" s="117" t="s">
        <v>368</v>
      </c>
      <c r="Y10" s="117" t="s">
        <v>369</v>
      </c>
      <c r="Z10" s="117" t="s">
        <v>370</v>
      </c>
      <c r="AA10" s="117" t="s">
        <v>371</v>
      </c>
      <c r="AB10" s="117" t="s">
        <v>354</v>
      </c>
      <c r="AC10" s="117" t="s">
        <v>355</v>
      </c>
      <c r="AD10" s="117" t="s">
        <v>356</v>
      </c>
      <c r="AE10" s="117" t="s">
        <v>357</v>
      </c>
      <c r="AF10" s="117" t="s">
        <v>358</v>
      </c>
      <c r="AG10" s="117" t="s">
        <v>372</v>
      </c>
      <c r="AH10" s="117" t="s">
        <v>373</v>
      </c>
      <c r="AI10" s="117" t="s">
        <v>374</v>
      </c>
      <c r="AJ10" s="117" t="s">
        <v>375</v>
      </c>
      <c r="AK10" s="117" t="s">
        <v>376</v>
      </c>
      <c r="AL10" s="117" t="s">
        <v>377</v>
      </c>
      <c r="AM10" s="117" t="s">
        <v>378</v>
      </c>
      <c r="AN10" s="117" t="s">
        <v>368</v>
      </c>
      <c r="AO10" s="117" t="s">
        <v>369</v>
      </c>
      <c r="AP10" s="117" t="s">
        <v>370</v>
      </c>
      <c r="AQ10" s="117" t="s">
        <v>371</v>
      </c>
      <c r="AR10" s="117" t="s">
        <v>354</v>
      </c>
      <c r="AS10" s="117" t="s">
        <v>355</v>
      </c>
      <c r="AT10" s="117" t="s">
        <v>356</v>
      </c>
      <c r="AU10" s="117" t="s">
        <v>357</v>
      </c>
      <c r="AV10" s="117" t="s">
        <v>358</v>
      </c>
      <c r="AW10" s="117" t="s">
        <v>372</v>
      </c>
      <c r="AX10" s="117" t="s">
        <v>373</v>
      </c>
      <c r="AY10" s="117" t="s">
        <v>374</v>
      </c>
      <c r="AZ10" s="117" t="s">
        <v>375</v>
      </c>
      <c r="BA10" s="117" t="s">
        <v>376</v>
      </c>
      <c r="BB10" s="117" t="s">
        <v>377</v>
      </c>
      <c r="BC10" s="117" t="s">
        <v>378</v>
      </c>
      <c r="BD10" s="117" t="s">
        <v>379</v>
      </c>
      <c r="BE10" s="117" t="s">
        <v>380</v>
      </c>
      <c r="BF10" s="117" t="s">
        <v>381</v>
      </c>
      <c r="BG10" s="117" t="s">
        <v>382</v>
      </c>
      <c r="BH10" s="117" t="s">
        <v>383</v>
      </c>
      <c r="BI10" s="117" t="s">
        <v>384</v>
      </c>
      <c r="BJ10" s="119"/>
      <c r="BK10" s="119"/>
      <c r="BL10" s="119"/>
      <c r="BM10" s="117" t="s">
        <v>139</v>
      </c>
      <c r="BN10" s="117" t="s">
        <v>141</v>
      </c>
      <c r="BO10" s="117" t="s">
        <v>385</v>
      </c>
      <c r="BP10" s="117" t="s">
        <v>386</v>
      </c>
      <c r="BQ10" s="117" t="s">
        <v>387</v>
      </c>
      <c r="BR10" s="117" t="s">
        <v>149</v>
      </c>
      <c r="BS10" s="117" t="s">
        <v>388</v>
      </c>
      <c r="BT10" s="104"/>
      <c r="BU10" s="104"/>
      <c r="BV10" s="104"/>
      <c r="BW10" s="104"/>
      <c r="BX10" s="104"/>
      <c r="BY10" s="104"/>
      <c r="BZ10" s="104"/>
      <c r="CA10" s="104"/>
      <c r="CB10" s="117"/>
    </row>
    <row r="11" customFormat="false" ht="15" hidden="false" customHeight="false" outlineLevel="0" collapsed="false">
      <c r="A11" s="104"/>
      <c r="B11" s="119" t="n">
        <v>-1</v>
      </c>
      <c r="C11" s="119" t="n">
        <v>-2</v>
      </c>
      <c r="D11" s="119" t="n">
        <v>-3</v>
      </c>
      <c r="E11" s="119" t="n">
        <v>-4</v>
      </c>
      <c r="F11" s="119" t="n">
        <v>-5</v>
      </c>
      <c r="G11" s="119" t="n">
        <v>-6</v>
      </c>
      <c r="H11" s="119" t="n">
        <v>-7</v>
      </c>
      <c r="I11" s="119" t="n">
        <v>-8</v>
      </c>
      <c r="J11" s="119" t="n">
        <v>-9</v>
      </c>
      <c r="K11" s="119" t="n">
        <v>-10</v>
      </c>
      <c r="L11" s="119" t="n">
        <v>-11</v>
      </c>
      <c r="M11" s="119" t="n">
        <v>-12</v>
      </c>
      <c r="N11" s="119" t="n">
        <v>-13</v>
      </c>
      <c r="O11" s="119" t="n">
        <v>-14</v>
      </c>
      <c r="P11" s="119" t="n">
        <v>-15</v>
      </c>
      <c r="Q11" s="119" t="n">
        <v>-16</v>
      </c>
      <c r="R11" s="119" t="n">
        <v>-17</v>
      </c>
      <c r="S11" s="119" t="n">
        <v>-18</v>
      </c>
      <c r="T11" s="119" t="n">
        <v>-19</v>
      </c>
      <c r="U11" s="119" t="n">
        <v>-20</v>
      </c>
      <c r="V11" s="119" t="n">
        <v>-21</v>
      </c>
      <c r="W11" s="119" t="n">
        <v>-22</v>
      </c>
      <c r="X11" s="119" t="e">
        <f aca="false"/>
        <v>#VALUE!</v>
      </c>
      <c r="Y11" s="119" t="e">
        <f aca="false"/>
        <v>#VALUE!</v>
      </c>
      <c r="Z11" s="119" t="e">
        <f aca="false"/>
        <v>#VALUE!</v>
      </c>
      <c r="AA11" s="119" t="e">
        <f aca="false"/>
        <v>#VALUE!</v>
      </c>
      <c r="AB11" s="119" t="e">
        <f aca="false"/>
        <v>#VALUE!</v>
      </c>
      <c r="AC11" s="119" t="e">
        <f aca="false"/>
        <v>#VALUE!</v>
      </c>
      <c r="AD11" s="119" t="e">
        <f aca="false"/>
        <v>#VALUE!</v>
      </c>
      <c r="AE11" s="119" t="e">
        <f aca="false"/>
        <v>#VALUE!</v>
      </c>
      <c r="AF11" s="119" t="e">
        <f aca="false"/>
        <v>#VALUE!</v>
      </c>
      <c r="AG11" s="119" t="e">
        <f aca="false"/>
        <v>#VALUE!</v>
      </c>
      <c r="AH11" s="119" t="e">
        <f aca="false"/>
        <v>#VALUE!</v>
      </c>
      <c r="AI11" s="119" t="e">
        <f aca="false"/>
        <v>#VALUE!</v>
      </c>
      <c r="AJ11" s="119" t="e">
        <f aca="false"/>
        <v>#VALUE!</v>
      </c>
      <c r="AK11" s="119" t="e">
        <f aca="false"/>
        <v>#VALUE!</v>
      </c>
      <c r="AL11" s="119" t="e">
        <f aca="false"/>
        <v>#VALUE!</v>
      </c>
      <c r="AM11" s="119" t="e">
        <f aca="false"/>
        <v>#VALUE!</v>
      </c>
      <c r="AN11" s="119" t="e">
        <f aca="false"/>
        <v>#VALUE!</v>
      </c>
      <c r="AO11" s="119" t="e">
        <f aca="false"/>
        <v>#VALUE!</v>
      </c>
      <c r="AP11" s="119" t="e">
        <f aca="false"/>
        <v>#VALUE!</v>
      </c>
      <c r="AQ11" s="119" t="e">
        <f aca="false"/>
        <v>#VALUE!</v>
      </c>
      <c r="AR11" s="119" t="e">
        <f aca="false"/>
        <v>#VALUE!</v>
      </c>
      <c r="AS11" s="119" t="e">
        <f aca="false"/>
        <v>#VALUE!</v>
      </c>
      <c r="AT11" s="119" t="e">
        <f aca="false"/>
        <v>#VALUE!</v>
      </c>
      <c r="AU11" s="119" t="e">
        <f aca="false"/>
        <v>#VALUE!</v>
      </c>
      <c r="AV11" s="119" t="e">
        <f aca="false"/>
        <v>#VALUE!</v>
      </c>
      <c r="AW11" s="119" t="e">
        <f aca="false"/>
        <v>#VALUE!</v>
      </c>
      <c r="AX11" s="119" t="e">
        <f aca="false"/>
        <v>#VALUE!</v>
      </c>
      <c r="AY11" s="119" t="e">
        <f aca="false"/>
        <v>#VALUE!</v>
      </c>
      <c r="AZ11" s="119" t="e">
        <f aca="false"/>
        <v>#VALUE!</v>
      </c>
      <c r="BA11" s="119" t="e">
        <f aca="false"/>
        <v>#VALUE!</v>
      </c>
      <c r="BB11" s="119" t="e">
        <f aca="false"/>
        <v>#VALUE!</v>
      </c>
      <c r="BC11" s="119" t="e">
        <f aca="false"/>
        <v>#VALUE!</v>
      </c>
      <c r="BD11" s="119" t="e">
        <f aca="false"/>
        <v>#VALUE!</v>
      </c>
      <c r="BE11" s="119" t="e">
        <f aca="false"/>
        <v>#VALUE!</v>
      </c>
      <c r="BF11" s="119" t="e">
        <f aca="false"/>
        <v>#VALUE!</v>
      </c>
      <c r="BG11" s="119" t="e">
        <f aca="false"/>
        <v>#VALUE!</v>
      </c>
      <c r="BH11" s="119" t="e">
        <f aca="false"/>
        <v>#VALUE!</v>
      </c>
      <c r="BI11" s="119" t="e">
        <f aca="false"/>
        <v>#VALUE!</v>
      </c>
      <c r="BJ11" s="119" t="e">
        <f aca="false"/>
        <v>#VALUE!</v>
      </c>
      <c r="BK11" s="119" t="e">
        <f aca="false"/>
        <v>#VALUE!</v>
      </c>
      <c r="BL11" s="119" t="e">
        <f aca="false"/>
        <v>#VALUE!</v>
      </c>
      <c r="BM11" s="119" t="e">
        <f aca="false"/>
        <v>#VALUE!</v>
      </c>
      <c r="BN11" s="119" t="e">
        <f aca="false"/>
        <v>#VALUE!</v>
      </c>
      <c r="BO11" s="119" t="e">
        <f aca="false"/>
        <v>#VALUE!</v>
      </c>
      <c r="BP11" s="119" t="e">
        <f aca="false"/>
        <v>#VALUE!</v>
      </c>
      <c r="BQ11" s="119" t="e">
        <f aca="false"/>
        <v>#VALUE!</v>
      </c>
      <c r="BR11" s="119" t="e">
        <f aca="false"/>
        <v>#VALUE!</v>
      </c>
      <c r="BS11" s="119" t="e">
        <f aca="false"/>
        <v>#VALUE!</v>
      </c>
      <c r="BT11" s="104"/>
      <c r="BU11" s="104"/>
      <c r="BV11" s="104"/>
      <c r="BW11" s="104"/>
      <c r="BX11" s="104"/>
      <c r="BY11" s="104"/>
      <c r="BZ11" s="104"/>
      <c r="CA11" s="104"/>
      <c r="CB11" s="119"/>
    </row>
    <row r="12" customFormat="false" ht="15" hidden="false" customHeight="false" outlineLevel="0" collapsed="false">
      <c r="A12" s="104" t="s">
        <v>213</v>
      </c>
      <c r="B12" s="107" t="n">
        <v>12787.741425</v>
      </c>
      <c r="C12" s="107" t="n">
        <v>1416.32879</v>
      </c>
      <c r="D12" s="107" t="n">
        <v>868.880969</v>
      </c>
      <c r="E12" s="107" t="n">
        <v>9.408883</v>
      </c>
      <c r="F12" s="107" t="n">
        <v>4186.363666</v>
      </c>
      <c r="G12" s="107" t="n">
        <v>1882.705263</v>
      </c>
      <c r="H12" s="107" t="n">
        <v>54.222188</v>
      </c>
      <c r="I12" s="107" t="n">
        <v>294.364588</v>
      </c>
      <c r="J12" s="107" t="n">
        <v>160.764039</v>
      </c>
      <c r="K12" s="107" t="n">
        <v>646.046012</v>
      </c>
      <c r="L12" s="107" t="n">
        <v>158.075823</v>
      </c>
      <c r="M12" s="107" t="n">
        <v>71.485335</v>
      </c>
      <c r="N12" s="107" t="n">
        <v>168.51049</v>
      </c>
      <c r="O12" s="107" t="n">
        <v>124.168351</v>
      </c>
      <c r="P12" s="107" t="n">
        <v>29.004461</v>
      </c>
      <c r="Q12" s="107" t="n">
        <v>239.12976</v>
      </c>
      <c r="R12" s="107" t="n">
        <v>13.096103</v>
      </c>
      <c r="S12" s="107" t="n">
        <v>1.354289</v>
      </c>
      <c r="T12" s="107" t="n">
        <v>224.192698</v>
      </c>
      <c r="U12" s="107" t="n">
        <v>537.44472</v>
      </c>
      <c r="V12" s="107" t="n">
        <v>13.351352</v>
      </c>
      <c r="W12" s="107" t="n">
        <v>1651.667751</v>
      </c>
      <c r="X12" s="107" t="n">
        <v>435.925044</v>
      </c>
      <c r="Y12" s="107" t="n">
        <v>323.40732</v>
      </c>
      <c r="Z12" s="107" t="n">
        <v>760.40116</v>
      </c>
      <c r="AA12" s="107" t="n">
        <v>677.616787</v>
      </c>
      <c r="AB12" s="107" t="n">
        <v>645.098641</v>
      </c>
      <c r="AC12" s="107" t="n">
        <v>56.000268</v>
      </c>
      <c r="AD12" s="107" t="n">
        <v>2050.305856</v>
      </c>
      <c r="AE12" s="107" t="n">
        <v>630.47183</v>
      </c>
      <c r="AF12" s="107" t="n">
        <v>2275.259363</v>
      </c>
      <c r="AG12" s="107" t="n">
        <v>1632.245677</v>
      </c>
      <c r="AH12" s="107" t="n">
        <v>2856.602822</v>
      </c>
      <c r="AI12" s="107" t="n">
        <v>429.203994</v>
      </c>
      <c r="AJ12" s="107" t="n">
        <v>83.546756</v>
      </c>
      <c r="AK12" s="107" t="n">
        <v>277.444473</v>
      </c>
      <c r="AL12" s="107" t="n">
        <v>714.989736</v>
      </c>
      <c r="AM12" s="107" t="n">
        <v>2069.85171</v>
      </c>
      <c r="AN12" s="107" t="n">
        <v>345.648717</v>
      </c>
      <c r="AO12" s="107" t="n">
        <v>92.044499</v>
      </c>
      <c r="AP12" s="107" t="n">
        <v>627.000723</v>
      </c>
      <c r="AQ12" s="107" t="n">
        <v>137.125724</v>
      </c>
      <c r="AR12" s="107" t="n">
        <v>231.080619</v>
      </c>
      <c r="AS12" s="107" t="n">
        <v>11.613806</v>
      </c>
      <c r="AT12" s="107" t="n">
        <v>615.937236</v>
      </c>
      <c r="AU12" s="107" t="n">
        <v>372.976237</v>
      </c>
      <c r="AV12" s="107" t="n">
        <v>185.432634</v>
      </c>
      <c r="AW12" s="107" t="n">
        <v>532.841999</v>
      </c>
      <c r="AX12" s="107" t="n">
        <v>181.854607</v>
      </c>
      <c r="AY12" s="107" t="n">
        <v>87.707027</v>
      </c>
      <c r="AZ12" s="107" t="n">
        <v>11.652866</v>
      </c>
      <c r="BA12" s="107" t="n">
        <v>5.067921</v>
      </c>
      <c r="BB12" s="107" t="n">
        <v>112.577398</v>
      </c>
      <c r="BC12" s="107" t="n">
        <v>47.689254</v>
      </c>
      <c r="BD12" s="107" t="n">
        <v>13.957078</v>
      </c>
      <c r="BE12" s="107" t="n">
        <v>10.714452</v>
      </c>
      <c r="BF12" s="107" t="n">
        <v>51.148539</v>
      </c>
      <c r="BG12" s="107" t="n">
        <v>142.689652</v>
      </c>
      <c r="BH12" s="107" t="n">
        <v>52.84779</v>
      </c>
      <c r="BI12" s="107" t="n">
        <v>6.998774</v>
      </c>
      <c r="BJ12" s="107" t="n">
        <v>81.96145</v>
      </c>
      <c r="BK12" s="107" t="n">
        <v>12.33955</v>
      </c>
      <c r="BL12" s="107" t="n">
        <v>230.333772</v>
      </c>
      <c r="BM12" s="107" t="n">
        <v>4.152809</v>
      </c>
      <c r="BN12" s="107" t="n">
        <v>8.250154</v>
      </c>
      <c r="BO12" s="107" t="n">
        <v>71.12227</v>
      </c>
      <c r="BP12" s="107" t="n">
        <v>1.039147</v>
      </c>
      <c r="BQ12" s="107" t="n">
        <v>65.773873</v>
      </c>
      <c r="BR12" s="107" t="n">
        <v>47.21271</v>
      </c>
      <c r="BS12" s="107" t="n">
        <v>0.019231</v>
      </c>
      <c r="BT12" s="104"/>
      <c r="BU12" s="104"/>
      <c r="BV12" s="104"/>
      <c r="BW12" s="107"/>
      <c r="BX12" s="104"/>
      <c r="BY12" s="104"/>
      <c r="BZ12" s="104"/>
      <c r="CA12" s="104"/>
      <c r="CB12" s="121"/>
    </row>
    <row r="13" customFormat="false" ht="15" hidden="false" customHeight="false" outlineLevel="0" collapsed="false">
      <c r="A13" s="104" t="s">
        <v>214</v>
      </c>
      <c r="B13" s="107" t="n">
        <v>13621.09895</v>
      </c>
      <c r="C13" s="107" t="n">
        <v>1380.222459</v>
      </c>
      <c r="D13" s="107" t="n">
        <v>916.107398</v>
      </c>
      <c r="E13" s="107" t="n">
        <v>11.52964</v>
      </c>
      <c r="F13" s="107" t="n">
        <v>4454.870994</v>
      </c>
      <c r="G13" s="107" t="n">
        <v>2086.24358</v>
      </c>
      <c r="H13" s="107" t="n">
        <v>46.399059</v>
      </c>
      <c r="I13" s="107" t="n">
        <v>336.443515</v>
      </c>
      <c r="J13" s="107" t="n">
        <v>184.496389</v>
      </c>
      <c r="K13" s="107" t="n">
        <v>508.858447</v>
      </c>
      <c r="L13" s="107" t="n">
        <v>157.21076</v>
      </c>
      <c r="M13" s="107" t="n">
        <v>74.700088</v>
      </c>
      <c r="N13" s="107" t="n">
        <v>164.991589</v>
      </c>
      <c r="O13" s="107" t="n">
        <v>126.795488</v>
      </c>
      <c r="P13" s="107" t="n">
        <v>43.844633</v>
      </c>
      <c r="Q13" s="107" t="n">
        <v>246.233894</v>
      </c>
      <c r="R13" s="107" t="n">
        <v>14.3767</v>
      </c>
      <c r="S13" s="107" t="n">
        <v>1.846788</v>
      </c>
      <c r="T13" s="107" t="n">
        <v>216.017521</v>
      </c>
      <c r="U13" s="107" t="n">
        <v>511.710682</v>
      </c>
      <c r="V13" s="107" t="n">
        <v>16.842411</v>
      </c>
      <c r="W13" s="107" t="n">
        <v>1641.889978</v>
      </c>
      <c r="X13" s="107" t="n">
        <v>368.048145</v>
      </c>
      <c r="Y13" s="107" t="n">
        <v>278.68148</v>
      </c>
      <c r="Z13" s="107" t="n">
        <v>580.141274</v>
      </c>
      <c r="AA13" s="107" t="n">
        <v>580.16816</v>
      </c>
      <c r="AB13" s="107" t="n">
        <v>655.668055</v>
      </c>
      <c r="AC13" s="107" t="n">
        <v>56.188413</v>
      </c>
      <c r="AD13" s="107" t="n">
        <v>2001.583461</v>
      </c>
      <c r="AE13" s="107" t="n">
        <v>601.337508</v>
      </c>
      <c r="AF13" s="107" t="n">
        <v>2043.731636</v>
      </c>
      <c r="AG13" s="107" t="n">
        <v>1286.956423</v>
      </c>
      <c r="AH13" s="107" t="n">
        <v>2218.17815</v>
      </c>
      <c r="AI13" s="107" t="n">
        <v>491.683218</v>
      </c>
      <c r="AJ13" s="107" t="n">
        <v>94.970184</v>
      </c>
      <c r="AK13" s="107" t="n">
        <v>287.807696</v>
      </c>
      <c r="AL13" s="107" t="n">
        <v>608.251256</v>
      </c>
      <c r="AM13" s="107" t="n">
        <v>1839.157695</v>
      </c>
      <c r="AN13" s="107" t="n">
        <v>291.093537</v>
      </c>
      <c r="AO13" s="107" t="n">
        <v>82.511243</v>
      </c>
      <c r="AP13" s="107" t="n">
        <v>502.534518</v>
      </c>
      <c r="AQ13" s="107" t="n">
        <v>110.617693</v>
      </c>
      <c r="AR13" s="107" t="n">
        <v>231.395339</v>
      </c>
      <c r="AS13" s="107" t="n">
        <v>10.224548</v>
      </c>
      <c r="AT13" s="107" t="n">
        <v>593.185271</v>
      </c>
      <c r="AU13" s="107" t="n">
        <v>257.299794</v>
      </c>
      <c r="AV13" s="107" t="n">
        <v>167.312349</v>
      </c>
      <c r="AW13" s="107" t="n">
        <v>196.295451</v>
      </c>
      <c r="AX13" s="107" t="n">
        <v>102.348372</v>
      </c>
      <c r="AY13" s="107" t="n">
        <v>85.438216</v>
      </c>
      <c r="AZ13" s="107" t="n">
        <v>7.514141</v>
      </c>
      <c r="BA13" s="107" t="n">
        <v>2.065804</v>
      </c>
      <c r="BB13" s="107" t="n">
        <v>131.073275</v>
      </c>
      <c r="BC13" s="107" t="n">
        <v>38.832866</v>
      </c>
      <c r="BD13" s="107" t="n">
        <v>16.138858</v>
      </c>
      <c r="BE13" s="107" t="n">
        <v>10.424499</v>
      </c>
      <c r="BF13" s="107" t="n">
        <v>44.375122</v>
      </c>
      <c r="BG13" s="107" t="n">
        <v>98.301099</v>
      </c>
      <c r="BH13" s="107" t="n">
        <v>44.06876</v>
      </c>
      <c r="BI13" s="107" t="n">
        <v>5.948189</v>
      </c>
      <c r="BJ13" s="107" t="n">
        <v>88.345647</v>
      </c>
      <c r="BK13" s="107" t="n">
        <v>10.30576</v>
      </c>
      <c r="BL13" s="107" t="n">
        <v>251.905783</v>
      </c>
      <c r="BM13" s="107" t="n">
        <v>3.826023</v>
      </c>
      <c r="BN13" s="107" t="n">
        <v>8.29274</v>
      </c>
      <c r="BO13" s="107" t="n">
        <v>59.505913</v>
      </c>
      <c r="BP13" s="107" t="n">
        <v>1.018527</v>
      </c>
      <c r="BQ13" s="107" t="n">
        <v>62.039103</v>
      </c>
      <c r="BR13" s="107" t="n">
        <v>45.649202</v>
      </c>
      <c r="BS13" s="107" t="n">
        <v>0.049073</v>
      </c>
      <c r="BT13" s="104"/>
      <c r="BU13" s="104"/>
      <c r="BV13" s="104"/>
      <c r="BW13" s="107"/>
      <c r="BX13" s="104"/>
      <c r="BY13" s="104"/>
      <c r="BZ13" s="104"/>
      <c r="CA13" s="104"/>
      <c r="CB13" s="121"/>
    </row>
    <row r="14" customFormat="false" ht="15" hidden="false" customHeight="false" outlineLevel="0" collapsed="false">
      <c r="A14" s="104" t="s">
        <v>215</v>
      </c>
      <c r="B14" s="107" t="n">
        <v>12523.885541</v>
      </c>
      <c r="C14" s="107" t="n">
        <v>1288.399568</v>
      </c>
      <c r="D14" s="107" t="n">
        <v>994.081184</v>
      </c>
      <c r="E14" s="107" t="n">
        <v>14.361769</v>
      </c>
      <c r="F14" s="107" t="n">
        <v>4433.865779</v>
      </c>
      <c r="G14" s="107" t="n">
        <v>2093.076095</v>
      </c>
      <c r="H14" s="107" t="n">
        <v>44.551538</v>
      </c>
      <c r="I14" s="107" t="n">
        <v>304.906371</v>
      </c>
      <c r="J14" s="107" t="n">
        <v>144.716615</v>
      </c>
      <c r="K14" s="107" t="n">
        <v>565.482485</v>
      </c>
      <c r="L14" s="107" t="n">
        <v>135.964175</v>
      </c>
      <c r="M14" s="107" t="n">
        <v>76.373356</v>
      </c>
      <c r="N14" s="107" t="n">
        <v>148.829249</v>
      </c>
      <c r="O14" s="107" t="n">
        <v>100.521055</v>
      </c>
      <c r="P14" s="107" t="n">
        <v>27.077152</v>
      </c>
      <c r="Q14" s="107" t="n">
        <v>244.627164</v>
      </c>
      <c r="R14" s="107" t="n">
        <v>14.634248</v>
      </c>
      <c r="S14" s="107" t="n">
        <v>0.956585</v>
      </c>
      <c r="T14" s="107" t="n">
        <v>219.315866</v>
      </c>
      <c r="U14" s="107" t="n">
        <v>508.88156</v>
      </c>
      <c r="V14" s="107" t="n">
        <v>14.231418</v>
      </c>
      <c r="W14" s="107" t="n">
        <v>1743.625984</v>
      </c>
      <c r="X14" s="107" t="n">
        <v>385.414359</v>
      </c>
      <c r="Y14" s="107" t="n">
        <v>304.861238</v>
      </c>
      <c r="Z14" s="107" t="n">
        <v>617.792936</v>
      </c>
      <c r="AA14" s="107" t="n">
        <v>535.015193</v>
      </c>
      <c r="AB14" s="107" t="n">
        <v>699.12437</v>
      </c>
      <c r="AC14" s="107" t="n">
        <v>62.43246</v>
      </c>
      <c r="AD14" s="107" t="n">
        <v>2092.779794</v>
      </c>
      <c r="AE14" s="107" t="n">
        <v>717.591604</v>
      </c>
      <c r="AF14" s="107" t="n">
        <v>2103.195619</v>
      </c>
      <c r="AG14" s="107" t="n">
        <v>1422.632871</v>
      </c>
      <c r="AH14" s="107" t="n">
        <v>2216.491871</v>
      </c>
      <c r="AI14" s="107" t="n">
        <v>527.638398</v>
      </c>
      <c r="AJ14" s="107" t="n">
        <v>77.455287</v>
      </c>
      <c r="AK14" s="107" t="n">
        <v>256.493581</v>
      </c>
      <c r="AL14" s="107" t="n">
        <v>713.739738</v>
      </c>
      <c r="AM14" s="107" t="n">
        <v>1975.633581</v>
      </c>
      <c r="AN14" s="107" t="n">
        <v>284.995585</v>
      </c>
      <c r="AO14" s="107" t="n">
        <v>77.191483</v>
      </c>
      <c r="AP14" s="107" t="n">
        <v>535.432964</v>
      </c>
      <c r="AQ14" s="107" t="n">
        <v>100.887478</v>
      </c>
      <c r="AR14" s="107" t="n">
        <v>258.758941</v>
      </c>
      <c r="AS14" s="107" t="n">
        <v>11.37928</v>
      </c>
      <c r="AT14" s="107" t="n">
        <v>619.531142</v>
      </c>
      <c r="AU14" s="107" t="n">
        <v>255.510606</v>
      </c>
      <c r="AV14" s="107" t="n">
        <v>179.956011</v>
      </c>
      <c r="AW14" s="107" t="n">
        <v>188.841954</v>
      </c>
      <c r="AX14" s="107" t="n">
        <v>104.859954</v>
      </c>
      <c r="AY14" s="107" t="n">
        <v>70.362691</v>
      </c>
      <c r="AZ14" s="107" t="n">
        <v>8.247064</v>
      </c>
      <c r="BA14" s="107" t="n">
        <v>1.755675</v>
      </c>
      <c r="BB14" s="107" t="n">
        <v>156.146358</v>
      </c>
      <c r="BC14" s="107" t="n">
        <v>46.552025</v>
      </c>
      <c r="BD14" s="107" t="n">
        <v>12.335794</v>
      </c>
      <c r="BE14" s="107" t="n">
        <v>8.993573</v>
      </c>
      <c r="BF14" s="107" t="n">
        <v>38.646438</v>
      </c>
      <c r="BG14" s="107" t="n">
        <v>98.784653</v>
      </c>
      <c r="BH14" s="107" t="n">
        <v>49.840717</v>
      </c>
      <c r="BI14" s="107" t="n">
        <v>6.740487</v>
      </c>
      <c r="BJ14" s="107" t="n">
        <v>92.297461</v>
      </c>
      <c r="BK14" s="107" t="n">
        <v>12.233853</v>
      </c>
      <c r="BL14" s="107" t="n">
        <v>242.934859</v>
      </c>
      <c r="BM14" s="107" t="n">
        <v>3.738971</v>
      </c>
      <c r="BN14" s="107" t="n">
        <v>6.488002</v>
      </c>
      <c r="BO14" s="107" t="n">
        <v>69.60506</v>
      </c>
      <c r="BP14" s="107" t="n">
        <v>1.05114</v>
      </c>
      <c r="BQ14" s="107" t="n">
        <v>61.776623</v>
      </c>
      <c r="BR14" s="107" t="n">
        <v>50.543136</v>
      </c>
      <c r="BS14" s="107" t="n">
        <v>0.052789</v>
      </c>
      <c r="BT14" s="104"/>
      <c r="BU14" s="104"/>
      <c r="BV14" s="104"/>
      <c r="BW14" s="107"/>
      <c r="BX14" s="104"/>
      <c r="BY14" s="104"/>
      <c r="BZ14" s="104"/>
      <c r="CA14" s="104"/>
      <c r="CB14" s="121"/>
    </row>
    <row r="15" customFormat="false" ht="15" hidden="false" customHeight="false" outlineLevel="0" collapsed="false">
      <c r="A15" s="104" t="s">
        <v>216</v>
      </c>
      <c r="B15" s="107" t="n">
        <v>15571.310671</v>
      </c>
      <c r="C15" s="107" t="n">
        <v>1456.806226</v>
      </c>
      <c r="D15" s="107" t="n">
        <v>1282.7858</v>
      </c>
      <c r="E15" s="107" t="n">
        <v>10.066594</v>
      </c>
      <c r="F15" s="107" t="n">
        <v>5645.509312</v>
      </c>
      <c r="G15" s="107" t="n">
        <v>2697.23808</v>
      </c>
      <c r="H15" s="107" t="n">
        <v>60.92968</v>
      </c>
      <c r="I15" s="107" t="n">
        <v>377.606365</v>
      </c>
      <c r="J15" s="107" t="n">
        <v>129.703844</v>
      </c>
      <c r="K15" s="107" t="n">
        <v>704.447285</v>
      </c>
      <c r="L15" s="107" t="n">
        <v>180.421984</v>
      </c>
      <c r="M15" s="107" t="n">
        <v>104.483483</v>
      </c>
      <c r="N15" s="107" t="n">
        <v>203.146452</v>
      </c>
      <c r="O15" s="107" t="n">
        <v>140.355598</v>
      </c>
      <c r="P15" s="107" t="n">
        <v>37.862584</v>
      </c>
      <c r="Q15" s="107" t="n">
        <v>335.564239</v>
      </c>
      <c r="R15" s="107" t="n">
        <v>20.806638</v>
      </c>
      <c r="S15" s="107" t="n">
        <v>1.246662</v>
      </c>
      <c r="T15" s="107" t="n">
        <v>285.529763</v>
      </c>
      <c r="U15" s="107" t="n">
        <v>595.681833</v>
      </c>
      <c r="V15" s="107" t="n">
        <v>17.902017</v>
      </c>
      <c r="W15" s="107" t="n">
        <v>2159.667668</v>
      </c>
      <c r="X15" s="107" t="n">
        <v>429.659487</v>
      </c>
      <c r="Y15" s="107" t="n">
        <v>330.514709</v>
      </c>
      <c r="Z15" s="107" t="n">
        <v>710.162749</v>
      </c>
      <c r="AA15" s="107" t="n">
        <v>654.875604</v>
      </c>
      <c r="AB15" s="107" t="n">
        <v>929.871956</v>
      </c>
      <c r="AC15" s="107" t="n">
        <v>75.024874</v>
      </c>
      <c r="AD15" s="107" t="n">
        <v>2806.433442</v>
      </c>
      <c r="AE15" s="107" t="n">
        <v>959.122248</v>
      </c>
      <c r="AF15" s="107" t="n">
        <v>2745.290759</v>
      </c>
      <c r="AG15" s="107" t="n">
        <v>1803.853813</v>
      </c>
      <c r="AH15" s="107" t="n">
        <v>2870.631457</v>
      </c>
      <c r="AI15" s="107" t="n">
        <v>649.350345</v>
      </c>
      <c r="AJ15" s="107" t="n">
        <v>84.535633</v>
      </c>
      <c r="AK15" s="107" t="n">
        <v>358.527641</v>
      </c>
      <c r="AL15" s="107" t="n">
        <v>838.986513</v>
      </c>
      <c r="AM15" s="107" t="n">
        <v>2581.305997</v>
      </c>
      <c r="AN15" s="107" t="n">
        <v>322.439739</v>
      </c>
      <c r="AO15" s="107" t="n">
        <v>89.666987</v>
      </c>
      <c r="AP15" s="107" t="n">
        <v>552.395243</v>
      </c>
      <c r="AQ15" s="107" t="n">
        <v>134.014607</v>
      </c>
      <c r="AR15" s="107" t="n">
        <v>317.48645</v>
      </c>
      <c r="AS15" s="107" t="n">
        <v>15.173227</v>
      </c>
      <c r="AT15" s="107" t="n">
        <v>785.133133</v>
      </c>
      <c r="AU15" s="107" t="n">
        <v>329.654127</v>
      </c>
      <c r="AV15" s="107" t="n">
        <v>266.210659</v>
      </c>
      <c r="AW15" s="107" t="n">
        <v>240.553665</v>
      </c>
      <c r="AX15" s="107" t="n">
        <v>154.239756</v>
      </c>
      <c r="AY15" s="107" t="n">
        <v>102.242855</v>
      </c>
      <c r="AZ15" s="107" t="n">
        <v>12.639509</v>
      </c>
      <c r="BA15" s="107" t="n">
        <v>2.892637</v>
      </c>
      <c r="BB15" s="107" t="n">
        <v>165.508682</v>
      </c>
      <c r="BC15" s="107" t="n">
        <v>82.369517</v>
      </c>
      <c r="BD15" s="107" t="n">
        <v>21.326574</v>
      </c>
      <c r="BE15" s="107" t="n">
        <v>12.940947</v>
      </c>
      <c r="BF15" s="107" t="n">
        <v>50.647752</v>
      </c>
      <c r="BG15" s="107" t="n">
        <v>173.748467</v>
      </c>
      <c r="BH15" s="107" t="n">
        <v>57.976179</v>
      </c>
      <c r="BI15" s="107" t="n">
        <v>7.62053</v>
      </c>
      <c r="BJ15" s="107" t="n">
        <v>114.046232</v>
      </c>
      <c r="BK15" s="107" t="n">
        <v>18.152932</v>
      </c>
      <c r="BL15" s="107" t="n">
        <v>281.228776</v>
      </c>
      <c r="BM15" s="107" t="n">
        <v>4.658894</v>
      </c>
      <c r="BN15" s="107" t="n">
        <v>10.717691</v>
      </c>
      <c r="BO15" s="107" t="n">
        <v>85.768946</v>
      </c>
      <c r="BP15" s="107" t="n">
        <v>1.558602</v>
      </c>
      <c r="BQ15" s="107" t="n">
        <v>73.831499</v>
      </c>
      <c r="BR15" s="107" t="n">
        <v>63.541629</v>
      </c>
      <c r="BS15" s="107" t="n">
        <v>0.019447</v>
      </c>
      <c r="BT15" s="104"/>
      <c r="BU15" s="104"/>
      <c r="BV15" s="104"/>
      <c r="BW15" s="107"/>
      <c r="BX15" s="104"/>
      <c r="BY15" s="104"/>
      <c r="BZ15" s="104"/>
      <c r="CA15" s="104"/>
      <c r="CB15" s="121"/>
    </row>
    <row r="16" customFormat="false" ht="15" hidden="false" customHeight="false" outlineLevel="0" collapsed="false">
      <c r="A16" s="104" t="s">
        <v>218</v>
      </c>
      <c r="B16" s="107" t="n">
        <v>12613.477936</v>
      </c>
      <c r="C16" s="107" t="n">
        <v>1099.471521</v>
      </c>
      <c r="D16" s="107" t="n">
        <v>1035.914173</v>
      </c>
      <c r="E16" s="107" t="n">
        <v>7.696508</v>
      </c>
      <c r="F16" s="107" t="n">
        <v>4437.520948</v>
      </c>
      <c r="G16" s="107" t="n">
        <v>2240.996509</v>
      </c>
      <c r="H16" s="107" t="n">
        <v>49.810649</v>
      </c>
      <c r="I16" s="107" t="n">
        <v>310.052149</v>
      </c>
      <c r="J16" s="107" t="n">
        <v>118.775216</v>
      </c>
      <c r="K16" s="107" t="n">
        <v>658.514911</v>
      </c>
      <c r="L16" s="107" t="n">
        <v>136.387215</v>
      </c>
      <c r="M16" s="107" t="n">
        <v>86.722376</v>
      </c>
      <c r="N16" s="107" t="n">
        <v>167.114439</v>
      </c>
      <c r="O16" s="107" t="n">
        <v>127.713057</v>
      </c>
      <c r="P16" s="107" t="n">
        <v>27.180613</v>
      </c>
      <c r="Q16" s="107" t="n">
        <v>274.592095</v>
      </c>
      <c r="R16" s="107" t="n">
        <v>14.321965</v>
      </c>
      <c r="S16" s="107" t="n">
        <v>1.001252</v>
      </c>
      <c r="T16" s="107" t="n">
        <v>216.937335</v>
      </c>
      <c r="U16" s="107" t="n">
        <v>530.409339</v>
      </c>
      <c r="V16" s="107" t="n">
        <v>12.922374</v>
      </c>
      <c r="W16" s="107" t="n">
        <v>1637.005653</v>
      </c>
      <c r="X16" s="107" t="n">
        <v>340.965799</v>
      </c>
      <c r="Y16" s="107" t="n">
        <v>281.119409</v>
      </c>
      <c r="Z16" s="107" t="n">
        <v>602.54635</v>
      </c>
      <c r="AA16" s="107" t="n">
        <v>590.562153</v>
      </c>
      <c r="AB16" s="107" t="n">
        <v>780.810138</v>
      </c>
      <c r="AC16" s="107" t="n">
        <v>66.250981</v>
      </c>
      <c r="AD16" s="107" t="n">
        <v>2370.569415</v>
      </c>
      <c r="AE16" s="107" t="n">
        <v>853.195436</v>
      </c>
      <c r="AF16" s="107" t="n">
        <v>2577.563568</v>
      </c>
      <c r="AG16" s="107" t="n">
        <v>1659.999489</v>
      </c>
      <c r="AH16" s="107" t="n">
        <v>3044.495211</v>
      </c>
      <c r="AI16" s="107" t="n">
        <v>584.296451</v>
      </c>
      <c r="AJ16" s="107" t="n">
        <v>83.591349</v>
      </c>
      <c r="AK16" s="107" t="n">
        <v>333.28903</v>
      </c>
      <c r="AL16" s="107" t="n">
        <v>745.245666</v>
      </c>
      <c r="AM16" s="107" t="n">
        <v>2285.344968</v>
      </c>
      <c r="AN16" s="107" t="n">
        <v>280.323525</v>
      </c>
      <c r="AO16" s="107" t="n">
        <v>72.75551</v>
      </c>
      <c r="AP16" s="107" t="n">
        <v>497.049997</v>
      </c>
      <c r="AQ16" s="107" t="n">
        <v>105.494752</v>
      </c>
      <c r="AR16" s="107" t="n">
        <v>327.236038</v>
      </c>
      <c r="AS16" s="107" t="n">
        <v>12.85735</v>
      </c>
      <c r="AT16" s="107" t="n">
        <v>794.911703</v>
      </c>
      <c r="AU16" s="107" t="n">
        <v>423.411907</v>
      </c>
      <c r="AV16" s="107" t="n">
        <v>228.656151</v>
      </c>
      <c r="AW16" s="107" t="n">
        <v>261.999675</v>
      </c>
      <c r="AX16" s="107" t="n">
        <v>149.510519</v>
      </c>
      <c r="AY16" s="107" t="n">
        <v>141.337651</v>
      </c>
      <c r="AZ16" s="107" t="n">
        <v>10.494758</v>
      </c>
      <c r="BA16" s="107" t="n">
        <v>2.929245</v>
      </c>
      <c r="BB16" s="107" t="n">
        <v>122.333694</v>
      </c>
      <c r="BC16" s="107" t="n">
        <v>47.847388</v>
      </c>
      <c r="BD16" s="107" t="n">
        <v>16.059587</v>
      </c>
      <c r="BE16" s="107" t="n">
        <v>10.767094</v>
      </c>
      <c r="BF16" s="107" t="n">
        <v>59.815361</v>
      </c>
      <c r="BG16" s="107" t="n">
        <v>116.69082</v>
      </c>
      <c r="BH16" s="107" t="n">
        <v>49.635948</v>
      </c>
      <c r="BI16" s="107" t="n">
        <v>6.871016</v>
      </c>
      <c r="BJ16" s="107" t="n">
        <v>88.979022</v>
      </c>
      <c r="BK16" s="107" t="n">
        <v>13.532214</v>
      </c>
      <c r="BL16" s="107" t="n">
        <v>215.480066</v>
      </c>
      <c r="BM16" s="107" t="n">
        <v>3.630995</v>
      </c>
      <c r="BN16" s="107" t="n">
        <v>7.824468</v>
      </c>
      <c r="BO16" s="107" t="n">
        <v>68.968313</v>
      </c>
      <c r="BP16" s="107" t="n">
        <v>1.033589</v>
      </c>
      <c r="BQ16" s="107" t="n">
        <v>55.193585</v>
      </c>
      <c r="BR16" s="107" t="n">
        <v>47.462311</v>
      </c>
      <c r="BS16" s="107" t="n">
        <v>0</v>
      </c>
      <c r="BT16" s="104"/>
      <c r="BU16" s="104"/>
      <c r="BV16" s="104"/>
      <c r="BW16" s="107"/>
      <c r="BX16" s="104"/>
      <c r="BY16" s="104"/>
      <c r="BZ16" s="104"/>
      <c r="CA16" s="104"/>
      <c r="CB16" s="121"/>
    </row>
    <row r="17" customFormat="false" ht="15" hidden="false" customHeight="false" outlineLevel="0" collapsed="false">
      <c r="A17" s="104" t="s">
        <v>219</v>
      </c>
      <c r="B17" s="107" t="n">
        <v>13341.964929</v>
      </c>
      <c r="C17" s="107" t="n">
        <v>1147.511594</v>
      </c>
      <c r="D17" s="107" t="n">
        <v>1039.069536</v>
      </c>
      <c r="E17" s="107" t="n">
        <v>7.919817</v>
      </c>
      <c r="F17" s="107" t="n">
        <v>4628.301538</v>
      </c>
      <c r="G17" s="107" t="n">
        <v>2412.984938</v>
      </c>
      <c r="H17" s="107" t="n">
        <v>50.997199</v>
      </c>
      <c r="I17" s="107" t="n">
        <v>312.513828</v>
      </c>
      <c r="J17" s="107" t="n">
        <v>82.095183</v>
      </c>
      <c r="K17" s="107" t="n">
        <v>544.875467</v>
      </c>
      <c r="L17" s="107" t="n">
        <v>129.579899</v>
      </c>
      <c r="M17" s="107" t="n">
        <v>102.951524</v>
      </c>
      <c r="N17" s="107" t="n">
        <v>205.951629</v>
      </c>
      <c r="O17" s="107" t="n">
        <v>161.009453</v>
      </c>
      <c r="P17" s="107" t="n">
        <v>47.227189</v>
      </c>
      <c r="Q17" s="107" t="n">
        <v>284.19832</v>
      </c>
      <c r="R17" s="107" t="n">
        <v>15.567269</v>
      </c>
      <c r="S17" s="107" t="n">
        <v>1.054563</v>
      </c>
      <c r="T17" s="107" t="n">
        <v>206.738791</v>
      </c>
      <c r="U17" s="107" t="n">
        <v>477.26709</v>
      </c>
      <c r="V17" s="107" t="n">
        <v>16.014604</v>
      </c>
      <c r="W17" s="107" t="n">
        <v>1641.080666</v>
      </c>
      <c r="X17" s="107" t="n">
        <v>301.590205</v>
      </c>
      <c r="Y17" s="107" t="n">
        <v>253.906302</v>
      </c>
      <c r="Z17" s="107" t="n">
        <v>477.993425</v>
      </c>
      <c r="AA17" s="107" t="n">
        <v>496.504748</v>
      </c>
      <c r="AB17" s="107" t="n">
        <v>724.170806</v>
      </c>
      <c r="AC17" s="107" t="n">
        <v>61.537491</v>
      </c>
      <c r="AD17" s="107" t="n">
        <v>2189.734561</v>
      </c>
      <c r="AE17" s="107" t="n">
        <v>779.207072</v>
      </c>
      <c r="AF17" s="107" t="n">
        <v>2277.034802</v>
      </c>
      <c r="AG17" s="107" t="n">
        <v>1520.468417</v>
      </c>
      <c r="AH17" s="107" t="n">
        <v>2366.228899</v>
      </c>
      <c r="AI17" s="107" t="n">
        <v>583.120315</v>
      </c>
      <c r="AJ17" s="107" t="n">
        <v>60.926928</v>
      </c>
      <c r="AK17" s="107" t="n">
        <v>278.240487</v>
      </c>
      <c r="AL17" s="107" t="n">
        <v>599.082407</v>
      </c>
      <c r="AM17" s="107" t="n">
        <v>1851.65975</v>
      </c>
      <c r="AN17" s="107" t="n">
        <v>251.651319</v>
      </c>
      <c r="AO17" s="107" t="n">
        <v>68.532234</v>
      </c>
      <c r="AP17" s="107" t="n">
        <v>433.69976</v>
      </c>
      <c r="AQ17" s="107" t="n">
        <v>96.304029</v>
      </c>
      <c r="AR17" s="107" t="n">
        <v>288.589771</v>
      </c>
      <c r="AS17" s="107" t="n">
        <v>12.196588</v>
      </c>
      <c r="AT17" s="107" t="n">
        <v>699.593067</v>
      </c>
      <c r="AU17" s="107" t="n">
        <v>340.384514</v>
      </c>
      <c r="AV17" s="107" t="n">
        <v>192.628209</v>
      </c>
      <c r="AW17" s="107" t="n">
        <v>173.485308</v>
      </c>
      <c r="AX17" s="107" t="n">
        <v>114.478849</v>
      </c>
      <c r="AY17" s="107" t="n">
        <v>90.495006</v>
      </c>
      <c r="AZ17" s="107" t="n">
        <v>8.30486</v>
      </c>
      <c r="BA17" s="107" t="n">
        <v>1.604448</v>
      </c>
      <c r="BB17" s="107" t="n">
        <v>130.866242</v>
      </c>
      <c r="BC17" s="107" t="n">
        <v>53.73512</v>
      </c>
      <c r="BD17" s="107" t="n">
        <v>17.462383</v>
      </c>
      <c r="BE17" s="107" t="n">
        <v>11.154312</v>
      </c>
      <c r="BF17" s="107" t="n">
        <v>49.583921</v>
      </c>
      <c r="BG17" s="107" t="n">
        <v>121.300941</v>
      </c>
      <c r="BH17" s="107" t="n">
        <v>39.510239</v>
      </c>
      <c r="BI17" s="107" t="n">
        <v>5.779305</v>
      </c>
      <c r="BJ17" s="107" t="n">
        <v>84.053144</v>
      </c>
      <c r="BK17" s="107" t="n">
        <v>11.043373</v>
      </c>
      <c r="BL17" s="107" t="n">
        <v>267.296648</v>
      </c>
      <c r="BM17" s="107" t="n">
        <v>3.561593</v>
      </c>
      <c r="BN17" s="107" t="n">
        <v>11.12155</v>
      </c>
      <c r="BO17" s="107" t="n">
        <v>55.455013</v>
      </c>
      <c r="BP17" s="107" t="n">
        <v>0.909268</v>
      </c>
      <c r="BQ17" s="107" t="n">
        <v>48.841394</v>
      </c>
      <c r="BR17" s="107" t="n">
        <v>45.947536</v>
      </c>
      <c r="BS17" s="107" t="n">
        <v>0</v>
      </c>
      <c r="BT17" s="104"/>
      <c r="BU17" s="104"/>
      <c r="BV17" s="104"/>
      <c r="BW17" s="107"/>
      <c r="BX17" s="104"/>
      <c r="BY17" s="104"/>
      <c r="BZ17" s="104"/>
      <c r="CA17" s="104"/>
      <c r="CB17" s="121"/>
    </row>
    <row r="18" customFormat="false" ht="15" hidden="false" customHeight="false" outlineLevel="0" collapsed="false">
      <c r="A18" s="104" t="s">
        <v>220</v>
      </c>
      <c r="B18" s="107" t="n">
        <v>12442.942338</v>
      </c>
      <c r="C18" s="107" t="n">
        <v>1083.584503</v>
      </c>
      <c r="D18" s="107" t="n">
        <v>1083.511912</v>
      </c>
      <c r="E18" s="107" t="n">
        <v>12.481776</v>
      </c>
      <c r="F18" s="107" t="n">
        <v>4558.455534</v>
      </c>
      <c r="G18" s="107" t="n">
        <v>2400.648068</v>
      </c>
      <c r="H18" s="107" t="n">
        <v>63.441837</v>
      </c>
      <c r="I18" s="107" t="n">
        <v>287.483787</v>
      </c>
      <c r="J18" s="107" t="n">
        <v>93.770656</v>
      </c>
      <c r="K18" s="107" t="n">
        <v>585.840832</v>
      </c>
      <c r="L18" s="107" t="n">
        <v>130.739436</v>
      </c>
      <c r="M18" s="107" t="n">
        <v>96.512101</v>
      </c>
      <c r="N18" s="107" t="n">
        <v>175.174048</v>
      </c>
      <c r="O18" s="107" t="n">
        <v>137.356703</v>
      </c>
      <c r="P18" s="107" t="n">
        <v>29.078772</v>
      </c>
      <c r="Q18" s="107" t="n">
        <v>275.7635</v>
      </c>
      <c r="R18" s="107" t="n">
        <v>16.061826</v>
      </c>
      <c r="S18" s="107" t="n">
        <v>0.979735</v>
      </c>
      <c r="T18" s="107" t="n">
        <v>224.187823</v>
      </c>
      <c r="U18" s="107" t="n">
        <v>533.206103</v>
      </c>
      <c r="V18" s="107" t="n">
        <v>16.162048</v>
      </c>
      <c r="W18" s="107" t="n">
        <v>1737.865306</v>
      </c>
      <c r="X18" s="107" t="n">
        <v>338.690717</v>
      </c>
      <c r="Y18" s="107" t="n">
        <v>271.697522</v>
      </c>
      <c r="Z18" s="107" t="n">
        <v>541.693454</v>
      </c>
      <c r="AA18" s="107" t="n">
        <v>518.106714</v>
      </c>
      <c r="AB18" s="107" t="n">
        <v>820.013646</v>
      </c>
      <c r="AC18" s="107" t="n">
        <v>77.684263</v>
      </c>
      <c r="AD18" s="107" t="n">
        <v>2378.490882</v>
      </c>
      <c r="AE18" s="107" t="n">
        <v>931.314348</v>
      </c>
      <c r="AF18" s="107" t="n">
        <v>2343.417843</v>
      </c>
      <c r="AG18" s="107" t="n">
        <v>1713.037855</v>
      </c>
      <c r="AH18" s="107" t="n">
        <v>2373.693924</v>
      </c>
      <c r="AI18" s="107" t="n">
        <v>587.489207</v>
      </c>
      <c r="AJ18" s="107" t="n">
        <v>81.337671</v>
      </c>
      <c r="AK18" s="107" t="n">
        <v>286.35507</v>
      </c>
      <c r="AL18" s="107" t="n">
        <v>685.62674</v>
      </c>
      <c r="AM18" s="107" t="n">
        <v>2077.516021</v>
      </c>
      <c r="AN18" s="107" t="n">
        <v>255.280524</v>
      </c>
      <c r="AO18" s="107" t="n">
        <v>64.703996</v>
      </c>
      <c r="AP18" s="107" t="n">
        <v>466.022292</v>
      </c>
      <c r="AQ18" s="107" t="n">
        <v>93.13017</v>
      </c>
      <c r="AR18" s="107" t="n">
        <v>305.105016</v>
      </c>
      <c r="AS18" s="107" t="n">
        <v>16.28869</v>
      </c>
      <c r="AT18" s="107" t="n">
        <v>718.835767</v>
      </c>
      <c r="AU18" s="107" t="n">
        <v>343.010657</v>
      </c>
      <c r="AV18" s="107" t="n">
        <v>202.179192</v>
      </c>
      <c r="AW18" s="107" t="n">
        <v>189.485688</v>
      </c>
      <c r="AX18" s="107" t="n">
        <v>112.83086</v>
      </c>
      <c r="AY18" s="107" t="n">
        <v>69.023181</v>
      </c>
      <c r="AZ18" s="107" t="n">
        <v>9.422769</v>
      </c>
      <c r="BA18" s="107" t="n">
        <v>2.40745</v>
      </c>
      <c r="BB18" s="107" t="n">
        <v>148.152053</v>
      </c>
      <c r="BC18" s="107" t="n">
        <v>63.652116</v>
      </c>
      <c r="BD18" s="107" t="n">
        <v>14.402107</v>
      </c>
      <c r="BE18" s="107" t="n">
        <v>9.007925</v>
      </c>
      <c r="BF18" s="107" t="n">
        <v>47.532013</v>
      </c>
      <c r="BG18" s="107" t="n">
        <v>88.537625</v>
      </c>
      <c r="BH18" s="107" t="n">
        <v>44.065948</v>
      </c>
      <c r="BI18" s="107" t="n">
        <v>6.782239</v>
      </c>
      <c r="BJ18" s="107" t="n">
        <v>94.425009</v>
      </c>
      <c r="BK18" s="107" t="n">
        <v>11.626918</v>
      </c>
      <c r="BL18" s="107" t="n">
        <v>203.647961</v>
      </c>
      <c r="BM18" s="107" t="n">
        <v>3.964644</v>
      </c>
      <c r="BN18" s="107" t="n">
        <v>9.177577</v>
      </c>
      <c r="BO18" s="107" t="n">
        <v>73.608026</v>
      </c>
      <c r="BP18" s="107" t="n">
        <v>0.95438</v>
      </c>
      <c r="BQ18" s="107" t="n">
        <v>64.266803</v>
      </c>
      <c r="BR18" s="107" t="n">
        <v>50.220681</v>
      </c>
      <c r="BS18" s="107" t="n">
        <v>0.000233</v>
      </c>
      <c r="BT18" s="104"/>
      <c r="BU18" s="104"/>
      <c r="BV18" s="104"/>
      <c r="BW18" s="107"/>
      <c r="BX18" s="104"/>
      <c r="BY18" s="104"/>
      <c r="BZ18" s="104"/>
      <c r="CA18" s="104"/>
      <c r="CB18" s="121"/>
    </row>
    <row r="19" customFormat="false" ht="15" hidden="false" customHeight="false" outlineLevel="0" collapsed="false">
      <c r="A19" s="104" t="s">
        <v>221</v>
      </c>
      <c r="B19" s="107" t="n">
        <v>15537.817764</v>
      </c>
      <c r="C19" s="107" t="n">
        <v>1326.642035</v>
      </c>
      <c r="D19" s="107" t="n">
        <v>1404.946828</v>
      </c>
      <c r="E19" s="107" t="n">
        <v>15.229914</v>
      </c>
      <c r="F19" s="107" t="n">
        <v>5905.735434</v>
      </c>
      <c r="G19" s="107" t="n">
        <v>3073.165147</v>
      </c>
      <c r="H19" s="107" t="n">
        <v>58.84172</v>
      </c>
      <c r="I19" s="107" t="n">
        <v>366.20683</v>
      </c>
      <c r="J19" s="107" t="n">
        <v>114.445581</v>
      </c>
      <c r="K19" s="107" t="n">
        <v>767.814509</v>
      </c>
      <c r="L19" s="107" t="n">
        <v>155.368775</v>
      </c>
      <c r="M19" s="107" t="n">
        <v>119.48689</v>
      </c>
      <c r="N19" s="107" t="n">
        <v>241.816089</v>
      </c>
      <c r="O19" s="107" t="n">
        <v>202.778205</v>
      </c>
      <c r="P19" s="107" t="n">
        <v>43.112832</v>
      </c>
      <c r="Q19" s="107" t="n">
        <v>333.44539</v>
      </c>
      <c r="R19" s="107" t="n">
        <v>20.177492</v>
      </c>
      <c r="S19" s="107" t="n">
        <v>1.24379</v>
      </c>
      <c r="T19" s="107" t="n">
        <v>272.352845</v>
      </c>
      <c r="U19" s="107" t="n">
        <v>598.342471</v>
      </c>
      <c r="V19" s="107" t="n">
        <v>15.583111</v>
      </c>
      <c r="W19" s="107" t="n">
        <v>2138.000564</v>
      </c>
      <c r="X19" s="107" t="n">
        <v>382.905382</v>
      </c>
      <c r="Y19" s="107" t="n">
        <v>300.966946</v>
      </c>
      <c r="Z19" s="107" t="n">
        <v>642.232851</v>
      </c>
      <c r="AA19" s="107" t="n">
        <v>601.89461</v>
      </c>
      <c r="AB19" s="107" t="n">
        <v>1029.56565</v>
      </c>
      <c r="AC19" s="107" t="n">
        <v>84.198718</v>
      </c>
      <c r="AD19" s="107" t="n">
        <v>3137.592267</v>
      </c>
      <c r="AE19" s="107" t="n">
        <v>1306.953452</v>
      </c>
      <c r="AF19" s="107" t="n">
        <v>3044.452539</v>
      </c>
      <c r="AG19" s="107" t="n">
        <v>2190.986481</v>
      </c>
      <c r="AH19" s="107" t="n">
        <v>3084.52481</v>
      </c>
      <c r="AI19" s="107" t="n">
        <v>704.387547</v>
      </c>
      <c r="AJ19" s="107" t="n">
        <v>127.69821</v>
      </c>
      <c r="AK19" s="107" t="n">
        <v>392.639564</v>
      </c>
      <c r="AL19" s="107" t="n">
        <v>887.099026</v>
      </c>
      <c r="AM19" s="107" t="n">
        <v>2659.984887</v>
      </c>
      <c r="AN19" s="107" t="n">
        <v>287.207276</v>
      </c>
      <c r="AO19" s="107" t="n">
        <v>77.58794</v>
      </c>
      <c r="AP19" s="107" t="n">
        <v>528.132755</v>
      </c>
      <c r="AQ19" s="107" t="n">
        <v>134.052025</v>
      </c>
      <c r="AR19" s="107" t="n">
        <v>362.303257</v>
      </c>
      <c r="AS19" s="107" t="n">
        <v>17.501808</v>
      </c>
      <c r="AT19" s="107" t="n">
        <v>847.802458</v>
      </c>
      <c r="AU19" s="107" t="n">
        <v>398.727529</v>
      </c>
      <c r="AV19" s="107" t="n">
        <v>307.106426</v>
      </c>
      <c r="AW19" s="107" t="n">
        <v>201.350233</v>
      </c>
      <c r="AX19" s="107" t="n">
        <v>183.35815</v>
      </c>
      <c r="AY19" s="107" t="n">
        <v>90.550455</v>
      </c>
      <c r="AZ19" s="107" t="n">
        <v>13.393049</v>
      </c>
      <c r="BA19" s="107" t="n">
        <v>2.254148</v>
      </c>
      <c r="BB19" s="107" t="n">
        <v>156.675515</v>
      </c>
      <c r="BC19" s="107" t="n">
        <v>97.080422</v>
      </c>
      <c r="BD19" s="107" t="n">
        <v>16.703717</v>
      </c>
      <c r="BE19" s="107" t="n">
        <v>11.385448</v>
      </c>
      <c r="BF19" s="107" t="n">
        <v>56.116778</v>
      </c>
      <c r="BG19" s="107" t="n">
        <v>166.135722</v>
      </c>
      <c r="BH19" s="107" t="n">
        <v>57.32182</v>
      </c>
      <c r="BI19" s="107" t="n">
        <v>8.170941</v>
      </c>
      <c r="BJ19" s="107" t="n">
        <v>109.967497</v>
      </c>
      <c r="BK19" s="107" t="n">
        <v>16.615079</v>
      </c>
      <c r="BL19" s="107" t="n">
        <v>255.90348</v>
      </c>
      <c r="BM19" s="107" t="n">
        <v>4.123568</v>
      </c>
      <c r="BN19" s="107" t="n">
        <v>11.915015</v>
      </c>
      <c r="BO19" s="107" t="n">
        <v>79.516992</v>
      </c>
      <c r="BP19" s="107" t="n">
        <v>1.022338</v>
      </c>
      <c r="BQ19" s="107" t="n">
        <v>67.561967</v>
      </c>
      <c r="BR19" s="107" t="n">
        <v>63.758967</v>
      </c>
      <c r="BS19" s="107" t="n">
        <v>0.000329</v>
      </c>
      <c r="BT19" s="104"/>
      <c r="BU19" s="104"/>
      <c r="BV19" s="104"/>
      <c r="BW19" s="104"/>
      <c r="BX19" s="104"/>
      <c r="BY19" s="104"/>
      <c r="BZ19" s="104"/>
      <c r="CA19" s="104"/>
      <c r="CB19" s="121"/>
    </row>
    <row r="20" customFormat="false" ht="15" hidden="false" customHeight="false" outlineLevel="0" collapsed="false">
      <c r="A20" s="104" t="s">
        <v>223</v>
      </c>
      <c r="B20" s="107" t="n">
        <v>12338.116053</v>
      </c>
      <c r="C20" s="107" t="n">
        <v>1060.210954</v>
      </c>
      <c r="D20" s="107" t="n">
        <v>1126.745938</v>
      </c>
      <c r="E20" s="107" t="n">
        <v>9.563098</v>
      </c>
      <c r="F20" s="107" t="n">
        <v>4748.668145</v>
      </c>
      <c r="G20" s="107" t="n">
        <v>2499.65465</v>
      </c>
      <c r="H20" s="107" t="n">
        <v>54.264244</v>
      </c>
      <c r="I20" s="107" t="n">
        <v>306.644654</v>
      </c>
      <c r="J20" s="107" t="n">
        <v>104.850821</v>
      </c>
      <c r="K20" s="107" t="n">
        <v>609.269011</v>
      </c>
      <c r="L20" s="107" t="n">
        <v>143.413848</v>
      </c>
      <c r="M20" s="107" t="n">
        <v>95.875415</v>
      </c>
      <c r="N20" s="107" t="n">
        <v>187.769259</v>
      </c>
      <c r="O20" s="107" t="n">
        <v>146.470307</v>
      </c>
      <c r="P20" s="107" t="n">
        <v>25.314778</v>
      </c>
      <c r="Q20" s="107" t="n">
        <v>289.40916</v>
      </c>
      <c r="R20" s="107" t="n">
        <v>15.050691</v>
      </c>
      <c r="S20" s="107" t="n">
        <v>1.107356</v>
      </c>
      <c r="T20" s="107" t="n">
        <v>207.045768</v>
      </c>
      <c r="U20" s="107" t="n">
        <v>526.750291</v>
      </c>
      <c r="V20" s="107" t="n">
        <v>13.267567</v>
      </c>
      <c r="W20" s="107" t="n">
        <v>1638.711398</v>
      </c>
      <c r="X20" s="107" t="n">
        <v>303.805426</v>
      </c>
      <c r="Y20" s="107" t="n">
        <v>257.382022</v>
      </c>
      <c r="Z20" s="107" t="n">
        <v>557.224024</v>
      </c>
      <c r="AA20" s="107" t="n">
        <v>560.371646</v>
      </c>
      <c r="AB20" s="107" t="n">
        <v>856.721188</v>
      </c>
      <c r="AC20" s="107" t="n">
        <v>76.089771</v>
      </c>
      <c r="AD20" s="107" t="n">
        <v>2537.136752</v>
      </c>
      <c r="AE20" s="107" t="n">
        <v>1080.800145</v>
      </c>
      <c r="AF20" s="107" t="n">
        <v>2857.234225</v>
      </c>
      <c r="AG20" s="107" t="n">
        <v>2016.246295</v>
      </c>
      <c r="AH20" s="107" t="n">
        <v>3295.879824</v>
      </c>
      <c r="AI20" s="107" t="n">
        <v>583.387964</v>
      </c>
      <c r="AJ20" s="107" t="n">
        <v>114.612844</v>
      </c>
      <c r="AK20" s="107" t="n">
        <v>322.972769</v>
      </c>
      <c r="AL20" s="107" t="n">
        <v>792.280794</v>
      </c>
      <c r="AM20" s="107" t="n">
        <v>2178.170511</v>
      </c>
      <c r="AN20" s="107" t="n">
        <v>259.588321</v>
      </c>
      <c r="AO20" s="107" t="n">
        <v>67.048053</v>
      </c>
      <c r="AP20" s="107" t="n">
        <v>500.497872</v>
      </c>
      <c r="AQ20" s="107" t="n">
        <v>114.325336</v>
      </c>
      <c r="AR20" s="107" t="n">
        <v>342.591945</v>
      </c>
      <c r="AS20" s="107" t="n">
        <v>16.233832</v>
      </c>
      <c r="AT20" s="107" t="n">
        <v>880.007868</v>
      </c>
      <c r="AU20" s="107" t="n">
        <v>532.473803</v>
      </c>
      <c r="AV20" s="107" t="n">
        <v>268.84042</v>
      </c>
      <c r="AW20" s="107" t="n">
        <v>360.198859</v>
      </c>
      <c r="AX20" s="107" t="n">
        <v>272.151128</v>
      </c>
      <c r="AY20" s="107" t="n">
        <v>136.878459</v>
      </c>
      <c r="AZ20" s="107" t="n">
        <v>11.968682</v>
      </c>
      <c r="BA20" s="107" t="n">
        <v>2.676379</v>
      </c>
      <c r="BB20" s="107" t="n">
        <v>138.501733</v>
      </c>
      <c r="BC20" s="107" t="n">
        <v>60.910053</v>
      </c>
      <c r="BD20" s="107" t="n">
        <v>15.88088</v>
      </c>
      <c r="BE20" s="107" t="n">
        <v>10.621176</v>
      </c>
      <c r="BF20" s="107" t="n">
        <v>68.384218</v>
      </c>
      <c r="BG20" s="107" t="n">
        <v>112.83593</v>
      </c>
      <c r="BH20" s="107" t="n">
        <v>48.796282</v>
      </c>
      <c r="BI20" s="107" t="n">
        <v>6.71984</v>
      </c>
      <c r="BJ20" s="107" t="n">
        <v>98.345348</v>
      </c>
      <c r="BK20" s="107" t="n">
        <v>12.204705</v>
      </c>
      <c r="BL20" s="107" t="n">
        <v>205.286494</v>
      </c>
      <c r="BM20" s="107" t="n">
        <v>3.501772</v>
      </c>
      <c r="BN20" s="107" t="n">
        <v>10.418595</v>
      </c>
      <c r="BO20" s="107" t="n">
        <v>63.591145</v>
      </c>
      <c r="BP20" s="107" t="n">
        <v>1.168214</v>
      </c>
      <c r="BQ20" s="107" t="n">
        <v>55.628496</v>
      </c>
      <c r="BR20" s="107" t="n">
        <v>49.125254</v>
      </c>
      <c r="BS20" s="107" t="n">
        <v>0</v>
      </c>
      <c r="BT20" s="104"/>
      <c r="BU20" s="104"/>
      <c r="BV20" s="104"/>
      <c r="BW20" s="104"/>
      <c r="BX20" s="104"/>
      <c r="BY20" s="104"/>
      <c r="BZ20" s="104"/>
      <c r="CA20" s="104"/>
      <c r="CB20" s="121"/>
    </row>
    <row r="21" customFormat="false" ht="15" hidden="false" customHeight="false" outlineLevel="0" collapsed="false">
      <c r="A21" s="104" t="s">
        <v>224</v>
      </c>
      <c r="B21" s="107" t="n">
        <v>13313.497866</v>
      </c>
      <c r="C21" s="107" t="n">
        <v>1103.757094</v>
      </c>
      <c r="D21" s="107" t="n">
        <v>1166.870659</v>
      </c>
      <c r="E21" s="107" t="n">
        <v>9.139979</v>
      </c>
      <c r="F21" s="107" t="n">
        <v>4922.62232</v>
      </c>
      <c r="G21" s="107" t="n">
        <v>2652.609839</v>
      </c>
      <c r="H21" s="107" t="n">
        <v>63.043418</v>
      </c>
      <c r="I21" s="107" t="n">
        <v>316.643286</v>
      </c>
      <c r="J21" s="107" t="n">
        <v>83.423061</v>
      </c>
      <c r="K21" s="107" t="n">
        <v>507.567429</v>
      </c>
      <c r="L21" s="107" t="n">
        <v>139.556388</v>
      </c>
      <c r="M21" s="107" t="n">
        <v>93.412683</v>
      </c>
      <c r="N21" s="107" t="n">
        <v>197.375964</v>
      </c>
      <c r="O21" s="107" t="n">
        <v>154.710571</v>
      </c>
      <c r="P21" s="107" t="n">
        <v>34.702837</v>
      </c>
      <c r="Q21" s="107" t="n">
        <v>297.99128</v>
      </c>
      <c r="R21" s="107" t="n">
        <v>16.089813</v>
      </c>
      <c r="S21" s="107" t="n">
        <v>0.977584</v>
      </c>
      <c r="T21" s="107" t="n">
        <v>212.838952</v>
      </c>
      <c r="U21" s="107" t="n">
        <v>509.169284</v>
      </c>
      <c r="V21" s="107" t="n">
        <v>16.205525</v>
      </c>
      <c r="W21" s="107" t="n">
        <v>1630.388659</v>
      </c>
      <c r="X21" s="107" t="n">
        <v>272.939686</v>
      </c>
      <c r="Y21" s="107" t="n">
        <v>221.153153</v>
      </c>
      <c r="Z21" s="107" t="n">
        <v>459.62679</v>
      </c>
      <c r="AA21" s="107" t="n">
        <v>448.303083</v>
      </c>
      <c r="AB21" s="107" t="n">
        <v>774.698034</v>
      </c>
      <c r="AC21" s="107" t="n">
        <v>70.538703</v>
      </c>
      <c r="AD21" s="107" t="n">
        <v>2372.32321</v>
      </c>
      <c r="AE21" s="107" t="n">
        <v>1217.824295</v>
      </c>
      <c r="AF21" s="107" t="n">
        <v>2421.233161</v>
      </c>
      <c r="AG21" s="107" t="n">
        <v>1326.675757</v>
      </c>
      <c r="AH21" s="107" t="n">
        <v>2438.673186</v>
      </c>
      <c r="AI21" s="107" t="n">
        <v>492.040354</v>
      </c>
      <c r="AJ21" s="107" t="n">
        <v>63.352242</v>
      </c>
      <c r="AK21" s="107" t="n">
        <v>295.268918</v>
      </c>
      <c r="AL21" s="107" t="n">
        <v>625.93848</v>
      </c>
      <c r="AM21" s="107" t="n">
        <v>1900.488826</v>
      </c>
      <c r="AN21" s="107" t="n">
        <v>225.448758</v>
      </c>
      <c r="AO21" s="107" t="n">
        <v>58.825189</v>
      </c>
      <c r="AP21" s="107" t="n">
        <v>396.158158</v>
      </c>
      <c r="AQ21" s="107" t="n">
        <v>100.836541</v>
      </c>
      <c r="AR21" s="107" t="n">
        <v>308.121617</v>
      </c>
      <c r="AS21" s="107" t="n">
        <v>15.425568</v>
      </c>
      <c r="AT21" s="107" t="n">
        <v>731.518531</v>
      </c>
      <c r="AU21" s="107" t="n">
        <v>385.704981</v>
      </c>
      <c r="AV21" s="107" t="n">
        <v>227.907845</v>
      </c>
      <c r="AW21" s="107" t="n">
        <v>119.630736</v>
      </c>
      <c r="AX21" s="107" t="n">
        <v>167.496961</v>
      </c>
      <c r="AY21" s="107" t="n">
        <v>78.270885</v>
      </c>
      <c r="AZ21" s="107" t="n">
        <v>11.44573</v>
      </c>
      <c r="BA21" s="107" t="n">
        <v>1.766839</v>
      </c>
      <c r="BB21" s="107" t="n">
        <v>125.642404</v>
      </c>
      <c r="BC21" s="107" t="n">
        <v>61.55145</v>
      </c>
      <c r="BD21" s="107" t="n">
        <v>18.821701</v>
      </c>
      <c r="BE21" s="107" t="n">
        <v>10.382727</v>
      </c>
      <c r="BF21" s="107" t="n">
        <v>52.924002</v>
      </c>
      <c r="BG21" s="107" t="n">
        <v>116.940671</v>
      </c>
      <c r="BH21" s="107" t="n">
        <v>51.274467</v>
      </c>
      <c r="BI21" s="107" t="n">
        <v>6.29479</v>
      </c>
      <c r="BJ21" s="107" t="n">
        <v>81.097662</v>
      </c>
      <c r="BK21" s="107" t="n">
        <v>13.072338</v>
      </c>
      <c r="BL21" s="107" t="n">
        <v>242.202292</v>
      </c>
      <c r="BM21" s="107" t="n">
        <v>3.500569</v>
      </c>
      <c r="BN21" s="107" t="n">
        <v>13.64584</v>
      </c>
      <c r="BO21" s="107" t="n">
        <v>56.566434</v>
      </c>
      <c r="BP21" s="107" t="n">
        <v>0.900797</v>
      </c>
      <c r="BQ21" s="107" t="n">
        <v>46.226956</v>
      </c>
      <c r="BR21" s="107" t="n">
        <v>47.26</v>
      </c>
      <c r="BS21" s="107" t="n">
        <v>0</v>
      </c>
      <c r="BT21" s="104"/>
      <c r="BU21" s="104"/>
      <c r="BV21" s="104"/>
      <c r="BW21" s="104"/>
      <c r="BX21" s="107"/>
      <c r="BY21" s="104"/>
      <c r="BZ21" s="104"/>
      <c r="CA21" s="104"/>
      <c r="CB21" s="121"/>
    </row>
    <row r="22" customFormat="false" ht="15" hidden="false" customHeight="false" outlineLevel="0" collapsed="false">
      <c r="A22" s="104" t="s">
        <v>225</v>
      </c>
      <c r="B22" s="107" t="n">
        <v>12581.513962</v>
      </c>
      <c r="C22" s="107" t="n">
        <v>899.998924</v>
      </c>
      <c r="D22" s="107" t="n">
        <v>1177.246178</v>
      </c>
      <c r="E22" s="107" t="n">
        <v>13.129512</v>
      </c>
      <c r="F22" s="107" t="n">
        <v>4830.693471</v>
      </c>
      <c r="G22" s="107" t="n">
        <v>2710.630256</v>
      </c>
      <c r="H22" s="107" t="n">
        <v>65.417353</v>
      </c>
      <c r="I22" s="107" t="n">
        <v>303.984804</v>
      </c>
      <c r="J22" s="107" t="n">
        <v>101.759119</v>
      </c>
      <c r="K22" s="107" t="n">
        <v>571.274234</v>
      </c>
      <c r="L22" s="107" t="n">
        <v>102.110781</v>
      </c>
      <c r="M22" s="107" t="n">
        <v>99.211419</v>
      </c>
      <c r="N22" s="107" t="n">
        <v>183.59905</v>
      </c>
      <c r="O22" s="107" t="n">
        <v>111.777862</v>
      </c>
      <c r="P22" s="107" t="n">
        <v>17.498135</v>
      </c>
      <c r="Q22" s="107" t="n">
        <v>277.040027</v>
      </c>
      <c r="R22" s="107" t="n">
        <v>16.558188</v>
      </c>
      <c r="S22" s="107" t="n">
        <v>1.05534</v>
      </c>
      <c r="T22" s="107" t="n">
        <v>203.76671</v>
      </c>
      <c r="U22" s="107" t="n">
        <v>504.146658</v>
      </c>
      <c r="V22" s="107" t="n">
        <v>14.233118</v>
      </c>
      <c r="W22" s="107" t="n">
        <v>1772.873132</v>
      </c>
      <c r="X22" s="107" t="n">
        <v>293.070919</v>
      </c>
      <c r="Y22" s="107" t="n">
        <v>259.218154</v>
      </c>
      <c r="Z22" s="107" t="n">
        <v>524.381673</v>
      </c>
      <c r="AA22" s="107" t="n">
        <v>434.561061</v>
      </c>
      <c r="AB22" s="107" t="n">
        <v>871.340659</v>
      </c>
      <c r="AC22" s="107" t="n">
        <v>77.498999</v>
      </c>
      <c r="AD22" s="107" t="n">
        <v>2607.231995</v>
      </c>
      <c r="AE22" s="107" t="n">
        <v>1702.994729</v>
      </c>
      <c r="AF22" s="107" t="n">
        <v>2549.448016</v>
      </c>
      <c r="AG22" s="107" t="n">
        <v>1025.114779</v>
      </c>
      <c r="AH22" s="107" t="n">
        <v>2428.016204</v>
      </c>
      <c r="AI22" s="107" t="n">
        <v>472.396024</v>
      </c>
      <c r="AJ22" s="107" t="n">
        <v>101.151322</v>
      </c>
      <c r="AK22" s="107" t="n">
        <v>322.576172</v>
      </c>
      <c r="AL22" s="107" t="n">
        <v>770.45089</v>
      </c>
      <c r="AM22" s="107" t="n">
        <v>2009.391035</v>
      </c>
      <c r="AN22" s="107" t="n">
        <v>233.671795</v>
      </c>
      <c r="AO22" s="107" t="n">
        <v>51.634292</v>
      </c>
      <c r="AP22" s="107" t="n">
        <v>459.716002</v>
      </c>
      <c r="AQ22" s="107" t="n">
        <v>80.493769</v>
      </c>
      <c r="AR22" s="107" t="n">
        <v>324.869545</v>
      </c>
      <c r="AS22" s="107" t="n">
        <v>14.373281</v>
      </c>
      <c r="AT22" s="107" t="n">
        <v>749.747122</v>
      </c>
      <c r="AU22" s="107" t="n">
        <v>361.248496</v>
      </c>
      <c r="AV22" s="107" t="n">
        <v>238.285233</v>
      </c>
      <c r="AW22" s="107" t="n">
        <v>123.239708</v>
      </c>
      <c r="AX22" s="107" t="n">
        <v>188.455811</v>
      </c>
      <c r="AY22" s="107" t="n">
        <v>61.747783</v>
      </c>
      <c r="AZ22" s="107" t="n">
        <v>13.46652</v>
      </c>
      <c r="BA22" s="107" t="n">
        <v>1.737101</v>
      </c>
      <c r="BB22" s="107" t="n">
        <v>138.929309</v>
      </c>
      <c r="BC22" s="107" t="n">
        <v>63.382455</v>
      </c>
      <c r="BD22" s="107" t="n">
        <v>14.682397</v>
      </c>
      <c r="BE22" s="107" t="n">
        <v>7.001834</v>
      </c>
      <c r="BF22" s="107" t="n">
        <v>48.827616</v>
      </c>
      <c r="BG22" s="107" t="n">
        <v>95.354255</v>
      </c>
      <c r="BH22" s="107" t="n">
        <v>46.059301</v>
      </c>
      <c r="BI22" s="107" t="n">
        <v>7.347782</v>
      </c>
      <c r="BJ22" s="107" t="n">
        <v>95.300856</v>
      </c>
      <c r="BK22" s="107" t="n">
        <v>11.779182</v>
      </c>
      <c r="BL22" s="107" t="n">
        <v>201.621</v>
      </c>
      <c r="BM22" s="107" t="n">
        <v>3.030222</v>
      </c>
      <c r="BN22" s="107" t="n">
        <v>10.474232</v>
      </c>
      <c r="BO22" s="107" t="n">
        <v>72.937773</v>
      </c>
      <c r="BP22" s="107" t="n">
        <v>0.927394</v>
      </c>
      <c r="BQ22" s="107" t="n">
        <v>68.955341</v>
      </c>
      <c r="BR22" s="107" t="n">
        <v>54.189948</v>
      </c>
      <c r="BS22" s="107" t="n">
        <v>0</v>
      </c>
      <c r="BT22" s="104"/>
      <c r="BU22" s="104"/>
      <c r="BV22" s="104"/>
      <c r="BW22" s="104"/>
      <c r="BX22" s="107"/>
      <c r="BY22" s="104"/>
      <c r="BZ22" s="104"/>
      <c r="CA22" s="104"/>
      <c r="CB22" s="121"/>
    </row>
    <row r="23" customFormat="false" ht="15" hidden="false" customHeight="false" outlineLevel="0" collapsed="false">
      <c r="A23" s="104" t="s">
        <v>226</v>
      </c>
      <c r="B23" s="107" t="n">
        <v>15409.0726328425</v>
      </c>
      <c r="C23" s="107" t="n">
        <v>1215.56059747927</v>
      </c>
      <c r="D23" s="107" t="n">
        <v>1508.41219731985</v>
      </c>
      <c r="E23" s="107" t="n">
        <v>14.8458688668363</v>
      </c>
      <c r="F23" s="107" t="n">
        <v>6357.1974641772</v>
      </c>
      <c r="G23" s="107" t="n">
        <v>3429.16288295749</v>
      </c>
      <c r="H23" s="107" t="n">
        <v>75.3911718684329</v>
      </c>
      <c r="I23" s="107" t="n">
        <v>415.987051190254</v>
      </c>
      <c r="J23" s="107" t="n">
        <v>109.927598035229</v>
      </c>
      <c r="K23" s="107" t="n">
        <v>729.072533683357</v>
      </c>
      <c r="L23" s="107" t="n">
        <v>158.065677918512</v>
      </c>
      <c r="M23" s="107" t="n">
        <v>129.073031274943</v>
      </c>
      <c r="N23" s="107" t="n">
        <v>256.852888005232</v>
      </c>
      <c r="O23" s="107" t="n">
        <v>191.054967607831</v>
      </c>
      <c r="P23" s="107" t="n">
        <v>35.881912055952</v>
      </c>
      <c r="Q23" s="107" t="n">
        <v>336.652460748425</v>
      </c>
      <c r="R23" s="107" t="n">
        <v>20.6974382923209</v>
      </c>
      <c r="S23" s="107" t="n">
        <v>1.00894127443448</v>
      </c>
      <c r="T23" s="107" t="n">
        <v>270.563903417093</v>
      </c>
      <c r="U23" s="107" t="n">
        <v>590.391925929161</v>
      </c>
      <c r="V23" s="107" t="n">
        <v>13.165792478931</v>
      </c>
      <c r="W23" s="107" t="n">
        <v>2151.83218926233</v>
      </c>
      <c r="X23" s="107" t="n">
        <v>400.138001058181</v>
      </c>
      <c r="Y23" s="107" t="n">
        <v>287.202515386853</v>
      </c>
      <c r="Z23" s="107" t="n">
        <v>640.961744259705</v>
      </c>
      <c r="AA23" s="107" t="n">
        <v>557.895733170498</v>
      </c>
      <c r="AB23" s="107" t="n">
        <v>1077.86690279318</v>
      </c>
      <c r="AC23" s="107" t="n">
        <v>103.378446627179</v>
      </c>
      <c r="AD23" s="107" t="n">
        <v>3282.55051743584</v>
      </c>
      <c r="AE23" s="107" t="n">
        <v>2205.29922858383</v>
      </c>
      <c r="AF23" s="107" t="n">
        <v>3238.32147817431</v>
      </c>
      <c r="AG23" s="107" t="n">
        <v>1061.80209937795</v>
      </c>
      <c r="AH23" s="107" t="n">
        <v>3324.76249469775</v>
      </c>
      <c r="AI23" s="107" t="n">
        <v>659.777707805943</v>
      </c>
      <c r="AJ23" s="107" t="n">
        <v>122.381088666292</v>
      </c>
      <c r="AK23" s="107" t="n">
        <v>395.887364536652</v>
      </c>
      <c r="AL23" s="107" t="n">
        <v>926.054437833652</v>
      </c>
      <c r="AM23" s="107" t="n">
        <v>2600.42296934917</v>
      </c>
      <c r="AN23" s="107" t="n">
        <v>259.051783172334</v>
      </c>
      <c r="AO23" s="107" t="n">
        <v>44.2353239317219</v>
      </c>
      <c r="AP23" s="107" t="n">
        <v>485.629049086161</v>
      </c>
      <c r="AQ23" s="107" t="n">
        <v>117.374507524705</v>
      </c>
      <c r="AR23" s="107" t="n">
        <v>372.695346201852</v>
      </c>
      <c r="AS23" s="107" t="n">
        <v>19.1370072427928</v>
      </c>
      <c r="AT23" s="107" t="n">
        <v>901.54499944648</v>
      </c>
      <c r="AU23" s="107" t="n">
        <v>474.850170687894</v>
      </c>
      <c r="AV23" s="107" t="n">
        <v>310.568861212331</v>
      </c>
      <c r="AW23" s="107" t="n">
        <v>221.967957317634</v>
      </c>
      <c r="AX23" s="107" t="n">
        <v>227.293181650506</v>
      </c>
      <c r="AY23" s="107" t="n">
        <v>101.082676283582</v>
      </c>
      <c r="AZ23" s="107" t="n">
        <v>14.0865410224291</v>
      </c>
      <c r="BA23" s="107" t="n">
        <v>2.36241320540569</v>
      </c>
      <c r="BB23" s="107" t="n">
        <v>156.951751051568</v>
      </c>
      <c r="BC23" s="107" t="n">
        <v>79.5838010598882</v>
      </c>
      <c r="BD23" s="107" t="n">
        <v>15.6017623235847</v>
      </c>
      <c r="BE23" s="107" t="n">
        <v>8.85517809101658</v>
      </c>
      <c r="BF23" s="107" t="n">
        <v>61.0514655840412</v>
      </c>
      <c r="BG23" s="107" t="n">
        <v>164.955102335926</v>
      </c>
      <c r="BH23" s="107" t="n">
        <v>58.7537278045801</v>
      </c>
      <c r="BI23" s="107" t="n">
        <v>7.26006526083196</v>
      </c>
      <c r="BJ23" s="107" t="n">
        <v>99.949076821783</v>
      </c>
      <c r="BK23" s="107" t="n">
        <v>16.4872550973379</v>
      </c>
      <c r="BL23" s="107" t="n">
        <v>249.881703439678</v>
      </c>
      <c r="BM23" s="107" t="n">
        <v>3.7366416197978</v>
      </c>
      <c r="BN23" s="107" t="n">
        <v>12.9185268755642</v>
      </c>
      <c r="BO23" s="107" t="n">
        <v>79.9602205724145</v>
      </c>
      <c r="BP23" s="107" t="n">
        <v>1.17141149678251</v>
      </c>
      <c r="BQ23" s="107" t="n">
        <v>68.4409324260574</v>
      </c>
      <c r="BR23" s="107" t="n">
        <v>68.56812812298</v>
      </c>
      <c r="BS23" s="107" t="n">
        <v>0.000100209104170604</v>
      </c>
      <c r="BT23" s="104"/>
      <c r="BU23" s="104"/>
      <c r="BV23" s="104"/>
      <c r="BW23" s="104"/>
      <c r="BX23" s="107"/>
      <c r="BY23" s="104"/>
      <c r="BZ23" s="104"/>
      <c r="CA23" s="104"/>
      <c r="CB23" s="121"/>
    </row>
    <row r="24" customFormat="false" ht="15" hidden="false" customHeight="false" outlineLevel="0" collapsed="false">
      <c r="A24" s="104" t="s">
        <v>228</v>
      </c>
      <c r="B24" s="107" t="n">
        <v>12322.9293377498</v>
      </c>
      <c r="C24" s="107" t="n">
        <v>940.902783884819</v>
      </c>
      <c r="D24" s="107" t="n">
        <v>1196.92051509211</v>
      </c>
      <c r="E24" s="107" t="n">
        <v>11.8735829102945</v>
      </c>
      <c r="F24" s="107" t="n">
        <v>5054.81273399111</v>
      </c>
      <c r="G24" s="107" t="n">
        <v>2720.71958984367</v>
      </c>
      <c r="H24" s="107" t="n">
        <v>60.3634615781123</v>
      </c>
      <c r="I24" s="107" t="n">
        <v>333.315769110053</v>
      </c>
      <c r="J24" s="107" t="n">
        <v>105.304014330789</v>
      </c>
      <c r="K24" s="107" t="n">
        <v>613.861385861892</v>
      </c>
      <c r="L24" s="107" t="n">
        <v>132.533707644576</v>
      </c>
      <c r="M24" s="107" t="n">
        <v>110.925197864772</v>
      </c>
      <c r="N24" s="107" t="n">
        <v>221.298403235563</v>
      </c>
      <c r="O24" s="107" t="n">
        <v>166.196844741995</v>
      </c>
      <c r="P24" s="107" t="n">
        <v>30.7075826758176</v>
      </c>
      <c r="Q24" s="107" t="n">
        <v>275.138009624976</v>
      </c>
      <c r="R24" s="107" t="n">
        <v>15.0202153132828</v>
      </c>
      <c r="S24" s="107" t="n">
        <v>0.866837603360554</v>
      </c>
      <c r="T24" s="107" t="n">
        <v>202.957644146986</v>
      </c>
      <c r="U24" s="107" t="n">
        <v>506.918573569792</v>
      </c>
      <c r="V24" s="107" t="n">
        <v>13.523048775638</v>
      </c>
      <c r="W24" s="107" t="n">
        <v>1629.27401931051</v>
      </c>
      <c r="X24" s="107" t="n">
        <v>353.386301719212</v>
      </c>
      <c r="Y24" s="107" t="n">
        <v>281.799132285149</v>
      </c>
      <c r="Z24" s="107" t="n">
        <v>624.596557680977</v>
      </c>
      <c r="AA24" s="107" t="n">
        <v>543.002416676494</v>
      </c>
      <c r="AB24" s="107" t="n">
        <v>1055.74513992853</v>
      </c>
      <c r="AC24" s="107" t="n">
        <v>101.8445457496</v>
      </c>
      <c r="AD24" s="107" t="n">
        <v>3216.61351869344</v>
      </c>
      <c r="AE24" s="107" t="n">
        <v>2236.65351408483</v>
      </c>
      <c r="AF24" s="107" t="n">
        <v>3191.73388352578</v>
      </c>
      <c r="AG24" s="107" t="n">
        <v>1022.0167863421</v>
      </c>
      <c r="AH24" s="107" t="n">
        <v>3212.9160793739</v>
      </c>
      <c r="AI24" s="107" t="n">
        <v>635.673691083633</v>
      </c>
      <c r="AJ24" s="107" t="n">
        <v>118.960383963488</v>
      </c>
      <c r="AK24" s="107" t="n">
        <v>383.119711050174</v>
      </c>
      <c r="AL24" s="107" t="n">
        <v>900.426284767047</v>
      </c>
      <c r="AM24" s="107" t="n">
        <v>2517.60552355127</v>
      </c>
      <c r="AN24" s="107" t="n">
        <v>274.9165865803</v>
      </c>
      <c r="AO24" s="107" t="n">
        <v>47.8260766096873</v>
      </c>
      <c r="AP24" s="107" t="n">
        <v>474.207905299896</v>
      </c>
      <c r="AQ24" s="107" t="n">
        <v>108.825105818019</v>
      </c>
      <c r="AR24" s="107" t="n">
        <v>377.419951813289</v>
      </c>
      <c r="AS24" s="107" t="n">
        <v>19.7011611994762</v>
      </c>
      <c r="AT24" s="107" t="n">
        <v>912.047089536238</v>
      </c>
      <c r="AU24" s="107" t="n">
        <v>481.022136509655</v>
      </c>
      <c r="AV24" s="107" t="n">
        <v>319.416834690165</v>
      </c>
      <c r="AW24" s="107" t="n">
        <v>225.620841797137</v>
      </c>
      <c r="AX24" s="107" t="n">
        <v>232.388581143173</v>
      </c>
      <c r="AY24" s="107" t="n">
        <v>102.369475072572</v>
      </c>
      <c r="AZ24" s="107" t="n">
        <v>14.4692140019812</v>
      </c>
      <c r="BA24" s="107" t="n">
        <v>2.41530259777556</v>
      </c>
      <c r="BB24" s="107" t="n">
        <v>161.345156345068</v>
      </c>
      <c r="BC24" s="107" t="n">
        <v>81.5854009965162</v>
      </c>
      <c r="BD24" s="107" t="n">
        <v>16.3855331856142</v>
      </c>
      <c r="BE24" s="107" t="n">
        <v>9.29532305443961</v>
      </c>
      <c r="BF24" s="107" t="n">
        <v>66.6441438823641</v>
      </c>
      <c r="BG24" s="107" t="n">
        <v>134.427712897643</v>
      </c>
      <c r="BH24" s="107" t="n">
        <v>60.2330219109126</v>
      </c>
      <c r="BI24" s="107" t="n">
        <v>7.74237970544045</v>
      </c>
      <c r="BJ24" s="107" t="n">
        <v>87.5419098870498</v>
      </c>
      <c r="BK24" s="107" t="n">
        <v>13.9846054563841</v>
      </c>
      <c r="BL24" s="107" t="n">
        <v>208.483817003789</v>
      </c>
      <c r="BM24" s="107" t="n">
        <v>2.7958804864248</v>
      </c>
      <c r="BN24" s="107" t="n">
        <v>11.1269733987669</v>
      </c>
      <c r="BO24" s="107" t="n">
        <v>70.1164399396491</v>
      </c>
      <c r="BP24" s="107" t="n">
        <v>0.899447981972186</v>
      </c>
      <c r="BQ24" s="107" t="n">
        <v>65.0055261899592</v>
      </c>
      <c r="BR24" s="107" t="n">
        <v>49.5118791333769</v>
      </c>
      <c r="BS24" s="107" t="n">
        <v>7.60878733758618E-005</v>
      </c>
      <c r="BT24" s="104"/>
      <c r="BU24" s="104"/>
      <c r="BV24" s="104"/>
      <c r="BW24" s="104"/>
      <c r="BX24" s="107"/>
      <c r="BY24" s="104"/>
      <c r="BZ24" s="104"/>
      <c r="CA24" s="104"/>
      <c r="CB24" s="121"/>
    </row>
    <row r="25" customFormat="false" ht="15" hidden="false" customHeight="false" outlineLevel="0" collapsed="false">
      <c r="A25" s="104" t="s">
        <v>229</v>
      </c>
      <c r="B25" s="107" t="n">
        <v>13260.4382647711</v>
      </c>
      <c r="C25" s="107" t="n">
        <v>953.896207636</v>
      </c>
      <c r="D25" s="107" t="n">
        <v>1248.9663350116</v>
      </c>
      <c r="E25" s="107" t="n">
        <v>12.4054699775885</v>
      </c>
      <c r="F25" s="107" t="n">
        <v>5279.4188893469</v>
      </c>
      <c r="G25" s="107" t="n">
        <v>2840.79415788926</v>
      </c>
      <c r="H25" s="107" t="n">
        <v>63.0914528554582</v>
      </c>
      <c r="I25" s="107" t="n">
        <v>349.909606119012</v>
      </c>
      <c r="J25" s="107" t="n">
        <v>91.9104675100178</v>
      </c>
      <c r="K25" s="107" t="n">
        <v>575.017225093277</v>
      </c>
      <c r="L25" s="107" t="n">
        <v>123.786925321062</v>
      </c>
      <c r="M25" s="107" t="n">
        <v>106.042781622663</v>
      </c>
      <c r="N25" s="107" t="n">
        <v>211.595162424352</v>
      </c>
      <c r="O25" s="107" t="n">
        <v>158.419128991782</v>
      </c>
      <c r="P25" s="107" t="n">
        <v>28.8351290038944</v>
      </c>
      <c r="Q25" s="107" t="n">
        <v>294.646785027225</v>
      </c>
      <c r="R25" s="107" t="n">
        <v>16.7156543668513</v>
      </c>
      <c r="S25" s="107" t="n">
        <v>1.05574930521193</v>
      </c>
      <c r="T25" s="107" t="n">
        <v>209.602595686435</v>
      </c>
      <c r="U25" s="107" t="n">
        <v>489.266322902724</v>
      </c>
      <c r="V25" s="107" t="n">
        <v>13.5165762490322</v>
      </c>
      <c r="W25" s="107" t="n">
        <v>1670.08000450424</v>
      </c>
      <c r="X25" s="107" t="n">
        <v>298.561126190906</v>
      </c>
      <c r="Y25" s="107" t="n">
        <v>222.46110122736</v>
      </c>
      <c r="Z25" s="107" t="n">
        <v>493.016940529596</v>
      </c>
      <c r="AA25" s="107" t="n">
        <v>422.958447394732</v>
      </c>
      <c r="AB25" s="107" t="n">
        <v>844.36376716547</v>
      </c>
      <c r="AC25" s="107" t="n">
        <v>81.7956231962085</v>
      </c>
      <c r="AD25" s="107" t="n">
        <v>2577.51736353959</v>
      </c>
      <c r="AE25" s="107" t="n">
        <v>1746.56911378773</v>
      </c>
      <c r="AF25" s="107" t="n">
        <v>2534.32952279321</v>
      </c>
      <c r="AG25" s="107" t="n">
        <v>825.829808675631</v>
      </c>
      <c r="AH25" s="107" t="n">
        <v>2620.64206681206</v>
      </c>
      <c r="AI25" s="107" t="n">
        <v>514.841953480164</v>
      </c>
      <c r="AJ25" s="107" t="n">
        <v>98.3456383233586</v>
      </c>
      <c r="AK25" s="107" t="n">
        <v>313.540328129682</v>
      </c>
      <c r="AL25" s="107" t="n">
        <v>744.867259810955</v>
      </c>
      <c r="AM25" s="107" t="n">
        <v>2062.36004108547</v>
      </c>
      <c r="AN25" s="107" t="n">
        <v>236.739100224868</v>
      </c>
      <c r="AO25" s="107" t="n">
        <v>41.3748367980116</v>
      </c>
      <c r="AP25" s="107" t="n">
        <v>377.131195772674</v>
      </c>
      <c r="AQ25" s="107" t="n">
        <v>82.2378672488475</v>
      </c>
      <c r="AR25" s="107" t="n">
        <v>311.656432842762</v>
      </c>
      <c r="AS25" s="107" t="n">
        <v>16.4455823148896</v>
      </c>
      <c r="AT25" s="107" t="n">
        <v>749.902986936177</v>
      </c>
      <c r="AU25" s="107" t="n">
        <v>395.060576014842</v>
      </c>
      <c r="AV25" s="107" t="n">
        <v>266.961027676708</v>
      </c>
      <c r="AW25" s="107" t="n">
        <v>185.858580973333</v>
      </c>
      <c r="AX25" s="107" t="n">
        <v>191.932790439743</v>
      </c>
      <c r="AY25" s="107" t="n">
        <v>84.1656701641528</v>
      </c>
      <c r="AZ25" s="107" t="n">
        <v>11.9872635616982</v>
      </c>
      <c r="BA25" s="107" t="n">
        <v>1.99479910938696</v>
      </c>
      <c r="BB25" s="107" t="n">
        <v>133.737064808072</v>
      </c>
      <c r="BC25" s="107" t="n">
        <v>67.4804266275729</v>
      </c>
      <c r="BD25" s="107" t="n">
        <v>15.6126201039155</v>
      </c>
      <c r="BE25" s="107" t="n">
        <v>8.856858421888</v>
      </c>
      <c r="BF25" s="107" t="n">
        <v>65.9753488243323</v>
      </c>
      <c r="BG25" s="107" t="n">
        <v>109.263429079121</v>
      </c>
      <c r="BH25" s="107" t="n">
        <v>49.9667397727287</v>
      </c>
      <c r="BI25" s="107" t="n">
        <v>6.65341349761009</v>
      </c>
      <c r="BJ25" s="107" t="n">
        <v>81.2326347748898</v>
      </c>
      <c r="BK25" s="107" t="n">
        <v>11.7109373990303</v>
      </c>
      <c r="BL25" s="107" t="n">
        <v>244.607668551754</v>
      </c>
      <c r="BM25" s="107" t="n">
        <v>2.60891852506951</v>
      </c>
      <c r="BN25" s="107" t="n">
        <v>11.7169092133633</v>
      </c>
      <c r="BO25" s="107" t="n">
        <v>57.9772365667569</v>
      </c>
      <c r="BP25" s="107" t="n">
        <v>0.852855006131899</v>
      </c>
      <c r="BQ25" s="107" t="n">
        <v>49.9342299458277</v>
      </c>
      <c r="BR25" s="107" t="n">
        <v>51.7828762925365</v>
      </c>
      <c r="BS25" s="107" t="n">
        <v>7.62581135325825E-005</v>
      </c>
      <c r="BT25" s="104"/>
      <c r="BU25" s="104"/>
      <c r="BV25" s="104"/>
      <c r="BW25" s="104"/>
      <c r="BX25" s="107"/>
      <c r="BY25" s="104"/>
      <c r="BZ25" s="104"/>
      <c r="CA25" s="104"/>
      <c r="CB25" s="121"/>
    </row>
    <row r="26" customFormat="false" ht="15" hidden="false" customHeight="false" outlineLevel="0" collapsed="false">
      <c r="A26" s="104" t="s">
        <v>230</v>
      </c>
      <c r="B26" s="107" t="n">
        <v>12324.016567903</v>
      </c>
      <c r="C26" s="107" t="n">
        <v>928.219724230167</v>
      </c>
      <c r="D26" s="107" t="n">
        <v>1247.34209601091</v>
      </c>
      <c r="E26" s="107" t="n">
        <v>12.3748255646585</v>
      </c>
      <c r="F26" s="107" t="n">
        <v>5276.00164523953</v>
      </c>
      <c r="G26" s="107" t="n">
        <v>2837.28717042502</v>
      </c>
      <c r="H26" s="107" t="n">
        <v>62.9633993324808</v>
      </c>
      <c r="I26" s="107" t="n">
        <v>351.6777475554</v>
      </c>
      <c r="J26" s="107" t="n">
        <v>95.4744939928851</v>
      </c>
      <c r="K26" s="107" t="n">
        <v>583.570388976579</v>
      </c>
      <c r="L26" s="107" t="n">
        <v>125.468354363488</v>
      </c>
      <c r="M26" s="107" t="n">
        <v>109.691594665088</v>
      </c>
      <c r="N26" s="107" t="n">
        <v>219.085869800934</v>
      </c>
      <c r="O26" s="107" t="n">
        <v>164.982600956492</v>
      </c>
      <c r="P26" s="107" t="n">
        <v>29.4679446389843</v>
      </c>
      <c r="Q26" s="107" t="n">
        <v>296.944815859586</v>
      </c>
      <c r="R26" s="107" t="n">
        <v>16.7430333641123</v>
      </c>
      <c r="S26" s="107" t="n">
        <v>0.858359406004669</v>
      </c>
      <c r="T26" s="107" t="n">
        <v>207.126608026862</v>
      </c>
      <c r="U26" s="107" t="n">
        <v>513.991340024963</v>
      </c>
      <c r="V26" s="107" t="n">
        <v>18.0063737334696</v>
      </c>
      <c r="W26" s="107" t="n">
        <v>1824.31922694409</v>
      </c>
      <c r="X26" s="107" t="n">
        <v>333.610953938679</v>
      </c>
      <c r="Y26" s="107" t="n">
        <v>237.477685472313</v>
      </c>
      <c r="Z26" s="107" t="n">
        <v>524.580584290506</v>
      </c>
      <c r="AA26" s="107" t="n">
        <v>446.554989586646</v>
      </c>
      <c r="AB26" s="107" t="n">
        <v>908.160385677984</v>
      </c>
      <c r="AC26" s="107" t="n">
        <v>88.3386949373695</v>
      </c>
      <c r="AD26" s="107" t="n">
        <v>2770.30353600578</v>
      </c>
      <c r="AE26" s="107" t="n">
        <v>1883.79945517534</v>
      </c>
      <c r="AF26" s="107" t="n">
        <v>2718.87144441672</v>
      </c>
      <c r="AG26" s="107" t="n">
        <v>841.780579673163</v>
      </c>
      <c r="AH26" s="107" t="n">
        <v>2687.05181802029</v>
      </c>
      <c r="AI26" s="107" t="n">
        <v>525.539061734745</v>
      </c>
      <c r="AJ26" s="107" t="n">
        <v>101.738779732253</v>
      </c>
      <c r="AK26" s="107" t="n">
        <v>322.180266613183</v>
      </c>
      <c r="AL26" s="107" t="n">
        <v>770.903351434145</v>
      </c>
      <c r="AM26" s="107" t="n">
        <v>2120.52115393873</v>
      </c>
      <c r="AN26" s="107" t="n">
        <v>260.632889870405</v>
      </c>
      <c r="AO26" s="107" t="n">
        <v>45.2818559742601</v>
      </c>
      <c r="AP26" s="107" t="n">
        <v>384.763378717671</v>
      </c>
      <c r="AQ26" s="107" t="n">
        <v>79.8083812230402</v>
      </c>
      <c r="AR26" s="107" t="n">
        <v>327.985114022745</v>
      </c>
      <c r="AS26" s="107" t="n">
        <v>17.5453056447263</v>
      </c>
      <c r="AT26" s="107" t="n">
        <v>789.562663259447</v>
      </c>
      <c r="AU26" s="107" t="n">
        <v>415.912982908898</v>
      </c>
      <c r="AV26" s="107" t="n">
        <v>285.579711253449</v>
      </c>
      <c r="AW26" s="107" t="n">
        <v>195.472205400101</v>
      </c>
      <c r="AX26" s="107" t="n">
        <v>201.860606270501</v>
      </c>
      <c r="AY26" s="107" t="n">
        <v>88.519179904451</v>
      </c>
      <c r="AZ26" s="107" t="n">
        <v>12.6073105306535</v>
      </c>
      <c r="BA26" s="107" t="n">
        <v>2.09798105204501</v>
      </c>
      <c r="BB26" s="107" t="n">
        <v>140.654678760949</v>
      </c>
      <c r="BC26" s="107" t="n">
        <v>70.9708841268081</v>
      </c>
      <c r="BD26" s="107" t="n">
        <v>13.3619718222528</v>
      </c>
      <c r="BE26" s="107" t="n">
        <v>7.58009173855903</v>
      </c>
      <c r="BF26" s="107" t="n">
        <v>58.6652521564117</v>
      </c>
      <c r="BG26" s="107" t="n">
        <v>90.5756990920852</v>
      </c>
      <c r="BH26" s="107" t="n">
        <v>49.1086529679734</v>
      </c>
      <c r="BI26" s="107" t="n">
        <v>7.0125805856487</v>
      </c>
      <c r="BJ26" s="107" t="n">
        <v>88.8396695227992</v>
      </c>
      <c r="BK26" s="107" t="n">
        <v>13.4542845379601</v>
      </c>
      <c r="BL26" s="107" t="n">
        <v>206.105574563546</v>
      </c>
      <c r="BM26" s="107" t="n">
        <v>2.57513877800734</v>
      </c>
      <c r="BN26" s="107" t="n">
        <v>9.52940650736592</v>
      </c>
      <c r="BO26" s="107" t="n">
        <v>75.3421230146312</v>
      </c>
      <c r="BP26" s="107" t="n">
        <v>0.853541983739046</v>
      </c>
      <c r="BQ26" s="107" t="n">
        <v>68.2153562051068</v>
      </c>
      <c r="BR26" s="107" t="n">
        <v>54.5278193482914</v>
      </c>
      <c r="BS26" s="107" t="n">
        <v>7.88197318632061E-005</v>
      </c>
      <c r="BT26" s="104"/>
      <c r="BU26" s="104"/>
      <c r="BV26" s="104"/>
      <c r="BW26" s="104"/>
      <c r="BX26" s="107"/>
      <c r="BY26" s="104"/>
      <c r="BZ26" s="104"/>
      <c r="CA26" s="104"/>
      <c r="CB26" s="121"/>
    </row>
    <row r="27" customFormat="false" ht="15" hidden="false" customHeight="false" outlineLevel="0" collapsed="false">
      <c r="A27" s="104" t="s">
        <v>231</v>
      </c>
      <c r="B27" s="107" t="n">
        <v>15329.7748198484</v>
      </c>
      <c r="C27" s="107" t="n">
        <v>1158.25661201729</v>
      </c>
      <c r="D27" s="107" t="n">
        <v>1595.04822771398</v>
      </c>
      <c r="E27" s="107" t="n">
        <v>15.8075375278825</v>
      </c>
      <c r="F27" s="107" t="n">
        <v>6748.88989226311</v>
      </c>
      <c r="G27" s="107" t="n">
        <v>3629.35574807236</v>
      </c>
      <c r="H27" s="107" t="n">
        <v>80.4634255963441</v>
      </c>
      <c r="I27" s="107" t="n">
        <v>452.46955349908</v>
      </c>
      <c r="J27" s="107" t="n">
        <v>111.585114282083</v>
      </c>
      <c r="K27" s="107" t="n">
        <v>747.223224250628</v>
      </c>
      <c r="L27" s="107" t="n">
        <v>160.728839903956</v>
      </c>
      <c r="M27" s="107" t="n">
        <v>143.09147503979</v>
      </c>
      <c r="N27" s="107" t="n">
        <v>286.062679079183</v>
      </c>
      <c r="O27" s="107" t="n">
        <v>216.17210456857</v>
      </c>
      <c r="P27" s="107" t="n">
        <v>37.9741073078537</v>
      </c>
      <c r="Q27" s="107" t="n">
        <v>372.714147495386</v>
      </c>
      <c r="R27" s="107" t="n">
        <v>21.5306079148475</v>
      </c>
      <c r="S27" s="107" t="n">
        <v>0.816348448205283</v>
      </c>
      <c r="T27" s="107" t="n">
        <v>267.063167007682</v>
      </c>
      <c r="U27" s="107" t="n">
        <v>593.716811047524</v>
      </c>
      <c r="V27" s="107" t="n">
        <v>12.7684866885373</v>
      </c>
      <c r="W27" s="107" t="n">
        <v>2193.7598648594</v>
      </c>
      <c r="X27" s="107" t="n">
        <v>415.562037213369</v>
      </c>
      <c r="Y27" s="107" t="n">
        <v>296.193774991919</v>
      </c>
      <c r="Z27" s="107" t="n">
        <v>650.139645734691</v>
      </c>
      <c r="AA27" s="107" t="n">
        <v>552.142497729641</v>
      </c>
      <c r="AB27" s="107" t="n">
        <v>1134.82371975166</v>
      </c>
      <c r="AC27" s="107" t="n">
        <v>110.767960115439</v>
      </c>
      <c r="AD27" s="107" t="n">
        <v>3464.61662081893</v>
      </c>
      <c r="AE27" s="107" t="n">
        <v>2356.27526022251</v>
      </c>
      <c r="AF27" s="107" t="n">
        <v>3406.0825079177</v>
      </c>
      <c r="AG27" s="107" t="n">
        <v>1042.26365283519</v>
      </c>
      <c r="AH27" s="107" t="n">
        <v>3327.01479558325</v>
      </c>
      <c r="AI27" s="107" t="n">
        <v>650.704322976788</v>
      </c>
      <c r="AJ27" s="107" t="n">
        <v>125.969444721455</v>
      </c>
      <c r="AK27" s="107" t="n">
        <v>398.912483443192</v>
      </c>
      <c r="AL27" s="107" t="n">
        <v>954.505915734727</v>
      </c>
      <c r="AM27" s="107" t="n">
        <v>2625.55608573983</v>
      </c>
      <c r="AN27" s="107" t="n">
        <v>313.857824281009</v>
      </c>
      <c r="AO27" s="107" t="n">
        <v>53.7977787594489</v>
      </c>
      <c r="AP27" s="107" t="n">
        <v>430.673349968314</v>
      </c>
      <c r="AQ27" s="107" t="n">
        <v>85.1027741548187</v>
      </c>
      <c r="AR27" s="107" t="n">
        <v>378.774724923502</v>
      </c>
      <c r="AS27" s="107" t="n">
        <v>20.5249032275424</v>
      </c>
      <c r="AT27" s="107" t="n">
        <v>912.145846447186</v>
      </c>
      <c r="AU27" s="107" t="n">
        <v>480.372934930959</v>
      </c>
      <c r="AV27" s="107" t="n">
        <v>334.875488875342</v>
      </c>
      <c r="AW27" s="107" t="n">
        <v>225.561083769109</v>
      </c>
      <c r="AX27" s="107" t="n">
        <v>232.932846014947</v>
      </c>
      <c r="AY27" s="107" t="n">
        <v>102.144865622877</v>
      </c>
      <c r="AZ27" s="107" t="n">
        <v>14.5479436367297</v>
      </c>
      <c r="BA27" s="107" t="n">
        <v>2.42092157735529</v>
      </c>
      <c r="BB27" s="107" t="n">
        <v>162.305539621743</v>
      </c>
      <c r="BC27" s="107" t="n">
        <v>81.8953748791461</v>
      </c>
      <c r="BD27" s="107" t="n">
        <v>15.1145497266693</v>
      </c>
      <c r="BE27" s="107" t="n">
        <v>8.57430886992012</v>
      </c>
      <c r="BF27" s="107" t="n">
        <v>68.9461613264378</v>
      </c>
      <c r="BG27" s="107" t="n">
        <v>169.745142331529</v>
      </c>
      <c r="BH27" s="107" t="n">
        <v>61.5367005598302</v>
      </c>
      <c r="BI27" s="107" t="n">
        <v>7.49867525771046</v>
      </c>
      <c r="BJ27" s="107" t="n">
        <v>99.5753908844426</v>
      </c>
      <c r="BK27" s="107" t="n">
        <v>17.0312770182689</v>
      </c>
      <c r="BL27" s="107" t="n">
        <v>253.337464801719</v>
      </c>
      <c r="BM27" s="107" t="n">
        <v>3.24500208253514</v>
      </c>
      <c r="BN27" s="107" t="n">
        <v>13.0923794863566</v>
      </c>
      <c r="BO27" s="107" t="n">
        <v>83.9718621807527</v>
      </c>
      <c r="BP27" s="107" t="n">
        <v>1.10417096703224</v>
      </c>
      <c r="BQ27" s="107" t="n">
        <v>74.6606307695658</v>
      </c>
      <c r="BR27" s="107" t="n">
        <v>71.4543647463485</v>
      </c>
      <c r="BS27" s="107" t="n">
        <v>0.000101749362028848</v>
      </c>
      <c r="BT27" s="104"/>
      <c r="BU27" s="104"/>
      <c r="BV27" s="104"/>
      <c r="BW27" s="104"/>
      <c r="BX27" s="107"/>
      <c r="BY27" s="104"/>
      <c r="BZ27" s="104"/>
      <c r="CA27" s="104"/>
      <c r="CB27" s="121"/>
    </row>
    <row r="28" customFormat="false" ht="15" hidden="false" customHeight="false" outlineLevel="0" collapsed="false">
      <c r="A28" s="104" t="s">
        <v>233</v>
      </c>
      <c r="B28" s="107" t="n">
        <v>12018.6097553663</v>
      </c>
      <c r="C28" s="107" t="n">
        <v>884.960421371821</v>
      </c>
      <c r="D28" s="107" t="n">
        <v>1247.14443004372</v>
      </c>
      <c r="E28" s="107" t="n">
        <v>12.3473483899377</v>
      </c>
      <c r="F28" s="107" t="n">
        <v>5278.10202168972</v>
      </c>
      <c r="G28" s="107" t="n">
        <v>2838.63828366886</v>
      </c>
      <c r="H28" s="107" t="n">
        <v>62.8762234072955</v>
      </c>
      <c r="I28" s="107" t="n">
        <v>355.854718145149</v>
      </c>
      <c r="J28" s="107" t="n">
        <v>108.409902359876</v>
      </c>
      <c r="K28" s="107" t="n">
        <v>635.222400570705</v>
      </c>
      <c r="L28" s="107" t="n">
        <v>136.918167297309</v>
      </c>
      <c r="M28" s="107" t="n">
        <v>123.872676872032</v>
      </c>
      <c r="N28" s="107" t="n">
        <v>247.842759282101</v>
      </c>
      <c r="O28" s="107" t="n">
        <v>187.915434770637</v>
      </c>
      <c r="P28" s="107" t="n">
        <v>32.4780805970776</v>
      </c>
      <c r="Q28" s="107" t="n">
        <v>296.90622828196</v>
      </c>
      <c r="R28" s="107" t="n">
        <v>15.5077048837177</v>
      </c>
      <c r="S28" s="107" t="n">
        <v>0.738389734605075</v>
      </c>
      <c r="T28" s="107" t="n">
        <v>197.077599843111</v>
      </c>
      <c r="U28" s="107" t="n">
        <v>507.122412736121</v>
      </c>
      <c r="V28" s="107" t="n">
        <v>14.0665232860494</v>
      </c>
      <c r="W28" s="107" t="n">
        <v>1627.05694072069</v>
      </c>
      <c r="X28" s="107" t="n">
        <v>384.474855121548</v>
      </c>
      <c r="Y28" s="107" t="n">
        <v>298.6313858418</v>
      </c>
      <c r="Z28" s="107" t="n">
        <v>651.303084093406</v>
      </c>
      <c r="AA28" s="107" t="n">
        <v>551.850857456171</v>
      </c>
      <c r="AB28" s="107" t="n">
        <v>1145.95300718373</v>
      </c>
      <c r="AC28" s="107" t="n">
        <v>112.261139969895</v>
      </c>
      <c r="AD28" s="107" t="n">
        <v>3502.38920022917</v>
      </c>
      <c r="AE28" s="107" t="n">
        <v>2382.09306194487</v>
      </c>
      <c r="AF28" s="107" t="n">
        <v>3449.16263258556</v>
      </c>
      <c r="AG28" s="107" t="n">
        <v>1037.40163745785</v>
      </c>
      <c r="AH28" s="107" t="n">
        <v>3311.49473302254</v>
      </c>
      <c r="AI28" s="107" t="n">
        <v>647.668877563521</v>
      </c>
      <c r="AJ28" s="107" t="n">
        <v>125.381814733933</v>
      </c>
      <c r="AK28" s="107" t="n">
        <v>397.051612037539</v>
      </c>
      <c r="AL28" s="107" t="n">
        <v>950.053278028866</v>
      </c>
      <c r="AM28" s="107" t="n">
        <v>2613.30823076743</v>
      </c>
      <c r="AN28" s="107" t="n">
        <v>332.071155167416</v>
      </c>
      <c r="AO28" s="107" t="n">
        <v>55.8240373733223</v>
      </c>
      <c r="AP28" s="107" t="n">
        <v>424.692836246669</v>
      </c>
      <c r="AQ28" s="107" t="n">
        <v>80.0839797480987</v>
      </c>
      <c r="AR28" s="107" t="n">
        <v>385.391979664362</v>
      </c>
      <c r="AS28" s="107" t="n">
        <v>21.1417544938532</v>
      </c>
      <c r="AT28" s="107" t="n">
        <v>928.387734648911</v>
      </c>
      <c r="AU28" s="107" t="n">
        <v>488.820017898443</v>
      </c>
      <c r="AV28" s="107" t="n">
        <v>345.661915854092</v>
      </c>
      <c r="AW28" s="107" t="n">
        <v>229.320099924554</v>
      </c>
      <c r="AX28" s="107" t="n">
        <v>236.81471391819</v>
      </c>
      <c r="AY28" s="107" t="n">
        <v>103.847128236871</v>
      </c>
      <c r="AZ28" s="107" t="n">
        <v>14.7903877420921</v>
      </c>
      <c r="BA28" s="107" t="n">
        <v>2.46126667221066</v>
      </c>
      <c r="BB28" s="107" t="n">
        <v>165.010390721771</v>
      </c>
      <c r="BC28" s="107" t="n">
        <v>83.2601760765994</v>
      </c>
      <c r="BD28" s="107" t="n">
        <v>15.5694346170035</v>
      </c>
      <c r="BE28" s="107" t="n">
        <v>8.83235979571803</v>
      </c>
      <c r="BF28" s="107" t="n">
        <v>73.789098901498</v>
      </c>
      <c r="BG28" s="107" t="n">
        <v>148.852061255928</v>
      </c>
      <c r="BH28" s="107" t="n">
        <v>64.1927411529593</v>
      </c>
      <c r="BI28" s="107" t="n">
        <v>7.93043827308945</v>
      </c>
      <c r="BJ28" s="107" t="n">
        <v>82.8525436555897</v>
      </c>
      <c r="BK28" s="107" t="n">
        <v>14.4740617807103</v>
      </c>
      <c r="BL28" s="107" t="n">
        <v>211.898321203473</v>
      </c>
      <c r="BM28" s="107" t="n">
        <v>2.45274676719204</v>
      </c>
      <c r="BN28" s="107" t="n">
        <v>10.7371054262145</v>
      </c>
      <c r="BO28" s="107" t="n">
        <v>76.4281566380407</v>
      </c>
      <c r="BP28" s="107" t="n">
        <v>0.836405118625392</v>
      </c>
      <c r="BQ28" s="107" t="n">
        <v>72.8230975454136</v>
      </c>
      <c r="BR28" s="107" t="n">
        <v>50.2680100629186</v>
      </c>
      <c r="BS28" s="107" t="n">
        <v>7.67820472378066E-005</v>
      </c>
      <c r="BT28" s="104"/>
      <c r="BU28" s="104"/>
      <c r="BV28" s="104"/>
      <c r="BW28" s="104"/>
      <c r="BX28" s="107"/>
      <c r="BY28" s="104"/>
      <c r="BZ28" s="104"/>
      <c r="CA28" s="104"/>
      <c r="CB28" s="121"/>
    </row>
    <row r="29" customFormat="false" ht="15" hidden="false" customHeight="false" outlineLevel="0" collapsed="false">
      <c r="A29" s="104" t="s">
        <v>234</v>
      </c>
      <c r="B29" s="107" t="n">
        <v>13054.1141232332</v>
      </c>
      <c r="C29" s="107" t="n">
        <v>903.665005467045</v>
      </c>
      <c r="D29" s="107" t="n">
        <v>1320.42329549968</v>
      </c>
      <c r="E29" s="107" t="n">
        <v>13.0592478271522</v>
      </c>
      <c r="F29" s="107" t="n">
        <v>5591.43294832594</v>
      </c>
      <c r="G29" s="107" t="n">
        <v>3008.26863706733</v>
      </c>
      <c r="H29" s="107" t="n">
        <v>66.5691318237018</v>
      </c>
      <c r="I29" s="107" t="n">
        <v>383.564858656374</v>
      </c>
      <c r="J29" s="107" t="n">
        <v>97.0043838637904</v>
      </c>
      <c r="K29" s="107" t="n">
        <v>581.683115705838</v>
      </c>
      <c r="L29" s="107" t="n">
        <v>124.979699063006</v>
      </c>
      <c r="M29" s="107" t="n">
        <v>115.486236826332</v>
      </c>
      <c r="N29" s="107" t="n">
        <v>231.30761338238</v>
      </c>
      <c r="O29" s="107" t="n">
        <v>176.007897691905</v>
      </c>
      <c r="P29" s="107" t="n">
        <v>30.3876654436432</v>
      </c>
      <c r="Q29" s="107" t="n">
        <v>320.51961735291</v>
      </c>
      <c r="R29" s="107" t="n">
        <v>17.4112832699606</v>
      </c>
      <c r="S29" s="107" t="n">
        <v>0.817459726736618</v>
      </c>
      <c r="T29" s="107" t="n">
        <v>196.928181393084</v>
      </c>
      <c r="U29" s="107" t="n">
        <v>485.849739241256</v>
      </c>
      <c r="V29" s="107" t="n">
        <v>12.9044406187261</v>
      </c>
      <c r="W29" s="107" t="n">
        <v>1695.71772423299</v>
      </c>
      <c r="X29" s="107" t="n">
        <v>326.125716468163</v>
      </c>
      <c r="Y29" s="107" t="n">
        <v>244.686858256862</v>
      </c>
      <c r="Z29" s="107" t="n">
        <v>530.041636026646</v>
      </c>
      <c r="AA29" s="107" t="n">
        <v>447.700913204129</v>
      </c>
      <c r="AB29" s="107" t="n">
        <v>940.450219871983</v>
      </c>
      <c r="AC29" s="107" t="n">
        <v>92.3586502844091</v>
      </c>
      <c r="AD29" s="107" t="n">
        <v>2877.69247021264</v>
      </c>
      <c r="AE29" s="107" t="n">
        <v>1958.37746328872</v>
      </c>
      <c r="AF29" s="107" t="n">
        <v>2837.62771464914</v>
      </c>
      <c r="AG29" s="107" t="n">
        <v>839.240621400693</v>
      </c>
      <c r="AH29" s="107" t="n">
        <v>2678.94400505983</v>
      </c>
      <c r="AI29" s="107" t="n">
        <v>523.953319179508</v>
      </c>
      <c r="AJ29" s="107" t="n">
        <v>101.431796818354</v>
      </c>
      <c r="AK29" s="107" t="n">
        <v>321.208131530513</v>
      </c>
      <c r="AL29" s="107" t="n">
        <v>768.577255546413</v>
      </c>
      <c r="AM29" s="107" t="n">
        <v>2114.1227701117</v>
      </c>
      <c r="AN29" s="107" t="n">
        <v>288.632793800498</v>
      </c>
      <c r="AO29" s="107" t="n">
        <v>47.1820027168349</v>
      </c>
      <c r="AP29" s="107" t="n">
        <v>343.684612665574</v>
      </c>
      <c r="AQ29" s="107" t="n">
        <v>61.3999715157017</v>
      </c>
      <c r="AR29" s="107" t="n">
        <v>322.37592026762</v>
      </c>
      <c r="AS29" s="107" t="n">
        <v>17.8886033804879</v>
      </c>
      <c r="AT29" s="107" t="n">
        <v>776.989007914896</v>
      </c>
      <c r="AU29" s="107" t="n">
        <v>409.089154896824</v>
      </c>
      <c r="AV29" s="107" t="n">
        <v>293.865532373994</v>
      </c>
      <c r="AW29" s="107" t="n">
        <v>191.681496757708</v>
      </c>
      <c r="AX29" s="107" t="n">
        <v>197.946010109977</v>
      </c>
      <c r="AY29" s="107" t="n">
        <v>86.802565413943</v>
      </c>
      <c r="AZ29" s="107" t="n">
        <v>12.3628223647372</v>
      </c>
      <c r="BA29" s="107" t="n">
        <v>2.05729580531499</v>
      </c>
      <c r="BB29" s="107" t="n">
        <v>137.92702290174</v>
      </c>
      <c r="BC29" s="107" t="n">
        <v>69.5945762099504</v>
      </c>
      <c r="BD29" s="107" t="n">
        <v>14.7942993268624</v>
      </c>
      <c r="BE29" s="107" t="n">
        <v>8.39263453007432</v>
      </c>
      <c r="BF29" s="107" t="n">
        <v>72.8481040907414</v>
      </c>
      <c r="BG29" s="107" t="n">
        <v>114.204673230104</v>
      </c>
      <c r="BH29" s="107" t="n">
        <v>51.3177995846066</v>
      </c>
      <c r="BI29" s="107" t="n">
        <v>6.69511879948094</v>
      </c>
      <c r="BJ29" s="107" t="n">
        <v>97.2836543395161</v>
      </c>
      <c r="BK29" s="107" t="n">
        <v>11.6352450817001</v>
      </c>
      <c r="BL29" s="107" t="n">
        <v>245.444815576037</v>
      </c>
      <c r="BM29" s="107" t="n">
        <v>2.17997139186519</v>
      </c>
      <c r="BN29" s="107" t="n">
        <v>11.6497662694234</v>
      </c>
      <c r="BO29" s="107" t="n">
        <v>61.4540159814513</v>
      </c>
      <c r="BP29" s="107" t="n">
        <v>0.826999468197948</v>
      </c>
      <c r="BQ29" s="107" t="n">
        <v>55.6242806429886</v>
      </c>
      <c r="BR29" s="107" t="n">
        <v>51.2577651632467</v>
      </c>
      <c r="BS29" s="107" t="n">
        <v>7.69330184716756E-005</v>
      </c>
      <c r="BT29" s="104"/>
      <c r="BU29" s="104"/>
      <c r="BV29" s="104"/>
      <c r="BW29" s="104"/>
      <c r="BX29" s="107"/>
      <c r="BY29" s="104"/>
      <c r="BZ29" s="104"/>
      <c r="CA29" s="104"/>
      <c r="CB29" s="121"/>
    </row>
    <row r="30" customFormat="false" ht="15" hidden="false" customHeight="false" outlineLevel="0" collapsed="false">
      <c r="A30" s="104" t="s">
        <v>235</v>
      </c>
      <c r="B30" s="107" t="n">
        <v>12060.7373223912</v>
      </c>
      <c r="C30" s="107" t="n">
        <v>866.99435945583</v>
      </c>
      <c r="D30" s="107" t="n">
        <v>1304.36545749984</v>
      </c>
      <c r="E30" s="107" t="n">
        <v>12.8891314932502</v>
      </c>
      <c r="F30" s="107" t="n">
        <v>5525.42957527338</v>
      </c>
      <c r="G30" s="107" t="n">
        <v>2973.75846102596</v>
      </c>
      <c r="H30" s="107" t="n">
        <v>65.7537996395922</v>
      </c>
      <c r="I30" s="107" t="n">
        <v>383.870979877016</v>
      </c>
      <c r="J30" s="107" t="n">
        <v>94.527521964269</v>
      </c>
      <c r="K30" s="107" t="n">
        <v>581.107816440558</v>
      </c>
      <c r="L30" s="107" t="n">
        <v>124.884628735207</v>
      </c>
      <c r="M30" s="107" t="n">
        <v>117.398950436867</v>
      </c>
      <c r="N30" s="107" t="n">
        <v>235.319929839065</v>
      </c>
      <c r="O30" s="107" t="n">
        <v>179.628949225036</v>
      </c>
      <c r="P30" s="107" t="n">
        <v>30.8747297487476</v>
      </c>
      <c r="Q30" s="107" t="n">
        <v>315.596111498922</v>
      </c>
      <c r="R30" s="107" t="n">
        <v>17.1371218236775</v>
      </c>
      <c r="S30" s="107" t="n">
        <v>0.734142485524398</v>
      </c>
      <c r="T30" s="107" t="n">
        <v>206.000644912587</v>
      </c>
      <c r="U30" s="107" t="n">
        <v>506.1290048552</v>
      </c>
      <c r="V30" s="107" t="n">
        <v>17.6120033482899</v>
      </c>
      <c r="W30" s="107" t="n">
        <v>1847.67914916279</v>
      </c>
      <c r="X30" s="107" t="n">
        <v>367.460452954156</v>
      </c>
      <c r="Y30" s="107" t="n">
        <v>263.958138744061</v>
      </c>
      <c r="Z30" s="107" t="n">
        <v>567.890312133085</v>
      </c>
      <c r="AA30" s="107" t="n">
        <v>478.271124202235</v>
      </c>
      <c r="AB30" s="107" t="n">
        <v>1016.21715243376</v>
      </c>
      <c r="AC30" s="107" t="n">
        <v>100.051199384751</v>
      </c>
      <c r="AD30" s="107" t="n">
        <v>3113.47432517149</v>
      </c>
      <c r="AE30" s="107" t="n">
        <v>2120.31318450695</v>
      </c>
      <c r="AF30" s="107" t="n">
        <v>3073.44895951805</v>
      </c>
      <c r="AG30" s="107" t="n">
        <v>886.666214693505</v>
      </c>
      <c r="AH30" s="107" t="n">
        <v>2830.33146843849</v>
      </c>
      <c r="AI30" s="107" t="n">
        <v>553.561987285151</v>
      </c>
      <c r="AJ30" s="107" t="n">
        <v>107.163720440971</v>
      </c>
      <c r="AK30" s="107" t="n">
        <v>339.359643528211</v>
      </c>
      <c r="AL30" s="107" t="n">
        <v>812.009653128425</v>
      </c>
      <c r="AM30" s="107" t="n">
        <v>2233.59211431366</v>
      </c>
      <c r="AN30" s="107" t="n">
        <v>310.592355771863</v>
      </c>
      <c r="AO30" s="107" t="n">
        <v>49.3282249780896</v>
      </c>
      <c r="AP30" s="107" t="n">
        <v>345.413764040072</v>
      </c>
      <c r="AQ30" s="107" t="n">
        <v>58.6015624330981</v>
      </c>
      <c r="AR30" s="107" t="n">
        <v>334.774076184418</v>
      </c>
      <c r="AS30" s="107" t="n">
        <v>18.7817350720537</v>
      </c>
      <c r="AT30" s="107" t="n">
        <v>807.222969625526</v>
      </c>
      <c r="AU30" s="107" t="n">
        <v>424.979563155728</v>
      </c>
      <c r="AV30" s="107" t="n">
        <v>309.615404893919</v>
      </c>
      <c r="AW30" s="107" t="n">
        <v>198.908726752982</v>
      </c>
      <c r="AX30" s="107" t="n">
        <v>205.40943963192</v>
      </c>
      <c r="AY30" s="107" t="n">
        <v>90.0754014207453</v>
      </c>
      <c r="AZ30" s="107" t="n">
        <v>12.828954788221</v>
      </c>
      <c r="BA30" s="107" t="n">
        <v>2.13486484669262</v>
      </c>
      <c r="BB30" s="107" t="n">
        <v>143.127474348205</v>
      </c>
      <c r="BC30" s="107" t="n">
        <v>72.218595832088</v>
      </c>
      <c r="BD30" s="107" t="n">
        <v>12.7851600240027</v>
      </c>
      <c r="BE30" s="107" t="n">
        <v>7.25287309113322</v>
      </c>
      <c r="BF30" s="107" t="n">
        <v>65.408547900196</v>
      </c>
      <c r="BG30" s="107" t="n">
        <v>95.0263089747184</v>
      </c>
      <c r="BH30" s="107" t="n">
        <v>50.6114669439302</v>
      </c>
      <c r="BI30" s="107" t="n">
        <v>7.09191625032619</v>
      </c>
      <c r="BJ30" s="107" t="n">
        <v>75.7893538430952</v>
      </c>
      <c r="BK30" s="107" t="n">
        <v>14.1349897290187</v>
      </c>
      <c r="BL30" s="107" t="n">
        <v>205.412309991904</v>
      </c>
      <c r="BM30" s="107" t="n">
        <v>2.20017279143011</v>
      </c>
      <c r="BN30" s="107" t="n">
        <v>9.4334199086338</v>
      </c>
      <c r="BO30" s="107" t="n">
        <v>79.0010397768053</v>
      </c>
      <c r="BP30" s="107" t="n">
        <v>0.805456286236602</v>
      </c>
      <c r="BQ30" s="107" t="n">
        <v>72.5552738507338</v>
      </c>
      <c r="BR30" s="107" t="n">
        <v>56.0278941172625</v>
      </c>
      <c r="BS30" s="107" t="n">
        <v>7.94904250532045E-005</v>
      </c>
      <c r="BT30" s="104"/>
      <c r="BU30" s="104"/>
      <c r="BV30" s="104"/>
      <c r="BW30" s="104"/>
      <c r="BX30" s="107"/>
      <c r="BY30" s="104"/>
      <c r="BZ30" s="104"/>
      <c r="CA30" s="104"/>
      <c r="CB30" s="121"/>
    </row>
    <row r="31" customFormat="false" ht="15" hidden="false" customHeight="false" outlineLevel="0" collapsed="false">
      <c r="A31" s="104" t="s">
        <v>236</v>
      </c>
      <c r="B31" s="107" t="n">
        <v>15009.1364371098</v>
      </c>
      <c r="C31" s="107" t="n">
        <v>1098.39258116541</v>
      </c>
      <c r="D31" s="107" t="n">
        <v>1682.21509249859</v>
      </c>
      <c r="E31" s="107" t="n">
        <v>16.6103254147747</v>
      </c>
      <c r="F31" s="107" t="n">
        <v>7126.205496217</v>
      </c>
      <c r="G31" s="107" t="n">
        <v>3836.24461064177</v>
      </c>
      <c r="H31" s="107" t="n">
        <v>84.7654227640124</v>
      </c>
      <c r="I31" s="107" t="n">
        <v>497.259936135018</v>
      </c>
      <c r="J31" s="107" t="n">
        <v>109.027098330787</v>
      </c>
      <c r="K31" s="107" t="n">
        <v>743.917026286225</v>
      </c>
      <c r="L31" s="107" t="n">
        <v>160.892007878562</v>
      </c>
      <c r="M31" s="107" t="n">
        <v>152.886039884234</v>
      </c>
      <c r="N31" s="107" t="n">
        <v>306.546687125931</v>
      </c>
      <c r="O31" s="107" t="n">
        <v>234.638515897928</v>
      </c>
      <c r="P31" s="107" t="n">
        <v>39.724382034744</v>
      </c>
      <c r="Q31" s="107" t="n">
        <v>391.694019012501</v>
      </c>
      <c r="R31" s="107" t="n">
        <v>21.9701190818717</v>
      </c>
      <c r="S31" s="107" t="n">
        <v>0.689802460646771</v>
      </c>
      <c r="T31" s="107" t="n">
        <v>266.443140681891</v>
      </c>
      <c r="U31" s="107" t="n">
        <v>579.973589866628</v>
      </c>
      <c r="V31" s="107" t="n">
        <v>12.7216635343774</v>
      </c>
      <c r="W31" s="107" t="n">
        <v>2238.59032108712</v>
      </c>
      <c r="X31" s="107" t="n">
        <v>462.072513108851</v>
      </c>
      <c r="Y31" s="107" t="n">
        <v>332.382364055358</v>
      </c>
      <c r="Z31" s="107" t="n">
        <v>710.392756509477</v>
      </c>
      <c r="AA31" s="107" t="n">
        <v>596.921714397992</v>
      </c>
      <c r="AB31" s="107" t="n">
        <v>1281.66778114599</v>
      </c>
      <c r="AC31" s="107" t="n">
        <v>126.598134134343</v>
      </c>
      <c r="AD31" s="107" t="n">
        <v>3931.35179761236</v>
      </c>
      <c r="AE31" s="107" t="n">
        <v>2677.89301974549</v>
      </c>
      <c r="AF31" s="107" t="n">
        <v>3886.28167177753</v>
      </c>
      <c r="AG31" s="107" t="n">
        <v>1094.52801563296</v>
      </c>
      <c r="AH31" s="107" t="n">
        <v>3493.84811826211</v>
      </c>
      <c r="AI31" s="107" t="n">
        <v>683.333923671029</v>
      </c>
      <c r="AJ31" s="107" t="n">
        <v>132.286188802903</v>
      </c>
      <c r="AK31" s="107" t="n">
        <v>418.915969799566</v>
      </c>
      <c r="AL31" s="107" t="n">
        <v>1002.36966243343</v>
      </c>
      <c r="AM31" s="107" t="n">
        <v>2757.2147264664</v>
      </c>
      <c r="AN31" s="107" t="n">
        <v>368.452265520157</v>
      </c>
      <c r="AO31" s="107" t="n">
        <v>56.8263094776588</v>
      </c>
      <c r="AP31" s="107" t="n">
        <v>384.493344585199</v>
      </c>
      <c r="AQ31" s="107" t="n">
        <v>62.4982683876437</v>
      </c>
      <c r="AR31" s="107" t="n">
        <v>384.562411504672</v>
      </c>
      <c r="AS31" s="107" t="n">
        <v>21.8068595828568</v>
      </c>
      <c r="AT31" s="107" t="n">
        <v>927.617065985194</v>
      </c>
      <c r="AU31" s="107" t="n">
        <v>488.315919062498</v>
      </c>
      <c r="AV31" s="107" t="n">
        <v>359.886430448681</v>
      </c>
      <c r="AW31" s="107" t="n">
        <v>228.326614747659</v>
      </c>
      <c r="AX31" s="107" t="n">
        <v>235.788759769269</v>
      </c>
      <c r="AY31" s="107" t="n">
        <v>103.39723054975</v>
      </c>
      <c r="AZ31" s="107" t="n">
        <v>14.7263112351171</v>
      </c>
      <c r="BA31" s="107" t="n">
        <v>2.45060370827495</v>
      </c>
      <c r="BB31" s="107" t="n">
        <v>164.295514977038</v>
      </c>
      <c r="BC31" s="107" t="n">
        <v>82.899467395655</v>
      </c>
      <c r="BD31" s="107" t="n">
        <v>14.4330782739223</v>
      </c>
      <c r="BE31" s="107" t="n">
        <v>8.18771801358947</v>
      </c>
      <c r="BF31" s="107" t="n">
        <v>76.717032193728</v>
      </c>
      <c r="BG31" s="107" t="n">
        <v>170.221591651079</v>
      </c>
      <c r="BH31" s="107" t="n">
        <v>62.7378993256079</v>
      </c>
      <c r="BI31" s="107" t="n">
        <v>7.59473782908966</v>
      </c>
      <c r="BJ31" s="107" t="n">
        <v>91.6857642278411</v>
      </c>
      <c r="BK31" s="107" t="n">
        <v>17.9113710871999</v>
      </c>
      <c r="BL31" s="107" t="n">
        <v>253.258517743619</v>
      </c>
      <c r="BM31" s="107" t="n">
        <v>2.74884751192262</v>
      </c>
      <c r="BN31" s="107" t="n">
        <v>13.0709945165401</v>
      </c>
      <c r="BO31" s="107" t="n">
        <v>87.3261901067892</v>
      </c>
      <c r="BP31" s="107" t="n">
        <v>1.04158190976471</v>
      </c>
      <c r="BQ31" s="107" t="n">
        <v>78.5493605434525</v>
      </c>
      <c r="BR31" s="107" t="n">
        <v>73.9592639740203</v>
      </c>
      <c r="BS31" s="107" t="n">
        <v>0.000102642844515882</v>
      </c>
      <c r="BT31" s="104"/>
      <c r="BU31" s="104"/>
      <c r="BV31" s="104"/>
      <c r="BW31" s="104"/>
      <c r="BX31" s="107"/>
      <c r="BY31" s="104"/>
      <c r="BZ31" s="104"/>
      <c r="CA31" s="104"/>
      <c r="CB31" s="121"/>
    </row>
    <row r="32" customFormat="false" ht="15" hidden="false" customHeight="false" outlineLevel="0" collapsed="false">
      <c r="A32" s="104" t="s">
        <v>238</v>
      </c>
      <c r="B32" s="107" t="n">
        <v>11742.6498476656</v>
      </c>
      <c r="C32" s="107" t="n">
        <v>847.917864760055</v>
      </c>
      <c r="D32" s="107" t="n">
        <v>1320.38450931513</v>
      </c>
      <c r="E32" s="107" t="n">
        <v>13.030212373095</v>
      </c>
      <c r="F32" s="107" t="n">
        <v>5593.91153083348</v>
      </c>
      <c r="G32" s="107" t="n">
        <v>3012.24778209285</v>
      </c>
      <c r="H32" s="107" t="n">
        <v>66.5165339431918</v>
      </c>
      <c r="I32" s="107" t="n">
        <v>392.082144508472</v>
      </c>
      <c r="J32" s="107" t="n">
        <v>105.725312519993</v>
      </c>
      <c r="K32" s="107" t="n">
        <v>646.764940788551</v>
      </c>
      <c r="L32" s="107" t="n">
        <v>140.915060683871</v>
      </c>
      <c r="M32" s="107" t="n">
        <v>135.162031102949</v>
      </c>
      <c r="N32" s="107" t="n">
        <v>271.096226974144</v>
      </c>
      <c r="O32" s="107" t="n">
        <v>208.034435770097</v>
      </c>
      <c r="P32" s="107" t="n">
        <v>34.7064360352219</v>
      </c>
      <c r="Q32" s="107" t="n">
        <v>316.518103812903</v>
      </c>
      <c r="R32" s="107" t="n">
        <v>15.7569583138793</v>
      </c>
      <c r="S32" s="107" t="n">
        <v>0.642172112177921</v>
      </c>
      <c r="T32" s="107" t="n">
        <v>195.927302773895</v>
      </c>
      <c r="U32" s="107" t="n">
        <v>501.309430123038</v>
      </c>
      <c r="V32" s="107" t="n">
        <v>14.5481843790968</v>
      </c>
      <c r="W32" s="107" t="n">
        <v>1643.87861716811</v>
      </c>
      <c r="X32" s="107" t="n">
        <v>409.855763533285</v>
      </c>
      <c r="Y32" s="107" t="n">
        <v>317.21107952376</v>
      </c>
      <c r="Z32" s="107" t="n">
        <v>673.472955122316</v>
      </c>
      <c r="AA32" s="107" t="n">
        <v>564.639121021157</v>
      </c>
      <c r="AB32" s="107" t="n">
        <v>1225.01406641594</v>
      </c>
      <c r="AC32" s="107" t="n">
        <v>121.395337326476</v>
      </c>
      <c r="AD32" s="107" t="n">
        <v>3761.82940119223</v>
      </c>
      <c r="AE32" s="107" t="n">
        <v>2562.7080711474</v>
      </c>
      <c r="AF32" s="107" t="n">
        <v>3724.2061022141</v>
      </c>
      <c r="AG32" s="107" t="n">
        <v>1083.77187093262</v>
      </c>
      <c r="AH32" s="107" t="n">
        <v>3459.51337727397</v>
      </c>
      <c r="AI32" s="107" t="n">
        <v>676.618665169945</v>
      </c>
      <c r="AJ32" s="107" t="n">
        <v>130.986186090961</v>
      </c>
      <c r="AK32" s="107" t="n">
        <v>414.799199169588</v>
      </c>
      <c r="AL32" s="107" t="n">
        <v>992.519176216209</v>
      </c>
      <c r="AM32" s="107" t="n">
        <v>2730.11902846307</v>
      </c>
      <c r="AN32" s="107" t="n">
        <v>388.073699697293</v>
      </c>
      <c r="AO32" s="107" t="n">
        <v>57.9745073782124</v>
      </c>
      <c r="AP32" s="107" t="n">
        <v>380.698132370119</v>
      </c>
      <c r="AQ32" s="107" t="n">
        <v>59.4157476938758</v>
      </c>
      <c r="AR32" s="107" t="n">
        <v>392.952227560439</v>
      </c>
      <c r="AS32" s="107" t="n">
        <v>22.5115214939886</v>
      </c>
      <c r="AT32" s="107" t="n">
        <v>948.283814710096</v>
      </c>
      <c r="AU32" s="107" t="n">
        <v>499.19501931387</v>
      </c>
      <c r="AV32" s="107" t="n">
        <v>371.854247771331</v>
      </c>
      <c r="AW32" s="107" t="n">
        <v>233.151326130754</v>
      </c>
      <c r="AX32" s="107" t="n">
        <v>240.771151833033</v>
      </c>
      <c r="AY32" s="107" t="n">
        <v>105.582091021514</v>
      </c>
      <c r="AZ32" s="107" t="n">
        <v>15.037489156822</v>
      </c>
      <c r="BA32" s="107" t="n">
        <v>2.50238678936621</v>
      </c>
      <c r="BB32" s="107" t="n">
        <v>167.767201544009</v>
      </c>
      <c r="BC32" s="107" t="n">
        <v>84.651194869206</v>
      </c>
      <c r="BD32" s="107" t="n">
        <v>14.8461443180983</v>
      </c>
      <c r="BE32" s="107" t="n">
        <v>8.42204559267647</v>
      </c>
      <c r="BF32" s="107" t="n">
        <v>81.9881320984486</v>
      </c>
      <c r="BG32" s="107" t="n">
        <v>151.631014923939</v>
      </c>
      <c r="BH32" s="107" t="n">
        <v>67.5438501332756</v>
      </c>
      <c r="BI32" s="107" t="n">
        <v>8.21388392118622</v>
      </c>
      <c r="BJ32" s="107" t="n">
        <v>72.7628415971454</v>
      </c>
      <c r="BK32" s="107" t="n">
        <v>15.2151897775526</v>
      </c>
      <c r="BL32" s="107" t="n">
        <v>212.093487033756</v>
      </c>
      <c r="BM32" s="107" t="n">
        <v>2.11330248396878</v>
      </c>
      <c r="BN32" s="107" t="n">
        <v>10.5458830798434</v>
      </c>
      <c r="BO32" s="107" t="n">
        <v>82.0084967226981</v>
      </c>
      <c r="BP32" s="107" t="n">
        <v>0.785212037487042</v>
      </c>
      <c r="BQ32" s="107" t="n">
        <v>79.3593082427559</v>
      </c>
      <c r="BR32" s="107" t="n">
        <v>51.7280508753477</v>
      </c>
      <c r="BS32" s="107" t="n">
        <v>7.75080025578357E-005</v>
      </c>
      <c r="BT32" s="104"/>
      <c r="BU32" s="104"/>
      <c r="BV32" s="104"/>
      <c r="BW32" s="104"/>
      <c r="BX32" s="107"/>
      <c r="BY32" s="104"/>
      <c r="BZ32" s="104"/>
      <c r="CA32" s="104"/>
      <c r="CB32" s="121"/>
    </row>
    <row r="33" customFormat="false" ht="15" hidden="false" customHeight="false" outlineLevel="0" collapsed="false">
      <c r="A33" s="104" t="s">
        <v>239</v>
      </c>
      <c r="B33" s="107" t="n">
        <v>12715.4605204778</v>
      </c>
      <c r="C33" s="107" t="n">
        <v>875.213743687115</v>
      </c>
      <c r="D33" s="107" t="n">
        <v>1384.34960895038</v>
      </c>
      <c r="E33" s="107" t="n">
        <v>13.6536734549717</v>
      </c>
      <c r="F33" s="107" t="n">
        <v>5864.93932441984</v>
      </c>
      <c r="G33" s="107" t="n">
        <v>3159.26636059561</v>
      </c>
      <c r="H33" s="107" t="n">
        <v>69.7204980126619</v>
      </c>
      <c r="I33" s="107" t="n">
        <v>412.829522185966</v>
      </c>
      <c r="J33" s="107" t="n">
        <v>99.6428446521427</v>
      </c>
      <c r="K33" s="107" t="n">
        <v>575.707275119864</v>
      </c>
      <c r="L33" s="107" t="n">
        <v>126.484692897975</v>
      </c>
      <c r="M33" s="107" t="n">
        <v>122.295680485536</v>
      </c>
      <c r="N33" s="107" t="n">
        <v>245.381911304978</v>
      </c>
      <c r="O33" s="107" t="n">
        <v>188.746867544652</v>
      </c>
      <c r="P33" s="107" t="n">
        <v>31.0467972269875</v>
      </c>
      <c r="Q33" s="107" t="n">
        <v>340.072903824454</v>
      </c>
      <c r="R33" s="107" t="n">
        <v>17.762429533817</v>
      </c>
      <c r="S33" s="107" t="n">
        <v>0.682834522446258</v>
      </c>
      <c r="T33" s="107" t="n">
        <v>193.727730136847</v>
      </c>
      <c r="U33" s="107" t="n">
        <v>485.685095099961</v>
      </c>
      <c r="V33" s="107" t="n">
        <v>14.0036403517174</v>
      </c>
      <c r="W33" s="107" t="n">
        <v>1725.02752969486</v>
      </c>
      <c r="X33" s="107" t="n">
        <v>335.635744145926</v>
      </c>
      <c r="Y33" s="107" t="n">
        <v>255.472583663145</v>
      </c>
      <c r="Z33" s="107" t="n">
        <v>538.766337834856</v>
      </c>
      <c r="AA33" s="107" t="n">
        <v>450.705267413177</v>
      </c>
      <c r="AB33" s="107" t="n">
        <v>988.113665219263</v>
      </c>
      <c r="AC33" s="107" t="n">
        <v>98.2213085213112</v>
      </c>
      <c r="AD33" s="107" t="n">
        <v>3037.86328252175</v>
      </c>
      <c r="AE33" s="107" t="n">
        <v>2069.97087019178</v>
      </c>
      <c r="AF33" s="107" t="n">
        <v>3011.46230585117</v>
      </c>
      <c r="AG33" s="107" t="n">
        <v>854.856533405055</v>
      </c>
      <c r="AH33" s="107" t="n">
        <v>2728.7916325231</v>
      </c>
      <c r="AI33" s="107" t="n">
        <v>533.702619580441</v>
      </c>
      <c r="AJ33" s="107" t="n">
        <v>103.31915781253</v>
      </c>
      <c r="AK33" s="107" t="n">
        <v>327.184913146129</v>
      </c>
      <c r="AL33" s="107" t="n">
        <v>782.878320682101</v>
      </c>
      <c r="AM33" s="107" t="n">
        <v>2153.46065998812</v>
      </c>
      <c r="AN33" s="107" t="n">
        <v>334.488986647254</v>
      </c>
      <c r="AO33" s="107" t="n">
        <v>48.3045493691813</v>
      </c>
      <c r="AP33" s="107" t="n">
        <v>309.012279470221</v>
      </c>
      <c r="AQ33" s="107" t="n">
        <v>46.4089682691626</v>
      </c>
      <c r="AR33" s="107" t="n">
        <v>329.176196177622</v>
      </c>
      <c r="AS33" s="107" t="n">
        <v>19.0419488625536</v>
      </c>
      <c r="AT33" s="107" t="n">
        <v>794.665968467329</v>
      </c>
      <c r="AU33" s="107" t="n">
        <v>418.291398204962</v>
      </c>
      <c r="AV33" s="107" t="n">
        <v>314.775019126274</v>
      </c>
      <c r="AW33" s="107" t="n">
        <v>195.174013873858</v>
      </c>
      <c r="AX33" s="107" t="n">
        <v>201.552669281972</v>
      </c>
      <c r="AY33" s="107" t="n">
        <v>88.3841444946675</v>
      </c>
      <c r="AZ33" s="107" t="n">
        <v>12.5880781637743</v>
      </c>
      <c r="BA33" s="107" t="n">
        <v>2.09478059615075</v>
      </c>
      <c r="BB33" s="107" t="n">
        <v>140.44011100055</v>
      </c>
      <c r="BC33" s="107" t="n">
        <v>70.862618523454</v>
      </c>
      <c r="BD33" s="107" t="n">
        <v>14.1876893113304</v>
      </c>
      <c r="BE33" s="107" t="n">
        <v>8.04851169937027</v>
      </c>
      <c r="BF33" s="107" t="n">
        <v>81.4054480675301</v>
      </c>
      <c r="BG33" s="107" t="n">
        <v>116.077737279216</v>
      </c>
      <c r="BH33" s="107" t="n">
        <v>53.4277433934423</v>
      </c>
      <c r="BI33" s="107" t="n">
        <v>6.70482841812955</v>
      </c>
      <c r="BJ33" s="107" t="n">
        <v>99.995436944813</v>
      </c>
      <c r="BK33" s="107" t="n">
        <v>12.1460469641088</v>
      </c>
      <c r="BL33" s="107" t="n">
        <v>249.246685774227</v>
      </c>
      <c r="BM33" s="107" t="n">
        <v>1.84888663387039</v>
      </c>
      <c r="BN33" s="107" t="n">
        <v>11.5350708544251</v>
      </c>
      <c r="BO33" s="107" t="n">
        <v>64.8981552073734</v>
      </c>
      <c r="BP33" s="107" t="n">
        <v>0.781349284838681</v>
      </c>
      <c r="BQ33" s="107" t="n">
        <v>59.9204131518157</v>
      </c>
      <c r="BR33" s="107" t="n">
        <v>52.3928540152783</v>
      </c>
      <c r="BS33" s="107" t="n">
        <v>7.77040043318455E-005</v>
      </c>
      <c r="BT33" s="104"/>
      <c r="BU33" s="104"/>
      <c r="BV33" s="104"/>
      <c r="BW33" s="104"/>
      <c r="BX33" s="107"/>
      <c r="BY33" s="104"/>
      <c r="BZ33" s="104"/>
      <c r="CA33" s="104"/>
      <c r="CB33" s="121"/>
    </row>
    <row r="34" customFormat="false" ht="15" hidden="false" customHeight="false" outlineLevel="0" collapsed="false">
      <c r="A34" s="104" t="s">
        <v>240</v>
      </c>
      <c r="B34" s="107" t="n">
        <v>12049.3676792967</v>
      </c>
      <c r="C34" s="107" t="n">
        <v>850.754601904384</v>
      </c>
      <c r="D34" s="107" t="n">
        <v>1364.8703201507</v>
      </c>
      <c r="E34" s="107" t="n">
        <v>13.4529365783732</v>
      </c>
      <c r="F34" s="107" t="n">
        <v>5781.7322507505</v>
      </c>
      <c r="G34" s="107" t="n">
        <v>3115.6719437498</v>
      </c>
      <c r="H34" s="107" t="n">
        <v>68.715091213979</v>
      </c>
      <c r="I34" s="107" t="n">
        <v>408.495104021721</v>
      </c>
      <c r="J34" s="107" t="n">
        <v>97.4756184218755</v>
      </c>
      <c r="K34" s="107" t="n">
        <v>587.671150038712</v>
      </c>
      <c r="L34" s="107" t="n">
        <v>130.346959480665</v>
      </c>
      <c r="M34" s="107" t="n">
        <v>126.860500915946</v>
      </c>
      <c r="N34" s="107" t="n">
        <v>254.622456791457</v>
      </c>
      <c r="O34" s="107" t="n">
        <v>196.278965667144</v>
      </c>
      <c r="P34" s="107" t="n">
        <v>31.8570485619181</v>
      </c>
      <c r="Q34" s="107" t="n">
        <v>340.513758332153</v>
      </c>
      <c r="R34" s="107" t="n">
        <v>17.7565234867598</v>
      </c>
      <c r="S34" s="107" t="n">
        <v>0.617888034057761</v>
      </c>
      <c r="T34" s="107" t="n">
        <v>202.863117904372</v>
      </c>
      <c r="U34" s="107" t="n">
        <v>508.977115106926</v>
      </c>
      <c r="V34" s="107" t="n">
        <v>17.8090115940802</v>
      </c>
      <c r="W34" s="107" t="n">
        <v>1878.25792748539</v>
      </c>
      <c r="X34" s="107" t="n">
        <v>390.806673090692</v>
      </c>
      <c r="Y34" s="107" t="n">
        <v>282.639920826357</v>
      </c>
      <c r="Z34" s="107" t="n">
        <v>592.204288358194</v>
      </c>
      <c r="AA34" s="107" t="n">
        <v>494.384581890782</v>
      </c>
      <c r="AB34" s="107" t="n">
        <v>1094.73948294752</v>
      </c>
      <c r="AC34" s="107" t="n">
        <v>109.141183510491</v>
      </c>
      <c r="AD34" s="107" t="n">
        <v>3369.4052953718</v>
      </c>
      <c r="AE34" s="107" t="n">
        <v>2296.15707361593</v>
      </c>
      <c r="AF34" s="107" t="n">
        <v>3344.56711877433</v>
      </c>
      <c r="AG34" s="107" t="n">
        <v>906.517474959554</v>
      </c>
      <c r="AH34" s="107" t="n">
        <v>2893.69877136272</v>
      </c>
      <c r="AI34" s="107" t="n">
        <v>565.955493320325</v>
      </c>
      <c r="AJ34" s="107" t="n">
        <v>109.562971557455</v>
      </c>
      <c r="AK34" s="107" t="n">
        <v>346.957448086266</v>
      </c>
      <c r="AL34" s="107" t="n">
        <v>830.189453706898</v>
      </c>
      <c r="AM34" s="107" t="n">
        <v>2283.59922821363</v>
      </c>
      <c r="AN34" s="107" t="n">
        <v>358.692434706927</v>
      </c>
      <c r="AO34" s="107" t="n">
        <v>50.0682954523264</v>
      </c>
      <c r="AP34" s="107" t="n">
        <v>313.295756971964</v>
      </c>
      <c r="AQ34" s="107" t="n">
        <v>45.4438216483717</v>
      </c>
      <c r="AR34" s="107" t="n">
        <v>344.011216445551</v>
      </c>
      <c r="AS34" s="107" t="n">
        <v>20.0768487896444</v>
      </c>
      <c r="AT34" s="107" t="n">
        <v>830.709277844138</v>
      </c>
      <c r="AU34" s="107" t="n">
        <v>437.191286684057</v>
      </c>
      <c r="AV34" s="107" t="n">
        <v>332.071184093915</v>
      </c>
      <c r="AW34" s="107" t="n">
        <v>203.822832851957</v>
      </c>
      <c r="AX34" s="107" t="n">
        <v>210.484147999723</v>
      </c>
      <c r="AY34" s="107" t="n">
        <v>92.3007441028643</v>
      </c>
      <c r="AZ34" s="107" t="n">
        <v>13.1458983733387</v>
      </c>
      <c r="BA34" s="107" t="n">
        <v>2.18760739114945</v>
      </c>
      <c r="BB34" s="107" t="n">
        <v>146.663486096443</v>
      </c>
      <c r="BC34" s="107" t="n">
        <v>74.0027802066562</v>
      </c>
      <c r="BD34" s="107" t="n">
        <v>12.5344266349496</v>
      </c>
      <c r="BE34" s="107" t="n">
        <v>7.11063494572886</v>
      </c>
      <c r="BF34" s="107" t="n">
        <v>74.722391243715</v>
      </c>
      <c r="BG34" s="107" t="n">
        <v>95.4320107961459</v>
      </c>
      <c r="BH34" s="107" t="n">
        <v>53.4253735408699</v>
      </c>
      <c r="BI34" s="107" t="n">
        <v>7.17689480048318</v>
      </c>
      <c r="BJ34" s="107" t="n">
        <v>66.8888075238773</v>
      </c>
      <c r="BK34" s="107" t="n">
        <v>14.7489721049965</v>
      </c>
      <c r="BL34" s="107" t="n">
        <v>211.531598734464</v>
      </c>
      <c r="BM34" s="107" t="n">
        <v>1.8630642262212</v>
      </c>
      <c r="BN34" s="107" t="n">
        <v>9.38233206240989</v>
      </c>
      <c r="BO34" s="107" t="n">
        <v>83.0343473324129</v>
      </c>
      <c r="BP34" s="107" t="n">
        <v>0.758471416381249</v>
      </c>
      <c r="BQ34" s="107" t="n">
        <v>77.4627580979065</v>
      </c>
      <c r="BR34" s="107" t="n">
        <v>57.3979787571965</v>
      </c>
      <c r="BS34" s="107" t="n">
        <v>8.03349098534079E-005</v>
      </c>
      <c r="BT34" s="104"/>
      <c r="BU34" s="104"/>
      <c r="BV34" s="104"/>
      <c r="BW34" s="104"/>
      <c r="BX34" s="107"/>
      <c r="BY34" s="104"/>
      <c r="BZ34" s="104"/>
      <c r="CA34" s="104"/>
      <c r="CB34" s="121"/>
    </row>
    <row r="35" customFormat="false" ht="15" hidden="false" customHeight="false" outlineLevel="0" collapsed="false">
      <c r="A35" s="104" t="s">
        <v>241</v>
      </c>
      <c r="B35" s="107" t="n">
        <v>14925.2545036551</v>
      </c>
      <c r="C35" s="107" t="n">
        <v>1085.13287977965</v>
      </c>
      <c r="D35" s="107" t="n">
        <v>1763.28014301116</v>
      </c>
      <c r="E35" s="107" t="n">
        <v>17.3697613951645</v>
      </c>
      <c r="F35" s="107" t="n">
        <v>7468.47459771035</v>
      </c>
      <c r="G35" s="107" t="n">
        <v>4026.34446137738</v>
      </c>
      <c r="H35" s="107" t="n">
        <v>88.7450432951868</v>
      </c>
      <c r="I35" s="107" t="n">
        <v>529.499258359239</v>
      </c>
      <c r="J35" s="107" t="n">
        <v>111.492644087348</v>
      </c>
      <c r="K35" s="107" t="n">
        <v>750.50483174277</v>
      </c>
      <c r="L35" s="107" t="n">
        <v>168.202320749473</v>
      </c>
      <c r="M35" s="107" t="n">
        <v>164.589297158732</v>
      </c>
      <c r="N35" s="107" t="n">
        <v>330.438847614493</v>
      </c>
      <c r="O35" s="107" t="n">
        <v>255.214402429824</v>
      </c>
      <c r="P35" s="107" t="n">
        <v>40.9038445298923</v>
      </c>
      <c r="Q35" s="107" t="n">
        <v>425.458818479654</v>
      </c>
      <c r="R35" s="107" t="n">
        <v>22.9190623544581</v>
      </c>
      <c r="S35" s="107" t="n">
        <v>0.575081094105077</v>
      </c>
      <c r="T35" s="107" t="n">
        <v>262.802253665699</v>
      </c>
      <c r="U35" s="107" t="n">
        <v>583.281271560862</v>
      </c>
      <c r="V35" s="107" t="n">
        <v>12.8687289109994</v>
      </c>
      <c r="W35" s="107" t="n">
        <v>2280.58248798273</v>
      </c>
      <c r="X35" s="107" t="n">
        <v>489.419943957419</v>
      </c>
      <c r="Y35" s="107" t="n">
        <v>354.436561189006</v>
      </c>
      <c r="Z35" s="107" t="n">
        <v>738.004409743114</v>
      </c>
      <c r="AA35" s="107" t="n">
        <v>614.910913362305</v>
      </c>
      <c r="AB35" s="107" t="n">
        <v>1374.60248433603</v>
      </c>
      <c r="AC35" s="107" t="n">
        <v>137.428933442472</v>
      </c>
      <c r="AD35" s="107" t="n">
        <v>4235.15669818111</v>
      </c>
      <c r="AE35" s="107" t="n">
        <v>2886.18876662888</v>
      </c>
      <c r="AF35" s="107" t="n">
        <v>4209.58856736959</v>
      </c>
      <c r="AG35" s="107" t="n">
        <v>1121.25777605452</v>
      </c>
      <c r="AH35" s="107" t="n">
        <v>3579.17231446047</v>
      </c>
      <c r="AI35" s="107" t="n">
        <v>700.021803566994</v>
      </c>
      <c r="AJ35" s="107" t="n">
        <v>135.516785081189</v>
      </c>
      <c r="AK35" s="107" t="n">
        <v>429.146428362139</v>
      </c>
      <c r="AL35" s="107" t="n">
        <v>1026.84879914625</v>
      </c>
      <c r="AM35" s="107" t="n">
        <v>2824.54940225049</v>
      </c>
      <c r="AN35" s="107" t="n">
        <v>421.721825330004</v>
      </c>
      <c r="AO35" s="107" t="n">
        <v>56.9202352048525</v>
      </c>
      <c r="AP35" s="107" t="n">
        <v>349.517654557759</v>
      </c>
      <c r="AQ35" s="107" t="n">
        <v>49.132017607386</v>
      </c>
      <c r="AR35" s="107" t="n">
        <v>395.112511249201</v>
      </c>
      <c r="AS35" s="107" t="n">
        <v>23.2459410386723</v>
      </c>
      <c r="AT35" s="107" t="n">
        <v>954.367443126662</v>
      </c>
      <c r="AU35" s="107" t="n">
        <v>502.190409575679</v>
      </c>
      <c r="AV35" s="107" t="n">
        <v>384.650483167634</v>
      </c>
      <c r="AW35" s="107" t="n">
        <v>233.934747661662</v>
      </c>
      <c r="AX35" s="107" t="n">
        <v>241.580177059257</v>
      </c>
      <c r="AY35" s="107" t="n">
        <v>105.93686182534</v>
      </c>
      <c r="AZ35" s="107" t="n">
        <v>15.088017253624</v>
      </c>
      <c r="BA35" s="107" t="n">
        <v>2.51079516396987</v>
      </c>
      <c r="BB35" s="107" t="n">
        <v>168.33092314084</v>
      </c>
      <c r="BC35" s="107" t="n">
        <v>84.9356348926799</v>
      </c>
      <c r="BD35" s="107" t="n">
        <v>14.2194346809915</v>
      </c>
      <c r="BE35" s="107" t="n">
        <v>8.06652047962415</v>
      </c>
      <c r="BF35" s="107" t="n">
        <v>88.0710363521564</v>
      </c>
      <c r="BG35" s="107" t="n">
        <v>177.497621006366</v>
      </c>
      <c r="BH35" s="107" t="n">
        <v>65.9339618299115</v>
      </c>
      <c r="BI35" s="107" t="n">
        <v>7.67981688102629</v>
      </c>
      <c r="BJ35" s="107" t="n">
        <v>87.4130200578117</v>
      </c>
      <c r="BK35" s="107" t="n">
        <v>18.6265681757785</v>
      </c>
      <c r="BL35" s="107" t="n">
        <v>261.497484552296</v>
      </c>
      <c r="BM35" s="107" t="n">
        <v>2.35232779051089</v>
      </c>
      <c r="BN35" s="107" t="n">
        <v>13.1288948646766</v>
      </c>
      <c r="BO35" s="107" t="n">
        <v>91.5572339965218</v>
      </c>
      <c r="BP35" s="107" t="n">
        <v>0.984008240755581</v>
      </c>
      <c r="BQ35" s="107" t="n">
        <v>83.8204813994347</v>
      </c>
      <c r="BR35" s="107" t="n">
        <v>76.0932841190957</v>
      </c>
      <c r="BS35" s="107" t="n">
        <v>0.000103737472797797</v>
      </c>
      <c r="BT35" s="104"/>
      <c r="BU35" s="104"/>
      <c r="BV35" s="104"/>
      <c r="BW35" s="104"/>
      <c r="BX35" s="107"/>
      <c r="BY35" s="104"/>
      <c r="BZ35" s="104"/>
      <c r="CA35" s="104"/>
      <c r="CB35" s="121"/>
    </row>
    <row r="36" customFormat="false" ht="15" hidden="false" customHeight="false" outlineLevel="0" collapsed="false">
      <c r="A36" s="104" t="s">
        <v>243</v>
      </c>
      <c r="B36" s="107" t="n">
        <v>11612.7127782468</v>
      </c>
      <c r="C36" s="107" t="n">
        <v>842.502158687733</v>
      </c>
      <c r="D36" s="107" t="n">
        <v>1384.89631841746</v>
      </c>
      <c r="E36" s="107" t="n">
        <v>13.635096446486</v>
      </c>
      <c r="F36" s="107" t="n">
        <v>5865.0106464301</v>
      </c>
      <c r="G36" s="107" t="n">
        <v>3163.33315067647</v>
      </c>
      <c r="H36" s="107" t="n">
        <v>69.68117187075</v>
      </c>
      <c r="I36" s="107" t="n">
        <v>417.156121843861</v>
      </c>
      <c r="J36" s="107" t="n">
        <v>108.509386462253</v>
      </c>
      <c r="K36" s="107" t="n">
        <v>663.046078383195</v>
      </c>
      <c r="L36" s="107" t="n">
        <v>150.263491086213</v>
      </c>
      <c r="M36" s="107" t="n">
        <v>147.687683789029</v>
      </c>
      <c r="N36" s="107" t="n">
        <v>296.577968447134</v>
      </c>
      <c r="O36" s="107" t="n">
        <v>229.454538543904</v>
      </c>
      <c r="P36" s="107" t="n">
        <v>36.3408963913658</v>
      </c>
      <c r="Q36" s="107" t="n">
        <v>342.853301339152</v>
      </c>
      <c r="R36" s="107" t="n">
        <v>16.471990440568</v>
      </c>
      <c r="S36" s="107" t="n">
        <v>0.549949949680846</v>
      </c>
      <c r="T36" s="107" t="n">
        <v>192.306958572745</v>
      </c>
      <c r="U36" s="107" t="n">
        <v>506.859555671501</v>
      </c>
      <c r="V36" s="107" t="n">
        <v>14.9495372242509</v>
      </c>
      <c r="W36" s="107" t="n">
        <v>1658.46961911378</v>
      </c>
      <c r="X36" s="107" t="n">
        <v>438.718565899956</v>
      </c>
      <c r="Y36" s="107" t="n">
        <v>339.001372945596</v>
      </c>
      <c r="Z36" s="107" t="n">
        <v>701.623571324751</v>
      </c>
      <c r="AA36" s="107" t="n">
        <v>583.536445873815</v>
      </c>
      <c r="AB36" s="107" t="n">
        <v>1316.34668837331</v>
      </c>
      <c r="AC36" s="107" t="n">
        <v>131.95104404599</v>
      </c>
      <c r="AD36" s="107" t="n">
        <v>4059.68856717597</v>
      </c>
      <c r="AE36" s="107" t="n">
        <v>2766.64342905333</v>
      </c>
      <c r="AF36" s="107" t="n">
        <v>4040.26609852383</v>
      </c>
      <c r="AG36" s="107" t="n">
        <v>1131.52219370266</v>
      </c>
      <c r="AH36" s="107" t="n">
        <v>3611.9374111714</v>
      </c>
      <c r="AI36" s="107" t="n">
        <v>706.430067846689</v>
      </c>
      <c r="AJ36" s="107" t="n">
        <v>136.757356972964</v>
      </c>
      <c r="AK36" s="107" t="n">
        <v>433.074997034741</v>
      </c>
      <c r="AL36" s="107" t="n">
        <v>1036.24896132218</v>
      </c>
      <c r="AM36" s="107" t="n">
        <v>2850.40639548762</v>
      </c>
      <c r="AN36" s="107" t="n">
        <v>441.594474344184</v>
      </c>
      <c r="AO36" s="107" t="n">
        <v>57.675230283553</v>
      </c>
      <c r="AP36" s="107" t="n">
        <v>348.453979644931</v>
      </c>
      <c r="AQ36" s="107" t="n">
        <v>47.6202273745469</v>
      </c>
      <c r="AR36" s="107" t="n">
        <v>405.035286774465</v>
      </c>
      <c r="AS36" s="107" t="n">
        <v>24.0057442011232</v>
      </c>
      <c r="AT36" s="107" t="n">
        <v>978.595856946674</v>
      </c>
      <c r="AU36" s="107" t="n">
        <v>514.86002961081</v>
      </c>
      <c r="AV36" s="107" t="n">
        <v>397.343051246534</v>
      </c>
      <c r="AW36" s="107" t="n">
        <v>239.645976545076</v>
      </c>
      <c r="AX36" s="107" t="n">
        <v>247.478059689658</v>
      </c>
      <c r="AY36" s="107" t="n">
        <v>108.523179895327</v>
      </c>
      <c r="AZ36" s="107" t="n">
        <v>15.4563726210659</v>
      </c>
      <c r="BA36" s="107" t="n">
        <v>2.57209313703345</v>
      </c>
      <c r="BB36" s="107" t="n">
        <v>172.440515408868</v>
      </c>
      <c r="BC36" s="107" t="n">
        <v>87.0092338602506</v>
      </c>
      <c r="BD36" s="107" t="n">
        <v>14.5597605442609</v>
      </c>
      <c r="BE36" s="107" t="n">
        <v>8.2595833972012</v>
      </c>
      <c r="BF36" s="107" t="n">
        <v>93.6935071922283</v>
      </c>
      <c r="BG36" s="107" t="n">
        <v>159.872738921221</v>
      </c>
      <c r="BH36" s="107" t="n">
        <v>72.6138670407567</v>
      </c>
      <c r="BI36" s="107" t="n">
        <v>8.40589002768385</v>
      </c>
      <c r="BJ36" s="107" t="n">
        <v>66.6756935885013</v>
      </c>
      <c r="BK36" s="107" t="n">
        <v>15.7917715884548</v>
      </c>
      <c r="BL36" s="107" t="n">
        <v>218.99117876639</v>
      </c>
      <c r="BM36" s="107" t="n">
        <v>1.83616776297187</v>
      </c>
      <c r="BN36" s="107" t="n">
        <v>10.4088449174046</v>
      </c>
      <c r="BO36" s="107" t="n">
        <v>88.8019849966488</v>
      </c>
      <c r="BP36" s="107" t="n">
        <v>0.740984676579006</v>
      </c>
      <c r="BQ36" s="107" t="n">
        <v>87.9437188964179</v>
      </c>
      <c r="BR36" s="107" t="n">
        <v>52.8928630362298</v>
      </c>
      <c r="BS36" s="107" t="n">
        <v>7.83070479796613E-005</v>
      </c>
      <c r="BT36" s="104"/>
      <c r="BU36" s="104"/>
      <c r="BV36" s="104"/>
      <c r="BW36" s="104"/>
      <c r="BX36" s="107"/>
      <c r="BY36" s="104"/>
      <c r="BZ36" s="104"/>
      <c r="CA36" s="104"/>
      <c r="CB36" s="121"/>
    </row>
    <row r="37" customFormat="false" ht="15" hidden="false" customHeight="false" outlineLevel="0" collapsed="false">
      <c r="A37" s="104" t="s">
        <v>244</v>
      </c>
      <c r="B37" s="107" t="n">
        <v>12543.4986449946</v>
      </c>
      <c r="C37" s="107" t="n">
        <v>871.204575035731</v>
      </c>
      <c r="D37" s="107" t="n">
        <v>1458.90088117753</v>
      </c>
      <c r="E37" s="107" t="n">
        <v>14.3570699438288</v>
      </c>
      <c r="F37" s="107" t="n">
        <v>6178.51004009426</v>
      </c>
      <c r="G37" s="107" t="n">
        <v>3334.24576930616</v>
      </c>
      <c r="H37" s="107" t="n">
        <v>73.4202456675949</v>
      </c>
      <c r="I37" s="107" t="n">
        <v>444.021653021473</v>
      </c>
      <c r="J37" s="107" t="n">
        <v>101.213477996051</v>
      </c>
      <c r="K37" s="107" t="n">
        <v>580.7393795354</v>
      </c>
      <c r="L37" s="107" t="n">
        <v>132.40097447442</v>
      </c>
      <c r="M37" s="107" t="n">
        <v>131.285743232518</v>
      </c>
      <c r="N37" s="107" t="n">
        <v>263.728542928601</v>
      </c>
      <c r="O37" s="107" t="n">
        <v>204.366588706969</v>
      </c>
      <c r="P37" s="107" t="n">
        <v>32.5317210165134</v>
      </c>
      <c r="Q37" s="107" t="n">
        <v>368.404421863267</v>
      </c>
      <c r="R37" s="107" t="n">
        <v>18.5393966569303</v>
      </c>
      <c r="S37" s="107" t="n">
        <v>0.566674624844676</v>
      </c>
      <c r="T37" s="107" t="n">
        <v>190.601082056016</v>
      </c>
      <c r="U37" s="107" t="n">
        <v>491.294490055994</v>
      </c>
      <c r="V37" s="107" t="n">
        <v>14.1968604845262</v>
      </c>
      <c r="W37" s="107" t="n">
        <v>1760.67821899474</v>
      </c>
      <c r="X37" s="107" t="n">
        <v>350.699601198351</v>
      </c>
      <c r="Y37" s="107" t="n">
        <v>270.586708171692</v>
      </c>
      <c r="Z37" s="107" t="n">
        <v>556.516127181282</v>
      </c>
      <c r="AA37" s="107" t="n">
        <v>461.632424591071</v>
      </c>
      <c r="AB37" s="107" t="n">
        <v>1051.90767295562</v>
      </c>
      <c r="AC37" s="107" t="n">
        <v>105.605331736353</v>
      </c>
      <c r="AD37" s="107" t="n">
        <v>3248.31840875903</v>
      </c>
      <c r="AE37" s="107" t="n">
        <v>2214.80685742971</v>
      </c>
      <c r="AF37" s="107" t="n">
        <v>3234.96130205792</v>
      </c>
      <c r="AG37" s="107" t="n">
        <v>889.248964346393</v>
      </c>
      <c r="AH37" s="107" t="n">
        <v>2838.57587596922</v>
      </c>
      <c r="AI37" s="107" t="n">
        <v>555.174445284362</v>
      </c>
      <c r="AJ37" s="107" t="n">
        <v>107.475875181035</v>
      </c>
      <c r="AK37" s="107" t="n">
        <v>340.348156439836</v>
      </c>
      <c r="AL37" s="107" t="n">
        <v>814.374937397753</v>
      </c>
      <c r="AM37" s="107" t="n">
        <v>2240.09829348496</v>
      </c>
      <c r="AN37" s="107" t="n">
        <v>373.433821022624</v>
      </c>
      <c r="AO37" s="107" t="n">
        <v>47.308037582567</v>
      </c>
      <c r="AP37" s="107" t="n">
        <v>280.482614883284</v>
      </c>
      <c r="AQ37" s="107" t="n">
        <v>36.7721091158119</v>
      </c>
      <c r="AR37" s="107" t="n">
        <v>335.454625588288</v>
      </c>
      <c r="AS37" s="107" t="n">
        <v>20.0110736464368</v>
      </c>
      <c r="AT37" s="107" t="n">
        <v>810.805910646234</v>
      </c>
      <c r="AU37" s="107" t="n">
        <v>426.593886198704</v>
      </c>
      <c r="AV37" s="107" t="n">
        <v>331.950910470153</v>
      </c>
      <c r="AW37" s="107" t="n">
        <v>198.367507044178</v>
      </c>
      <c r="AX37" s="107" t="n">
        <v>204.850531840804</v>
      </c>
      <c r="AY37" s="107" t="n">
        <v>89.8303112061371</v>
      </c>
      <c r="AZ37" s="107" t="n">
        <v>12.7940479076227</v>
      </c>
      <c r="BA37" s="107" t="n">
        <v>2.12905599682703</v>
      </c>
      <c r="BB37" s="107" t="n">
        <v>142.738032360148</v>
      </c>
      <c r="BC37" s="107" t="n">
        <v>72.0220930036575</v>
      </c>
      <c r="BD37" s="107" t="n">
        <v>13.9208040618388</v>
      </c>
      <c r="BE37" s="107" t="n">
        <v>7.89711079075246</v>
      </c>
      <c r="BF37" s="107" t="n">
        <v>92.930846293254</v>
      </c>
      <c r="BG37" s="107" t="n">
        <v>117.507881000934</v>
      </c>
      <c r="BH37" s="107" t="n">
        <v>55.740798720005</v>
      </c>
      <c r="BI37" s="107" t="n">
        <v>6.80046555455817</v>
      </c>
      <c r="BJ37" s="107" t="n">
        <v>102.454223845311</v>
      </c>
      <c r="BK37" s="107" t="n">
        <v>12.8690081108174</v>
      </c>
      <c r="BL37" s="107" t="n">
        <v>253.377032538752</v>
      </c>
      <c r="BM37" s="107" t="n">
        <v>1.59889113252086</v>
      </c>
      <c r="BN37" s="107" t="n">
        <v>11.6317373471881</v>
      </c>
      <c r="BO37" s="107" t="n">
        <v>68.8968554442833</v>
      </c>
      <c r="BP37" s="107" t="n">
        <v>0.737937449516093</v>
      </c>
      <c r="BQ37" s="107" t="n">
        <v>64.6414030254932</v>
      </c>
      <c r="BR37" s="107" t="n">
        <v>53.8884776907728</v>
      </c>
      <c r="BS37" s="107" t="n">
        <v>7.84820625050087E-005</v>
      </c>
      <c r="BT37" s="104"/>
      <c r="BU37" s="104"/>
      <c r="BV37" s="104"/>
      <c r="BW37" s="104"/>
      <c r="BX37" s="107"/>
      <c r="BY37" s="104"/>
      <c r="BZ37" s="104"/>
      <c r="CA37" s="104"/>
      <c r="CB37" s="121"/>
    </row>
    <row r="38" customFormat="false" ht="15" hidden="false" customHeight="false" outlineLevel="0" collapsed="false">
      <c r="A38" s="104" t="s">
        <v>245</v>
      </c>
      <c r="B38" s="107" t="n">
        <v>11912.3919365702</v>
      </c>
      <c r="C38" s="107" t="n">
        <v>847.407469205305</v>
      </c>
      <c r="D38" s="107" t="n">
        <v>1439.51291855137</v>
      </c>
      <c r="E38" s="107" t="n">
        <v>14.1609680967946</v>
      </c>
      <c r="F38" s="107" t="n">
        <v>6096.30269895473</v>
      </c>
      <c r="G38" s="107" t="n">
        <v>3291.49040988769</v>
      </c>
      <c r="H38" s="107" t="n">
        <v>72.4542040185224</v>
      </c>
      <c r="I38" s="107" t="n">
        <v>441.40091594986</v>
      </c>
      <c r="J38" s="107" t="n">
        <v>97.334256228453</v>
      </c>
      <c r="K38" s="107" t="n">
        <v>594.549656624741</v>
      </c>
      <c r="L38" s="107" t="n">
        <v>136.539857047518</v>
      </c>
      <c r="M38" s="107" t="n">
        <v>136.307973932098</v>
      </c>
      <c r="N38" s="107" t="n">
        <v>273.877965634372</v>
      </c>
      <c r="O38" s="107" t="n">
        <v>212.511573021352</v>
      </c>
      <c r="P38" s="107" t="n">
        <v>33.8751636994627</v>
      </c>
      <c r="Q38" s="107" t="n">
        <v>365.355204420059</v>
      </c>
      <c r="R38" s="107" t="n">
        <v>18.3390824901226</v>
      </c>
      <c r="S38" s="107" t="n">
        <v>0.517187725925</v>
      </c>
      <c r="T38" s="107" t="n">
        <v>199.053923534419</v>
      </c>
      <c r="U38" s="107" t="n">
        <v>515.462729097643</v>
      </c>
      <c r="V38" s="107" t="n">
        <v>18.2881181720092</v>
      </c>
      <c r="W38" s="107" t="n">
        <v>1920.24418057279</v>
      </c>
      <c r="X38" s="107" t="n">
        <v>417.64727027975</v>
      </c>
      <c r="Y38" s="107" t="n">
        <v>303.90163685056</v>
      </c>
      <c r="Z38" s="107" t="n">
        <v>621.31239088561</v>
      </c>
      <c r="AA38" s="107" t="n">
        <v>514.18279488747</v>
      </c>
      <c r="AB38" s="107" t="n">
        <v>1182.80844573211</v>
      </c>
      <c r="AC38" s="107" t="n">
        <v>118.923843494318</v>
      </c>
      <c r="AD38" s="107" t="n">
        <v>3657.49313591703</v>
      </c>
      <c r="AE38" s="107" t="n">
        <v>2495.21853274093</v>
      </c>
      <c r="AF38" s="107" t="n">
        <v>3643.90215990955</v>
      </c>
      <c r="AG38" s="107" t="n">
        <v>947.930225006728</v>
      </c>
      <c r="AH38" s="107" t="n">
        <v>3025.8926090332</v>
      </c>
      <c r="AI38" s="107" t="n">
        <v>591.810233057962</v>
      </c>
      <c r="AJ38" s="107" t="n">
        <v>114.568174524708</v>
      </c>
      <c r="AK38" s="107" t="n">
        <v>362.807624692341</v>
      </c>
      <c r="AL38" s="107" t="n">
        <v>868.115284468954</v>
      </c>
      <c r="AM38" s="107" t="n">
        <v>2387.92167831328</v>
      </c>
      <c r="AN38" s="107" t="n">
        <v>404.417022986505</v>
      </c>
      <c r="AO38" s="107" t="n">
        <v>49.7647858902575</v>
      </c>
      <c r="AP38" s="107" t="n">
        <v>290.262435421159</v>
      </c>
      <c r="AQ38" s="107" t="n">
        <v>36.720831663612</v>
      </c>
      <c r="AR38" s="107" t="n">
        <v>356.573961575302</v>
      </c>
      <c r="AS38" s="107" t="n">
        <v>21.3981635726769</v>
      </c>
      <c r="AT38" s="107" t="n">
        <v>862.15216560122</v>
      </c>
      <c r="AU38" s="107" t="n">
        <v>453.606027209813</v>
      </c>
      <c r="AV38" s="107" t="n">
        <v>355.471538936547</v>
      </c>
      <c r="AW38" s="107" t="n">
        <v>210.742586553513</v>
      </c>
      <c r="AX38" s="107" t="n">
        <v>217.630052321923</v>
      </c>
      <c r="AY38" s="107" t="n">
        <v>95.4343401123264</v>
      </c>
      <c r="AZ38" s="107" t="n">
        <v>13.5921995931596</v>
      </c>
      <c r="BA38" s="107" t="n">
        <v>2.26187632427458</v>
      </c>
      <c r="BB38" s="107" t="n">
        <v>151.64268880204</v>
      </c>
      <c r="BC38" s="107" t="n">
        <v>76.5151631673639</v>
      </c>
      <c r="BD38" s="107" t="n">
        <v>12.0896646230979</v>
      </c>
      <c r="BE38" s="107" t="n">
        <v>6.85832661156168</v>
      </c>
      <c r="BF38" s="107" t="n">
        <v>83.5960877426955</v>
      </c>
      <c r="BG38" s="107" t="n">
        <v>94.6937734074292</v>
      </c>
      <c r="BH38" s="107" t="n">
        <v>55.4659646127671</v>
      </c>
      <c r="BI38" s="107" t="n">
        <v>7.34118929596945</v>
      </c>
      <c r="BJ38" s="107" t="n">
        <v>59.8486732456874</v>
      </c>
      <c r="BK38" s="107" t="n">
        <v>15.319488659482</v>
      </c>
      <c r="BL38" s="107" t="n">
        <v>212.600171279573</v>
      </c>
      <c r="BM38" s="107" t="n">
        <v>1.56816708999701</v>
      </c>
      <c r="BN38" s="107" t="n">
        <v>9.32222236837106</v>
      </c>
      <c r="BO38" s="107" t="n">
        <v>87.9663450010477</v>
      </c>
      <c r="BP38" s="107" t="n">
        <v>0.720005307638763</v>
      </c>
      <c r="BQ38" s="107" t="n">
        <v>83.6894404822935</v>
      </c>
      <c r="BR38" s="107" t="n">
        <v>58.8358891093275</v>
      </c>
      <c r="BS38" s="107" t="n">
        <v>8.11147091752021E-005</v>
      </c>
      <c r="BT38" s="104"/>
      <c r="BU38" s="104"/>
      <c r="BV38" s="104"/>
      <c r="BW38" s="104"/>
      <c r="BX38" s="107"/>
      <c r="BY38" s="104"/>
      <c r="BZ38" s="104"/>
      <c r="CA38" s="104"/>
      <c r="CB38" s="121"/>
    </row>
    <row r="39" customFormat="false" ht="15" hidden="false" customHeight="false" outlineLevel="0" collapsed="false">
      <c r="A39" s="104" t="s">
        <v>246</v>
      </c>
      <c r="B39" s="107" t="n">
        <v>14656.6461261557</v>
      </c>
      <c r="C39" s="107" t="n">
        <v>1082.50798938752</v>
      </c>
      <c r="D39" s="107" t="n">
        <v>1853.18340663484</v>
      </c>
      <c r="E39" s="107" t="n">
        <v>18.2240649079599</v>
      </c>
      <c r="F39" s="107" t="n">
        <v>7847.14585213206</v>
      </c>
      <c r="G39" s="107" t="n">
        <v>4238.64804008409</v>
      </c>
      <c r="H39" s="107" t="n">
        <v>93.2591269640379</v>
      </c>
      <c r="I39" s="107" t="n">
        <v>569.468067214693</v>
      </c>
      <c r="J39" s="107" t="n">
        <v>111.330005503054</v>
      </c>
      <c r="K39" s="107" t="n">
        <v>753.929448221677</v>
      </c>
      <c r="L39" s="107" t="n">
        <v>175.056667865995</v>
      </c>
      <c r="M39" s="107" t="n">
        <v>175.18596899291</v>
      </c>
      <c r="N39" s="107" t="n">
        <v>351.993749216713</v>
      </c>
      <c r="O39" s="107" t="n">
        <v>273.434258867226</v>
      </c>
      <c r="P39" s="107" t="n">
        <v>43.1515095561413</v>
      </c>
      <c r="Q39" s="107" t="n">
        <v>452.827051339005</v>
      </c>
      <c r="R39" s="107" t="n">
        <v>23.5665066558227</v>
      </c>
      <c r="S39" s="107" t="n">
        <v>0.481210366652152</v>
      </c>
      <c r="T39" s="107" t="n">
        <v>257.90419430291</v>
      </c>
      <c r="U39" s="107" t="n">
        <v>590.373205779292</v>
      </c>
      <c r="V39" s="107" t="n">
        <v>12.6724831612182</v>
      </c>
      <c r="W39" s="107" t="n">
        <v>2315.49830686439</v>
      </c>
      <c r="X39" s="107" t="n">
        <v>515.898929515207</v>
      </c>
      <c r="Y39" s="107" t="n">
        <v>375.807468626079</v>
      </c>
      <c r="Z39" s="107" t="n">
        <v>764.238610876137</v>
      </c>
      <c r="AA39" s="107" t="n">
        <v>631.489595926961</v>
      </c>
      <c r="AB39" s="107" t="n">
        <v>1464.25531568535</v>
      </c>
      <c r="AC39" s="107" t="n">
        <v>147.522520228487</v>
      </c>
      <c r="AD39" s="107" t="n">
        <v>4532.33757062701</v>
      </c>
      <c r="AE39" s="107" t="n">
        <v>3092.51508629024</v>
      </c>
      <c r="AF39" s="107" t="n">
        <v>4518.99174425731</v>
      </c>
      <c r="AG39" s="107" t="n">
        <v>1168.57208437461</v>
      </c>
      <c r="AH39" s="107" t="n">
        <v>3730.20454454498</v>
      </c>
      <c r="AI39" s="107" t="n">
        <v>729.560994422196</v>
      </c>
      <c r="AJ39" s="107" t="n">
        <v>141.235258646153</v>
      </c>
      <c r="AK39" s="107" t="n">
        <v>447.255347523832</v>
      </c>
      <c r="AL39" s="107" t="n">
        <v>1070.17928185816</v>
      </c>
      <c r="AM39" s="107" t="n">
        <v>2943.73840957551</v>
      </c>
      <c r="AN39" s="107" t="n">
        <v>468.765067407608</v>
      </c>
      <c r="AO39" s="107" t="n">
        <v>56.0490545334353</v>
      </c>
      <c r="AP39" s="107" t="n">
        <v>323.22119709822</v>
      </c>
      <c r="AQ39" s="107" t="n">
        <v>40.0382508919998</v>
      </c>
      <c r="AR39" s="107" t="n">
        <v>406.743844744387</v>
      </c>
      <c r="AS39" s="107" t="n">
        <v>24.5469403668299</v>
      </c>
      <c r="AT39" s="107" t="n">
        <v>983.755843886396</v>
      </c>
      <c r="AU39" s="107" t="n">
        <v>517.564394641019</v>
      </c>
      <c r="AV39" s="107" t="n">
        <v>407.749458922393</v>
      </c>
      <c r="AW39" s="107" t="n">
        <v>240.266855929978</v>
      </c>
      <c r="AX39" s="107" t="n">
        <v>248.119230585545</v>
      </c>
      <c r="AY39" s="107" t="n">
        <v>108.80434382786</v>
      </c>
      <c r="AZ39" s="107" t="n">
        <v>15.4964172872194</v>
      </c>
      <c r="BA39" s="107" t="n">
        <v>2.57875696518469</v>
      </c>
      <c r="BB39" s="107" t="n">
        <v>172.887277598173</v>
      </c>
      <c r="BC39" s="107" t="n">
        <v>87.2346590494352</v>
      </c>
      <c r="BD39" s="107" t="n">
        <v>13.6959576573776</v>
      </c>
      <c r="BE39" s="107" t="n">
        <v>7.76955803165573</v>
      </c>
      <c r="BF39" s="107" t="n">
        <v>97.9435978518563</v>
      </c>
      <c r="BG39" s="107" t="n">
        <v>179.345566209462</v>
      </c>
      <c r="BH39" s="107" t="n">
        <v>69.2632504863231</v>
      </c>
      <c r="BI39" s="107" t="n">
        <v>7.86550620596152</v>
      </c>
      <c r="BJ39" s="107" t="n">
        <v>81.5031274298554</v>
      </c>
      <c r="BK39" s="107" t="n">
        <v>19.2344291263233</v>
      </c>
      <c r="BL39" s="107" t="n">
        <v>262.809489437155</v>
      </c>
      <c r="BM39" s="107" t="n">
        <v>2.00938176807012</v>
      </c>
      <c r="BN39" s="107" t="n">
        <v>13.0517041758004</v>
      </c>
      <c r="BO39" s="107" t="n">
        <v>97.1767138883064</v>
      </c>
      <c r="BP39" s="107" t="n">
        <v>0.941094269619539</v>
      </c>
      <c r="BQ39" s="107" t="n">
        <v>91.4878985122951</v>
      </c>
      <c r="BR39" s="107" t="n">
        <v>77.8988381996784</v>
      </c>
      <c r="BS39" s="107" t="n">
        <v>0.000104735083868772</v>
      </c>
      <c r="BT39" s="104"/>
      <c r="BU39" s="104"/>
      <c r="BV39" s="104"/>
      <c r="BW39" s="104"/>
      <c r="BX39" s="107"/>
      <c r="BY39" s="104"/>
      <c r="BZ39" s="104"/>
      <c r="CA39" s="104"/>
      <c r="CB39" s="121"/>
    </row>
    <row r="40" customFormat="false" ht="15" hidden="false" customHeight="false" outlineLevel="0" collapsed="false">
      <c r="A40" s="104" t="s">
        <v>248</v>
      </c>
      <c r="B40" s="107" t="n">
        <v>11355.9186761201</v>
      </c>
      <c r="C40" s="107" t="n">
        <v>838.063320524603</v>
      </c>
      <c r="D40" s="107" t="n">
        <v>1444.63382956101</v>
      </c>
      <c r="E40" s="107" t="n">
        <v>14.2038583471378</v>
      </c>
      <c r="F40" s="107" t="n">
        <v>6116.90317225952</v>
      </c>
      <c r="G40" s="107" t="n">
        <v>3305.33414506545</v>
      </c>
      <c r="H40" s="107" t="n">
        <v>72.6978573772623</v>
      </c>
      <c r="I40" s="107" t="n">
        <v>444.954277176973</v>
      </c>
      <c r="J40" s="107" t="n">
        <v>108.395885334025</v>
      </c>
      <c r="K40" s="107" t="n">
        <v>670.658205026635</v>
      </c>
      <c r="L40" s="107" t="n">
        <v>157.40176211323</v>
      </c>
      <c r="M40" s="107" t="n">
        <v>157.823025332974</v>
      </c>
      <c r="N40" s="107" t="n">
        <v>317.12026284085</v>
      </c>
      <c r="O40" s="107" t="n">
        <v>246.578555114902</v>
      </c>
      <c r="P40" s="107" t="n">
        <v>38.5547202686123</v>
      </c>
      <c r="Q40" s="107" t="n">
        <v>363.494768101837</v>
      </c>
      <c r="R40" s="107" t="n">
        <v>16.903717273881</v>
      </c>
      <c r="S40" s="107" t="n">
        <v>0.469143621617537</v>
      </c>
      <c r="T40" s="107" t="n">
        <v>188.080623275419</v>
      </c>
      <c r="U40" s="107" t="n">
        <v>511.77941469675</v>
      </c>
      <c r="V40" s="107" t="n">
        <v>15.3797112938373</v>
      </c>
      <c r="W40" s="107" t="n">
        <v>1675.28896338878</v>
      </c>
      <c r="X40" s="107" t="n">
        <v>467.59025661898</v>
      </c>
      <c r="Y40" s="107" t="n">
        <v>360.648046522557</v>
      </c>
      <c r="Z40" s="107" t="n">
        <v>729.703916435708</v>
      </c>
      <c r="AA40" s="107" t="n">
        <v>602.0955912371</v>
      </c>
      <c r="AB40" s="107" t="n">
        <v>1406.56841047041</v>
      </c>
      <c r="AC40" s="107" t="n">
        <v>141.986246844256</v>
      </c>
      <c r="AD40" s="107" t="n">
        <v>4357.62035053797</v>
      </c>
      <c r="AE40" s="107" t="n">
        <v>2973.47485947016</v>
      </c>
      <c r="AF40" s="107" t="n">
        <v>4348.39381020665</v>
      </c>
      <c r="AG40" s="107" t="n">
        <v>1185.31094859613</v>
      </c>
      <c r="AH40" s="107" t="n">
        <v>3783.6367531563</v>
      </c>
      <c r="AI40" s="107" t="n">
        <v>740.011374497373</v>
      </c>
      <c r="AJ40" s="107" t="n">
        <v>143.258341217936</v>
      </c>
      <c r="AK40" s="107" t="n">
        <v>453.6619240925</v>
      </c>
      <c r="AL40" s="107" t="n">
        <v>1085.50874756356</v>
      </c>
      <c r="AM40" s="107" t="n">
        <v>2985.90511730408</v>
      </c>
      <c r="AN40" s="107" t="n">
        <v>487.993089058889</v>
      </c>
      <c r="AO40" s="107" t="n">
        <v>56.7762145727679</v>
      </c>
      <c r="AP40" s="107" t="n">
        <v>324.11407141261</v>
      </c>
      <c r="AQ40" s="107" t="n">
        <v>39.4035254338772</v>
      </c>
      <c r="AR40" s="107" t="n">
        <v>417.273544546824</v>
      </c>
      <c r="AS40" s="107" t="n">
        <v>25.3134691255122</v>
      </c>
      <c r="AT40" s="107" t="n">
        <v>1009.59483185128</v>
      </c>
      <c r="AU40" s="107" t="n">
        <v>531.1911354</v>
      </c>
      <c r="AV40" s="107" t="n">
        <v>420.433122836163</v>
      </c>
      <c r="AW40" s="107" t="n">
        <v>246.378847027147</v>
      </c>
      <c r="AX40" s="107" t="n">
        <v>254.430973095786</v>
      </c>
      <c r="AY40" s="107" t="n">
        <v>111.572146229215</v>
      </c>
      <c r="AZ40" s="107" t="n">
        <v>15.8906204915311</v>
      </c>
      <c r="BA40" s="107" t="n">
        <v>2.64435627372005</v>
      </c>
      <c r="BB40" s="107" t="n">
        <v>177.285243757108</v>
      </c>
      <c r="BC40" s="107" t="n">
        <v>89.4537643746828</v>
      </c>
      <c r="BD40" s="107" t="n">
        <v>13.9372842866316</v>
      </c>
      <c r="BE40" s="107" t="n">
        <v>7.90645983125808</v>
      </c>
      <c r="BF40" s="107" t="n">
        <v>102.922322251376</v>
      </c>
      <c r="BG40" s="107" t="n">
        <v>168.686067756619</v>
      </c>
      <c r="BH40" s="107" t="n">
        <v>76.5710253313202</v>
      </c>
      <c r="BI40" s="107" t="n">
        <v>8.56629152561138</v>
      </c>
      <c r="BJ40" s="107" t="n">
        <v>60.9134415748609</v>
      </c>
      <c r="BK40" s="107" t="n">
        <v>16.3165252553451</v>
      </c>
      <c r="BL40" s="107" t="n">
        <v>220.070939364715</v>
      </c>
      <c r="BM40" s="107" t="n">
        <v>1.56926113954245</v>
      </c>
      <c r="BN40" s="107" t="n">
        <v>10.1408394350102</v>
      </c>
      <c r="BO40" s="107" t="n">
        <v>94.6751687157814</v>
      </c>
      <c r="BP40" s="107" t="n">
        <v>0.701685215933919</v>
      </c>
      <c r="BQ40" s="107" t="n">
        <v>95.7468310848528</v>
      </c>
      <c r="BR40" s="107" t="n">
        <v>53.8068351698044</v>
      </c>
      <c r="BS40" s="107" t="n">
        <v>7.90670056251506E-005</v>
      </c>
      <c r="BT40" s="104"/>
      <c r="BU40" s="104"/>
      <c r="BV40" s="104"/>
      <c r="BW40" s="104"/>
      <c r="BX40" s="107"/>
      <c r="BY40" s="104"/>
      <c r="BZ40" s="104"/>
      <c r="CA40" s="104"/>
      <c r="CB40" s="121"/>
    </row>
    <row r="41" customFormat="false" ht="15" hidden="false" customHeight="false" outlineLevel="0" collapsed="false">
      <c r="A41" s="104" t="s">
        <v>249</v>
      </c>
      <c r="B41" s="107" t="n">
        <v>12418.7852784448</v>
      </c>
      <c r="C41" s="107" t="n">
        <v>870.6719378963</v>
      </c>
      <c r="D41" s="107" t="n">
        <v>1510.21491886755</v>
      </c>
      <c r="E41" s="107" t="n">
        <v>14.8458322391627</v>
      </c>
      <c r="F41" s="107" t="n">
        <v>6394.08748954228</v>
      </c>
      <c r="G41" s="107" t="n">
        <v>3456.46287810236</v>
      </c>
      <c r="H41" s="107" t="n">
        <v>75.994771693982</v>
      </c>
      <c r="I41" s="107" t="n">
        <v>466.105729355895</v>
      </c>
      <c r="J41" s="107" t="n">
        <v>102.940233839964</v>
      </c>
      <c r="K41" s="107" t="n">
        <v>579.459714202694</v>
      </c>
      <c r="L41" s="107" t="n">
        <v>137.426777453972</v>
      </c>
      <c r="M41" s="107" t="n">
        <v>137.993231600917</v>
      </c>
      <c r="N41" s="107" t="n">
        <v>277.307074889853</v>
      </c>
      <c r="O41" s="107" t="n">
        <v>215.789085719281</v>
      </c>
      <c r="P41" s="107" t="n">
        <v>33.4598406680539</v>
      </c>
      <c r="Q41" s="107" t="n">
        <v>393.788089768728</v>
      </c>
      <c r="R41" s="107" t="n">
        <v>19.2233311258624</v>
      </c>
      <c r="S41" s="107" t="n">
        <v>0.468604624919603</v>
      </c>
      <c r="T41" s="107" t="n">
        <v>187.748961516083</v>
      </c>
      <c r="U41" s="107" t="n">
        <v>497.597559377449</v>
      </c>
      <c r="V41" s="107" t="n">
        <v>14.4641740513915</v>
      </c>
      <c r="W41" s="107" t="n">
        <v>1797.2077653067</v>
      </c>
      <c r="X41" s="107" t="n">
        <v>367.245274641477</v>
      </c>
      <c r="Y41" s="107" t="n">
        <v>286.983404049366</v>
      </c>
      <c r="Z41" s="107" t="n">
        <v>577.865824650149</v>
      </c>
      <c r="AA41" s="107" t="n">
        <v>476.171373255143</v>
      </c>
      <c r="AB41" s="107" t="n">
        <v>1120.34452924866</v>
      </c>
      <c r="AC41" s="107" t="n">
        <v>113.289382168882</v>
      </c>
      <c r="AD41" s="107" t="n">
        <v>3474.03631956069</v>
      </c>
      <c r="AE41" s="107" t="n">
        <v>2370.91977654662</v>
      </c>
      <c r="AF41" s="107" t="n">
        <v>3468.83287006926</v>
      </c>
      <c r="AG41" s="107" t="n">
        <v>915.475674414949</v>
      </c>
      <c r="AH41" s="107" t="n">
        <v>2922.29428272763</v>
      </c>
      <c r="AI41" s="107" t="n">
        <v>571.548261614468</v>
      </c>
      <c r="AJ41" s="107" t="n">
        <v>110.645672089158</v>
      </c>
      <c r="AK41" s="107" t="n">
        <v>350.386079202981</v>
      </c>
      <c r="AL41" s="107" t="n">
        <v>838.393380181016</v>
      </c>
      <c r="AM41" s="107" t="n">
        <v>2306.16574008748</v>
      </c>
      <c r="AN41" s="107" t="n">
        <v>406.997812356458</v>
      </c>
      <c r="AO41" s="107" t="n">
        <v>46.1463098770569</v>
      </c>
      <c r="AP41" s="107" t="n">
        <v>261.068519216411</v>
      </c>
      <c r="AQ41" s="107" t="n">
        <v>31.2159726078332</v>
      </c>
      <c r="AR41" s="107" t="n">
        <v>343.426824099886</v>
      </c>
      <c r="AS41" s="107" t="n">
        <v>20.9313641519011</v>
      </c>
      <c r="AT41" s="107" t="n">
        <v>831.155763655554</v>
      </c>
      <c r="AU41" s="107" t="n">
        <v>437.296135509637</v>
      </c>
      <c r="AV41" s="107" t="n">
        <v>347.601612586513</v>
      </c>
      <c r="AW41" s="107" t="n">
        <v>202.682341109812</v>
      </c>
      <c r="AX41" s="107" t="n">
        <v>209.306382833342</v>
      </c>
      <c r="AY41" s="107" t="n">
        <v>91.7842747997435</v>
      </c>
      <c r="AZ41" s="107" t="n">
        <v>13.0723404292748</v>
      </c>
      <c r="BA41" s="107" t="n">
        <v>2.17536662239086</v>
      </c>
      <c r="BB41" s="107" t="n">
        <v>145.842829782198</v>
      </c>
      <c r="BC41" s="107" t="n">
        <v>73.5886972575552</v>
      </c>
      <c r="BD41" s="107" t="n">
        <v>13.6824719827098</v>
      </c>
      <c r="BE41" s="107" t="n">
        <v>7.76190776472673</v>
      </c>
      <c r="BF41" s="107" t="n">
        <v>104.178853919909</v>
      </c>
      <c r="BG41" s="107" t="n">
        <v>118.933720461172</v>
      </c>
      <c r="BH41" s="107" t="n">
        <v>57.9155797628327</v>
      </c>
      <c r="BI41" s="107" t="n">
        <v>6.85239791763212</v>
      </c>
      <c r="BJ41" s="107" t="n">
        <v>104.683407855535</v>
      </c>
      <c r="BK41" s="107" t="n">
        <v>13.861611145615</v>
      </c>
      <c r="BL41" s="107" t="n">
        <v>258.565364568008</v>
      </c>
      <c r="BM41" s="107" t="n">
        <v>1.38395802016861</v>
      </c>
      <c r="BN41" s="107" t="n">
        <v>11.6649737007391</v>
      </c>
      <c r="BO41" s="107" t="n">
        <v>72.1675847326446</v>
      </c>
      <c r="BP41" s="107" t="n">
        <v>0.688436622097699</v>
      </c>
      <c r="BQ41" s="107" t="n">
        <v>68.0156387578138</v>
      </c>
      <c r="BR41" s="107" t="n">
        <v>55.2609085018076</v>
      </c>
      <c r="BS41" s="107" t="n">
        <v>7.92472202960191E-005</v>
      </c>
      <c r="BT41" s="104"/>
      <c r="BU41" s="104"/>
      <c r="BV41" s="104"/>
      <c r="BW41" s="104"/>
      <c r="BX41" s="107"/>
      <c r="BY41" s="104"/>
      <c r="BZ41" s="104"/>
      <c r="CA41" s="104"/>
      <c r="CB41" s="121"/>
    </row>
    <row r="42" customFormat="false" ht="15" hidden="false" customHeight="false" outlineLevel="0" collapsed="false">
      <c r="A42" s="104" t="s">
        <v>250</v>
      </c>
      <c r="B42" s="107" t="n">
        <v>11924.0490305085</v>
      </c>
      <c r="C42" s="107" t="n">
        <v>850.510768120864</v>
      </c>
      <c r="D42" s="107" t="n">
        <v>1483.6270337832</v>
      </c>
      <c r="E42" s="107" t="n">
        <v>14.5805847206964</v>
      </c>
      <c r="F42" s="107" t="n">
        <v>6280.51106095487</v>
      </c>
      <c r="G42" s="107" t="n">
        <v>3396.5113078124</v>
      </c>
      <c r="H42" s="107" t="n">
        <v>74.6471364750938</v>
      </c>
      <c r="I42" s="107" t="n">
        <v>458.621992939943</v>
      </c>
      <c r="J42" s="107" t="n">
        <v>99.3093112422652</v>
      </c>
      <c r="K42" s="107" t="n">
        <v>607.641468781836</v>
      </c>
      <c r="L42" s="107" t="n">
        <v>145.590685948084</v>
      </c>
      <c r="M42" s="107" t="n">
        <v>146.343166960201</v>
      </c>
      <c r="N42" s="107" t="n">
        <v>294.115818605614</v>
      </c>
      <c r="O42" s="107" t="n">
        <v>229.023789774638</v>
      </c>
      <c r="P42" s="107" t="n">
        <v>35.2383533483906</v>
      </c>
      <c r="Q42" s="107" t="n">
        <v>391.145723938516</v>
      </c>
      <c r="R42" s="107" t="n">
        <v>19.1632202337189</v>
      </c>
      <c r="S42" s="107" t="n">
        <v>0.431987047722413</v>
      </c>
      <c r="T42" s="107" t="n">
        <v>196.229330765137</v>
      </c>
      <c r="U42" s="107" t="n">
        <v>523.731360233088</v>
      </c>
      <c r="V42" s="107" t="n">
        <v>19.5478662928597</v>
      </c>
      <c r="W42" s="107" t="n">
        <v>1965.2837368217</v>
      </c>
      <c r="X42" s="107" t="n">
        <v>448.911554578076</v>
      </c>
      <c r="Y42" s="107" t="n">
        <v>328.204947960749</v>
      </c>
      <c r="Z42" s="107" t="n">
        <v>657.868249973743</v>
      </c>
      <c r="AA42" s="107" t="n">
        <v>541.428105986592</v>
      </c>
      <c r="AB42" s="107" t="n">
        <v>1282.36935096805</v>
      </c>
      <c r="AC42" s="107" t="n">
        <v>129.887409587171</v>
      </c>
      <c r="AD42" s="107" t="n">
        <v>3979.69635714145</v>
      </c>
      <c r="AE42" s="107" t="n">
        <v>2716.19120157487</v>
      </c>
      <c r="AF42" s="107" t="n">
        <v>3976.35660540128</v>
      </c>
      <c r="AG42" s="107" t="n">
        <v>976.892626846053</v>
      </c>
      <c r="AH42" s="107" t="n">
        <v>3118.34363058897</v>
      </c>
      <c r="AI42" s="107" t="n">
        <v>609.891991957809</v>
      </c>
      <c r="AJ42" s="107" t="n">
        <v>118.06861097145</v>
      </c>
      <c r="AK42" s="107" t="n">
        <v>373.892596918684</v>
      </c>
      <c r="AL42" s="107" t="n">
        <v>894.639076039659</v>
      </c>
      <c r="AM42" s="107" t="n">
        <v>2460.88057906746</v>
      </c>
      <c r="AN42" s="107" t="n">
        <v>443.64022771106</v>
      </c>
      <c r="AO42" s="107" t="n">
        <v>49.0955360589461</v>
      </c>
      <c r="AP42" s="107" t="n">
        <v>275.527130476529</v>
      </c>
      <c r="AQ42" s="107" t="n">
        <v>32.4645025538868</v>
      </c>
      <c r="AR42" s="107" t="n">
        <v>369.875814538752</v>
      </c>
      <c r="AS42" s="107" t="n">
        <v>22.6383299878438</v>
      </c>
      <c r="AT42" s="107" t="n">
        <v>895.34696962195</v>
      </c>
      <c r="AU42" s="107" t="n">
        <v>471.019950204994</v>
      </c>
      <c r="AV42" s="107" t="n">
        <v>375.890069433091</v>
      </c>
      <c r="AW42" s="107" t="n">
        <v>218.185516641293</v>
      </c>
      <c r="AX42" s="107" t="n">
        <v>225.316231422799</v>
      </c>
      <c r="AY42" s="107" t="n">
        <v>98.8048554554562</v>
      </c>
      <c r="AZ42" s="107" t="n">
        <v>14.0722439589687</v>
      </c>
      <c r="BA42" s="107" t="n">
        <v>2.34176045032666</v>
      </c>
      <c r="BB42" s="107" t="n">
        <v>156.998350178009</v>
      </c>
      <c r="BC42" s="107" t="n">
        <v>79.2174978944038</v>
      </c>
      <c r="BD42" s="107" t="n">
        <v>12.0277984425779</v>
      </c>
      <c r="BE42" s="107" t="n">
        <v>6.82323064443241</v>
      </c>
      <c r="BF42" s="107" t="n">
        <v>94.2802140846512</v>
      </c>
      <c r="BG42" s="107" t="n">
        <v>95.6382266424583</v>
      </c>
      <c r="BH42" s="107" t="n">
        <v>57.7035062900624</v>
      </c>
      <c r="BI42" s="107" t="n">
        <v>7.48453052059829</v>
      </c>
      <c r="BJ42" s="107" t="n">
        <v>56.232017038968</v>
      </c>
      <c r="BK42" s="107" t="n">
        <v>15.8509495438125</v>
      </c>
      <c r="BL42" s="107" t="n">
        <v>219.379578951539</v>
      </c>
      <c r="BM42" s="107" t="n">
        <v>1.31900975644124</v>
      </c>
      <c r="BN42" s="107" t="n">
        <v>9.29523069175432</v>
      </c>
      <c r="BO42" s="107" t="n">
        <v>93.9551812394254</v>
      </c>
      <c r="BP42" s="107" t="n">
        <v>0.679183142455499</v>
      </c>
      <c r="BQ42" s="107" t="n">
        <v>91.3633718268297</v>
      </c>
      <c r="BR42" s="107" t="n">
        <v>60.4256840141102</v>
      </c>
      <c r="BS42" s="107" t="n">
        <v>8.19067174985331E-005</v>
      </c>
      <c r="BT42" s="104"/>
      <c r="BU42" s="104"/>
      <c r="BV42" s="104"/>
      <c r="BW42" s="104"/>
      <c r="BX42" s="107"/>
      <c r="BY42" s="104"/>
      <c r="BZ42" s="104"/>
      <c r="CA42" s="104"/>
      <c r="CB42" s="121"/>
    </row>
    <row r="43" customFormat="false" ht="15" hidden="false" customHeight="false" outlineLevel="0" collapsed="false">
      <c r="A43" s="104" t="s">
        <v>251</v>
      </c>
      <c r="B43" s="107" t="n">
        <v>14796.8037223216</v>
      </c>
      <c r="C43" s="107" t="n">
        <v>1095.19948514228</v>
      </c>
      <c r="D43" s="107" t="n">
        <v>1920.20129477157</v>
      </c>
      <c r="E43" s="107" t="n">
        <v>18.8667594892408</v>
      </c>
      <c r="F43" s="107" t="n">
        <v>8127.38604487873</v>
      </c>
      <c r="G43" s="107" t="n">
        <v>4397.11311137114</v>
      </c>
      <c r="H43" s="107" t="n">
        <v>96.6027910993136</v>
      </c>
      <c r="I43" s="107" t="n">
        <v>594.438021432451</v>
      </c>
      <c r="J43" s="107" t="n">
        <v>114.027661805623</v>
      </c>
      <c r="K43" s="107" t="n">
        <v>769.776389509187</v>
      </c>
      <c r="L43" s="107" t="n">
        <v>186.260225955702</v>
      </c>
      <c r="M43" s="107" t="n">
        <v>187.369781445091</v>
      </c>
      <c r="N43" s="107" t="n">
        <v>376.602791959026</v>
      </c>
      <c r="O43" s="107" t="n">
        <v>293.422428766111</v>
      </c>
      <c r="P43" s="107" t="n">
        <v>44.8235529935934</v>
      </c>
      <c r="Q43" s="107" t="n">
        <v>488.89267855044</v>
      </c>
      <c r="R43" s="107" t="n">
        <v>24.7956276444067</v>
      </c>
      <c r="S43" s="107" t="n">
        <v>0.401811067454558</v>
      </c>
      <c r="T43" s="107" t="n">
        <v>256.728065385668</v>
      </c>
      <c r="U43" s="107" t="n">
        <v>602.615213806174</v>
      </c>
      <c r="V43" s="107" t="n">
        <v>12.576326082869</v>
      </c>
      <c r="W43" s="107" t="n">
        <v>2373.28718166483</v>
      </c>
      <c r="X43" s="107" t="n">
        <v>555.061437543175</v>
      </c>
      <c r="Y43" s="107" t="n">
        <v>406.221319804822</v>
      </c>
      <c r="Z43" s="107" t="n">
        <v>810.771402134613</v>
      </c>
      <c r="AA43" s="107" t="n">
        <v>666.519383071982</v>
      </c>
      <c r="AB43" s="107" t="n">
        <v>1588.40767493647</v>
      </c>
      <c r="AC43" s="107" t="n">
        <v>161.137800448784</v>
      </c>
      <c r="AD43" s="107" t="n">
        <v>4932.9203178567</v>
      </c>
      <c r="AE43" s="107" t="n">
        <v>3366.70074688128</v>
      </c>
      <c r="AF43" s="107" t="n">
        <v>4932.31006379311</v>
      </c>
      <c r="AG43" s="107" t="n">
        <v>1214.14469627966</v>
      </c>
      <c r="AH43" s="107" t="n">
        <v>3875.67709716548</v>
      </c>
      <c r="AI43" s="107" t="n">
        <v>758.01281224708</v>
      </c>
      <c r="AJ43" s="107" t="n">
        <v>146.743228343236</v>
      </c>
      <c r="AK43" s="107" t="n">
        <v>464.697655660154</v>
      </c>
      <c r="AL43" s="107" t="n">
        <v>1111.91471755193</v>
      </c>
      <c r="AM43" s="107" t="n">
        <v>3058.53992664358</v>
      </c>
      <c r="AN43" s="107" t="n">
        <v>508.049355481548</v>
      </c>
      <c r="AO43" s="107" t="n">
        <v>54.9629529522609</v>
      </c>
      <c r="AP43" s="107" t="n">
        <v>306.230285371306</v>
      </c>
      <c r="AQ43" s="107" t="n">
        <v>35.6179368186195</v>
      </c>
      <c r="AR43" s="107" t="n">
        <v>418.984539968089</v>
      </c>
      <c r="AS43" s="107" t="n">
        <v>25.7417691812191</v>
      </c>
      <c r="AT43" s="107" t="n">
        <v>1014.41635977589</v>
      </c>
      <c r="AU43" s="107" t="n">
        <v>533.607630438693</v>
      </c>
      <c r="AV43" s="107" t="n">
        <v>427.348323146944</v>
      </c>
      <c r="AW43" s="107" t="n">
        <v>247.040891113713</v>
      </c>
      <c r="AX43" s="107" t="n">
        <v>255.114654033536</v>
      </c>
      <c r="AY43" s="107" t="n">
        <v>111.87195151091</v>
      </c>
      <c r="AZ43" s="107" t="n">
        <v>15.933320144749</v>
      </c>
      <c r="BA43" s="107" t="n">
        <v>2.65146191795418</v>
      </c>
      <c r="BB43" s="107" t="n">
        <v>177.76162656627</v>
      </c>
      <c r="BC43" s="107" t="n">
        <v>89.6941353985751</v>
      </c>
      <c r="BD43" s="107" t="n">
        <v>13.8827941946448</v>
      </c>
      <c r="BE43" s="107" t="n">
        <v>7.8755482336588</v>
      </c>
      <c r="BF43" s="107" t="n">
        <v>111.857867282807</v>
      </c>
      <c r="BG43" s="107" t="n">
        <v>179.347673078798</v>
      </c>
      <c r="BH43" s="107" t="n">
        <v>73.6219085242934</v>
      </c>
      <c r="BI43" s="107" t="n">
        <v>8.14215561501035</v>
      </c>
      <c r="BJ43" s="107" t="n">
        <v>75.9980400520992</v>
      </c>
      <c r="BK43" s="107" t="n">
        <v>19.9234317685999</v>
      </c>
      <c r="BL43" s="107" t="n">
        <v>271.226064730614</v>
      </c>
      <c r="BM43" s="107" t="n">
        <v>1.73172923397213</v>
      </c>
      <c r="BN43" s="107" t="n">
        <v>13.289927047813</v>
      </c>
      <c r="BO43" s="107" t="n">
        <v>103.148095837895</v>
      </c>
      <c r="BP43" s="107" t="n">
        <v>0.90665923460136</v>
      </c>
      <c r="BQ43" s="107" t="n">
        <v>99.6846628359782</v>
      </c>
      <c r="BR43" s="107" t="n">
        <v>80.758728500163</v>
      </c>
      <c r="BS43" s="107" t="n">
        <v>0.00010663733605332</v>
      </c>
      <c r="BT43" s="104"/>
      <c r="BU43" s="104"/>
      <c r="BV43" s="104"/>
      <c r="BW43" s="104"/>
      <c r="BX43" s="107"/>
      <c r="BY43" s="104"/>
      <c r="BZ43" s="104"/>
      <c r="CA43" s="104"/>
      <c r="CB43" s="121"/>
    </row>
    <row r="44" customFormat="false" ht="15" hidden="false" customHeight="false" outlineLevel="0" collapsed="false">
      <c r="A44" s="104" t="s">
        <v>253</v>
      </c>
      <c r="B44" s="107" t="n">
        <v>11116.4491667575</v>
      </c>
      <c r="C44" s="107" t="n">
        <v>821.082037672122</v>
      </c>
      <c r="D44" s="107" t="n">
        <v>1446.16822213605</v>
      </c>
      <c r="E44" s="107" t="n">
        <v>14.2063723268858</v>
      </c>
      <c r="F44" s="107" t="n">
        <v>6120.13002807264</v>
      </c>
      <c r="G44" s="107" t="n">
        <v>3312.44577231303</v>
      </c>
      <c r="H44" s="107" t="n">
        <v>72.7486726401111</v>
      </c>
      <c r="I44" s="107" t="n">
        <v>448.287400210545</v>
      </c>
      <c r="J44" s="107" t="n">
        <v>111.580748389846</v>
      </c>
      <c r="K44" s="107" t="n">
        <v>668.075047101707</v>
      </c>
      <c r="L44" s="107" t="n">
        <v>163.179504158299</v>
      </c>
      <c r="M44" s="107" t="n">
        <v>164.246015868378</v>
      </c>
      <c r="N44" s="107" t="n">
        <v>330.151109414505</v>
      </c>
      <c r="O44" s="107" t="n">
        <v>257.353594740243</v>
      </c>
      <c r="P44" s="107" t="n">
        <v>39.0526758472718</v>
      </c>
      <c r="Q44" s="107" t="n">
        <v>393.953090642772</v>
      </c>
      <c r="R44" s="107" t="n">
        <v>17.8509276286869</v>
      </c>
      <c r="S44" s="107" t="n">
        <v>0.395626230431786</v>
      </c>
      <c r="T44" s="107" t="n">
        <v>181.560788462138</v>
      </c>
      <c r="U44" s="107" t="n">
        <v>508.516875346106</v>
      </c>
      <c r="V44" s="107" t="n">
        <v>15.6824297063707</v>
      </c>
      <c r="W44" s="107" t="n">
        <v>1667.53141680371</v>
      </c>
      <c r="X44" s="107" t="n">
        <v>483.440412189367</v>
      </c>
      <c r="Y44" s="107" t="n">
        <v>374.69228643161</v>
      </c>
      <c r="Z44" s="107" t="n">
        <v>744.850303518185</v>
      </c>
      <c r="AA44" s="107" t="n">
        <v>611.694855692289</v>
      </c>
      <c r="AB44" s="107" t="n">
        <v>1466.156492811</v>
      </c>
      <c r="AC44" s="107" t="n">
        <v>148.950169085477</v>
      </c>
      <c r="AD44" s="107" t="n">
        <v>4556.24821665201</v>
      </c>
      <c r="AE44" s="107" t="n">
        <v>3109.55130594585</v>
      </c>
      <c r="AF44" s="107" t="n">
        <v>4558.667227371</v>
      </c>
      <c r="AG44" s="107" t="n">
        <v>1203.55810733096</v>
      </c>
      <c r="AH44" s="107" t="n">
        <v>3841.8835959038</v>
      </c>
      <c r="AI44" s="107" t="n">
        <v>751.403410512922</v>
      </c>
      <c r="AJ44" s="107" t="n">
        <v>145.46371837689</v>
      </c>
      <c r="AK44" s="107" t="n">
        <v>460.64578022803</v>
      </c>
      <c r="AL44" s="107" t="n">
        <v>1102.21951063236</v>
      </c>
      <c r="AM44" s="107" t="n">
        <v>3031.8713548615</v>
      </c>
      <c r="AN44" s="107" t="n">
        <v>517.048340615587</v>
      </c>
      <c r="AO44" s="107" t="n">
        <v>54.7698332366995</v>
      </c>
      <c r="AP44" s="107" t="n">
        <v>303.169102254289</v>
      </c>
      <c r="AQ44" s="107" t="n">
        <v>34.8628153804808</v>
      </c>
      <c r="AR44" s="107" t="n">
        <v>422.220319943238</v>
      </c>
      <c r="AS44" s="107" t="n">
        <v>26.0297929420509</v>
      </c>
      <c r="AT44" s="107" t="n">
        <v>1022.43490752891</v>
      </c>
      <c r="AU44" s="107" t="n">
        <v>537.777258963288</v>
      </c>
      <c r="AV44" s="107" t="n">
        <v>432.055019439562</v>
      </c>
      <c r="AW44" s="107" t="n">
        <v>248.841826156361</v>
      </c>
      <c r="AX44" s="107" t="n">
        <v>256.974447034891</v>
      </c>
      <c r="AY44" s="107" t="n">
        <v>112.6875011831</v>
      </c>
      <c r="AZ44" s="107" t="n">
        <v>16.0494744966259</v>
      </c>
      <c r="BA44" s="107" t="n">
        <v>2.6707911498913</v>
      </c>
      <c r="BB44" s="107" t="n">
        <v>179.057513822335</v>
      </c>
      <c r="BC44" s="107" t="n">
        <v>90.3480081676987</v>
      </c>
      <c r="BD44" s="107" t="n">
        <v>13.6956611889817</v>
      </c>
      <c r="BE44" s="107" t="n">
        <v>7.76938984857107</v>
      </c>
      <c r="BF44" s="107" t="n">
        <v>113.256648082354</v>
      </c>
      <c r="BG44" s="107" t="n">
        <v>178.408630808243</v>
      </c>
      <c r="BH44" s="107" t="n">
        <v>79.7014248717801</v>
      </c>
      <c r="BI44" s="107" t="n">
        <v>8.43613943253737</v>
      </c>
      <c r="BJ44" s="107" t="n">
        <v>55.1295419191921</v>
      </c>
      <c r="BK44" s="107" t="n">
        <v>16.5649928865543</v>
      </c>
      <c r="BL44" s="107" t="n">
        <v>227.227824787972</v>
      </c>
      <c r="BM44" s="107" t="n">
        <v>1.31762511286632</v>
      </c>
      <c r="BN44" s="107" t="n">
        <v>9.77599795074241</v>
      </c>
      <c r="BO44" s="107" t="n">
        <v>98.9142279349103</v>
      </c>
      <c r="BP44" s="107" t="n">
        <v>0.65376542877541</v>
      </c>
      <c r="BQ44" s="107" t="n">
        <v>102.146379407178</v>
      </c>
      <c r="BR44" s="107" t="n">
        <v>53.914496108021</v>
      </c>
      <c r="BS44" s="107" t="n">
        <v>7.86264660433409E-005</v>
      </c>
      <c r="BT44" s="104"/>
      <c r="BU44" s="104"/>
      <c r="BV44" s="104"/>
      <c r="BW44" s="104"/>
      <c r="BX44" s="107"/>
      <c r="BY44" s="104"/>
      <c r="BZ44" s="104"/>
      <c r="CA44" s="104"/>
      <c r="CB44" s="121"/>
    </row>
    <row r="45" customFormat="false" ht="15" hidden="false" customHeight="false" outlineLevel="0" collapsed="false">
      <c r="A45" s="104" t="s">
        <v>254</v>
      </c>
      <c r="B45" s="107" t="n">
        <v>12477.0594913982</v>
      </c>
      <c r="C45" s="107" t="n">
        <v>862.757522025854</v>
      </c>
      <c r="D45" s="107" t="n">
        <v>1533.60200191444</v>
      </c>
      <c r="E45" s="107" t="n">
        <v>15.0633469029908</v>
      </c>
      <c r="F45" s="107" t="n">
        <v>6489.83398045692</v>
      </c>
      <c r="G45" s="107" t="n">
        <v>3513.95342369084</v>
      </c>
      <c r="H45" s="107" t="n">
        <v>77.1719868692694</v>
      </c>
      <c r="I45" s="107" t="n">
        <v>478.371675810391</v>
      </c>
      <c r="J45" s="107" t="n">
        <v>100.934638780285</v>
      </c>
      <c r="K45" s="107" t="n">
        <v>584.969447298142</v>
      </c>
      <c r="L45" s="107" t="n">
        <v>143.483153381224</v>
      </c>
      <c r="M45" s="107" t="n">
        <v>145.169252321237</v>
      </c>
      <c r="N45" s="107" t="n">
        <v>291.842619873481</v>
      </c>
      <c r="O45" s="107" t="n">
        <v>227.592597742328</v>
      </c>
      <c r="P45" s="107" t="n">
        <v>34.9043462229901</v>
      </c>
      <c r="Q45" s="107" t="n">
        <v>428.194750314962</v>
      </c>
      <c r="R45" s="107" t="n">
        <v>20.2426969266902</v>
      </c>
      <c r="S45" s="107" t="n">
        <v>0.415836292579874</v>
      </c>
      <c r="T45" s="107" t="n">
        <v>193.690015419327</v>
      </c>
      <c r="U45" s="107" t="n">
        <v>502.218610665381</v>
      </c>
      <c r="V45" s="107" t="n">
        <v>14.2306628912838</v>
      </c>
      <c r="W45" s="107" t="n">
        <v>1838.61617592552</v>
      </c>
      <c r="X45" s="107" t="n">
        <v>379.395405502683</v>
      </c>
      <c r="Y45" s="107" t="n">
        <v>301.179243248178</v>
      </c>
      <c r="Z45" s="107" t="n">
        <v>596.127019378815</v>
      </c>
      <c r="AA45" s="107" t="n">
        <v>488.613425962505</v>
      </c>
      <c r="AB45" s="107" t="n">
        <v>1179.23906824405</v>
      </c>
      <c r="AC45" s="107" t="n">
        <v>119.862512128501</v>
      </c>
      <c r="AD45" s="107" t="n">
        <v>3668.73011286995</v>
      </c>
      <c r="AE45" s="107" t="n">
        <v>2504.80011083768</v>
      </c>
      <c r="AF45" s="107" t="n">
        <v>3670.71898697446</v>
      </c>
      <c r="AG45" s="107" t="n">
        <v>967.941422070796</v>
      </c>
      <c r="AH45" s="107" t="n">
        <v>3089.77044697601</v>
      </c>
      <c r="AI45" s="107" t="n">
        <v>604.303590570823</v>
      </c>
      <c r="AJ45" s="107" t="n">
        <v>116.986755826584</v>
      </c>
      <c r="AK45" s="107" t="n">
        <v>370.46664292231</v>
      </c>
      <c r="AL45" s="107" t="n">
        <v>886.441555299399</v>
      </c>
      <c r="AM45" s="107" t="n">
        <v>2438.33168742334</v>
      </c>
      <c r="AN45" s="107" t="n">
        <v>438.9061422414</v>
      </c>
      <c r="AO45" s="107" t="n">
        <v>45.7389998084818</v>
      </c>
      <c r="AP45" s="107" t="n">
        <v>250.05069868199</v>
      </c>
      <c r="AQ45" s="107" t="n">
        <v>27.9091212318503</v>
      </c>
      <c r="AR45" s="107" t="n">
        <v>354.761149604981</v>
      </c>
      <c r="AS45" s="107" t="n">
        <v>21.934673289154</v>
      </c>
      <c r="AT45" s="107" t="n">
        <v>859.324862216986</v>
      </c>
      <c r="AU45" s="107" t="n">
        <v>452.024866624141</v>
      </c>
      <c r="AV45" s="107" t="n">
        <v>364.557843769655</v>
      </c>
      <c r="AW45" s="107" t="n">
        <v>209.025094351039</v>
      </c>
      <c r="AX45" s="107" t="n">
        <v>215.856429230361</v>
      </c>
      <c r="AY45" s="107" t="n">
        <v>94.6565773560098</v>
      </c>
      <c r="AZ45" s="107" t="n">
        <v>13.4814270284042</v>
      </c>
      <c r="BA45" s="107" t="n">
        <v>2.24344267489487</v>
      </c>
      <c r="BB45" s="107" t="n">
        <v>150.406843974286</v>
      </c>
      <c r="BC45" s="107" t="n">
        <v>75.8915863276747</v>
      </c>
      <c r="BD45" s="107" t="n">
        <v>14.1323013803764</v>
      </c>
      <c r="BE45" s="107" t="n">
        <v>8.01709076813156</v>
      </c>
      <c r="BF45" s="107" t="n">
        <v>119.762392384576</v>
      </c>
      <c r="BG45" s="107" t="n">
        <v>120.72568339655</v>
      </c>
      <c r="BH45" s="107" t="n">
        <v>59.7557462668903</v>
      </c>
      <c r="BI45" s="107" t="n">
        <v>6.94744467425872</v>
      </c>
      <c r="BJ45" s="107" t="n">
        <v>95.8247993064425</v>
      </c>
      <c r="BK45" s="107" t="n">
        <v>14.4144695984119</v>
      </c>
      <c r="BL45" s="107" t="n">
        <v>263.072924463487</v>
      </c>
      <c r="BM45" s="107" t="n">
        <v>1.16977105448215</v>
      </c>
      <c r="BN45" s="107" t="n">
        <v>11.8680005480565</v>
      </c>
      <c r="BO45" s="107" t="n">
        <v>75.5120005010146</v>
      </c>
      <c r="BP45" s="107" t="n">
        <v>0.655622380819289</v>
      </c>
      <c r="BQ45" s="107" t="n">
        <v>72.6130027961826</v>
      </c>
      <c r="BR45" s="107" t="n">
        <v>58.662893535583</v>
      </c>
      <c r="BS45" s="107" t="n">
        <v>8.00721552806056E-005</v>
      </c>
      <c r="BT45" s="104"/>
      <c r="BU45" s="104"/>
      <c r="BV45" s="104"/>
      <c r="BW45" s="104"/>
      <c r="BX45" s="107"/>
      <c r="BY45" s="104"/>
      <c r="BZ45" s="104"/>
      <c r="CA45" s="104"/>
      <c r="CB45" s="121"/>
    </row>
    <row r="46" customFormat="false" ht="15" hidden="false" customHeight="false" outlineLevel="0" collapsed="false">
      <c r="A46" s="104" t="s">
        <v>255</v>
      </c>
      <c r="B46" s="107" t="n">
        <v>11898.6813091429</v>
      </c>
      <c r="C46" s="107" t="n">
        <v>858.526116036297</v>
      </c>
      <c r="D46" s="107" t="n">
        <v>1536.60473268208</v>
      </c>
      <c r="E46" s="107" t="n">
        <v>15.0914557387136</v>
      </c>
      <c r="F46" s="107" t="n">
        <v>6502.31954614862</v>
      </c>
      <c r="G46" s="107" t="n">
        <v>3521.89031676243</v>
      </c>
      <c r="H46" s="107" t="n">
        <v>77.3417482318056</v>
      </c>
      <c r="I46" s="107" t="n">
        <v>481.474962883518</v>
      </c>
      <c r="J46" s="107" t="n">
        <v>100.005537958959</v>
      </c>
      <c r="K46" s="107" t="n">
        <v>624.134850177205</v>
      </c>
      <c r="L46" s="107" t="n">
        <v>153.834543184017</v>
      </c>
      <c r="M46" s="107" t="n">
        <v>156.251707777384</v>
      </c>
      <c r="N46" s="107" t="n">
        <v>314.145895097022</v>
      </c>
      <c r="O46" s="107" t="n">
        <v>245.071956061499</v>
      </c>
      <c r="P46" s="107" t="n">
        <v>37.8263574290151</v>
      </c>
      <c r="Q46" s="107" t="n">
        <v>420.316789174765</v>
      </c>
      <c r="R46" s="107" t="n">
        <v>19.9117965443974</v>
      </c>
      <c r="S46" s="107" t="n">
        <v>0.354034911174384</v>
      </c>
      <c r="T46" s="107" t="n">
        <v>190.16488021023</v>
      </c>
      <c r="U46" s="107" t="n">
        <v>525.870890215048</v>
      </c>
      <c r="V46" s="107" t="n">
        <v>20.4721202197579</v>
      </c>
      <c r="W46" s="107" t="n">
        <v>2010.70491343243</v>
      </c>
      <c r="X46" s="107" t="n">
        <v>483.034428211729</v>
      </c>
      <c r="Y46" s="107" t="n">
        <v>353.424949401912</v>
      </c>
      <c r="Z46" s="107" t="n">
        <v>696.786712481384</v>
      </c>
      <c r="AA46" s="107" t="n">
        <v>570.18791421907</v>
      </c>
      <c r="AB46" s="107" t="n">
        <v>1384.70064506673</v>
      </c>
      <c r="AC46" s="107" t="n">
        <v>140.816692048914</v>
      </c>
      <c r="AD46" s="107" t="n">
        <v>4313.08370974488</v>
      </c>
      <c r="AE46" s="107" t="n">
        <v>2946.03218634146</v>
      </c>
      <c r="AF46" s="107" t="n">
        <v>4314.37345094487</v>
      </c>
      <c r="AG46" s="107" t="n">
        <v>1012.30972234496</v>
      </c>
      <c r="AH46" s="107" t="n">
        <v>3231.39871067444</v>
      </c>
      <c r="AI46" s="107" t="n">
        <v>632.003534546609</v>
      </c>
      <c r="AJ46" s="107" t="n">
        <v>122.349170733377</v>
      </c>
      <c r="AK46" s="107" t="n">
        <v>387.448016877331</v>
      </c>
      <c r="AL46" s="107" t="n">
        <v>927.074081405041</v>
      </c>
      <c r="AM46" s="107" t="n">
        <v>2550.09943494278</v>
      </c>
      <c r="AN46" s="107" t="n">
        <v>475.11949431367</v>
      </c>
      <c r="AO46" s="107" t="n">
        <v>48.7564408320278</v>
      </c>
      <c r="AP46" s="107" t="n">
        <v>263.811048664532</v>
      </c>
      <c r="AQ46" s="107" t="n">
        <v>28.7506722693784</v>
      </c>
      <c r="AR46" s="107" t="n">
        <v>380.606314341772</v>
      </c>
      <c r="AS46" s="107" t="n">
        <v>23.5950467424752</v>
      </c>
      <c r="AT46" s="107" t="n">
        <v>922.154742249616</v>
      </c>
      <c r="AU46" s="107" t="n">
        <v>485.100672073805</v>
      </c>
      <c r="AV46" s="107" t="n">
        <v>392.484841641057</v>
      </c>
      <c r="AW46" s="107" t="n">
        <v>224.190782344217</v>
      </c>
      <c r="AX46" s="107" t="n">
        <v>231.517760551333</v>
      </c>
      <c r="AY46" s="107" t="n">
        <v>101.524327484961</v>
      </c>
      <c r="AZ46" s="107" t="n">
        <v>14.4595637284514</v>
      </c>
      <c r="BA46" s="107" t="n">
        <v>2.40621428728747</v>
      </c>
      <c r="BB46" s="107" t="n">
        <v>161.319520630811</v>
      </c>
      <c r="BC46" s="107" t="n">
        <v>81.3978539991529</v>
      </c>
      <c r="BD46" s="107" t="n">
        <v>11.8046637141218</v>
      </c>
      <c r="BE46" s="107" t="n">
        <v>6.69664889929363</v>
      </c>
      <c r="BF46" s="107" t="n">
        <v>102.358493289082</v>
      </c>
      <c r="BG46" s="107" t="n">
        <v>96.148593094612</v>
      </c>
      <c r="BH46" s="107" t="n">
        <v>59.6264848331107</v>
      </c>
      <c r="BI46" s="107" t="n">
        <v>7.72800809104267</v>
      </c>
      <c r="BJ46" s="107" t="n">
        <v>52.6111945258174</v>
      </c>
      <c r="BK46" s="107" t="n">
        <v>16.5804782728584</v>
      </c>
      <c r="BL46" s="107" t="n">
        <v>220.881896730965</v>
      </c>
      <c r="BM46" s="107" t="n">
        <v>1.11448600655412</v>
      </c>
      <c r="BN46" s="107" t="n">
        <v>9.17868778295032</v>
      </c>
      <c r="BO46" s="107" t="n">
        <v>99.8141241051614</v>
      </c>
      <c r="BP46" s="107" t="n">
        <v>0.642790567774182</v>
      </c>
      <c r="BQ46" s="107" t="n">
        <v>98.6301491800244</v>
      </c>
      <c r="BR46" s="107" t="n">
        <v>61.1961711980015</v>
      </c>
      <c r="BS46" s="107" t="n">
        <v>8.27829067560274E-005</v>
      </c>
      <c r="BT46" s="104"/>
      <c r="BU46" s="104"/>
      <c r="BV46" s="104"/>
      <c r="BW46" s="104"/>
      <c r="BX46" s="107"/>
      <c r="BY46" s="104"/>
      <c r="BZ46" s="104"/>
      <c r="CA46" s="104"/>
      <c r="CB46" s="121"/>
    </row>
    <row r="47" customFormat="false" ht="15" hidden="false" customHeight="false" outlineLevel="0" collapsed="false">
      <c r="A47" s="104" t="s">
        <v>256</v>
      </c>
      <c r="B47" s="107" t="n">
        <v>14748.2867927579</v>
      </c>
      <c r="C47" s="107" t="n">
        <v>1112.66696468135</v>
      </c>
      <c r="D47" s="107" t="n">
        <v>1997.3312519657</v>
      </c>
      <c r="E47" s="107" t="n">
        <v>19.6142757043262</v>
      </c>
      <c r="F47" s="107" t="n">
        <v>8451.18357510573</v>
      </c>
      <c r="G47" s="107" t="n">
        <v>4578.84052357688</v>
      </c>
      <c r="H47" s="107" t="n">
        <v>100.528205831206</v>
      </c>
      <c r="I47" s="107" t="n">
        <v>626.446420511096</v>
      </c>
      <c r="J47" s="107" t="n">
        <v>114.095147814723</v>
      </c>
      <c r="K47" s="107" t="n">
        <v>787.271284018269</v>
      </c>
      <c r="L47" s="107" t="n">
        <v>195.584491947218</v>
      </c>
      <c r="M47" s="107" t="n">
        <v>198.729045672725</v>
      </c>
      <c r="N47" s="107" t="n">
        <v>399.520618071112</v>
      </c>
      <c r="O47" s="107" t="n">
        <v>311.785597292133</v>
      </c>
      <c r="P47" s="107" t="n">
        <v>47.8552030304361</v>
      </c>
      <c r="Q47" s="107" t="n">
        <v>521.063090880283</v>
      </c>
      <c r="R47" s="107" t="n">
        <v>25.5815432093558</v>
      </c>
      <c r="S47" s="107" t="n">
        <v>0.325944865648362</v>
      </c>
      <c r="T47" s="107" t="n">
        <v>250.212612115271</v>
      </c>
      <c r="U47" s="107" t="n">
        <v>603.337958454711</v>
      </c>
      <c r="V47" s="107" t="n">
        <v>12.5229766930436</v>
      </c>
      <c r="W47" s="107" t="n">
        <v>2425.51876558227</v>
      </c>
      <c r="X47" s="107" t="n">
        <v>591.060067184443</v>
      </c>
      <c r="Y47" s="107" t="n">
        <v>432.767591155258</v>
      </c>
      <c r="Z47" s="107" t="n">
        <v>850.485718896888</v>
      </c>
      <c r="AA47" s="107" t="n">
        <v>695.388583223631</v>
      </c>
      <c r="AB47" s="107" t="n">
        <v>1696.57433562574</v>
      </c>
      <c r="AC47" s="107" t="n">
        <v>172.707040346764</v>
      </c>
      <c r="AD47" s="107" t="n">
        <v>5288.21017027211</v>
      </c>
      <c r="AE47" s="107" t="n">
        <v>3612.45210511366</v>
      </c>
      <c r="AF47" s="107" t="n">
        <v>5291.013940513</v>
      </c>
      <c r="AG47" s="107" t="n">
        <v>1250.54984184423</v>
      </c>
      <c r="AH47" s="107" t="n">
        <v>3991.88613659537</v>
      </c>
      <c r="AI47" s="107" t="n">
        <v>780.741212621613</v>
      </c>
      <c r="AJ47" s="107" t="n">
        <v>151.143205219813</v>
      </c>
      <c r="AK47" s="107" t="n">
        <v>478.631238576307</v>
      </c>
      <c r="AL47" s="107" t="n">
        <v>1145.25457998504</v>
      </c>
      <c r="AM47" s="107" t="n">
        <v>3150.247769692</v>
      </c>
      <c r="AN47" s="107" t="n">
        <v>537.981230192841</v>
      </c>
      <c r="AO47" s="107" t="n">
        <v>54.3272968891741</v>
      </c>
      <c r="AP47" s="107" t="n">
        <v>292.470303448654</v>
      </c>
      <c r="AQ47" s="107" t="n">
        <v>31.6214934927846</v>
      </c>
      <c r="AR47" s="107" t="n">
        <v>427.868849985945</v>
      </c>
      <c r="AS47" s="107" t="n">
        <v>26.59235669805</v>
      </c>
      <c r="AT47" s="107" t="n">
        <v>1036.87846316917</v>
      </c>
      <c r="AU47" s="107" t="n">
        <v>545.461583411361</v>
      </c>
      <c r="AV47" s="107" t="n">
        <v>442.242720791235</v>
      </c>
      <c r="AW47" s="107" t="n">
        <v>251.96022594285</v>
      </c>
      <c r="AX47" s="107" t="n">
        <v>260.194762016277</v>
      </c>
      <c r="AY47" s="107" t="n">
        <v>114.09966201256</v>
      </c>
      <c r="AZ47" s="107" t="n">
        <v>16.2506009656629</v>
      </c>
      <c r="BA47" s="107" t="n">
        <v>2.70426058177991</v>
      </c>
      <c r="BB47" s="107" t="n">
        <v>181.30140071827</v>
      </c>
      <c r="BC47" s="107" t="n">
        <v>91.4802181893485</v>
      </c>
      <c r="BD47" s="107" t="n">
        <v>13.6663581118992</v>
      </c>
      <c r="BE47" s="107" t="n">
        <v>7.75276655258881</v>
      </c>
      <c r="BF47" s="107" t="n">
        <v>121.065827414283</v>
      </c>
      <c r="BG47" s="107" t="n">
        <v>180.788676057073</v>
      </c>
      <c r="BH47" s="107" t="n">
        <v>76.757028138856</v>
      </c>
      <c r="BI47" s="107" t="n">
        <v>8.45843868108119</v>
      </c>
      <c r="BJ47" s="107" t="n">
        <v>74.7842189187817</v>
      </c>
      <c r="BK47" s="107" t="n">
        <v>20.7674841162792</v>
      </c>
      <c r="BL47" s="107" t="n">
        <v>273.071392123767</v>
      </c>
      <c r="BM47" s="107" t="n">
        <v>1.48740869900863</v>
      </c>
      <c r="BN47" s="107" t="n">
        <v>13.2966179714354</v>
      </c>
      <c r="BO47" s="107" t="n">
        <v>109.368622243669</v>
      </c>
      <c r="BP47" s="107" t="n">
        <v>0.869374733869516</v>
      </c>
      <c r="BQ47" s="107" t="n">
        <v>108.818307952848</v>
      </c>
      <c r="BR47" s="107" t="n">
        <v>82.302084843425</v>
      </c>
      <c r="BS47" s="107" t="n">
        <v>0.000108146796346054</v>
      </c>
      <c r="BT47" s="104"/>
      <c r="BU47" s="104"/>
      <c r="BV47" s="104"/>
      <c r="BW47" s="104"/>
      <c r="BX47" s="107"/>
      <c r="BY47" s="104"/>
      <c r="BZ47" s="104"/>
      <c r="CA47" s="104"/>
      <c r="CB47" s="121"/>
    </row>
    <row r="48" customFormat="false" ht="15" hidden="false" customHeight="false" outlineLevel="0" collapsed="false">
      <c r="A48" s="104" t="s">
        <v>258</v>
      </c>
      <c r="B48" s="107" t="n">
        <v>10960.2966751949</v>
      </c>
      <c r="C48" s="107" t="n">
        <v>823.211493215949</v>
      </c>
      <c r="D48" s="107" t="n">
        <v>1481.4763576437</v>
      </c>
      <c r="E48" s="107" t="n">
        <v>14.5487851988128</v>
      </c>
      <c r="F48" s="107" t="n">
        <v>6268.43064669741</v>
      </c>
      <c r="G48" s="107" t="n">
        <v>3396.95746967078</v>
      </c>
      <c r="H48" s="107" t="n">
        <v>74.5712740850363</v>
      </c>
      <c r="I48" s="107" t="n">
        <v>465.211503153428</v>
      </c>
      <c r="J48" s="107" t="n">
        <v>113.181646762761</v>
      </c>
      <c r="K48" s="107" t="n">
        <v>682.179964506112</v>
      </c>
      <c r="L48" s="107" t="n">
        <v>170.726369755474</v>
      </c>
      <c r="M48" s="107" t="n">
        <v>173.515366776186</v>
      </c>
      <c r="N48" s="107" t="n">
        <v>348.823333769122</v>
      </c>
      <c r="O48" s="107" t="n">
        <v>272.294639191313</v>
      </c>
      <c r="P48" s="107" t="n">
        <v>41.5875555415378</v>
      </c>
      <c r="Q48" s="107" t="n">
        <v>417.530609216205</v>
      </c>
      <c r="R48" s="107" t="n">
        <v>18.3278512668708</v>
      </c>
      <c r="S48" s="107" t="n">
        <v>0.331005090314333</v>
      </c>
      <c r="T48" s="107" t="n">
        <v>175.052661207027</v>
      </c>
      <c r="U48" s="107" t="n">
        <v>506.709483984782</v>
      </c>
      <c r="V48" s="107" t="n">
        <v>16.1718482122489</v>
      </c>
      <c r="W48" s="107" t="n">
        <v>1678.126018086</v>
      </c>
      <c r="X48" s="107" t="n">
        <v>510.225397664631</v>
      </c>
      <c r="Y48" s="107" t="n">
        <v>393.501215237669</v>
      </c>
      <c r="Z48" s="107" t="n">
        <v>771.069789862004</v>
      </c>
      <c r="AA48" s="107" t="n">
        <v>629.996763118661</v>
      </c>
      <c r="AB48" s="107" t="n">
        <v>1543.43471929857</v>
      </c>
      <c r="AC48" s="107" t="n">
        <v>157.266313146631</v>
      </c>
      <c r="AD48" s="107" t="n">
        <v>4813.52353304349</v>
      </c>
      <c r="AE48" s="107" t="n">
        <v>3288.29395136904</v>
      </c>
      <c r="AF48" s="107" t="n">
        <v>4817.64671073514</v>
      </c>
      <c r="AG48" s="107" t="n">
        <v>1238.97300249241</v>
      </c>
      <c r="AH48" s="107" t="n">
        <v>3954.93165228152</v>
      </c>
      <c r="AI48" s="107" t="n">
        <v>773.513579390669</v>
      </c>
      <c r="AJ48" s="107" t="n">
        <v>149.744012202949</v>
      </c>
      <c r="AK48" s="107" t="n">
        <v>474.20035803692</v>
      </c>
      <c r="AL48" s="107" t="n">
        <v>1134.65250092687</v>
      </c>
      <c r="AM48" s="107" t="n">
        <v>3121.08466788842</v>
      </c>
      <c r="AN48" s="107" t="n">
        <v>544.611937524805</v>
      </c>
      <c r="AO48" s="107" t="n">
        <v>54.2037634550355</v>
      </c>
      <c r="AP48" s="107" t="n">
        <v>290.473971623597</v>
      </c>
      <c r="AQ48" s="107" t="n">
        <v>31.1901776390732</v>
      </c>
      <c r="AR48" s="107" t="n">
        <v>430.343152143068</v>
      </c>
      <c r="AS48" s="107" t="n">
        <v>26.8081615034671</v>
      </c>
      <c r="AT48" s="107" t="n">
        <v>1043.14397849944</v>
      </c>
      <c r="AU48" s="107" t="n">
        <v>548.822972492197</v>
      </c>
      <c r="AV48" s="107" t="n">
        <v>445.737128914474</v>
      </c>
      <c r="AW48" s="107" t="n">
        <v>253.371629017904</v>
      </c>
      <c r="AX48" s="107" t="n">
        <v>261.65229240961</v>
      </c>
      <c r="AY48" s="107" t="n">
        <v>114.738812946897</v>
      </c>
      <c r="AZ48" s="107" t="n">
        <v>16.3416317943922</v>
      </c>
      <c r="BA48" s="107" t="n">
        <v>2.71940901120598</v>
      </c>
      <c r="BB48" s="107" t="n">
        <v>182.316994959496</v>
      </c>
      <c r="BC48" s="107" t="n">
        <v>91.9926620116855</v>
      </c>
      <c r="BD48" s="107" t="n">
        <v>13.3429159597279</v>
      </c>
      <c r="BE48" s="107" t="n">
        <v>7.56928156862168</v>
      </c>
      <c r="BF48" s="107" t="n">
        <v>120.574053614344</v>
      </c>
      <c r="BG48" s="107" t="n">
        <v>188.509660679941</v>
      </c>
      <c r="BH48" s="107" t="n">
        <v>83.8176768372844</v>
      </c>
      <c r="BI48" s="107" t="n">
        <v>8.62369068150127</v>
      </c>
      <c r="BJ48" s="107" t="n">
        <v>52.5328165323181</v>
      </c>
      <c r="BK48" s="107" t="n">
        <v>17.2073720683837</v>
      </c>
      <c r="BL48" s="107" t="n">
        <v>228.666947359624</v>
      </c>
      <c r="BM48" s="107" t="n">
        <v>1.13369215349478</v>
      </c>
      <c r="BN48" s="107" t="n">
        <v>9.42480866582592</v>
      </c>
      <c r="BO48" s="107" t="n">
        <v>106.210975608423</v>
      </c>
      <c r="BP48" s="107" t="n">
        <v>0.617846918476476</v>
      </c>
      <c r="BQ48" s="107" t="n">
        <v>111.926800790468</v>
      </c>
      <c r="BR48" s="107" t="n">
        <v>54.0813909571783</v>
      </c>
      <c r="BS48" s="107" t="n">
        <v>7.94136008651315E-005</v>
      </c>
      <c r="BT48" s="104"/>
      <c r="BU48" s="104"/>
      <c r="BV48" s="104"/>
      <c r="BW48" s="104"/>
      <c r="BX48" s="107"/>
      <c r="BY48" s="104"/>
      <c r="BZ48" s="104"/>
      <c r="CA48" s="104"/>
      <c r="CB48" s="121"/>
    </row>
    <row r="49" customFormat="false" ht="15" hidden="false" customHeight="false" outlineLevel="0" collapsed="false">
      <c r="A49" s="104" t="s">
        <v>259</v>
      </c>
      <c r="B49" s="107" t="n">
        <v>12646.5357967871</v>
      </c>
      <c r="C49" s="107" t="n">
        <v>851.454761384457</v>
      </c>
      <c r="D49" s="107" t="n">
        <v>1535.72975461359</v>
      </c>
      <c r="E49" s="107" t="n">
        <v>15.0815409329552</v>
      </c>
      <c r="F49" s="107" t="n">
        <v>6497.81149342829</v>
      </c>
      <c r="G49" s="107" t="n">
        <v>3522.01489665238</v>
      </c>
      <c r="H49" s="107" t="n">
        <v>77.3066078550494</v>
      </c>
      <c r="I49" s="107" t="n">
        <v>482.728073734768</v>
      </c>
      <c r="J49" s="107" t="n">
        <v>104.768969545098</v>
      </c>
      <c r="K49" s="107" t="n">
        <v>588.804889128593</v>
      </c>
      <c r="L49" s="107" t="n">
        <v>148.366612864898</v>
      </c>
      <c r="M49" s="107" t="n">
        <v>150.804849564149</v>
      </c>
      <c r="N49" s="107" t="n">
        <v>303.181457586579</v>
      </c>
      <c r="O49" s="107" t="n">
        <v>236.706827279354</v>
      </c>
      <c r="P49" s="107" t="n">
        <v>36.0027409695389</v>
      </c>
      <c r="Q49" s="107" t="n">
        <v>459.812335895959</v>
      </c>
      <c r="R49" s="107" t="n">
        <v>20.991028288417</v>
      </c>
      <c r="S49" s="107" t="n">
        <v>0.33937176401892</v>
      </c>
      <c r="T49" s="107" t="n">
        <v>186.9770954119</v>
      </c>
      <c r="U49" s="107" t="n">
        <v>502.636394688504</v>
      </c>
      <c r="V49" s="107" t="n">
        <v>13.629405581121</v>
      </c>
      <c r="W49" s="107" t="n">
        <v>1867.92870863022</v>
      </c>
      <c r="X49" s="107" t="n">
        <v>400.72159122372</v>
      </c>
      <c r="Y49" s="107" t="n">
        <v>320.582887960275</v>
      </c>
      <c r="Z49" s="107" t="n">
        <v>626.531024221148</v>
      </c>
      <c r="AA49" s="107" t="n">
        <v>511.561184758358</v>
      </c>
      <c r="AB49" s="107" t="n">
        <v>1258.05480020447</v>
      </c>
      <c r="AC49" s="107" t="n">
        <v>128.288316765846</v>
      </c>
      <c r="AD49" s="107" t="n">
        <v>3925.87962187229</v>
      </c>
      <c r="AE49" s="107" t="n">
        <v>2682.22361347735</v>
      </c>
      <c r="AF49" s="107" t="n">
        <v>3929.73880054774</v>
      </c>
      <c r="AG49" s="107" t="n">
        <v>975.140899988134</v>
      </c>
      <c r="AH49" s="107" t="n">
        <v>3112.7519349002</v>
      </c>
      <c r="AI49" s="107" t="n">
        <v>608.798356737948</v>
      </c>
      <c r="AJ49" s="107" t="n">
        <v>117.856894810194</v>
      </c>
      <c r="AK49" s="107" t="n">
        <v>373.222146875352</v>
      </c>
      <c r="AL49" s="107" t="n">
        <v>893.034843133632</v>
      </c>
      <c r="AM49" s="107" t="n">
        <v>2456.46782122077</v>
      </c>
      <c r="AN49" s="107" t="n">
        <v>466.973494681409</v>
      </c>
      <c r="AO49" s="107" t="n">
        <v>45.8762247732083</v>
      </c>
      <c r="AP49" s="107" t="n">
        <v>244.856525891743</v>
      </c>
      <c r="AQ49" s="107" t="n">
        <v>26.137042628041</v>
      </c>
      <c r="AR49" s="107" t="n">
        <v>366.908850806269</v>
      </c>
      <c r="AS49" s="107" t="n">
        <v>22.902063721245</v>
      </c>
      <c r="AT49" s="107" t="n">
        <v>889.541026061892</v>
      </c>
      <c r="AU49" s="107" t="n">
        <v>468.023980510881</v>
      </c>
      <c r="AV49" s="107" t="n">
        <v>380.717726126308</v>
      </c>
      <c r="AW49" s="107" t="n">
        <v>215.976571093398</v>
      </c>
      <c r="AX49" s="107" t="n">
        <v>223.035093362255</v>
      </c>
      <c r="AY49" s="107" t="n">
        <v>97.804539078235</v>
      </c>
      <c r="AZ49" s="107" t="n">
        <v>13.9297742794016</v>
      </c>
      <c r="BA49" s="107" t="n">
        <v>2.31805208782572</v>
      </c>
      <c r="BB49" s="107" t="n">
        <v>155.408873424506</v>
      </c>
      <c r="BC49" s="107" t="n">
        <v>78.4154871010984</v>
      </c>
      <c r="BD49" s="107" t="n">
        <v>14.1126378963771</v>
      </c>
      <c r="BE49" s="107" t="n">
        <v>8.00593590157467</v>
      </c>
      <c r="BF49" s="107" t="n">
        <v>129.891718787183</v>
      </c>
      <c r="BG49" s="107" t="n">
        <v>121.75357525335</v>
      </c>
      <c r="BH49" s="107" t="n">
        <v>61.8757060889251</v>
      </c>
      <c r="BI49" s="107" t="n">
        <v>7.02858798692197</v>
      </c>
      <c r="BJ49" s="107" t="n">
        <v>89.4422091607257</v>
      </c>
      <c r="BK49" s="107" t="n">
        <v>14.6901662556734</v>
      </c>
      <c r="BL49" s="107" t="n">
        <v>268.604307640319</v>
      </c>
      <c r="BM49" s="107" t="n">
        <v>0.975403985291182</v>
      </c>
      <c r="BN49" s="107" t="n">
        <v>11.7015455616086</v>
      </c>
      <c r="BO49" s="107" t="n">
        <v>79.267384086703</v>
      </c>
      <c r="BP49" s="107" t="n">
        <v>0.622121680759744</v>
      </c>
      <c r="BQ49" s="107" t="n">
        <v>77.9206000246249</v>
      </c>
      <c r="BR49" s="107" t="n">
        <v>59.1812136595396</v>
      </c>
      <c r="BS49" s="107" t="n">
        <v>8.08391226829615E-005</v>
      </c>
      <c r="BT49" s="104"/>
      <c r="BU49" s="104"/>
      <c r="BV49" s="104"/>
      <c r="BW49" s="104"/>
      <c r="BX49" s="107"/>
      <c r="BY49" s="104"/>
      <c r="BZ49" s="104"/>
      <c r="CA49" s="104"/>
      <c r="CB49" s="121"/>
    </row>
    <row r="50" customFormat="false" ht="15" hidden="false" customHeight="false" outlineLevel="0" collapsed="false">
      <c r="A50" s="104" t="s">
        <v>260</v>
      </c>
      <c r="B50" s="107" t="n">
        <v>12049.2634393748</v>
      </c>
      <c r="C50" s="107" t="n">
        <v>865.123589498312</v>
      </c>
      <c r="D50" s="107" t="n">
        <v>1563.50260576736</v>
      </c>
      <c r="E50" s="107" t="n">
        <v>15.353023030162</v>
      </c>
      <c r="F50" s="107" t="n">
        <v>6614.72292595543</v>
      </c>
      <c r="G50" s="107" t="n">
        <v>3586.29211008717</v>
      </c>
      <c r="H50" s="107" t="n">
        <v>78.702398403601</v>
      </c>
      <c r="I50" s="107" t="n">
        <v>491.750656867821</v>
      </c>
      <c r="J50" s="107" t="n">
        <v>101.826953653985</v>
      </c>
      <c r="K50" s="107" t="n">
        <v>642.003387213996</v>
      </c>
      <c r="L50" s="107" t="n">
        <v>162.806353342578</v>
      </c>
      <c r="M50" s="107" t="n">
        <v>165.476314058031</v>
      </c>
      <c r="N50" s="107" t="n">
        <v>332.690295911152</v>
      </c>
      <c r="O50" s="107" t="n">
        <v>259.78533401049</v>
      </c>
      <c r="P50" s="107" t="n">
        <v>39.3700208523195</v>
      </c>
      <c r="Q50" s="107" t="n">
        <v>449.017036594189</v>
      </c>
      <c r="R50" s="107" t="n">
        <v>20.7439321406746</v>
      </c>
      <c r="S50" s="107" t="n">
        <v>0.299310076699671</v>
      </c>
      <c r="T50" s="107" t="n">
        <v>188.273249306632</v>
      </c>
      <c r="U50" s="107" t="n">
        <v>527.438743818477</v>
      </c>
      <c r="V50" s="107" t="n">
        <v>22.5212541068045</v>
      </c>
      <c r="W50" s="107" t="n">
        <v>2061.2957670763</v>
      </c>
      <c r="X50" s="107" t="n">
        <v>514.681011665848</v>
      </c>
      <c r="Y50" s="107" t="n">
        <v>377.936310365546</v>
      </c>
      <c r="Z50" s="107" t="n">
        <v>736.890337298783</v>
      </c>
      <c r="AA50" s="107" t="n">
        <v>601.322560069363</v>
      </c>
      <c r="AB50" s="107" t="n">
        <v>1483.74498587345</v>
      </c>
      <c r="AC50" s="107" t="n">
        <v>151.412485159845</v>
      </c>
      <c r="AD50" s="107" t="n">
        <v>4632.38941339724</v>
      </c>
      <c r="AE50" s="107" t="n">
        <v>3165.05955355906</v>
      </c>
      <c r="AF50" s="107" t="n">
        <v>4637.8918835123</v>
      </c>
      <c r="AG50" s="107" t="n">
        <v>1033.22748814987</v>
      </c>
      <c r="AH50" s="107" t="n">
        <v>3298.17041103466</v>
      </c>
      <c r="AI50" s="107" t="n">
        <v>645.062879559015</v>
      </c>
      <c r="AJ50" s="107" t="n">
        <v>124.877321202876</v>
      </c>
      <c r="AK50" s="107" t="n">
        <v>395.454012176715</v>
      </c>
      <c r="AL50" s="107" t="n">
        <v>946.230588638523</v>
      </c>
      <c r="AM50" s="107" t="n">
        <v>2602.79317242441</v>
      </c>
      <c r="AN50" s="107" t="n">
        <v>498.81773656804</v>
      </c>
      <c r="AO50" s="107" t="n">
        <v>48.4444660668195</v>
      </c>
      <c r="AP50" s="107" t="n">
        <v>257.654059403569</v>
      </c>
      <c r="AQ50" s="107" t="n">
        <v>27.3652503546216</v>
      </c>
      <c r="AR50" s="107" t="n">
        <v>390.016687625469</v>
      </c>
      <c r="AS50" s="107" t="n">
        <v>24.3853612825893</v>
      </c>
      <c r="AT50" s="107" t="n">
        <v>945.667145077958</v>
      </c>
      <c r="AU50" s="107" t="n">
        <v>497.530296730793</v>
      </c>
      <c r="AV50" s="107" t="n">
        <v>405.306475140945</v>
      </c>
      <c r="AW50" s="107" t="n">
        <v>229.520528510977</v>
      </c>
      <c r="AX50" s="107" t="n">
        <v>237.021692889375</v>
      </c>
      <c r="AY50" s="107" t="n">
        <v>103.937891903569</v>
      </c>
      <c r="AZ50" s="107" t="n">
        <v>14.8033147228005</v>
      </c>
      <c r="BA50" s="107" t="n">
        <v>2.46341784953912</v>
      </c>
      <c r="BB50" s="107" t="n">
        <v>165.154611831775</v>
      </c>
      <c r="BC50" s="107" t="n">
        <v>83.3329464940281</v>
      </c>
      <c r="BD50" s="107" t="n">
        <v>12.1188189177845</v>
      </c>
      <c r="BE50" s="107" t="n">
        <v>6.8748655050152</v>
      </c>
      <c r="BF50" s="107" t="n">
        <v>113.433030711788</v>
      </c>
      <c r="BG50" s="107" t="n">
        <v>91.3036224560868</v>
      </c>
      <c r="BH50" s="107" t="n">
        <v>61.3014113874627</v>
      </c>
      <c r="BI50" s="107" t="n">
        <v>7.86485220332505</v>
      </c>
      <c r="BJ50" s="107" t="n">
        <v>49.5743636538507</v>
      </c>
      <c r="BK50" s="107" t="n">
        <v>17.4853410813204</v>
      </c>
      <c r="BL50" s="107" t="n">
        <v>227.877009936542</v>
      </c>
      <c r="BM50" s="107" t="n">
        <v>0.930294718315174</v>
      </c>
      <c r="BN50" s="107" t="n">
        <v>9.10331554402655</v>
      </c>
      <c r="BO50" s="107" t="n">
        <v>105.594789463535</v>
      </c>
      <c r="BP50" s="107" t="n">
        <v>0.59992341199392</v>
      </c>
      <c r="BQ50" s="107" t="n">
        <v>105.314937343911</v>
      </c>
      <c r="BR50" s="107" t="n">
        <v>62.8267710335059</v>
      </c>
      <c r="BS50" s="107" t="n">
        <v>8.35367436373743E-005</v>
      </c>
      <c r="BT50" s="104"/>
      <c r="BU50" s="104"/>
      <c r="BV50" s="104"/>
      <c r="BW50" s="104"/>
      <c r="BX50" s="107"/>
      <c r="BY50" s="104"/>
      <c r="BZ50" s="104"/>
      <c r="CA50" s="104"/>
      <c r="CB50" s="121"/>
    </row>
    <row r="51" customFormat="false" ht="15" hidden="false" customHeight="false" outlineLevel="0" collapsed="false">
      <c r="A51" s="104" t="s">
        <v>261</v>
      </c>
      <c r="B51" s="107" t="n">
        <v>14804.8649018785</v>
      </c>
      <c r="C51" s="107" t="n">
        <v>1121.82412703966</v>
      </c>
      <c r="D51" s="107" t="n">
        <v>2030.90351006291</v>
      </c>
      <c r="E51" s="107" t="n">
        <v>19.9414863557109</v>
      </c>
      <c r="F51" s="107" t="n">
        <v>8591.48070655978</v>
      </c>
      <c r="G51" s="107" t="n">
        <v>4659.09194450784</v>
      </c>
      <c r="H51" s="107" t="n">
        <v>102.228441508948</v>
      </c>
      <c r="I51" s="107" t="n">
        <v>639.08933902245</v>
      </c>
      <c r="J51" s="107" t="n">
        <v>115.028627421693</v>
      </c>
      <c r="K51" s="107" t="n">
        <v>799.535378898726</v>
      </c>
      <c r="L51" s="107" t="n">
        <v>203.936892959216</v>
      </c>
      <c r="M51" s="107" t="n">
        <v>207.269435658228</v>
      </c>
      <c r="N51" s="107" t="n">
        <v>416.729812431604</v>
      </c>
      <c r="O51" s="107" t="n">
        <v>325.448732788463</v>
      </c>
      <c r="P51" s="107" t="n">
        <v>49.16498549892</v>
      </c>
      <c r="Q51" s="107" t="n">
        <v>560.995531993428</v>
      </c>
      <c r="R51" s="107" t="n">
        <v>26.8229840212498</v>
      </c>
      <c r="S51" s="107" t="n">
        <v>0.270623169102957</v>
      </c>
      <c r="T51" s="107" t="n">
        <v>248.268323430203</v>
      </c>
      <c r="U51" s="107" t="n">
        <v>600.271725876731</v>
      </c>
      <c r="V51" s="107" t="n">
        <v>12.4071809169294</v>
      </c>
      <c r="W51" s="107" t="n">
        <v>2459.06417247616</v>
      </c>
      <c r="X51" s="107" t="n">
        <v>617.337658965204</v>
      </c>
      <c r="Y51" s="107" t="n">
        <v>453.523891619711</v>
      </c>
      <c r="Z51" s="107" t="n">
        <v>882.459453875538</v>
      </c>
      <c r="AA51" s="107" t="n">
        <v>719.760088298433</v>
      </c>
      <c r="AB51" s="107" t="n">
        <v>1781.09872475728</v>
      </c>
      <c r="AC51" s="107" t="n">
        <v>181.878134912121</v>
      </c>
      <c r="AD51" s="107" t="n">
        <v>5562.6479811817</v>
      </c>
      <c r="AE51" s="107" t="n">
        <v>3800.5624254222</v>
      </c>
      <c r="AF51" s="107" t="n">
        <v>5570.90506142335</v>
      </c>
      <c r="AG51" s="107" t="n">
        <v>1270.81686484165</v>
      </c>
      <c r="AH51" s="107" t="n">
        <v>4056.58059772469</v>
      </c>
      <c r="AI51" s="107" t="n">
        <v>793.39428695882</v>
      </c>
      <c r="AJ51" s="107" t="n">
        <v>153.592706002266</v>
      </c>
      <c r="AK51" s="107" t="n">
        <v>486.388170763196</v>
      </c>
      <c r="AL51" s="107" t="n">
        <v>1163.81513641695</v>
      </c>
      <c r="AM51" s="107" t="n">
        <v>3201.302227387</v>
      </c>
      <c r="AN51" s="107" t="n">
        <v>556.289303991572</v>
      </c>
      <c r="AO51" s="107" t="n">
        <v>53.4878728858531</v>
      </c>
      <c r="AP51" s="107" t="n">
        <v>283.607735545373</v>
      </c>
      <c r="AQ51" s="107" t="n">
        <v>29.994698560523</v>
      </c>
      <c r="AR51" s="107" t="n">
        <v>433.125133525298</v>
      </c>
      <c r="AS51" s="107" t="n">
        <v>27.1196815219056</v>
      </c>
      <c r="AT51" s="107" t="n">
        <v>1050.29398219491</v>
      </c>
      <c r="AU51" s="107" t="n">
        <v>552.552786738762</v>
      </c>
      <c r="AV51" s="107" t="n">
        <v>450.685553132831</v>
      </c>
      <c r="AW51" s="107" t="n">
        <v>254.831718096343</v>
      </c>
      <c r="AX51" s="107" t="n">
        <v>263.160099956874</v>
      </c>
      <c r="AY51" s="107" t="n">
        <v>115.40001123617</v>
      </c>
      <c r="AZ51" s="107" t="n">
        <v>16.4358027092628</v>
      </c>
      <c r="BA51" s="107" t="n">
        <v>2.73507998199486</v>
      </c>
      <c r="BB51" s="107" t="n">
        <v>183.367621875327</v>
      </c>
      <c r="BC51" s="107" t="n">
        <v>92.5227824581633</v>
      </c>
      <c r="BD51" s="107" t="n">
        <v>14.1621124704035</v>
      </c>
      <c r="BE51" s="107" t="n">
        <v>8.03400225396898</v>
      </c>
      <c r="BF51" s="107" t="n">
        <v>134.601243957356</v>
      </c>
      <c r="BG51" s="107" t="n">
        <v>182.810224308005</v>
      </c>
      <c r="BH51" s="107" t="n">
        <v>80.2252416136864</v>
      </c>
      <c r="BI51" s="107" t="n">
        <v>8.64070220223818</v>
      </c>
      <c r="BJ51" s="107" t="n">
        <v>73.2191363512999</v>
      </c>
      <c r="BK51" s="107" t="n">
        <v>21.6151825683164</v>
      </c>
      <c r="BL51" s="107" t="n">
        <v>281.696132100593</v>
      </c>
      <c r="BM51" s="107" t="n">
        <v>1.2844780251945</v>
      </c>
      <c r="BN51" s="107" t="n">
        <v>13.4207809985952</v>
      </c>
      <c r="BO51" s="107" t="n">
        <v>114.882107012699</v>
      </c>
      <c r="BP51" s="107" t="n">
        <v>0.825450698630615</v>
      </c>
      <c r="BQ51" s="107" t="n">
        <v>117.117729556459</v>
      </c>
      <c r="BR51" s="107" t="n">
        <v>84.7541404895452</v>
      </c>
      <c r="BS51" s="107" t="n">
        <v>0.00010912953481585</v>
      </c>
      <c r="BT51" s="104"/>
      <c r="BU51" s="104"/>
      <c r="BV51" s="104"/>
      <c r="BW51" s="104"/>
      <c r="BX51" s="107"/>
      <c r="BY51" s="104"/>
      <c r="BZ51" s="104"/>
      <c r="CA51" s="104"/>
      <c r="CB51" s="121"/>
    </row>
    <row r="52" customFormat="false" ht="15" hidden="false" customHeight="false" outlineLevel="0" collapsed="false">
      <c r="A52" s="104" t="s">
        <v>263</v>
      </c>
      <c r="B52" s="107" t="n">
        <v>10955.0051788598</v>
      </c>
      <c r="C52" s="107" t="n">
        <v>832.46246712961</v>
      </c>
      <c r="D52" s="107" t="n">
        <v>1509.23508107702</v>
      </c>
      <c r="E52" s="107" t="n">
        <v>14.8185208842671</v>
      </c>
      <c r="F52" s="107" t="n">
        <v>6384.19618226431</v>
      </c>
      <c r="G52" s="107" t="n">
        <v>3462.80398893187</v>
      </c>
      <c r="H52" s="107" t="n">
        <v>75.9689794474836</v>
      </c>
      <c r="I52" s="107" t="n">
        <v>475.141662896658</v>
      </c>
      <c r="J52" s="107" t="n">
        <v>114.61635298765</v>
      </c>
      <c r="K52" s="107" t="n">
        <v>705.854317369936</v>
      </c>
      <c r="L52" s="107" t="n">
        <v>180.987416116616</v>
      </c>
      <c r="M52" s="107" t="n">
        <v>183.93204999878</v>
      </c>
      <c r="N52" s="107" t="n">
        <v>369.819561690887</v>
      </c>
      <c r="O52" s="107" t="n">
        <v>288.842156136956</v>
      </c>
      <c r="P52" s="107" t="n">
        <v>43.5161744975595</v>
      </c>
      <c r="Q52" s="107" t="n">
        <v>453.418672563162</v>
      </c>
      <c r="R52" s="107" t="n">
        <v>19.3275533015728</v>
      </c>
      <c r="S52" s="107" t="n">
        <v>0.283123876203453</v>
      </c>
      <c r="T52" s="107" t="n">
        <v>172.917580238736</v>
      </c>
      <c r="U52" s="107" t="n">
        <v>504.372220540861</v>
      </c>
      <c r="V52" s="107" t="n">
        <v>16.6969190954368</v>
      </c>
      <c r="W52" s="107" t="n">
        <v>1689.18032765486</v>
      </c>
      <c r="X52" s="107" t="n">
        <v>539.686715274833</v>
      </c>
      <c r="Y52" s="107" t="n">
        <v>413.72268355033</v>
      </c>
      <c r="Z52" s="107" t="n">
        <v>803.600075397354</v>
      </c>
      <c r="AA52" s="107" t="n">
        <v>655.168149643232</v>
      </c>
      <c r="AB52" s="107" t="n">
        <v>1625.26198295728</v>
      </c>
      <c r="AC52" s="107" t="n">
        <v>166.058956990679</v>
      </c>
      <c r="AD52" s="107" t="n">
        <v>5077.42941489273</v>
      </c>
      <c r="AE52" s="107" t="n">
        <v>3468.97273234454</v>
      </c>
      <c r="AF52" s="107" t="n">
        <v>5086.25993568268</v>
      </c>
      <c r="AG52" s="107" t="n">
        <v>1278.75586244614</v>
      </c>
      <c r="AH52" s="107" t="n">
        <v>4081.92270998235</v>
      </c>
      <c r="AI52" s="107" t="n">
        <v>798.350748836089</v>
      </c>
      <c r="AJ52" s="107" t="n">
        <v>154.552224370926</v>
      </c>
      <c r="AK52" s="107" t="n">
        <v>489.426715992937</v>
      </c>
      <c r="AL52" s="107" t="n">
        <v>1171.08567699262</v>
      </c>
      <c r="AM52" s="107" t="n">
        <v>3221.30127793283</v>
      </c>
      <c r="AN52" s="107" t="n">
        <v>564.603215355587</v>
      </c>
      <c r="AO52" s="107" t="n">
        <v>53.8254799041486</v>
      </c>
      <c r="AP52" s="107" t="n">
        <v>284.653797951805</v>
      </c>
      <c r="AQ52" s="107" t="n">
        <v>30.0001690290559</v>
      </c>
      <c r="AR52" s="107" t="n">
        <v>438.037955579105</v>
      </c>
      <c r="AS52" s="107" t="n">
        <v>27.460496478463</v>
      </c>
      <c r="AT52" s="107" t="n">
        <v>1062.29867798046</v>
      </c>
      <c r="AU52" s="107" t="n">
        <v>558.847957437066</v>
      </c>
      <c r="AV52" s="107" t="n">
        <v>456.29042402517</v>
      </c>
      <c r="AW52" s="107" t="n">
        <v>257.670918437591</v>
      </c>
      <c r="AX52" s="107" t="n">
        <v>266.092090727811</v>
      </c>
      <c r="AY52" s="107" t="n">
        <v>116.685737180057</v>
      </c>
      <c r="AZ52" s="107" t="n">
        <v>16.6189217378101</v>
      </c>
      <c r="BA52" s="107" t="n">
        <v>2.76555279784459</v>
      </c>
      <c r="BB52" s="107" t="n">
        <v>185.410607020549</v>
      </c>
      <c r="BC52" s="107" t="n">
        <v>93.5536224081147</v>
      </c>
      <c r="BD52" s="107" t="n">
        <v>13.8061612702274</v>
      </c>
      <c r="BE52" s="107" t="n">
        <v>7.83207526387522</v>
      </c>
      <c r="BF52" s="107" t="n">
        <v>133.036739343972</v>
      </c>
      <c r="BG52" s="107" t="n">
        <v>198.466112483269</v>
      </c>
      <c r="BH52" s="107" t="n">
        <v>89.2070716493191</v>
      </c>
      <c r="BI52" s="107" t="n">
        <v>8.87738497848307</v>
      </c>
      <c r="BJ52" s="107" t="n">
        <v>49.7426376089265</v>
      </c>
      <c r="BK52" s="107" t="n">
        <v>17.9267353959058</v>
      </c>
      <c r="BL52" s="107" t="n">
        <v>235.984694986753</v>
      </c>
      <c r="BM52" s="107" t="n">
        <v>0.988835820857128</v>
      </c>
      <c r="BN52" s="107" t="n">
        <v>9.3244118586411</v>
      </c>
      <c r="BO52" s="107" t="n">
        <v>114.395345957364</v>
      </c>
      <c r="BP52" s="107" t="n">
        <v>0.583896559345163</v>
      </c>
      <c r="BQ52" s="107" t="n">
        <v>123.43879857805</v>
      </c>
      <c r="BR52" s="107" t="n">
        <v>55.3484579166172</v>
      </c>
      <c r="BS52" s="107" t="n">
        <v>8.01688043708412E-005</v>
      </c>
      <c r="BT52" s="104"/>
      <c r="BU52" s="104"/>
      <c r="BV52" s="104"/>
      <c r="BW52" s="104"/>
      <c r="BX52" s="107"/>
      <c r="BY52" s="104"/>
      <c r="BZ52" s="104"/>
      <c r="CA52" s="104"/>
      <c r="CB52" s="121"/>
    </row>
    <row r="53" customFormat="false" ht="15" hidden="false" customHeight="false" outlineLevel="0" collapsed="false">
      <c r="A53" s="104" t="s">
        <v>264</v>
      </c>
      <c r="B53" s="107" t="n">
        <v>12588.5743665677</v>
      </c>
      <c r="C53" s="107" t="n">
        <v>879.592375938431</v>
      </c>
      <c r="D53" s="107" t="n">
        <v>1601.75553647096</v>
      </c>
      <c r="E53" s="107" t="n">
        <v>15.727027932668</v>
      </c>
      <c r="F53" s="107" t="n">
        <v>6775.5339907397</v>
      </c>
      <c r="G53" s="107" t="n">
        <v>3675.74527412009</v>
      </c>
      <c r="H53" s="107" t="n">
        <v>80.6498170318085</v>
      </c>
      <c r="I53" s="107" t="n">
        <v>506.102035181229</v>
      </c>
      <c r="J53" s="107" t="n">
        <v>108.504232129158</v>
      </c>
      <c r="K53" s="107" t="n">
        <v>606.365520564078</v>
      </c>
      <c r="L53" s="107" t="n">
        <v>155.589451905372</v>
      </c>
      <c r="M53" s="107" t="n">
        <v>158.73486325514</v>
      </c>
      <c r="N53" s="107" t="n">
        <v>319.176406990106</v>
      </c>
      <c r="O53" s="107" t="n">
        <v>249.312348968839</v>
      </c>
      <c r="P53" s="107" t="n">
        <v>38.0143067046601</v>
      </c>
      <c r="Q53" s="107" t="n">
        <v>494.252234825747</v>
      </c>
      <c r="R53" s="107" t="n">
        <v>21.9312983328956</v>
      </c>
      <c r="S53" s="107" t="n">
        <v>0.269189834963903</v>
      </c>
      <c r="T53" s="107" t="n">
        <v>178.864310144255</v>
      </c>
      <c r="U53" s="107" t="n">
        <v>498.200740422397</v>
      </c>
      <c r="V53" s="107" t="n">
        <v>13.8913859486751</v>
      </c>
      <c r="W53" s="107" t="n">
        <v>1894.8127646045</v>
      </c>
      <c r="X53" s="107" t="n">
        <v>410.827587328103</v>
      </c>
      <c r="Y53" s="107" t="n">
        <v>330.224916674973</v>
      </c>
      <c r="Z53" s="107" t="n">
        <v>640.123881965458</v>
      </c>
      <c r="AA53" s="107" t="n">
        <v>521.25795264027</v>
      </c>
      <c r="AB53" s="107" t="n">
        <v>1297.51768553006</v>
      </c>
      <c r="AC53" s="107" t="n">
        <v>132.549360432561</v>
      </c>
      <c r="AD53" s="107" t="n">
        <v>4056.62695236677</v>
      </c>
      <c r="AE53" s="107" t="n">
        <v>2772.30208073126</v>
      </c>
      <c r="AF53" s="107" t="n">
        <v>4062.35146662608</v>
      </c>
      <c r="AG53" s="107" t="n">
        <v>985.107934405199</v>
      </c>
      <c r="AH53" s="107" t="n">
        <v>3144.56775317561</v>
      </c>
      <c r="AI53" s="107" t="n">
        <v>615.020959209789</v>
      </c>
      <c r="AJ53" s="107" t="n">
        <v>119.061524548189</v>
      </c>
      <c r="AK53" s="107" t="n">
        <v>377.036896090735</v>
      </c>
      <c r="AL53" s="107" t="n">
        <v>902.162661500454</v>
      </c>
      <c r="AM53" s="107" t="n">
        <v>2481.57567929422</v>
      </c>
      <c r="AN53" s="107" t="n">
        <v>485.066169439796</v>
      </c>
      <c r="AO53" s="107" t="n">
        <v>46.0619700292233</v>
      </c>
      <c r="AP53" s="107" t="n">
        <v>241.587810622745</v>
      </c>
      <c r="AQ53" s="107" t="n">
        <v>24.9289480682784</v>
      </c>
      <c r="AR53" s="107" t="n">
        <v>374.831214637745</v>
      </c>
      <c r="AS53" s="107" t="n">
        <v>23.5182979303064</v>
      </c>
      <c r="AT53" s="107" t="n">
        <v>909.164117963625</v>
      </c>
      <c r="AU53" s="107" t="n">
        <v>478.340026516702</v>
      </c>
      <c r="AV53" s="107" t="n">
        <v>391.162908366112</v>
      </c>
      <c r="AW53" s="107" t="n">
        <v>220.476149742187</v>
      </c>
      <c r="AX53" s="107" t="n">
        <v>227.68172673986</v>
      </c>
      <c r="AY53" s="107" t="n">
        <v>99.8421638704202</v>
      </c>
      <c r="AZ53" s="107" t="n">
        <v>14.2199822154418</v>
      </c>
      <c r="BA53" s="107" t="n">
        <v>2.36634555608645</v>
      </c>
      <c r="BB53" s="107" t="n">
        <v>158.646606319111</v>
      </c>
      <c r="BC53" s="107" t="n">
        <v>80.0491673179303</v>
      </c>
      <c r="BD53" s="107" t="n">
        <v>14.4547798045804</v>
      </c>
      <c r="BE53" s="107" t="n">
        <v>8.20002904039327</v>
      </c>
      <c r="BF53" s="107" t="n">
        <v>141.001445903414</v>
      </c>
      <c r="BG53" s="107" t="n">
        <v>126.400214885217</v>
      </c>
      <c r="BH53" s="107" t="n">
        <v>64.4836914468599</v>
      </c>
      <c r="BI53" s="107" t="n">
        <v>7.14381328289893</v>
      </c>
      <c r="BJ53" s="107" t="n">
        <v>104.696169570729</v>
      </c>
      <c r="BK53" s="107" t="n">
        <v>14.9048460920429</v>
      </c>
      <c r="BL53" s="107" t="n">
        <v>273.834908471887</v>
      </c>
      <c r="BM53" s="107" t="n">
        <v>0.831965581149999</v>
      </c>
      <c r="BN53" s="107" t="n">
        <v>11.6853922444129</v>
      </c>
      <c r="BO53" s="107" t="n">
        <v>84.6231938652287</v>
      </c>
      <c r="BP53" s="107" t="n">
        <v>0.604142781959579</v>
      </c>
      <c r="BQ53" s="107" t="n">
        <v>87.0269893837544</v>
      </c>
      <c r="BR53" s="107" t="n">
        <v>59.2239166218365</v>
      </c>
      <c r="BS53" s="107" t="n">
        <v>8.16325728483518E-005</v>
      </c>
      <c r="BT53" s="104"/>
      <c r="BU53" s="104"/>
      <c r="BV53" s="104"/>
      <c r="BW53" s="104"/>
      <c r="BX53" s="107"/>
      <c r="BY53" s="104"/>
      <c r="BZ53" s="104"/>
      <c r="CA53" s="104"/>
      <c r="CB53" s="121"/>
    </row>
    <row r="54" customFormat="false" ht="15" hidden="false" customHeight="false" outlineLevel="0" collapsed="false">
      <c r="A54" s="104" t="s">
        <v>265</v>
      </c>
      <c r="B54" s="107" t="n">
        <v>12147.0961448213</v>
      </c>
      <c r="C54" s="107" t="n">
        <v>863.161314594014</v>
      </c>
      <c r="D54" s="107" t="n">
        <v>1578.12253413261</v>
      </c>
      <c r="E54" s="107" t="n">
        <v>15.4955420020352</v>
      </c>
      <c r="F54" s="107" t="n">
        <v>6675.77992309407</v>
      </c>
      <c r="G54" s="107" t="n">
        <v>3622.08881443284</v>
      </c>
      <c r="H54" s="107" t="n">
        <v>79.4849424689277</v>
      </c>
      <c r="I54" s="107" t="n">
        <v>500.375225722692</v>
      </c>
      <c r="J54" s="107" t="n">
        <v>101.775618342212</v>
      </c>
      <c r="K54" s="107" t="n">
        <v>649.222375087316</v>
      </c>
      <c r="L54" s="107" t="n">
        <v>166.567974278943</v>
      </c>
      <c r="M54" s="107" t="n">
        <v>170.639097495227</v>
      </c>
      <c r="N54" s="107" t="n">
        <v>343.125169744488</v>
      </c>
      <c r="O54" s="107" t="n">
        <v>268.04052965001</v>
      </c>
      <c r="P54" s="107" t="n">
        <v>41.3825412590351</v>
      </c>
      <c r="Q54" s="107" t="n">
        <v>483.668449048052</v>
      </c>
      <c r="R54" s="107" t="n">
        <v>21.5268437171759</v>
      </c>
      <c r="S54" s="107" t="n">
        <v>0.254351254650363</v>
      </c>
      <c r="T54" s="107" t="n">
        <v>186.190077254904</v>
      </c>
      <c r="U54" s="107" t="n">
        <v>524.856919885206</v>
      </c>
      <c r="V54" s="107" t="n">
        <v>21.9775057214506</v>
      </c>
      <c r="W54" s="107" t="n">
        <v>2089.91453538501</v>
      </c>
      <c r="X54" s="107" t="n">
        <v>535.058733241149</v>
      </c>
      <c r="Y54" s="107" t="n">
        <v>394.70993457934</v>
      </c>
      <c r="Z54" s="107" t="n">
        <v>763.767217876433</v>
      </c>
      <c r="AA54" s="107" t="n">
        <v>621.199730631051</v>
      </c>
      <c r="AB54" s="107" t="n">
        <v>1551.21521699142</v>
      </c>
      <c r="AC54" s="107" t="n">
        <v>158.407066076646</v>
      </c>
      <c r="AD54" s="107" t="n">
        <v>4854.52909301626</v>
      </c>
      <c r="AE54" s="107" t="n">
        <v>3318.90891381199</v>
      </c>
      <c r="AF54" s="107" t="n">
        <v>4857.98081651759</v>
      </c>
      <c r="AG54" s="107" t="n">
        <v>1059.34282565682</v>
      </c>
      <c r="AH54" s="107" t="n">
        <v>3381.53330490603</v>
      </c>
      <c r="AI54" s="107" t="n">
        <v>661.367163955335</v>
      </c>
      <c r="AJ54" s="107" t="n">
        <v>128.033657467232</v>
      </c>
      <c r="AK54" s="107" t="n">
        <v>405.449308580381</v>
      </c>
      <c r="AL54" s="107" t="n">
        <v>970.147036337709</v>
      </c>
      <c r="AM54" s="107" t="n">
        <v>2668.5800615057</v>
      </c>
      <c r="AN54" s="107" t="n">
        <v>517.38337639522</v>
      </c>
      <c r="AO54" s="107" t="n">
        <v>49.0111838914273</v>
      </c>
      <c r="AP54" s="107" t="n">
        <v>255.015164991854</v>
      </c>
      <c r="AQ54" s="107" t="n">
        <v>25.7603745735299</v>
      </c>
      <c r="AR54" s="107" t="n">
        <v>398.447398511322</v>
      </c>
      <c r="AS54" s="107" t="n">
        <v>25.0162286533988</v>
      </c>
      <c r="AT54" s="107" t="n">
        <v>966.597426695193</v>
      </c>
      <c r="AU54" s="107" t="n">
        <v>508.618570023478</v>
      </c>
      <c r="AV54" s="107" t="n">
        <v>416.489988371634</v>
      </c>
      <c r="AW54" s="107" t="n">
        <v>234.359943241983</v>
      </c>
      <c r="AX54" s="107" t="n">
        <v>242.019268834231</v>
      </c>
      <c r="AY54" s="107" t="n">
        <v>106.129410755721</v>
      </c>
      <c r="AZ54" s="107" t="n">
        <v>15.1154409617998</v>
      </c>
      <c r="BA54" s="107" t="n">
        <v>2.51535873999901</v>
      </c>
      <c r="BB54" s="107" t="n">
        <v>168.63687839232</v>
      </c>
      <c r="BC54" s="107" t="n">
        <v>85.0900123715671</v>
      </c>
      <c r="BD54" s="107" t="n">
        <v>12.4009346781612</v>
      </c>
      <c r="BE54" s="107" t="n">
        <v>7.03490650592403</v>
      </c>
      <c r="BF54" s="107" t="n">
        <v>122.268831626395</v>
      </c>
      <c r="BG54" s="107" t="n">
        <v>95.4167043676537</v>
      </c>
      <c r="BH54" s="107" t="n">
        <v>63.4951096493801</v>
      </c>
      <c r="BI54" s="107" t="n">
        <v>7.99348223974905</v>
      </c>
      <c r="BJ54" s="107" t="n">
        <v>39.7638894608973</v>
      </c>
      <c r="BK54" s="107" t="n">
        <v>18.2772591062761</v>
      </c>
      <c r="BL54" s="107" t="n">
        <v>229.461222258658</v>
      </c>
      <c r="BM54" s="107" t="n">
        <v>0.794141482526353</v>
      </c>
      <c r="BN54" s="107" t="n">
        <v>8.98627922659217</v>
      </c>
      <c r="BO54" s="107" t="n">
        <v>110.850842817948</v>
      </c>
      <c r="BP54" s="107" t="n">
        <v>0.567869749673568</v>
      </c>
      <c r="BQ54" s="107" t="n">
        <v>112.074999025529</v>
      </c>
      <c r="BR54" s="107" t="n">
        <v>64.4859900761275</v>
      </c>
      <c r="BS54" s="107" t="n">
        <v>8.43849481752696E-005</v>
      </c>
      <c r="BT54" s="104"/>
      <c r="BU54" s="104"/>
      <c r="BV54" s="104"/>
      <c r="BW54" s="104"/>
      <c r="BX54" s="107"/>
      <c r="BY54" s="104"/>
      <c r="BZ54" s="104"/>
      <c r="CA54" s="104"/>
      <c r="CB54" s="121"/>
    </row>
    <row r="55" customFormat="false" ht="15" hidden="false" customHeight="false" outlineLevel="0" collapsed="false">
      <c r="A55" s="104" t="s">
        <v>266</v>
      </c>
      <c r="B55" s="107" t="n">
        <v>14951.7562712411</v>
      </c>
      <c r="C55" s="107" t="n">
        <v>1126.23140812822</v>
      </c>
      <c r="D55" s="107" t="n">
        <v>2060.390692654</v>
      </c>
      <c r="E55" s="107" t="n">
        <v>20.2310517112334</v>
      </c>
      <c r="F55" s="107" t="n">
        <v>8715.85364945563</v>
      </c>
      <c r="G55" s="107" t="n">
        <v>4729.41770916376</v>
      </c>
      <c r="H55" s="107" t="n">
        <v>103.777776547264</v>
      </c>
      <c r="I55" s="107" t="n">
        <v>653.514772298626</v>
      </c>
      <c r="J55" s="107" t="n">
        <v>113.722647259474</v>
      </c>
      <c r="K55" s="107" t="n">
        <v>808.703795755551</v>
      </c>
      <c r="L55" s="107" t="n">
        <v>208.186597177158</v>
      </c>
      <c r="M55" s="107" t="n">
        <v>213.309432057683</v>
      </c>
      <c r="N55" s="107" t="n">
        <v>428.893440608093</v>
      </c>
      <c r="O55" s="107" t="n">
        <v>335.082729046511</v>
      </c>
      <c r="P55" s="107" t="n">
        <v>51.6342125403829</v>
      </c>
      <c r="Q55" s="107" t="n">
        <v>599.543613413223</v>
      </c>
      <c r="R55" s="107" t="n">
        <v>27.6053314092168</v>
      </c>
      <c r="S55" s="107" t="n">
        <v>0.227894051697202</v>
      </c>
      <c r="T55" s="107" t="n">
        <v>246.128250097892</v>
      </c>
      <c r="U55" s="107" t="n">
        <v>596.328627584363</v>
      </c>
      <c r="V55" s="107" t="n">
        <v>12.4741384962391</v>
      </c>
      <c r="W55" s="107" t="n">
        <v>2513.21831595703</v>
      </c>
      <c r="X55" s="107" t="n">
        <v>641.20441431725</v>
      </c>
      <c r="Y55" s="107" t="n">
        <v>473.115789048473</v>
      </c>
      <c r="Z55" s="107" t="n">
        <v>914.658804998563</v>
      </c>
      <c r="AA55" s="107" t="n">
        <v>743.744687078352</v>
      </c>
      <c r="AB55" s="107" t="n">
        <v>1859.73556055757</v>
      </c>
      <c r="AC55" s="107" t="n">
        <v>189.948662224434</v>
      </c>
      <c r="AD55" s="107" t="n">
        <v>5822.29604748618</v>
      </c>
      <c r="AE55" s="107" t="n">
        <v>3981.00596532948</v>
      </c>
      <c r="AF55" s="107" t="n">
        <v>5825.374488056</v>
      </c>
      <c r="AG55" s="107" t="n">
        <v>1293.64760308566</v>
      </c>
      <c r="AH55" s="107" t="n">
        <v>4129.45870656529</v>
      </c>
      <c r="AI55" s="107" t="n">
        <v>807.647935766125</v>
      </c>
      <c r="AJ55" s="107" t="n">
        <v>156.352060999781</v>
      </c>
      <c r="AK55" s="107" t="n">
        <v>495.126330697092</v>
      </c>
      <c r="AL55" s="107" t="n">
        <v>1184.72354539315</v>
      </c>
      <c r="AM55" s="107" t="n">
        <v>3258.81491486818</v>
      </c>
      <c r="AN55" s="107" t="n">
        <v>573.139904524008</v>
      </c>
      <c r="AO55" s="107" t="n">
        <v>54.066879190419</v>
      </c>
      <c r="AP55" s="107" t="n">
        <v>280.931004119278</v>
      </c>
      <c r="AQ55" s="107" t="n">
        <v>28.3295959753463</v>
      </c>
      <c r="AR55" s="107" t="n">
        <v>440.608714587949</v>
      </c>
      <c r="AS55" s="107" t="n">
        <v>27.680564415298</v>
      </c>
      <c r="AT55" s="107" t="n">
        <v>1068.98203091811</v>
      </c>
      <c r="AU55" s="107" t="n">
        <v>562.52235170327</v>
      </c>
      <c r="AV55" s="107" t="n">
        <v>460.812086503007</v>
      </c>
      <c r="AW55" s="107" t="n">
        <v>259.142943294627</v>
      </c>
      <c r="AX55" s="107" t="n">
        <v>267.61222413746</v>
      </c>
      <c r="AY55" s="107" t="n">
        <v>117.352340561735</v>
      </c>
      <c r="AZ55" s="107" t="n">
        <v>16.7138624709107</v>
      </c>
      <c r="BA55" s="107" t="n">
        <v>2.78135187399396</v>
      </c>
      <c r="BB55" s="107" t="n">
        <v>186.469822487887</v>
      </c>
      <c r="BC55" s="107" t="n">
        <v>94.0880764259974</v>
      </c>
      <c r="BD55" s="107" t="n">
        <v>14.4746148588047</v>
      </c>
      <c r="BE55" s="107" t="n">
        <v>8.21128123675019</v>
      </c>
      <c r="BF55" s="107" t="n">
        <v>144.030157677015</v>
      </c>
      <c r="BG55" s="107" t="n">
        <v>183.605601113898</v>
      </c>
      <c r="BH55" s="107" t="n">
        <v>81.9174937626712</v>
      </c>
      <c r="BI55" s="107" t="n">
        <v>8.78225723316378</v>
      </c>
      <c r="BJ55" s="107" t="n">
        <v>63.3696585567835</v>
      </c>
      <c r="BK55" s="107" t="n">
        <v>22.6344628092522</v>
      </c>
      <c r="BL55" s="107" t="n">
        <v>283.71427027017</v>
      </c>
      <c r="BM55" s="107" t="n">
        <v>1.08547149584509</v>
      </c>
      <c r="BN55" s="107" t="n">
        <v>13.2969030645238</v>
      </c>
      <c r="BO55" s="107" t="n">
        <v>119.863390132727</v>
      </c>
      <c r="BP55" s="107" t="n">
        <v>0.780022354057613</v>
      </c>
      <c r="BQ55" s="107" t="n">
        <v>123.476268161166</v>
      </c>
      <c r="BR55" s="107" t="n">
        <v>87.3838143358136</v>
      </c>
      <c r="BS55" s="107" t="n">
        <v>0.000110256255974483</v>
      </c>
      <c r="BT55" s="104"/>
      <c r="BU55" s="104"/>
      <c r="BV55" s="104"/>
      <c r="BW55" s="104"/>
      <c r="BX55" s="107"/>
      <c r="BY55" s="104"/>
      <c r="BZ55" s="104"/>
      <c r="CA55" s="104"/>
      <c r="CB55" s="121"/>
    </row>
    <row r="56" customFormat="false" ht="15" hidden="false" customHeight="false" outlineLevel="0" collapsed="false">
      <c r="A56" s="104" t="s">
        <v>268</v>
      </c>
      <c r="B56" s="107" t="n">
        <v>11041.9297552289</v>
      </c>
      <c r="C56" s="107" t="n">
        <v>838.03739547039</v>
      </c>
      <c r="D56" s="107" t="n">
        <v>1533.73282711224</v>
      </c>
      <c r="E56" s="107" t="n">
        <v>15.0613020443396</v>
      </c>
      <c r="F56" s="107" t="n">
        <v>6488.35588884257</v>
      </c>
      <c r="G56" s="107" t="n">
        <v>3520.79449804175</v>
      </c>
      <c r="H56" s="107" t="n">
        <v>77.2598259746724</v>
      </c>
      <c r="I56" s="107" t="n">
        <v>486.717767634842</v>
      </c>
      <c r="J56" s="107" t="n">
        <v>112.662479572496</v>
      </c>
      <c r="K56" s="107" t="n">
        <v>728.528273598576</v>
      </c>
      <c r="L56" s="107" t="n">
        <v>188.072924828157</v>
      </c>
      <c r="M56" s="107" t="n">
        <v>192.726843171471</v>
      </c>
      <c r="N56" s="107" t="n">
        <v>387.48351134659</v>
      </c>
      <c r="O56" s="107" t="n">
        <v>302.759873809753</v>
      </c>
      <c r="P56" s="107" t="n">
        <v>46.5886907943092</v>
      </c>
      <c r="Q56" s="107" t="n">
        <v>483.429283692512</v>
      </c>
      <c r="R56" s="107" t="n">
        <v>19.8174750564539</v>
      </c>
      <c r="S56" s="107" t="n">
        <v>0.244004684592555</v>
      </c>
      <c r="T56" s="107" t="n">
        <v>170.904650523714</v>
      </c>
      <c r="U56" s="107" t="n">
        <v>502.777215752895</v>
      </c>
      <c r="V56" s="107" t="n">
        <v>17.2450441293124</v>
      </c>
      <c r="W56" s="107" t="n">
        <v>1709.98791357744</v>
      </c>
      <c r="X56" s="107" t="n">
        <v>572.574083997191</v>
      </c>
      <c r="Y56" s="107" t="n">
        <v>435.924019404946</v>
      </c>
      <c r="Z56" s="107" t="n">
        <v>842.255875879651</v>
      </c>
      <c r="AA56" s="107" t="n">
        <v>684.76835655303</v>
      </c>
      <c r="AB56" s="107" t="n">
        <v>1713.75024573656</v>
      </c>
      <c r="AC56" s="107" t="n">
        <v>175.065489842111</v>
      </c>
      <c r="AD56" s="107" t="n">
        <v>5366.18957662745</v>
      </c>
      <c r="AE56" s="107" t="n">
        <v>3669.26510912163</v>
      </c>
      <c r="AF56" s="107" t="n">
        <v>5369.02823614958</v>
      </c>
      <c r="AG56" s="107" t="n">
        <v>1325.42721514069</v>
      </c>
      <c r="AH56" s="107" t="n">
        <v>4230.90255833672</v>
      </c>
      <c r="AI56" s="107" t="n">
        <v>827.488530696666</v>
      </c>
      <c r="AJ56" s="107" t="n">
        <v>160.19298941856</v>
      </c>
      <c r="AK56" s="107" t="n">
        <v>507.28955248195</v>
      </c>
      <c r="AL56" s="107" t="n">
        <v>1213.82734041062</v>
      </c>
      <c r="AM56" s="107" t="n">
        <v>3338.87062208444</v>
      </c>
      <c r="AN56" s="107" t="n">
        <v>582.146350591708</v>
      </c>
      <c r="AO56" s="107" t="n">
        <v>54.7642421427821</v>
      </c>
      <c r="AP56" s="107" t="n">
        <v>284.278124969969</v>
      </c>
      <c r="AQ56" s="107" t="n">
        <v>28.6346249467745</v>
      </c>
      <c r="AR56" s="107" t="n">
        <v>446.97276463393</v>
      </c>
      <c r="AS56" s="107" t="n">
        <v>28.0941146132586</v>
      </c>
      <c r="AT56" s="107" t="n">
        <v>1084.58300957334</v>
      </c>
      <c r="AU56" s="107" t="n">
        <v>570.818980618704</v>
      </c>
      <c r="AV56" s="107" t="n">
        <v>467.672706428413</v>
      </c>
      <c r="AW56" s="107" t="n">
        <v>262.896835694748</v>
      </c>
      <c r="AX56" s="107" t="n">
        <v>271.488800831378</v>
      </c>
      <c r="AY56" s="107" t="n">
        <v>119.052282893833</v>
      </c>
      <c r="AZ56" s="107" t="n">
        <v>16.9559761110066</v>
      </c>
      <c r="BA56" s="107" t="n">
        <v>2.82164197616347</v>
      </c>
      <c r="BB56" s="107" t="n">
        <v>189.170986720221</v>
      </c>
      <c r="BC56" s="107" t="n">
        <v>95.4510173208841</v>
      </c>
      <c r="BD56" s="107" t="n">
        <v>14.1498258588827</v>
      </c>
      <c r="BE56" s="107" t="n">
        <v>8.02703220166513</v>
      </c>
      <c r="BF56" s="107" t="n">
        <v>141.879095732923</v>
      </c>
      <c r="BG56" s="107" t="n">
        <v>200.548882523809</v>
      </c>
      <c r="BH56" s="107" t="n">
        <v>93.3374241695558</v>
      </c>
      <c r="BI56" s="107" t="n">
        <v>9.21679145588334</v>
      </c>
      <c r="BJ56" s="107" t="n">
        <v>41.3344637335434</v>
      </c>
      <c r="BK56" s="107" t="n">
        <v>18.7605035323742</v>
      </c>
      <c r="BL56" s="107" t="n">
        <v>237.703154320806</v>
      </c>
      <c r="BM56" s="107" t="n">
        <v>0.846816333802628</v>
      </c>
      <c r="BN56" s="107" t="n">
        <v>9.11436162988965</v>
      </c>
      <c r="BO56" s="107" t="n">
        <v>122.678572640137</v>
      </c>
      <c r="BP56" s="107" t="n">
        <v>0.549320532102359</v>
      </c>
      <c r="BQ56" s="107" t="n">
        <v>134.32549452782</v>
      </c>
      <c r="BR56" s="107" t="n">
        <v>56.7361904547954</v>
      </c>
      <c r="BS56" s="107" t="n">
        <v>8.09966895865997E-005</v>
      </c>
      <c r="BT56" s="104"/>
      <c r="BU56" s="104"/>
      <c r="BV56" s="104"/>
      <c r="BW56" s="104"/>
      <c r="BX56" s="107"/>
      <c r="BY56" s="104"/>
      <c r="BZ56" s="104"/>
      <c r="CA56" s="104"/>
      <c r="CB56" s="121"/>
    </row>
    <row r="57" customFormat="false" ht="15" hidden="false" customHeight="false" outlineLevel="0" collapsed="false">
      <c r="A57" s="104" t="s">
        <v>269</v>
      </c>
      <c r="B57" s="107" t="n">
        <v>12599.2718397167</v>
      </c>
      <c r="C57" s="107" t="n">
        <v>885.090711330334</v>
      </c>
      <c r="D57" s="107" t="n">
        <v>1620.12422015491</v>
      </c>
      <c r="E57" s="107" t="n">
        <v>15.9113812119823</v>
      </c>
      <c r="F57" s="107" t="n">
        <v>6854.30090077057</v>
      </c>
      <c r="G57" s="107" t="n">
        <v>3719.34521202937</v>
      </c>
      <c r="H57" s="107" t="n">
        <v>81.6210316858149</v>
      </c>
      <c r="I57" s="107" t="n">
        <v>514.365091462452</v>
      </c>
      <c r="J57" s="107" t="n">
        <v>111.242614336923</v>
      </c>
      <c r="K57" s="107" t="n">
        <v>607.959867509115</v>
      </c>
      <c r="L57" s="107" t="n">
        <v>157.288932688015</v>
      </c>
      <c r="M57" s="107" t="n">
        <v>161.194064757461</v>
      </c>
      <c r="N57" s="107" t="n">
        <v>324.09032374073</v>
      </c>
      <c r="O57" s="107" t="n">
        <v>253.228759047184</v>
      </c>
      <c r="P57" s="107" t="n">
        <v>38.9441746951364</v>
      </c>
      <c r="Q57" s="107" t="n">
        <v>519.242339732735</v>
      </c>
      <c r="R57" s="107" t="n">
        <v>22.3525479645635</v>
      </c>
      <c r="S57" s="107" t="n">
        <v>0.224814565058443</v>
      </c>
      <c r="T57" s="107" t="n">
        <v>175.772472497016</v>
      </c>
      <c r="U57" s="107" t="n">
        <v>497.249389445748</v>
      </c>
      <c r="V57" s="107" t="n">
        <v>15.1684146667714</v>
      </c>
      <c r="W57" s="107" t="n">
        <v>1927.61786854333</v>
      </c>
      <c r="X57" s="107" t="n">
        <v>418.059549568622</v>
      </c>
      <c r="Y57" s="107" t="n">
        <v>339.450856190987</v>
      </c>
      <c r="Z57" s="107" t="n">
        <v>655.655231391753</v>
      </c>
      <c r="AA57" s="107" t="n">
        <v>533.006137916229</v>
      </c>
      <c r="AB57" s="107" t="n">
        <v>1334.62701474656</v>
      </c>
      <c r="AC57" s="107" t="n">
        <v>136.33852045302</v>
      </c>
      <c r="AD57" s="107" t="n">
        <v>4180.09277374442</v>
      </c>
      <c r="AE57" s="107" t="n">
        <v>2858.55040082645</v>
      </c>
      <c r="AF57" s="107" t="n">
        <v>4181.45438784698</v>
      </c>
      <c r="AG57" s="107" t="n">
        <v>996.214308547236</v>
      </c>
      <c r="AH57" s="107" t="n">
        <v>3180.02046324117</v>
      </c>
      <c r="AI57" s="107" t="n">
        <v>621.954872377693</v>
      </c>
      <c r="AJ57" s="107" t="n">
        <v>120.403856480935</v>
      </c>
      <c r="AK57" s="107" t="n">
        <v>381.287712358766</v>
      </c>
      <c r="AL57" s="107" t="n">
        <v>912.333888130204</v>
      </c>
      <c r="AM57" s="107" t="n">
        <v>2509.55363682906</v>
      </c>
      <c r="AN57" s="107" t="n">
        <v>496.856668041268</v>
      </c>
      <c r="AO57" s="107" t="n">
        <v>46.6760228044368</v>
      </c>
      <c r="AP57" s="107" t="n">
        <v>242.173329743639</v>
      </c>
      <c r="AQ57" s="107" t="n">
        <v>24.379789635609</v>
      </c>
      <c r="AR57" s="107" t="n">
        <v>381.251273228832</v>
      </c>
      <c r="AS57" s="107" t="n">
        <v>23.9689740167387</v>
      </c>
      <c r="AT57" s="107" t="n">
        <v>925.194716788923</v>
      </c>
      <c r="AU57" s="107" t="n">
        <v>486.975867780921</v>
      </c>
      <c r="AV57" s="107" t="n">
        <v>398.994194315717</v>
      </c>
      <c r="AW57" s="107" t="n">
        <v>224.244750613447</v>
      </c>
      <c r="AX57" s="107" t="n">
        <v>231.573492605534</v>
      </c>
      <c r="AY57" s="107" t="n">
        <v>101.54876690295</v>
      </c>
      <c r="AZ57" s="107" t="n">
        <v>14.4630445032633</v>
      </c>
      <c r="BA57" s="107" t="n">
        <v>2.40679352261162</v>
      </c>
      <c r="BB57" s="107" t="n">
        <v>161.358354231508</v>
      </c>
      <c r="BC57" s="107" t="n">
        <v>81.4174484769163</v>
      </c>
      <c r="BD57" s="107" t="n">
        <v>14.9337190207754</v>
      </c>
      <c r="BE57" s="107" t="n">
        <v>8.47172570644263</v>
      </c>
      <c r="BF57" s="107" t="n">
        <v>150.657935024805</v>
      </c>
      <c r="BG57" s="107" t="n">
        <v>127.559669062858</v>
      </c>
      <c r="BH57" s="107" t="n">
        <v>66.6320124186917</v>
      </c>
      <c r="BI57" s="107" t="n">
        <v>7.16814819610057</v>
      </c>
      <c r="BJ57" s="107" t="n">
        <v>105.862857751207</v>
      </c>
      <c r="BK57" s="107" t="n">
        <v>15.5638343502706</v>
      </c>
      <c r="BL57" s="107" t="n">
        <v>279.313091402905</v>
      </c>
      <c r="BM57" s="107" t="n">
        <v>0.704272050395129</v>
      </c>
      <c r="BN57" s="107" t="n">
        <v>11.5000175109197</v>
      </c>
      <c r="BO57" s="107" t="n">
        <v>89.2986329055604</v>
      </c>
      <c r="BP57" s="107" t="n">
        <v>0.571238506823663</v>
      </c>
      <c r="BQ57" s="107" t="n">
        <v>93.5394941268749</v>
      </c>
      <c r="BR57" s="107" t="n">
        <v>60.4226302024713</v>
      </c>
      <c r="BS57" s="107" t="n">
        <v>8.2475276674259E-005</v>
      </c>
      <c r="BT57" s="104"/>
      <c r="BU57" s="104"/>
      <c r="BV57" s="104"/>
      <c r="BW57" s="104"/>
      <c r="BX57" s="107"/>
      <c r="BY57" s="104"/>
      <c r="BZ57" s="104"/>
      <c r="CA57" s="104"/>
      <c r="CB57" s="121"/>
    </row>
    <row r="58" customFormat="false" ht="15" hidden="false" customHeight="false" outlineLevel="0" collapsed="false">
      <c r="A58" s="104" t="s">
        <v>270</v>
      </c>
      <c r="B58" s="107" t="n">
        <v>12542.4251363492</v>
      </c>
      <c r="C58" s="107" t="n">
        <v>871.301093261801</v>
      </c>
      <c r="D58" s="107" t="n">
        <v>1594.93952161128</v>
      </c>
      <c r="E58" s="107" t="n">
        <v>15.6642189023416</v>
      </c>
      <c r="F58" s="107" t="n">
        <v>6747.7421807185</v>
      </c>
      <c r="G58" s="107" t="n">
        <v>3661.70808088749</v>
      </c>
      <c r="H58" s="107" t="n">
        <v>80.3533113348145</v>
      </c>
      <c r="I58" s="107" t="n">
        <v>506.378815141189</v>
      </c>
      <c r="J58" s="107" t="n">
        <v>104.884829681665</v>
      </c>
      <c r="K58" s="107" t="n">
        <v>666.804490324979</v>
      </c>
      <c r="L58" s="107" t="n">
        <v>172.806360439918</v>
      </c>
      <c r="M58" s="107" t="n">
        <v>177.094958716856</v>
      </c>
      <c r="N58" s="107" t="n">
        <v>356.063161615379</v>
      </c>
      <c r="O58" s="107" t="n">
        <v>278.213109223946</v>
      </c>
      <c r="P58" s="107" t="n">
        <v>42.7829505247015</v>
      </c>
      <c r="Q58" s="107" t="n">
        <v>519.68228125152</v>
      </c>
      <c r="R58" s="107" t="n">
        <v>22.356009131548</v>
      </c>
      <c r="S58" s="107" t="n">
        <v>0.214084927361199</v>
      </c>
      <c r="T58" s="107" t="n">
        <v>183.109749772369</v>
      </c>
      <c r="U58" s="107" t="n">
        <v>524.937513591315</v>
      </c>
      <c r="V58" s="107" t="n">
        <v>22.587905271131</v>
      </c>
      <c r="W58" s="107" t="n">
        <v>2128.57552925923</v>
      </c>
      <c r="X58" s="107" t="n">
        <v>565.821297628331</v>
      </c>
      <c r="Y58" s="107" t="n">
        <v>418.319975050245</v>
      </c>
      <c r="Z58" s="107" t="n">
        <v>807.984192774029</v>
      </c>
      <c r="AA58" s="107" t="n">
        <v>656.82707394166</v>
      </c>
      <c r="AB58" s="107" t="n">
        <v>1644.78616471959</v>
      </c>
      <c r="AC58" s="107" t="n">
        <v>168.014077150106</v>
      </c>
      <c r="AD58" s="107" t="n">
        <v>5152.2003684056</v>
      </c>
      <c r="AE58" s="107" t="n">
        <v>3523.55896944067</v>
      </c>
      <c r="AF58" s="107" t="n">
        <v>5153.13300726669</v>
      </c>
      <c r="AG58" s="107" t="n">
        <v>1072.86488454286</v>
      </c>
      <c r="AH58" s="107" t="n">
        <v>3424.69713380692</v>
      </c>
      <c r="AI58" s="107" t="n">
        <v>669.809233434356</v>
      </c>
      <c r="AJ58" s="107" t="n">
        <v>129.667952441188</v>
      </c>
      <c r="AK58" s="107" t="n">
        <v>410.624695898956</v>
      </c>
      <c r="AL58" s="107" t="n">
        <v>982.530549054984</v>
      </c>
      <c r="AM58" s="107" t="n">
        <v>2702.64334664799</v>
      </c>
      <c r="AN58" s="107" t="n">
        <v>533.482687177765</v>
      </c>
      <c r="AO58" s="107" t="n">
        <v>50.116767418352</v>
      </c>
      <c r="AP58" s="107" t="n">
        <v>260.025049262286</v>
      </c>
      <c r="AQ58" s="107" t="n">
        <v>26.1769462014807</v>
      </c>
      <c r="AR58" s="107" t="n">
        <v>409.370459580594</v>
      </c>
      <c r="AS58" s="107" t="n">
        <v>25.7359401914439</v>
      </c>
      <c r="AT58" s="107" t="n">
        <v>993.448225575983</v>
      </c>
      <c r="AU58" s="107" t="n">
        <v>522.89773235314</v>
      </c>
      <c r="AV58" s="107" t="n">
        <v>428.410859856131</v>
      </c>
      <c r="AW58" s="107" t="n">
        <v>240.77505614322</v>
      </c>
      <c r="AX58" s="107" t="n">
        <v>248.644039741618</v>
      </c>
      <c r="AY58" s="107" t="n">
        <v>109.034481232875</v>
      </c>
      <c r="AZ58" s="107" t="n">
        <v>15.5291945195987</v>
      </c>
      <c r="BA58" s="107" t="n">
        <v>2.58421142054239</v>
      </c>
      <c r="BB58" s="107" t="n">
        <v>173.252959959987</v>
      </c>
      <c r="BC58" s="107" t="n">
        <v>87.4191733560772</v>
      </c>
      <c r="BD58" s="107" t="n">
        <v>13.1126755705051</v>
      </c>
      <c r="BE58" s="107" t="n">
        <v>7.4386688644904</v>
      </c>
      <c r="BF58" s="107" t="n">
        <v>132.894769860166</v>
      </c>
      <c r="BG58" s="107" t="n">
        <v>93.4456476873429</v>
      </c>
      <c r="BH58" s="107" t="n">
        <v>66.2319757031936</v>
      </c>
      <c r="BI58" s="107" t="n">
        <v>8.10308471964795</v>
      </c>
      <c r="BJ58" s="107" t="n">
        <v>33.0996031349582</v>
      </c>
      <c r="BK58" s="107" t="n">
        <v>19.1179363473159</v>
      </c>
      <c r="BL58" s="107" t="n">
        <v>237.04520516059</v>
      </c>
      <c r="BM58" s="107" t="n">
        <v>0.664429065844796</v>
      </c>
      <c r="BN58" s="107" t="n">
        <v>8.84723751517394</v>
      </c>
      <c r="BO58" s="107" t="n">
        <v>116.322389077425</v>
      </c>
      <c r="BP58" s="107" t="n">
        <v>0.532794349029631</v>
      </c>
      <c r="BQ58" s="107" t="n">
        <v>118.873120453489</v>
      </c>
      <c r="BR58" s="107" t="n">
        <v>65.9130044091896</v>
      </c>
      <c r="BS58" s="107" t="n">
        <v>8.52557019658292E-005</v>
      </c>
      <c r="BT58" s="104"/>
      <c r="BU58" s="104"/>
      <c r="BV58" s="104"/>
      <c r="BW58" s="104"/>
      <c r="BX58" s="107"/>
      <c r="BY58" s="104"/>
      <c r="BZ58" s="104"/>
      <c r="CA58" s="104"/>
      <c r="CB58" s="121"/>
    </row>
    <row r="59" customFormat="false" ht="15" hidden="false" customHeight="false" outlineLevel="0" collapsed="false">
      <c r="A59" s="104" t="s">
        <v>271</v>
      </c>
      <c r="B59" s="107" t="n">
        <v>15274.0285634729</v>
      </c>
      <c r="C59" s="107" t="n">
        <v>1137.51539658115</v>
      </c>
      <c r="D59" s="107" t="n">
        <v>2082.29539244529</v>
      </c>
      <c r="E59" s="107" t="n">
        <v>20.4512757981757</v>
      </c>
      <c r="F59" s="107" t="n">
        <v>8809.60093888415</v>
      </c>
      <c r="G59" s="107" t="n">
        <v>4780.73252807138</v>
      </c>
      <c r="H59" s="107" t="n">
        <v>104.909769616686</v>
      </c>
      <c r="I59" s="107" t="n">
        <v>661.117227818143</v>
      </c>
      <c r="J59" s="107" t="n">
        <v>116.942888829082</v>
      </c>
      <c r="K59" s="107" t="n">
        <v>825.052062989806</v>
      </c>
      <c r="L59" s="107" t="n">
        <v>214.059501189498</v>
      </c>
      <c r="M59" s="107" t="n">
        <v>219.370995760953</v>
      </c>
      <c r="N59" s="107" t="n">
        <v>441.064235421885</v>
      </c>
      <c r="O59" s="107" t="n">
        <v>344.631109767639</v>
      </c>
      <c r="P59" s="107" t="n">
        <v>52.994431726344</v>
      </c>
      <c r="Q59" s="107" t="n">
        <v>648.952998839245</v>
      </c>
      <c r="R59" s="107" t="n">
        <v>28.8664093382259</v>
      </c>
      <c r="S59" s="107" t="n">
        <v>0.191485960629233</v>
      </c>
      <c r="T59" s="107" t="n">
        <v>242.11385514176</v>
      </c>
      <c r="U59" s="107" t="n">
        <v>595.014275149129</v>
      </c>
      <c r="V59" s="107" t="n">
        <v>12.25927489973</v>
      </c>
      <c r="W59" s="107" t="n">
        <v>2538.88604756164</v>
      </c>
      <c r="X59" s="107" t="n">
        <v>662.959750107467</v>
      </c>
      <c r="Y59" s="107" t="n">
        <v>490.117556564794</v>
      </c>
      <c r="Z59" s="107" t="n">
        <v>946.660738896753</v>
      </c>
      <c r="AA59" s="107" t="n">
        <v>769.559553795523</v>
      </c>
      <c r="AB59" s="107" t="n">
        <v>1927.09707430761</v>
      </c>
      <c r="AC59" s="107" t="n">
        <v>196.851699617955</v>
      </c>
      <c r="AD59" s="107" t="n">
        <v>6036.54316097854</v>
      </c>
      <c r="AE59" s="107" t="n">
        <v>4128.34852913583</v>
      </c>
      <c r="AF59" s="107" t="n">
        <v>6037.71911298453</v>
      </c>
      <c r="AG59" s="107" t="n">
        <v>1312.5088538421</v>
      </c>
      <c r="AH59" s="107" t="n">
        <v>4189.66579539464</v>
      </c>
      <c r="AI59" s="107" t="n">
        <v>819.423360698745</v>
      </c>
      <c r="AJ59" s="107" t="n">
        <v>158.631658180472</v>
      </c>
      <c r="AK59" s="107" t="n">
        <v>502.345222346653</v>
      </c>
      <c r="AL59" s="107" t="n">
        <v>1201.99669444348</v>
      </c>
      <c r="AM59" s="107" t="n">
        <v>3306.3281055791</v>
      </c>
      <c r="AN59" s="107" t="n">
        <v>585.911793516848</v>
      </c>
      <c r="AO59" s="107" t="n">
        <v>55.0420956276859</v>
      </c>
      <c r="AP59" s="107" t="n">
        <v>285.57941207195</v>
      </c>
      <c r="AQ59" s="107" t="n">
        <v>28.7495321096777</v>
      </c>
      <c r="AR59" s="107" t="n">
        <v>449.612237183905</v>
      </c>
      <c r="AS59" s="107" t="n">
        <v>28.265247188499</v>
      </c>
      <c r="AT59" s="107" t="n">
        <v>1091.11632005405</v>
      </c>
      <c r="AU59" s="107" t="n">
        <v>574.302748598009</v>
      </c>
      <c r="AV59" s="107" t="n">
        <v>470.516889731474</v>
      </c>
      <c r="AW59" s="107" t="n">
        <v>264.437719104436</v>
      </c>
      <c r="AX59" s="107" t="n">
        <v>273.080043221237</v>
      </c>
      <c r="AY59" s="107" t="n">
        <v>119.750068727245</v>
      </c>
      <c r="AZ59" s="107" t="n">
        <v>17.0553579929356</v>
      </c>
      <c r="BA59" s="107" t="n">
        <v>2.83818010336329</v>
      </c>
      <c r="BB59" s="107" t="n">
        <v>190.279750293816</v>
      </c>
      <c r="BC59" s="107" t="n">
        <v>96.0104720919503</v>
      </c>
      <c r="BD59" s="107" t="n">
        <v>15.4680296492901</v>
      </c>
      <c r="BE59" s="107" t="n">
        <v>8.77483393290088</v>
      </c>
      <c r="BF59" s="107" t="n">
        <v>157.246116348933</v>
      </c>
      <c r="BG59" s="107" t="n">
        <v>190.741805069858</v>
      </c>
      <c r="BH59" s="107" t="n">
        <v>86.5886512823408</v>
      </c>
      <c r="BI59" s="107" t="n">
        <v>8.91836750771069</v>
      </c>
      <c r="BJ59" s="107" t="n">
        <v>58.970228999045</v>
      </c>
      <c r="BK59" s="107" t="n">
        <v>23.458450069505</v>
      </c>
      <c r="BL59" s="107" t="n">
        <v>293.073277230029</v>
      </c>
      <c r="BM59" s="107" t="n">
        <v>0.936813887145328</v>
      </c>
      <c r="BN59" s="107" t="n">
        <v>13.1947862270797</v>
      </c>
      <c r="BO59" s="107" t="n">
        <v>126.777945048679</v>
      </c>
      <c r="BP59" s="107" t="n">
        <v>0.739565857567867</v>
      </c>
      <c r="BQ59" s="107" t="n">
        <v>133.658982739765</v>
      </c>
      <c r="BR59" s="107" t="n">
        <v>89.3970050164726</v>
      </c>
      <c r="BS59" s="107" t="n">
        <v>0.0001113740805977</v>
      </c>
      <c r="BT59" s="104"/>
      <c r="BU59" s="104"/>
      <c r="BV59" s="104"/>
      <c r="BW59" s="104"/>
      <c r="BX59" s="107"/>
      <c r="BY59" s="104"/>
      <c r="BZ59" s="104"/>
      <c r="CA59" s="104"/>
      <c r="CB59" s="121"/>
    </row>
    <row r="60" customFormat="false" ht="15" hidden="false" customHeight="fals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</row>
    <row r="61" customFormat="false" ht="15" hidden="false" customHeight="false" outlineLevel="0" collapsed="false">
      <c r="A61" s="104"/>
      <c r="B61" s="104" t="str">
        <f aca="false">$A$12</f>
        <v>1997Q1</v>
      </c>
      <c r="C61" s="104" t="str">
        <f aca="false">$A$13</f>
        <v>1997Q2</v>
      </c>
      <c r="D61" s="104" t="str">
        <f aca="false">$A$14</f>
        <v>1997Q3</v>
      </c>
      <c r="E61" s="104" t="str">
        <f aca="false">$A$15</f>
        <v>1997Q4</v>
      </c>
      <c r="F61" s="104" t="str">
        <f aca="false">$A$16</f>
        <v>1998Q1</v>
      </c>
      <c r="G61" s="104" t="str">
        <f aca="false">$A$17</f>
        <v>1998Q2</v>
      </c>
      <c r="H61" s="104" t="str">
        <f aca="false">$A$18</f>
        <v>1998Q3</v>
      </c>
      <c r="I61" s="104" t="str">
        <f aca="false">$A$19</f>
        <v>1998Q4</v>
      </c>
      <c r="J61" s="104" t="str">
        <f aca="false">$A$20</f>
        <v>1999Q1</v>
      </c>
      <c r="K61" s="104" t="str">
        <f aca="false">$A$21</f>
        <v>1999Q2</v>
      </c>
      <c r="L61" s="104" t="str">
        <f aca="false">$A$22</f>
        <v>1999Q3</v>
      </c>
      <c r="M61" s="104" t="str">
        <f aca="false">$A$23</f>
        <v>1999Q4</v>
      </c>
      <c r="N61" s="104" t="str">
        <f aca="false">$A$24</f>
        <v>2000Q1</v>
      </c>
      <c r="O61" s="104" t="str">
        <f aca="false">$A$25</f>
        <v>2000Q2</v>
      </c>
      <c r="P61" s="104" t="str">
        <f aca="false">$A$26</f>
        <v>2000Q3</v>
      </c>
      <c r="Q61" s="104" t="str">
        <f aca="false">$A$27</f>
        <v>2000Q4</v>
      </c>
      <c r="R61" s="104" t="str">
        <f aca="false">$A$28</f>
        <v>2001Q1</v>
      </c>
      <c r="S61" s="104" t="str">
        <f aca="false">$A$29</f>
        <v>2001Q2</v>
      </c>
      <c r="T61" s="104" t="str">
        <f aca="false">$A$30</f>
        <v>2001Q3</v>
      </c>
      <c r="U61" s="104" t="str">
        <f aca="false">$A$31</f>
        <v>2001Q4</v>
      </c>
      <c r="V61" s="104" t="str">
        <f aca="false">$A$32</f>
        <v>2002Q1</v>
      </c>
      <c r="W61" s="104" t="str">
        <f aca="false">$A$33</f>
        <v>2002Q2</v>
      </c>
      <c r="X61" s="104" t="str">
        <f aca="false">$A$34</f>
        <v>2002Q3</v>
      </c>
      <c r="Y61" s="104" t="str">
        <f aca="false">$A$35</f>
        <v>2002Q4</v>
      </c>
      <c r="Z61" s="104" t="str">
        <f aca="false">$A$36</f>
        <v>2003Q1</v>
      </c>
      <c r="AA61" s="104" t="str">
        <f aca="false">$A$37</f>
        <v>2003Q2</v>
      </c>
      <c r="AB61" s="104" t="str">
        <f aca="false">$A$38</f>
        <v>2003Q3</v>
      </c>
      <c r="AC61" s="104" t="str">
        <f aca="false">$A$39</f>
        <v>2003Q4</v>
      </c>
      <c r="AD61" s="104" t="str">
        <f aca="false">$A$40</f>
        <v>2004Q1</v>
      </c>
      <c r="AE61" s="104" t="str">
        <f aca="false">$A$41</f>
        <v>2004Q2</v>
      </c>
      <c r="AF61" s="104" t="str">
        <f aca="false">$A$42</f>
        <v>2004Q3</v>
      </c>
      <c r="AG61" s="104" t="str">
        <f aca="false">$A$43</f>
        <v>2004Q4</v>
      </c>
      <c r="AH61" s="104" t="str">
        <f aca="false">$A$44</f>
        <v>2005Q1</v>
      </c>
      <c r="AI61" s="104" t="str">
        <f aca="false">$A$45</f>
        <v>2005Q2</v>
      </c>
      <c r="AJ61" s="104" t="str">
        <f aca="false">$A$46</f>
        <v>2005Q3</v>
      </c>
      <c r="AK61" s="104" t="str">
        <f aca="false">$A$47</f>
        <v>2005Q4</v>
      </c>
      <c r="AL61" s="104" t="str">
        <f aca="false">$A$48</f>
        <v>2006Q1</v>
      </c>
      <c r="AM61" s="104" t="str">
        <f aca="false">$A$49</f>
        <v>2006Q2</v>
      </c>
      <c r="AN61" s="104" t="str">
        <f aca="false">$A$50</f>
        <v>2006Q3</v>
      </c>
      <c r="AO61" s="104" t="str">
        <f aca="false">$A$51</f>
        <v>2006Q4</v>
      </c>
      <c r="AP61" s="104" t="str">
        <f aca="false">$A$52</f>
        <v>2007Q1</v>
      </c>
      <c r="AQ61" s="104" t="str">
        <f aca="false">$A$53</f>
        <v>2007Q2</v>
      </c>
      <c r="AR61" s="104" t="str">
        <f aca="false">$A$54</f>
        <v>2007Q3</v>
      </c>
      <c r="AS61" s="104" t="str">
        <f aca="false">$A$55</f>
        <v>2007Q4</v>
      </c>
      <c r="AT61" s="104" t="str">
        <f aca="false">$A$56</f>
        <v>2008Q1</v>
      </c>
      <c r="AU61" s="104" t="str">
        <f aca="false">$A$57</f>
        <v>2008Q2</v>
      </c>
      <c r="AV61" s="104" t="str">
        <f aca="false">$A$58</f>
        <v>2008Q3</v>
      </c>
      <c r="AW61" s="104" t="str">
        <f aca="false">$A$59</f>
        <v>2008Q4</v>
      </c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</row>
    <row r="62" customFormat="false" ht="15" hidden="false" customHeight="false" outlineLevel="0" collapsed="false">
      <c r="A62" s="105" t="s">
        <v>389</v>
      </c>
      <c r="B62" s="107" t="n">
        <f aca="false">$B$12</f>
        <v>12787.741425</v>
      </c>
      <c r="C62" s="107" t="n">
        <f aca="false">$B$13</f>
        <v>13621.09895</v>
      </c>
      <c r="D62" s="107" t="n">
        <f aca="false">$B$14</f>
        <v>12523.885541</v>
      </c>
      <c r="E62" s="107" t="n">
        <f aca="false">$B$15</f>
        <v>15571.310671</v>
      </c>
      <c r="F62" s="107" t="n">
        <f aca="false">$B$16</f>
        <v>12613.477936</v>
      </c>
      <c r="G62" s="107" t="n">
        <f aca="false">$B$17</f>
        <v>13341.964929</v>
      </c>
      <c r="H62" s="107" t="n">
        <f aca="false">$B$18</f>
        <v>12442.942338</v>
      </c>
      <c r="I62" s="107" t="n">
        <f aca="false">$B$19</f>
        <v>15537.817764</v>
      </c>
      <c r="J62" s="107" t="n">
        <f aca="false">$B$20</f>
        <v>12338.116053</v>
      </c>
      <c r="K62" s="107" t="n">
        <f aca="false">$B$21</f>
        <v>13313.497866</v>
      </c>
      <c r="L62" s="107" t="n">
        <f aca="false">$B$22</f>
        <v>12581.513962</v>
      </c>
      <c r="M62" s="107" t="n">
        <f aca="false">$B$23</f>
        <v>15409.0726328425</v>
      </c>
      <c r="N62" s="107" t="n">
        <f aca="false">$B$24</f>
        <v>12322.9293377498</v>
      </c>
      <c r="O62" s="107" t="n">
        <f aca="false">$B$25</f>
        <v>13260.4382647711</v>
      </c>
      <c r="P62" s="107" t="n">
        <f aca="false">$B$26</f>
        <v>12324.016567903</v>
      </c>
      <c r="Q62" s="107" t="n">
        <f aca="false">$B$27</f>
        <v>15329.7748198484</v>
      </c>
      <c r="R62" s="107" t="n">
        <f aca="false">$B$28</f>
        <v>12018.6097553663</v>
      </c>
      <c r="S62" s="107" t="n">
        <f aca="false">$B$29</f>
        <v>13054.1141232332</v>
      </c>
      <c r="T62" s="107" t="n">
        <f aca="false">$B$30</f>
        <v>12060.7373223912</v>
      </c>
      <c r="U62" s="107" t="n">
        <f aca="false">$B$31</f>
        <v>15009.1364371098</v>
      </c>
      <c r="V62" s="107" t="n">
        <f aca="false">$B$32</f>
        <v>11742.6498476656</v>
      </c>
      <c r="W62" s="107" t="n">
        <f aca="false">$B$33</f>
        <v>12715.4605204778</v>
      </c>
      <c r="X62" s="107" t="n">
        <f aca="false">$B$34</f>
        <v>12049.3676792967</v>
      </c>
      <c r="Y62" s="107" t="n">
        <f aca="false">$B$35</f>
        <v>14925.2545036551</v>
      </c>
      <c r="Z62" s="107" t="n">
        <f aca="false">$B$36</f>
        <v>11612.7127782468</v>
      </c>
      <c r="AA62" s="107" t="n">
        <f aca="false">$B$37</f>
        <v>12543.4986449946</v>
      </c>
      <c r="AB62" s="107" t="n">
        <f aca="false">$B$38</f>
        <v>11912.3919365702</v>
      </c>
      <c r="AC62" s="107" t="n">
        <f aca="false">$B$39</f>
        <v>14656.6461261557</v>
      </c>
      <c r="AD62" s="107" t="n">
        <f aca="false">$B$40</f>
        <v>11355.9186761201</v>
      </c>
      <c r="AE62" s="107" t="n">
        <f aca="false">$B$41</f>
        <v>12418.7852784448</v>
      </c>
      <c r="AF62" s="107" t="n">
        <f aca="false">$B$42</f>
        <v>11924.0490305085</v>
      </c>
      <c r="AG62" s="107" t="n">
        <f aca="false">$B$43</f>
        <v>14796.8037223216</v>
      </c>
      <c r="AH62" s="107" t="n">
        <f aca="false">$B$44</f>
        <v>11116.4491667575</v>
      </c>
      <c r="AI62" s="107" t="n">
        <f aca="false">$B$45</f>
        <v>12477.0594913982</v>
      </c>
      <c r="AJ62" s="107" t="n">
        <f aca="false">$B$46</f>
        <v>11898.6813091429</v>
      </c>
      <c r="AK62" s="107" t="n">
        <f aca="false">$B$47</f>
        <v>14748.2867927579</v>
      </c>
      <c r="AL62" s="107" t="n">
        <f aca="false">$B$48</f>
        <v>10960.2966751949</v>
      </c>
      <c r="AM62" s="107" t="n">
        <f aca="false">$B$49</f>
        <v>12646.5357967871</v>
      </c>
      <c r="AN62" s="107" t="n">
        <f aca="false">$B$50</f>
        <v>12049.2634393748</v>
      </c>
      <c r="AO62" s="107" t="n">
        <f aca="false">$B$51</f>
        <v>14804.8649018785</v>
      </c>
      <c r="AP62" s="107" t="n">
        <f aca="false">$B$52</f>
        <v>10955.0051788598</v>
      </c>
      <c r="AQ62" s="107" t="n">
        <f aca="false">$B$53</f>
        <v>12588.5743665677</v>
      </c>
      <c r="AR62" s="107" t="n">
        <f aca="false">$B$54</f>
        <v>12147.0961448213</v>
      </c>
      <c r="AS62" s="107" t="n">
        <f aca="false">$B$55</f>
        <v>14951.7562712411</v>
      </c>
      <c r="AT62" s="107" t="n">
        <f aca="false">$B$56</f>
        <v>11041.9297552289</v>
      </c>
      <c r="AU62" s="107" t="n">
        <f aca="false">$B$57</f>
        <v>12599.2718397167</v>
      </c>
      <c r="AV62" s="107" t="n">
        <f aca="false">$B$58</f>
        <v>12542.4251363492</v>
      </c>
      <c r="AW62" s="107" t="n">
        <f aca="false">$B$59</f>
        <v>15274.0285634729</v>
      </c>
      <c r="AX62" s="107"/>
      <c r="AY62" s="107"/>
      <c r="AZ62" s="107"/>
      <c r="BA62" s="107"/>
      <c r="BB62" s="107"/>
      <c r="BC62" s="107"/>
      <c r="BD62" s="107"/>
      <c r="BE62" s="107"/>
      <c r="BF62" s="107"/>
      <c r="BG62" s="107"/>
      <c r="BH62" s="107"/>
      <c r="BI62" s="122"/>
      <c r="BJ62" s="122"/>
      <c r="BK62" s="122"/>
      <c r="BL62" s="104"/>
      <c r="BM62" s="104"/>
      <c r="BN62" s="107"/>
      <c r="BO62" s="107"/>
      <c r="BP62" s="107"/>
      <c r="BQ62" s="107"/>
      <c r="BR62" s="107"/>
      <c r="BS62" s="107"/>
      <c r="BT62" s="107"/>
      <c r="BU62" s="107"/>
      <c r="BV62" s="107"/>
      <c r="BW62" s="107"/>
      <c r="BX62" s="107"/>
      <c r="BY62" s="107"/>
      <c r="BZ62" s="107"/>
      <c r="CA62" s="104"/>
      <c r="CB62" s="104"/>
    </row>
    <row r="63" customFormat="false" ht="15" hidden="false" customHeight="false" outlineLevel="0" collapsed="false">
      <c r="A63" s="105" t="s">
        <v>390</v>
      </c>
      <c r="B63" s="107" t="n">
        <f aca="false">$C$12</f>
        <v>1416.32879</v>
      </c>
      <c r="C63" s="107" t="n">
        <f aca="false">$C$13</f>
        <v>1380.222459</v>
      </c>
      <c r="D63" s="107" t="n">
        <f aca="false">$C$14</f>
        <v>1288.399568</v>
      </c>
      <c r="E63" s="107" t="n">
        <f aca="false">$C$15</f>
        <v>1456.806226</v>
      </c>
      <c r="F63" s="107" t="n">
        <f aca="false">$C$16</f>
        <v>1099.471521</v>
      </c>
      <c r="G63" s="107" t="n">
        <f aca="false">$C$17</f>
        <v>1147.511594</v>
      </c>
      <c r="H63" s="107" t="n">
        <f aca="false">$C$18</f>
        <v>1083.584503</v>
      </c>
      <c r="I63" s="107" t="n">
        <f aca="false">$C$19</f>
        <v>1326.642035</v>
      </c>
      <c r="J63" s="107" t="n">
        <f aca="false">$C$20</f>
        <v>1060.210954</v>
      </c>
      <c r="K63" s="107" t="n">
        <f aca="false">$C$21</f>
        <v>1103.757094</v>
      </c>
      <c r="L63" s="107" t="n">
        <f aca="false">$C$22</f>
        <v>899.998924</v>
      </c>
      <c r="M63" s="107" t="n">
        <f aca="false">$C$23</f>
        <v>1215.56059747927</v>
      </c>
      <c r="N63" s="107" t="n">
        <f aca="false">$C$24</f>
        <v>940.902783884819</v>
      </c>
      <c r="O63" s="107" t="n">
        <f aca="false">$C$25</f>
        <v>953.896207636</v>
      </c>
      <c r="P63" s="107" t="n">
        <f aca="false">$C$26</f>
        <v>928.219724230167</v>
      </c>
      <c r="Q63" s="107" t="n">
        <f aca="false">$C$27</f>
        <v>1158.25661201729</v>
      </c>
      <c r="R63" s="107" t="n">
        <f aca="false">$C$28</f>
        <v>884.960421371821</v>
      </c>
      <c r="S63" s="107" t="n">
        <f aca="false">$C$29</f>
        <v>903.665005467045</v>
      </c>
      <c r="T63" s="107" t="n">
        <f aca="false">$C$30</f>
        <v>866.99435945583</v>
      </c>
      <c r="U63" s="107" t="n">
        <f aca="false">$C$31</f>
        <v>1098.39258116541</v>
      </c>
      <c r="V63" s="107" t="n">
        <f aca="false">$C$32</f>
        <v>847.917864760055</v>
      </c>
      <c r="W63" s="107" t="n">
        <f aca="false">$C$33</f>
        <v>875.213743687115</v>
      </c>
      <c r="X63" s="107" t="n">
        <f aca="false">$C$34</f>
        <v>850.754601904384</v>
      </c>
      <c r="Y63" s="107" t="n">
        <f aca="false">$C$35</f>
        <v>1085.13287977965</v>
      </c>
      <c r="Z63" s="107" t="n">
        <f aca="false">$C$36</f>
        <v>842.502158687733</v>
      </c>
      <c r="AA63" s="107" t="n">
        <f aca="false">$C$37</f>
        <v>871.204575035731</v>
      </c>
      <c r="AB63" s="107" t="n">
        <f aca="false">$C$38</f>
        <v>847.407469205305</v>
      </c>
      <c r="AC63" s="107" t="n">
        <f aca="false">$C$39</f>
        <v>1082.50798938752</v>
      </c>
      <c r="AD63" s="107" t="n">
        <f aca="false">$C$40</f>
        <v>838.063320524603</v>
      </c>
      <c r="AE63" s="107" t="n">
        <f aca="false">$C$41</f>
        <v>870.6719378963</v>
      </c>
      <c r="AF63" s="107" t="n">
        <f aca="false">$C$42</f>
        <v>850.510768120864</v>
      </c>
      <c r="AG63" s="107" t="n">
        <f aca="false">$C$43</f>
        <v>1095.19948514228</v>
      </c>
      <c r="AH63" s="107" t="n">
        <f aca="false">$C$44</f>
        <v>821.082037672122</v>
      </c>
      <c r="AI63" s="107" t="n">
        <f aca="false">$C$45</f>
        <v>862.757522025854</v>
      </c>
      <c r="AJ63" s="107" t="n">
        <f aca="false">$C$46</f>
        <v>858.526116036297</v>
      </c>
      <c r="AK63" s="107" t="n">
        <f aca="false">$C$47</f>
        <v>1112.66696468135</v>
      </c>
      <c r="AL63" s="107" t="n">
        <f aca="false">$C$48</f>
        <v>823.211493215949</v>
      </c>
      <c r="AM63" s="107" t="n">
        <f aca="false">$C$49</f>
        <v>851.454761384457</v>
      </c>
      <c r="AN63" s="107" t="n">
        <f aca="false">$C$50</f>
        <v>865.123589498312</v>
      </c>
      <c r="AO63" s="107" t="n">
        <f aca="false">$C$51</f>
        <v>1121.82412703966</v>
      </c>
      <c r="AP63" s="107" t="n">
        <f aca="false">$C$52</f>
        <v>832.46246712961</v>
      </c>
      <c r="AQ63" s="107" t="n">
        <f aca="false">$C$53</f>
        <v>879.592375938431</v>
      </c>
      <c r="AR63" s="107" t="n">
        <f aca="false">$C$54</f>
        <v>863.161314594014</v>
      </c>
      <c r="AS63" s="107" t="n">
        <f aca="false">$C$55</f>
        <v>1126.23140812822</v>
      </c>
      <c r="AT63" s="107" t="n">
        <f aca="false">$C$56</f>
        <v>838.03739547039</v>
      </c>
      <c r="AU63" s="107" t="n">
        <f aca="false">$C$57</f>
        <v>885.090711330334</v>
      </c>
      <c r="AV63" s="107" t="n">
        <f aca="false">$C$58</f>
        <v>871.301093261801</v>
      </c>
      <c r="AW63" s="107" t="n">
        <f aca="false">$C$59</f>
        <v>1137.51539658115</v>
      </c>
      <c r="AX63" s="107"/>
      <c r="AY63" s="107"/>
      <c r="AZ63" s="107"/>
      <c r="BA63" s="107"/>
      <c r="BB63" s="107"/>
      <c r="BC63" s="107"/>
      <c r="BD63" s="107"/>
      <c r="BE63" s="107"/>
      <c r="BF63" s="107"/>
      <c r="BG63" s="107"/>
      <c r="BH63" s="107"/>
      <c r="BI63" s="122"/>
      <c r="BJ63" s="122"/>
      <c r="BK63" s="122"/>
      <c r="BL63" s="104"/>
      <c r="BM63" s="104"/>
      <c r="BN63" s="107"/>
      <c r="BO63" s="107"/>
      <c r="BP63" s="107"/>
      <c r="BQ63" s="107"/>
      <c r="BR63" s="107"/>
      <c r="BS63" s="107"/>
      <c r="BT63" s="107"/>
      <c r="BU63" s="107"/>
      <c r="BV63" s="107"/>
      <c r="BW63" s="107"/>
      <c r="BX63" s="107"/>
      <c r="BY63" s="107"/>
      <c r="BZ63" s="107"/>
      <c r="CA63" s="104"/>
      <c r="CB63" s="104"/>
    </row>
    <row r="64" customFormat="false" ht="15" hidden="false" customHeight="false" outlineLevel="0" collapsed="false">
      <c r="A64" s="105" t="s">
        <v>391</v>
      </c>
      <c r="B64" s="107" t="n">
        <f aca="false">$D$12</f>
        <v>868.880969</v>
      </c>
      <c r="C64" s="107" t="n">
        <f aca="false">$D$13</f>
        <v>916.107398</v>
      </c>
      <c r="D64" s="107" t="n">
        <f aca="false">$D$14</f>
        <v>994.081184</v>
      </c>
      <c r="E64" s="107" t="n">
        <f aca="false">$D$15</f>
        <v>1282.7858</v>
      </c>
      <c r="F64" s="107" t="n">
        <f aca="false">$D$16</f>
        <v>1035.914173</v>
      </c>
      <c r="G64" s="107" t="n">
        <f aca="false">$D$17</f>
        <v>1039.069536</v>
      </c>
      <c r="H64" s="107" t="n">
        <f aca="false">$D$18</f>
        <v>1083.511912</v>
      </c>
      <c r="I64" s="107" t="n">
        <f aca="false">$D$19</f>
        <v>1404.946828</v>
      </c>
      <c r="J64" s="107" t="n">
        <f aca="false">$D$20</f>
        <v>1126.745938</v>
      </c>
      <c r="K64" s="107" t="n">
        <f aca="false">$D$21</f>
        <v>1166.870659</v>
      </c>
      <c r="L64" s="107" t="n">
        <f aca="false">$D$22</f>
        <v>1177.246178</v>
      </c>
      <c r="M64" s="107" t="n">
        <f aca="false">$D$23</f>
        <v>1508.41219731985</v>
      </c>
      <c r="N64" s="107" t="n">
        <f aca="false">$D$24</f>
        <v>1196.92051509211</v>
      </c>
      <c r="O64" s="107" t="n">
        <f aca="false">$D$25</f>
        <v>1248.9663350116</v>
      </c>
      <c r="P64" s="107" t="n">
        <f aca="false">$D$26</f>
        <v>1247.34209601091</v>
      </c>
      <c r="Q64" s="107" t="n">
        <f aca="false">$D$27</f>
        <v>1595.04822771398</v>
      </c>
      <c r="R64" s="107" t="n">
        <f aca="false">$D$28</f>
        <v>1247.14443004372</v>
      </c>
      <c r="S64" s="107" t="n">
        <f aca="false">$D$29</f>
        <v>1320.42329549968</v>
      </c>
      <c r="T64" s="107" t="n">
        <f aca="false">$D$30</f>
        <v>1304.36545749984</v>
      </c>
      <c r="U64" s="107" t="n">
        <f aca="false">$D$31</f>
        <v>1682.21509249859</v>
      </c>
      <c r="V64" s="107" t="n">
        <f aca="false">$D$32</f>
        <v>1320.38450931513</v>
      </c>
      <c r="W64" s="107" t="n">
        <f aca="false">$D$33</f>
        <v>1384.34960895038</v>
      </c>
      <c r="X64" s="107" t="n">
        <f aca="false">$D$34</f>
        <v>1364.8703201507</v>
      </c>
      <c r="Y64" s="107" t="n">
        <f aca="false">$D$35</f>
        <v>1763.28014301116</v>
      </c>
      <c r="Z64" s="107" t="n">
        <f aca="false">$D$36</f>
        <v>1384.89631841746</v>
      </c>
      <c r="AA64" s="107" t="n">
        <f aca="false">$D$37</f>
        <v>1458.90088117753</v>
      </c>
      <c r="AB64" s="107" t="n">
        <f aca="false">$D$38</f>
        <v>1439.51291855137</v>
      </c>
      <c r="AC64" s="107" t="n">
        <f aca="false">$D$39</f>
        <v>1853.18340663484</v>
      </c>
      <c r="AD64" s="107" t="n">
        <f aca="false">$D$40</f>
        <v>1444.63382956101</v>
      </c>
      <c r="AE64" s="107" t="n">
        <f aca="false">$D$41</f>
        <v>1510.21491886755</v>
      </c>
      <c r="AF64" s="107" t="n">
        <f aca="false">$D$42</f>
        <v>1483.6270337832</v>
      </c>
      <c r="AG64" s="107" t="n">
        <f aca="false">$D$43</f>
        <v>1920.20129477157</v>
      </c>
      <c r="AH64" s="107" t="n">
        <f aca="false">$D$44</f>
        <v>1446.16822213605</v>
      </c>
      <c r="AI64" s="107" t="n">
        <f aca="false">$D$45</f>
        <v>1533.60200191444</v>
      </c>
      <c r="AJ64" s="107" t="n">
        <f aca="false">$D$46</f>
        <v>1536.60473268208</v>
      </c>
      <c r="AK64" s="107" t="n">
        <f aca="false">$D$47</f>
        <v>1997.3312519657</v>
      </c>
      <c r="AL64" s="107" t="n">
        <f aca="false">$D$48</f>
        <v>1481.4763576437</v>
      </c>
      <c r="AM64" s="107" t="n">
        <f aca="false">$D$49</f>
        <v>1535.72975461359</v>
      </c>
      <c r="AN64" s="107" t="n">
        <f aca="false">$D$50</f>
        <v>1563.50260576736</v>
      </c>
      <c r="AO64" s="107" t="n">
        <f aca="false">$D$51</f>
        <v>2030.90351006291</v>
      </c>
      <c r="AP64" s="107" t="n">
        <f aca="false">$D$52</f>
        <v>1509.23508107702</v>
      </c>
      <c r="AQ64" s="107" t="n">
        <f aca="false">$D$53</f>
        <v>1601.75553647096</v>
      </c>
      <c r="AR64" s="107" t="n">
        <f aca="false">$D$54</f>
        <v>1578.12253413261</v>
      </c>
      <c r="AS64" s="107" t="n">
        <f aca="false">$D$55</f>
        <v>2060.390692654</v>
      </c>
      <c r="AT64" s="107" t="n">
        <f aca="false">$D$56</f>
        <v>1533.73282711224</v>
      </c>
      <c r="AU64" s="107" t="n">
        <f aca="false">$D$57</f>
        <v>1620.12422015491</v>
      </c>
      <c r="AV64" s="107" t="n">
        <f aca="false">$D$58</f>
        <v>1594.93952161128</v>
      </c>
      <c r="AW64" s="107" t="n">
        <f aca="false">$D$59</f>
        <v>2082.29539244529</v>
      </c>
      <c r="AX64" s="107"/>
      <c r="AY64" s="107"/>
      <c r="AZ64" s="107"/>
      <c r="BA64" s="107"/>
      <c r="BB64" s="107"/>
      <c r="BC64" s="107"/>
      <c r="BD64" s="107"/>
      <c r="BE64" s="107"/>
      <c r="BF64" s="107"/>
      <c r="BG64" s="107"/>
      <c r="BH64" s="107"/>
      <c r="BI64" s="122"/>
      <c r="BJ64" s="122"/>
      <c r="BK64" s="122"/>
      <c r="BL64" s="104"/>
      <c r="BM64" s="104"/>
      <c r="BN64" s="107"/>
      <c r="BO64" s="107"/>
      <c r="BP64" s="107"/>
      <c r="BQ64" s="107"/>
      <c r="BR64" s="107"/>
      <c r="BS64" s="107"/>
      <c r="BT64" s="107"/>
      <c r="BU64" s="107"/>
      <c r="BV64" s="107"/>
      <c r="BW64" s="107"/>
      <c r="BX64" s="107"/>
      <c r="BY64" s="107"/>
      <c r="BZ64" s="107"/>
      <c r="CA64" s="104"/>
      <c r="CB64" s="104"/>
    </row>
    <row r="65" customFormat="false" ht="15" hidden="false" customHeight="false" outlineLevel="0" collapsed="false">
      <c r="A65" s="105" t="s">
        <v>392</v>
      </c>
      <c r="B65" s="107" t="n">
        <f aca="false">$E$12</f>
        <v>9.408883</v>
      </c>
      <c r="C65" s="107" t="n">
        <f aca="false">$E$13</f>
        <v>11.52964</v>
      </c>
      <c r="D65" s="107" t="n">
        <f aca="false">$E$14</f>
        <v>14.361769</v>
      </c>
      <c r="E65" s="107" t="n">
        <f aca="false">$E$15</f>
        <v>10.066594</v>
      </c>
      <c r="F65" s="107" t="n">
        <f aca="false">$E$16</f>
        <v>7.696508</v>
      </c>
      <c r="G65" s="107" t="n">
        <f aca="false">$E$17</f>
        <v>7.919817</v>
      </c>
      <c r="H65" s="107" t="n">
        <f aca="false">$E$18</f>
        <v>12.481776</v>
      </c>
      <c r="I65" s="107" t="n">
        <f aca="false">$E$19</f>
        <v>15.229914</v>
      </c>
      <c r="J65" s="107" t="n">
        <f aca="false">$E$20</f>
        <v>9.563098</v>
      </c>
      <c r="K65" s="107" t="n">
        <f aca="false">$E$21</f>
        <v>9.139979</v>
      </c>
      <c r="L65" s="107" t="n">
        <f aca="false">$E$22</f>
        <v>13.129512</v>
      </c>
      <c r="M65" s="107" t="n">
        <f aca="false">$E$23</f>
        <v>14.8458688668363</v>
      </c>
      <c r="N65" s="107" t="n">
        <f aca="false">$E$24</f>
        <v>11.8735829102945</v>
      </c>
      <c r="O65" s="107" t="n">
        <f aca="false">$E$25</f>
        <v>12.4054699775885</v>
      </c>
      <c r="P65" s="107" t="n">
        <f aca="false">$E$26</f>
        <v>12.3748255646585</v>
      </c>
      <c r="Q65" s="107" t="n">
        <f aca="false">$E$27</f>
        <v>15.8075375278825</v>
      </c>
      <c r="R65" s="107" t="n">
        <f aca="false">$E$28</f>
        <v>12.3473483899377</v>
      </c>
      <c r="S65" s="107" t="n">
        <f aca="false">$E$29</f>
        <v>13.0592478271522</v>
      </c>
      <c r="T65" s="107" t="n">
        <f aca="false">$E$30</f>
        <v>12.8891314932502</v>
      </c>
      <c r="U65" s="107" t="n">
        <f aca="false">$E$31</f>
        <v>16.6103254147747</v>
      </c>
      <c r="V65" s="107" t="n">
        <f aca="false">$E$32</f>
        <v>13.030212373095</v>
      </c>
      <c r="W65" s="107" t="n">
        <f aca="false">$E$33</f>
        <v>13.6536734549717</v>
      </c>
      <c r="X65" s="107" t="n">
        <f aca="false">$E$34</f>
        <v>13.4529365783732</v>
      </c>
      <c r="Y65" s="107" t="n">
        <f aca="false">$E$35</f>
        <v>17.3697613951645</v>
      </c>
      <c r="Z65" s="107" t="n">
        <f aca="false">$E$36</f>
        <v>13.635096446486</v>
      </c>
      <c r="AA65" s="107" t="n">
        <f aca="false">$E$37</f>
        <v>14.3570699438288</v>
      </c>
      <c r="AB65" s="107" t="n">
        <f aca="false">$E$38</f>
        <v>14.1609680967946</v>
      </c>
      <c r="AC65" s="107" t="n">
        <f aca="false">$E$39</f>
        <v>18.2240649079599</v>
      </c>
      <c r="AD65" s="107" t="n">
        <f aca="false">$E$40</f>
        <v>14.2038583471378</v>
      </c>
      <c r="AE65" s="107" t="n">
        <f aca="false">$E$41</f>
        <v>14.8458322391627</v>
      </c>
      <c r="AF65" s="107" t="n">
        <f aca="false">$E$42</f>
        <v>14.5805847206964</v>
      </c>
      <c r="AG65" s="107" t="n">
        <f aca="false">$E$43</f>
        <v>18.8667594892408</v>
      </c>
      <c r="AH65" s="107" t="n">
        <f aca="false">$E$44</f>
        <v>14.2063723268858</v>
      </c>
      <c r="AI65" s="107" t="n">
        <f aca="false">$E$45</f>
        <v>15.0633469029908</v>
      </c>
      <c r="AJ65" s="107" t="n">
        <f aca="false">$E$46</f>
        <v>15.0914557387136</v>
      </c>
      <c r="AK65" s="107" t="n">
        <f aca="false">$E$47</f>
        <v>19.6142757043262</v>
      </c>
      <c r="AL65" s="107" t="n">
        <f aca="false">$E$48</f>
        <v>14.5487851988128</v>
      </c>
      <c r="AM65" s="107" t="n">
        <f aca="false">$E$49</f>
        <v>15.0815409329552</v>
      </c>
      <c r="AN65" s="107" t="n">
        <f aca="false">$E$50</f>
        <v>15.353023030162</v>
      </c>
      <c r="AO65" s="107" t="n">
        <f aca="false">$E$51</f>
        <v>19.9414863557109</v>
      </c>
      <c r="AP65" s="107" t="n">
        <f aca="false">$E$52</f>
        <v>14.8185208842671</v>
      </c>
      <c r="AQ65" s="107" t="n">
        <f aca="false">$E$53</f>
        <v>15.727027932668</v>
      </c>
      <c r="AR65" s="107" t="n">
        <f aca="false">$E$54</f>
        <v>15.4955420020352</v>
      </c>
      <c r="AS65" s="107" t="n">
        <f aca="false">$E$55</f>
        <v>20.2310517112334</v>
      </c>
      <c r="AT65" s="107" t="n">
        <f aca="false">$E$56</f>
        <v>15.0613020443396</v>
      </c>
      <c r="AU65" s="107" t="n">
        <f aca="false">$E$57</f>
        <v>15.9113812119823</v>
      </c>
      <c r="AV65" s="107" t="n">
        <f aca="false">$E$58</f>
        <v>15.6642189023416</v>
      </c>
      <c r="AW65" s="107" t="n">
        <f aca="false">$E$59</f>
        <v>20.4512757981757</v>
      </c>
      <c r="AX65" s="107"/>
      <c r="AY65" s="107"/>
      <c r="AZ65" s="107"/>
      <c r="BA65" s="107"/>
      <c r="BB65" s="107"/>
      <c r="BC65" s="107"/>
      <c r="BD65" s="107"/>
      <c r="BE65" s="107"/>
      <c r="BF65" s="107"/>
      <c r="BG65" s="107"/>
      <c r="BH65" s="107"/>
      <c r="BI65" s="122"/>
      <c r="BJ65" s="122"/>
      <c r="BK65" s="122"/>
      <c r="BL65" s="104"/>
      <c r="BM65" s="104"/>
      <c r="BN65" s="107"/>
      <c r="BO65" s="107"/>
      <c r="BP65" s="107"/>
      <c r="BQ65" s="107"/>
      <c r="BR65" s="107"/>
      <c r="BS65" s="107"/>
      <c r="BT65" s="107"/>
      <c r="BU65" s="107"/>
      <c r="BV65" s="107"/>
      <c r="BW65" s="107"/>
      <c r="BX65" s="107"/>
      <c r="BY65" s="107"/>
      <c r="BZ65" s="107"/>
      <c r="CA65" s="104"/>
      <c r="CB65" s="104"/>
    </row>
    <row r="66" customFormat="false" ht="15" hidden="false" customHeight="false" outlineLevel="0" collapsed="false">
      <c r="A66" s="105" t="s">
        <v>393</v>
      </c>
      <c r="B66" s="107" t="n">
        <f aca="false">$F$12</f>
        <v>4186.363666</v>
      </c>
      <c r="C66" s="107" t="n">
        <f aca="false">$F$13</f>
        <v>4454.870994</v>
      </c>
      <c r="D66" s="107" t="n">
        <f aca="false">$F$14</f>
        <v>4433.865779</v>
      </c>
      <c r="E66" s="107" t="n">
        <f aca="false">$F$15</f>
        <v>5645.509312</v>
      </c>
      <c r="F66" s="107" t="n">
        <f aca="false">$F$16</f>
        <v>4437.520948</v>
      </c>
      <c r="G66" s="107" t="n">
        <f aca="false">$F$17</f>
        <v>4628.301538</v>
      </c>
      <c r="H66" s="107" t="n">
        <f aca="false">$F$18</f>
        <v>4558.455534</v>
      </c>
      <c r="I66" s="107" t="n">
        <f aca="false">$F$19</f>
        <v>5905.735434</v>
      </c>
      <c r="J66" s="107" t="n">
        <f aca="false">$F$20</f>
        <v>4748.668145</v>
      </c>
      <c r="K66" s="107" t="n">
        <f aca="false">$F$21</f>
        <v>4922.62232</v>
      </c>
      <c r="L66" s="107" t="n">
        <f aca="false">$F$22</f>
        <v>4830.693471</v>
      </c>
      <c r="M66" s="107" t="n">
        <f aca="false">$F$23</f>
        <v>6357.1974641772</v>
      </c>
      <c r="N66" s="107" t="n">
        <f aca="false">$F$24</f>
        <v>5054.81273399111</v>
      </c>
      <c r="O66" s="107" t="n">
        <f aca="false">$F$25</f>
        <v>5279.4188893469</v>
      </c>
      <c r="P66" s="107" t="n">
        <f aca="false">$F$26</f>
        <v>5276.00164523953</v>
      </c>
      <c r="Q66" s="107" t="n">
        <f aca="false">$F$27</f>
        <v>6748.88989226311</v>
      </c>
      <c r="R66" s="107" t="n">
        <f aca="false">$F$28</f>
        <v>5278.10202168972</v>
      </c>
      <c r="S66" s="107" t="n">
        <f aca="false">$F$29</f>
        <v>5591.43294832594</v>
      </c>
      <c r="T66" s="107" t="n">
        <f aca="false">$F$30</f>
        <v>5525.42957527338</v>
      </c>
      <c r="U66" s="107" t="n">
        <f aca="false">$F$31</f>
        <v>7126.205496217</v>
      </c>
      <c r="V66" s="107" t="n">
        <f aca="false">$F$32</f>
        <v>5593.91153083348</v>
      </c>
      <c r="W66" s="107" t="n">
        <f aca="false">$F$33</f>
        <v>5864.93932441984</v>
      </c>
      <c r="X66" s="107" t="n">
        <f aca="false">$F$34</f>
        <v>5781.7322507505</v>
      </c>
      <c r="Y66" s="107" t="n">
        <f aca="false">$F$35</f>
        <v>7468.47459771035</v>
      </c>
      <c r="Z66" s="107" t="n">
        <f aca="false">$F$36</f>
        <v>5865.0106464301</v>
      </c>
      <c r="AA66" s="107" t="n">
        <f aca="false">$F$37</f>
        <v>6178.51004009426</v>
      </c>
      <c r="AB66" s="107" t="n">
        <f aca="false">$F$38</f>
        <v>6096.30269895473</v>
      </c>
      <c r="AC66" s="107" t="n">
        <f aca="false">$F$39</f>
        <v>7847.14585213206</v>
      </c>
      <c r="AD66" s="107" t="n">
        <f aca="false">$F$40</f>
        <v>6116.90317225952</v>
      </c>
      <c r="AE66" s="107" t="n">
        <f aca="false">$F$41</f>
        <v>6394.08748954228</v>
      </c>
      <c r="AF66" s="107" t="n">
        <f aca="false">$F$42</f>
        <v>6280.51106095487</v>
      </c>
      <c r="AG66" s="107" t="n">
        <f aca="false">$F$43</f>
        <v>8127.38604487873</v>
      </c>
      <c r="AH66" s="107" t="n">
        <f aca="false">$F$44</f>
        <v>6120.13002807264</v>
      </c>
      <c r="AI66" s="107" t="n">
        <f aca="false">$F$45</f>
        <v>6489.83398045692</v>
      </c>
      <c r="AJ66" s="107" t="n">
        <f aca="false">$F$46</f>
        <v>6502.31954614862</v>
      </c>
      <c r="AK66" s="107" t="n">
        <f aca="false">$F$47</f>
        <v>8451.18357510573</v>
      </c>
      <c r="AL66" s="107" t="n">
        <f aca="false">$F$48</f>
        <v>6268.43064669741</v>
      </c>
      <c r="AM66" s="107" t="n">
        <f aca="false">$F$49</f>
        <v>6497.81149342829</v>
      </c>
      <c r="AN66" s="107" t="n">
        <f aca="false">$F$50</f>
        <v>6614.72292595543</v>
      </c>
      <c r="AO66" s="107" t="n">
        <f aca="false">$F$51</f>
        <v>8591.48070655978</v>
      </c>
      <c r="AP66" s="107" t="n">
        <f aca="false">$F$52</f>
        <v>6384.19618226431</v>
      </c>
      <c r="AQ66" s="107" t="n">
        <f aca="false">$F$53</f>
        <v>6775.5339907397</v>
      </c>
      <c r="AR66" s="107" t="n">
        <f aca="false">$F$54</f>
        <v>6675.77992309407</v>
      </c>
      <c r="AS66" s="107" t="n">
        <f aca="false">$F$55</f>
        <v>8715.85364945563</v>
      </c>
      <c r="AT66" s="107" t="n">
        <f aca="false">$F$56</f>
        <v>6488.35588884257</v>
      </c>
      <c r="AU66" s="107" t="n">
        <f aca="false">$F$57</f>
        <v>6854.30090077057</v>
      </c>
      <c r="AV66" s="107" t="n">
        <f aca="false">$F$58</f>
        <v>6747.7421807185</v>
      </c>
      <c r="AW66" s="107" t="n">
        <f aca="false">$F$59</f>
        <v>8809.60093888415</v>
      </c>
      <c r="AX66" s="107"/>
      <c r="AY66" s="107"/>
      <c r="AZ66" s="107"/>
      <c r="BA66" s="107"/>
      <c r="BB66" s="107"/>
      <c r="BC66" s="107"/>
      <c r="BD66" s="107"/>
      <c r="BE66" s="107"/>
      <c r="BF66" s="107"/>
      <c r="BG66" s="107"/>
      <c r="BH66" s="107"/>
      <c r="BI66" s="122"/>
      <c r="BJ66" s="122"/>
      <c r="BK66" s="122"/>
      <c r="BL66" s="104"/>
      <c r="BM66" s="104"/>
      <c r="BN66" s="107"/>
      <c r="BO66" s="107"/>
      <c r="BP66" s="107"/>
      <c r="BQ66" s="107"/>
      <c r="BR66" s="107"/>
      <c r="BS66" s="107"/>
      <c r="BT66" s="107"/>
      <c r="BU66" s="107"/>
      <c r="BV66" s="107"/>
      <c r="BW66" s="107"/>
      <c r="BX66" s="107"/>
      <c r="BY66" s="107"/>
      <c r="BZ66" s="107"/>
      <c r="CA66" s="104"/>
      <c r="CB66" s="104"/>
    </row>
    <row r="67" customFormat="false" ht="15" hidden="false" customHeight="false" outlineLevel="0" collapsed="false">
      <c r="A67" s="105" t="s">
        <v>394</v>
      </c>
      <c r="B67" s="107" t="n">
        <f aca="false">$G$12</f>
        <v>1882.705263</v>
      </c>
      <c r="C67" s="107" t="n">
        <f aca="false">$G$13</f>
        <v>2086.24358</v>
      </c>
      <c r="D67" s="107" t="n">
        <f aca="false">$G$14</f>
        <v>2093.076095</v>
      </c>
      <c r="E67" s="107" t="n">
        <f aca="false">$G$15</f>
        <v>2697.23808</v>
      </c>
      <c r="F67" s="107" t="n">
        <f aca="false">$G$16</f>
        <v>2240.996509</v>
      </c>
      <c r="G67" s="107" t="n">
        <f aca="false">$G$17</f>
        <v>2412.984938</v>
      </c>
      <c r="H67" s="107" t="n">
        <f aca="false">$G$18</f>
        <v>2400.648068</v>
      </c>
      <c r="I67" s="107" t="n">
        <f aca="false">$G$19</f>
        <v>3073.165147</v>
      </c>
      <c r="J67" s="107" t="n">
        <f aca="false">$G$20</f>
        <v>2499.65465</v>
      </c>
      <c r="K67" s="107" t="n">
        <f aca="false">$G$21</f>
        <v>2652.609839</v>
      </c>
      <c r="L67" s="107" t="n">
        <f aca="false">$G$22</f>
        <v>2710.630256</v>
      </c>
      <c r="M67" s="107" t="n">
        <f aca="false">$G$23</f>
        <v>3429.16288295749</v>
      </c>
      <c r="N67" s="107" t="n">
        <f aca="false">$G$24</f>
        <v>2720.71958984367</v>
      </c>
      <c r="O67" s="107" t="n">
        <f aca="false">$G$25</f>
        <v>2840.79415788926</v>
      </c>
      <c r="P67" s="107" t="n">
        <f aca="false">$G$26</f>
        <v>2837.28717042502</v>
      </c>
      <c r="Q67" s="107" t="n">
        <f aca="false">$G$27</f>
        <v>3629.35574807236</v>
      </c>
      <c r="R67" s="107" t="n">
        <f aca="false">$G$28</f>
        <v>2838.63828366886</v>
      </c>
      <c r="S67" s="107" t="n">
        <f aca="false">$G$29</f>
        <v>3008.26863706733</v>
      </c>
      <c r="T67" s="107" t="n">
        <f aca="false">$G$30</f>
        <v>2973.75846102596</v>
      </c>
      <c r="U67" s="107" t="n">
        <f aca="false">$G$31</f>
        <v>3836.24461064177</v>
      </c>
      <c r="V67" s="107" t="n">
        <f aca="false">$G$32</f>
        <v>3012.24778209285</v>
      </c>
      <c r="W67" s="107" t="n">
        <f aca="false">$G$33</f>
        <v>3159.26636059561</v>
      </c>
      <c r="X67" s="107" t="n">
        <f aca="false">$G$34</f>
        <v>3115.6719437498</v>
      </c>
      <c r="Y67" s="107" t="n">
        <f aca="false">$G$35</f>
        <v>4026.34446137738</v>
      </c>
      <c r="Z67" s="107" t="n">
        <f aca="false">$G$36</f>
        <v>3163.33315067647</v>
      </c>
      <c r="AA67" s="107" t="n">
        <f aca="false">$G$37</f>
        <v>3334.24576930616</v>
      </c>
      <c r="AB67" s="107" t="n">
        <f aca="false">$G$38</f>
        <v>3291.49040988769</v>
      </c>
      <c r="AC67" s="107" t="n">
        <f aca="false">$G$39</f>
        <v>4238.64804008409</v>
      </c>
      <c r="AD67" s="107" t="n">
        <f aca="false">$G$40</f>
        <v>3305.33414506545</v>
      </c>
      <c r="AE67" s="107" t="n">
        <f aca="false">$G$41</f>
        <v>3456.46287810236</v>
      </c>
      <c r="AF67" s="107" t="n">
        <f aca="false">$G$42</f>
        <v>3396.5113078124</v>
      </c>
      <c r="AG67" s="107" t="n">
        <f aca="false">$G$43</f>
        <v>4397.11311137114</v>
      </c>
      <c r="AH67" s="107" t="n">
        <f aca="false">$G$44</f>
        <v>3312.44577231303</v>
      </c>
      <c r="AI67" s="107" t="n">
        <f aca="false">$G$45</f>
        <v>3513.95342369084</v>
      </c>
      <c r="AJ67" s="107" t="n">
        <f aca="false">$G$46</f>
        <v>3521.89031676243</v>
      </c>
      <c r="AK67" s="107" t="n">
        <f aca="false">$G$47</f>
        <v>4578.84052357688</v>
      </c>
      <c r="AL67" s="107" t="n">
        <f aca="false">$G$48</f>
        <v>3396.95746967078</v>
      </c>
      <c r="AM67" s="107" t="n">
        <f aca="false">$G$49</f>
        <v>3522.01489665238</v>
      </c>
      <c r="AN67" s="107" t="n">
        <f aca="false">$G$50</f>
        <v>3586.29211008717</v>
      </c>
      <c r="AO67" s="107" t="n">
        <f aca="false">$G$51</f>
        <v>4659.09194450784</v>
      </c>
      <c r="AP67" s="107" t="n">
        <f aca="false">$G$52</f>
        <v>3462.80398893187</v>
      </c>
      <c r="AQ67" s="107" t="n">
        <f aca="false">$G$53</f>
        <v>3675.74527412009</v>
      </c>
      <c r="AR67" s="107" t="n">
        <f aca="false">$G$54</f>
        <v>3622.08881443284</v>
      </c>
      <c r="AS67" s="107" t="n">
        <f aca="false">$G$55</f>
        <v>4729.41770916376</v>
      </c>
      <c r="AT67" s="107" t="n">
        <f aca="false">$G$56</f>
        <v>3520.79449804175</v>
      </c>
      <c r="AU67" s="107" t="n">
        <f aca="false">$G$57</f>
        <v>3719.34521202937</v>
      </c>
      <c r="AV67" s="107" t="n">
        <f aca="false">$G$58</f>
        <v>3661.70808088749</v>
      </c>
      <c r="AW67" s="107" t="n">
        <f aca="false">$G$59</f>
        <v>4780.73252807138</v>
      </c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22"/>
      <c r="BJ67" s="122"/>
      <c r="BK67" s="122"/>
      <c r="BL67" s="104"/>
      <c r="BM67" s="104"/>
      <c r="BN67" s="107"/>
      <c r="BO67" s="107"/>
      <c r="BP67" s="107"/>
      <c r="BQ67" s="107"/>
      <c r="BR67" s="107"/>
      <c r="BS67" s="107"/>
      <c r="BT67" s="107"/>
      <c r="BU67" s="107"/>
      <c r="BV67" s="107"/>
      <c r="BW67" s="107"/>
      <c r="BX67" s="107"/>
      <c r="BY67" s="107"/>
      <c r="BZ67" s="107"/>
      <c r="CA67" s="104"/>
      <c r="CB67" s="104"/>
    </row>
    <row r="68" customFormat="false" ht="15" hidden="false" customHeight="false" outlineLevel="0" collapsed="false">
      <c r="A68" s="105" t="s">
        <v>395</v>
      </c>
      <c r="B68" s="107" t="n">
        <f aca="false">$H$12</f>
        <v>54.222188</v>
      </c>
      <c r="C68" s="107" t="n">
        <f aca="false">$H$13</f>
        <v>46.399059</v>
      </c>
      <c r="D68" s="107" t="n">
        <f aca="false">$H$14</f>
        <v>44.551538</v>
      </c>
      <c r="E68" s="107" t="n">
        <f aca="false">$H$15</f>
        <v>60.92968</v>
      </c>
      <c r="F68" s="107" t="n">
        <f aca="false">$H$16</f>
        <v>49.810649</v>
      </c>
      <c r="G68" s="107" t="n">
        <f aca="false">$H$17</f>
        <v>50.997199</v>
      </c>
      <c r="H68" s="107" t="n">
        <f aca="false">$H$18</f>
        <v>63.441837</v>
      </c>
      <c r="I68" s="107" t="n">
        <f aca="false">$H$19</f>
        <v>58.84172</v>
      </c>
      <c r="J68" s="107" t="n">
        <f aca="false">$H$20</f>
        <v>54.264244</v>
      </c>
      <c r="K68" s="107" t="n">
        <f aca="false">$H$21</f>
        <v>63.043418</v>
      </c>
      <c r="L68" s="107" t="n">
        <f aca="false">$H$22</f>
        <v>65.417353</v>
      </c>
      <c r="M68" s="107" t="n">
        <f aca="false">$H$23</f>
        <v>75.3911718684329</v>
      </c>
      <c r="N68" s="107" t="n">
        <f aca="false">$H$24</f>
        <v>60.3634615781123</v>
      </c>
      <c r="O68" s="107" t="n">
        <f aca="false">$H$25</f>
        <v>63.0914528554582</v>
      </c>
      <c r="P68" s="107" t="n">
        <f aca="false">$H$26</f>
        <v>62.9633993324808</v>
      </c>
      <c r="Q68" s="107" t="n">
        <f aca="false">$H$27</f>
        <v>80.4634255963441</v>
      </c>
      <c r="R68" s="107" t="n">
        <f aca="false">$H$28</f>
        <v>62.8762234072955</v>
      </c>
      <c r="S68" s="107" t="n">
        <f aca="false">$H$29</f>
        <v>66.5691318237018</v>
      </c>
      <c r="T68" s="107" t="n">
        <f aca="false">$H$30</f>
        <v>65.7537996395922</v>
      </c>
      <c r="U68" s="107" t="n">
        <f aca="false">$H$31</f>
        <v>84.7654227640124</v>
      </c>
      <c r="V68" s="107" t="n">
        <f aca="false">$H$32</f>
        <v>66.5165339431918</v>
      </c>
      <c r="W68" s="107" t="n">
        <f aca="false">$H$33</f>
        <v>69.7204980126619</v>
      </c>
      <c r="X68" s="107" t="n">
        <f aca="false">$H$34</f>
        <v>68.715091213979</v>
      </c>
      <c r="Y68" s="107" t="n">
        <f aca="false">$H$35</f>
        <v>88.7450432951868</v>
      </c>
      <c r="Z68" s="107" t="n">
        <f aca="false">$H$36</f>
        <v>69.68117187075</v>
      </c>
      <c r="AA68" s="107" t="n">
        <f aca="false">$H$37</f>
        <v>73.4202456675949</v>
      </c>
      <c r="AB68" s="107" t="n">
        <f aca="false">$H$38</f>
        <v>72.4542040185224</v>
      </c>
      <c r="AC68" s="107" t="n">
        <f aca="false">$H$39</f>
        <v>93.2591269640379</v>
      </c>
      <c r="AD68" s="107" t="n">
        <f aca="false">$H$40</f>
        <v>72.6978573772623</v>
      </c>
      <c r="AE68" s="107" t="n">
        <f aca="false">$H$41</f>
        <v>75.994771693982</v>
      </c>
      <c r="AF68" s="107" t="n">
        <f aca="false">$H$42</f>
        <v>74.6471364750938</v>
      </c>
      <c r="AG68" s="107" t="n">
        <f aca="false">$H$43</f>
        <v>96.6027910993136</v>
      </c>
      <c r="AH68" s="107" t="n">
        <f aca="false">$H$44</f>
        <v>72.7486726401111</v>
      </c>
      <c r="AI68" s="107" t="n">
        <f aca="false">$H$45</f>
        <v>77.1719868692694</v>
      </c>
      <c r="AJ68" s="107" t="n">
        <f aca="false">$H$46</f>
        <v>77.3417482318056</v>
      </c>
      <c r="AK68" s="107" t="n">
        <f aca="false">$H$47</f>
        <v>100.528205831206</v>
      </c>
      <c r="AL68" s="107" t="n">
        <f aca="false">$H$48</f>
        <v>74.5712740850363</v>
      </c>
      <c r="AM68" s="107" t="n">
        <f aca="false">$H$49</f>
        <v>77.3066078550494</v>
      </c>
      <c r="AN68" s="107" t="n">
        <f aca="false">$H$50</f>
        <v>78.702398403601</v>
      </c>
      <c r="AO68" s="107" t="n">
        <f aca="false">$H$51</f>
        <v>102.228441508948</v>
      </c>
      <c r="AP68" s="107" t="n">
        <f aca="false">$H$52</f>
        <v>75.9689794474836</v>
      </c>
      <c r="AQ68" s="107" t="n">
        <f aca="false">$H$53</f>
        <v>80.6498170318085</v>
      </c>
      <c r="AR68" s="107" t="n">
        <f aca="false">$H$54</f>
        <v>79.4849424689277</v>
      </c>
      <c r="AS68" s="107" t="n">
        <f aca="false">$H$55</f>
        <v>103.777776547264</v>
      </c>
      <c r="AT68" s="107" t="n">
        <f aca="false">$H$56</f>
        <v>77.2598259746724</v>
      </c>
      <c r="AU68" s="107" t="n">
        <f aca="false">$H$57</f>
        <v>81.6210316858149</v>
      </c>
      <c r="AV68" s="107" t="n">
        <f aca="false">$H$58</f>
        <v>80.3533113348145</v>
      </c>
      <c r="AW68" s="107" t="n">
        <f aca="false">$H$59</f>
        <v>104.909769616686</v>
      </c>
      <c r="AX68" s="107"/>
      <c r="AY68" s="107"/>
      <c r="AZ68" s="107"/>
      <c r="BA68" s="107"/>
      <c r="BB68" s="107"/>
      <c r="BC68" s="107"/>
      <c r="BD68" s="107"/>
      <c r="BE68" s="107"/>
      <c r="BF68" s="107"/>
      <c r="BG68" s="107"/>
      <c r="BH68" s="107"/>
      <c r="BI68" s="122"/>
      <c r="BJ68" s="122"/>
      <c r="BK68" s="122"/>
      <c r="BL68" s="104"/>
      <c r="BM68" s="104"/>
      <c r="BN68" s="107"/>
      <c r="BO68" s="107"/>
      <c r="BP68" s="107"/>
      <c r="BQ68" s="107"/>
      <c r="BR68" s="107"/>
      <c r="BS68" s="107"/>
      <c r="BT68" s="107"/>
      <c r="BU68" s="107"/>
      <c r="BV68" s="107"/>
      <c r="BW68" s="107"/>
      <c r="BX68" s="107"/>
      <c r="BY68" s="107"/>
      <c r="BZ68" s="107"/>
      <c r="CA68" s="104"/>
      <c r="CB68" s="104"/>
    </row>
    <row r="69" customFormat="false" ht="15" hidden="false" customHeight="false" outlineLevel="0" collapsed="false">
      <c r="A69" s="105" t="s">
        <v>396</v>
      </c>
      <c r="B69" s="107" t="n">
        <f aca="false">$I$12</f>
        <v>294.364588</v>
      </c>
      <c r="C69" s="107" t="n">
        <f aca="false">$I$13</f>
        <v>336.443515</v>
      </c>
      <c r="D69" s="107" t="n">
        <f aca="false">$I$14</f>
        <v>304.906371</v>
      </c>
      <c r="E69" s="107" t="n">
        <f aca="false">$I$15</f>
        <v>377.606365</v>
      </c>
      <c r="F69" s="107" t="n">
        <f aca="false">$I$16</f>
        <v>310.052149</v>
      </c>
      <c r="G69" s="107" t="n">
        <f aca="false">$I$17</f>
        <v>312.513828</v>
      </c>
      <c r="H69" s="107" t="n">
        <f aca="false">$I$18</f>
        <v>287.483787</v>
      </c>
      <c r="I69" s="107" t="n">
        <f aca="false">$I$19</f>
        <v>366.20683</v>
      </c>
      <c r="J69" s="107" t="n">
        <f aca="false">$I$20</f>
        <v>306.644654</v>
      </c>
      <c r="K69" s="107" t="n">
        <f aca="false">$I$21</f>
        <v>316.643286</v>
      </c>
      <c r="L69" s="107" t="n">
        <f aca="false">$I$22</f>
        <v>303.984804</v>
      </c>
      <c r="M69" s="107" t="n">
        <f aca="false">$I$23</f>
        <v>415.987051190254</v>
      </c>
      <c r="N69" s="107" t="n">
        <f aca="false">$I$24</f>
        <v>333.315769110053</v>
      </c>
      <c r="O69" s="107" t="n">
        <f aca="false">$I$25</f>
        <v>349.909606119012</v>
      </c>
      <c r="P69" s="107" t="n">
        <f aca="false">$I$26</f>
        <v>351.6777475554</v>
      </c>
      <c r="Q69" s="107" t="n">
        <f aca="false">$I$27</f>
        <v>452.46955349908</v>
      </c>
      <c r="R69" s="107" t="n">
        <f aca="false">$I$28</f>
        <v>355.854718145149</v>
      </c>
      <c r="S69" s="107" t="n">
        <f aca="false">$I$29</f>
        <v>383.564858656374</v>
      </c>
      <c r="T69" s="107" t="n">
        <f aca="false">$I$30</f>
        <v>383.870979877016</v>
      </c>
      <c r="U69" s="107" t="n">
        <f aca="false">$I$31</f>
        <v>497.259936135018</v>
      </c>
      <c r="V69" s="107" t="n">
        <f aca="false">$I$32</f>
        <v>392.082144508472</v>
      </c>
      <c r="W69" s="107" t="n">
        <f aca="false">$I$33</f>
        <v>412.829522185966</v>
      </c>
      <c r="X69" s="107" t="n">
        <f aca="false">$I$34</f>
        <v>408.495104021721</v>
      </c>
      <c r="Y69" s="107" t="n">
        <f aca="false">$I$35</f>
        <v>529.499258359239</v>
      </c>
      <c r="Z69" s="107" t="n">
        <f aca="false">$I$36</f>
        <v>417.156121843861</v>
      </c>
      <c r="AA69" s="107" t="n">
        <f aca="false">$I$37</f>
        <v>444.021653021473</v>
      </c>
      <c r="AB69" s="107" t="n">
        <f aca="false">$I$38</f>
        <v>441.40091594986</v>
      </c>
      <c r="AC69" s="107" t="n">
        <f aca="false">$I$39</f>
        <v>569.468067214693</v>
      </c>
      <c r="AD69" s="107" t="n">
        <f aca="false">$I$40</f>
        <v>444.954277176973</v>
      </c>
      <c r="AE69" s="107" t="n">
        <f aca="false">$I$41</f>
        <v>466.105729355895</v>
      </c>
      <c r="AF69" s="107" t="n">
        <f aca="false">$I$42</f>
        <v>458.621992939943</v>
      </c>
      <c r="AG69" s="107" t="n">
        <f aca="false">$I$43</f>
        <v>594.438021432451</v>
      </c>
      <c r="AH69" s="107" t="n">
        <f aca="false">$I$44</f>
        <v>448.287400210545</v>
      </c>
      <c r="AI69" s="107" t="n">
        <f aca="false">$I$45</f>
        <v>478.371675810391</v>
      </c>
      <c r="AJ69" s="107" t="n">
        <f aca="false">$I$46</f>
        <v>481.474962883518</v>
      </c>
      <c r="AK69" s="107" t="n">
        <f aca="false">$I$47</f>
        <v>626.446420511096</v>
      </c>
      <c r="AL69" s="107" t="n">
        <f aca="false">$I$48</f>
        <v>465.211503153428</v>
      </c>
      <c r="AM69" s="107" t="n">
        <f aca="false">$I$49</f>
        <v>482.728073734768</v>
      </c>
      <c r="AN69" s="107" t="n">
        <f aca="false">$I$50</f>
        <v>491.750656867821</v>
      </c>
      <c r="AO69" s="107" t="n">
        <f aca="false">$I$51</f>
        <v>639.08933902245</v>
      </c>
      <c r="AP69" s="107" t="n">
        <f aca="false">$I$52</f>
        <v>475.141662896658</v>
      </c>
      <c r="AQ69" s="107" t="n">
        <f aca="false">$I$53</f>
        <v>506.102035181229</v>
      </c>
      <c r="AR69" s="107" t="n">
        <f aca="false">$I$54</f>
        <v>500.375225722692</v>
      </c>
      <c r="AS69" s="107" t="n">
        <f aca="false">$I$55</f>
        <v>653.514772298626</v>
      </c>
      <c r="AT69" s="107" t="n">
        <f aca="false">$I$56</f>
        <v>486.717767634842</v>
      </c>
      <c r="AU69" s="107" t="n">
        <f aca="false">$I$57</f>
        <v>514.365091462452</v>
      </c>
      <c r="AV69" s="107" t="n">
        <f aca="false">$I$58</f>
        <v>506.378815141189</v>
      </c>
      <c r="AW69" s="107" t="n">
        <f aca="false">$I$59</f>
        <v>661.117227818143</v>
      </c>
      <c r="AX69" s="107"/>
      <c r="AY69" s="107"/>
      <c r="AZ69" s="107"/>
      <c r="BA69" s="107"/>
      <c r="BB69" s="107"/>
      <c r="BC69" s="107"/>
      <c r="BD69" s="107"/>
      <c r="BE69" s="107"/>
      <c r="BF69" s="107"/>
      <c r="BG69" s="107"/>
      <c r="BH69" s="107"/>
      <c r="BI69" s="122"/>
      <c r="BJ69" s="122"/>
      <c r="BK69" s="122"/>
      <c r="BL69" s="104"/>
      <c r="BM69" s="104"/>
      <c r="BN69" s="107"/>
      <c r="BO69" s="107"/>
      <c r="BP69" s="107"/>
      <c r="BQ69" s="107"/>
      <c r="BR69" s="107"/>
      <c r="BS69" s="107"/>
      <c r="BT69" s="107"/>
      <c r="BU69" s="107"/>
      <c r="BV69" s="107"/>
      <c r="BW69" s="107"/>
      <c r="BX69" s="107"/>
      <c r="BY69" s="107"/>
      <c r="BZ69" s="107"/>
      <c r="CA69" s="104"/>
      <c r="CB69" s="104"/>
    </row>
    <row r="70" customFormat="false" ht="15" hidden="false" customHeight="false" outlineLevel="0" collapsed="false">
      <c r="A70" s="105" t="s">
        <v>397</v>
      </c>
      <c r="B70" s="107" t="n">
        <f aca="false">$J$12</f>
        <v>160.764039</v>
      </c>
      <c r="C70" s="107" t="n">
        <f aca="false">$J$13</f>
        <v>184.496389</v>
      </c>
      <c r="D70" s="107" t="n">
        <f aca="false">$J$14</f>
        <v>144.716615</v>
      </c>
      <c r="E70" s="107" t="n">
        <f aca="false">$J$15</f>
        <v>129.703844</v>
      </c>
      <c r="F70" s="107" t="n">
        <f aca="false">$J$16</f>
        <v>118.775216</v>
      </c>
      <c r="G70" s="107" t="n">
        <f aca="false">$J$17</f>
        <v>82.095183</v>
      </c>
      <c r="H70" s="107" t="n">
        <f aca="false">$J$18</f>
        <v>93.770656</v>
      </c>
      <c r="I70" s="107" t="n">
        <f aca="false">$J$19</f>
        <v>114.445581</v>
      </c>
      <c r="J70" s="107" t="n">
        <f aca="false">$J$20</f>
        <v>104.850821</v>
      </c>
      <c r="K70" s="107" t="n">
        <f aca="false">$J$21</f>
        <v>83.423061</v>
      </c>
      <c r="L70" s="107" t="n">
        <f aca="false">$J$22</f>
        <v>101.759119</v>
      </c>
      <c r="M70" s="107" t="n">
        <f aca="false">$J$23</f>
        <v>109.927598035229</v>
      </c>
      <c r="N70" s="107" t="n">
        <f aca="false">$J$24</f>
        <v>105.304014330789</v>
      </c>
      <c r="O70" s="107" t="n">
        <f aca="false">$J$25</f>
        <v>91.9104675100178</v>
      </c>
      <c r="P70" s="107" t="n">
        <f aca="false">$J$26</f>
        <v>95.4744939928851</v>
      </c>
      <c r="Q70" s="107" t="n">
        <f aca="false">$J$27</f>
        <v>111.585114282083</v>
      </c>
      <c r="R70" s="107" t="n">
        <f aca="false">$J$28</f>
        <v>108.409902359876</v>
      </c>
      <c r="S70" s="107" t="n">
        <f aca="false">$J$29</f>
        <v>97.0043838637904</v>
      </c>
      <c r="T70" s="107" t="n">
        <f aca="false">$J$30</f>
        <v>94.527521964269</v>
      </c>
      <c r="U70" s="107" t="n">
        <f aca="false">$J$31</f>
        <v>109.027098330787</v>
      </c>
      <c r="V70" s="107" t="n">
        <f aca="false">$J$32</f>
        <v>105.725312519993</v>
      </c>
      <c r="W70" s="107" t="n">
        <f aca="false">$J$33</f>
        <v>99.6428446521427</v>
      </c>
      <c r="X70" s="107" t="n">
        <f aca="false">$J$34</f>
        <v>97.4756184218755</v>
      </c>
      <c r="Y70" s="107" t="n">
        <f aca="false">$J$35</f>
        <v>111.492644087348</v>
      </c>
      <c r="Z70" s="107" t="n">
        <f aca="false">$J$36</f>
        <v>108.509386462253</v>
      </c>
      <c r="AA70" s="107" t="n">
        <f aca="false">$J$37</f>
        <v>101.213477996051</v>
      </c>
      <c r="AB70" s="107" t="n">
        <f aca="false">$J$38</f>
        <v>97.334256228453</v>
      </c>
      <c r="AC70" s="107" t="n">
        <f aca="false">$J$39</f>
        <v>111.330005503054</v>
      </c>
      <c r="AD70" s="107" t="n">
        <f aca="false">$J$40</f>
        <v>108.395885334025</v>
      </c>
      <c r="AE70" s="107" t="n">
        <f aca="false">$J$41</f>
        <v>102.940233839964</v>
      </c>
      <c r="AF70" s="107" t="n">
        <f aca="false">$J$42</f>
        <v>99.3093112422652</v>
      </c>
      <c r="AG70" s="107" t="n">
        <f aca="false">$J$43</f>
        <v>114.027661805623</v>
      </c>
      <c r="AH70" s="107" t="n">
        <f aca="false">$J$44</f>
        <v>111.580748389846</v>
      </c>
      <c r="AI70" s="107" t="n">
        <f aca="false">$J$45</f>
        <v>100.934638780285</v>
      </c>
      <c r="AJ70" s="107" t="n">
        <f aca="false">$J$46</f>
        <v>100.005537958959</v>
      </c>
      <c r="AK70" s="107" t="n">
        <f aca="false">$J$47</f>
        <v>114.095147814723</v>
      </c>
      <c r="AL70" s="107" t="n">
        <f aca="false">$J$48</f>
        <v>113.181646762761</v>
      </c>
      <c r="AM70" s="107" t="n">
        <f aca="false">$J$49</f>
        <v>104.768969545098</v>
      </c>
      <c r="AN70" s="107" t="n">
        <f aca="false">$J$50</f>
        <v>101.826953653985</v>
      </c>
      <c r="AO70" s="107" t="n">
        <f aca="false">$J$51</f>
        <v>115.028627421693</v>
      </c>
      <c r="AP70" s="107" t="n">
        <f aca="false">$J$52</f>
        <v>114.61635298765</v>
      </c>
      <c r="AQ70" s="107" t="n">
        <f aca="false">$J$53</f>
        <v>108.504232129158</v>
      </c>
      <c r="AR70" s="107" t="n">
        <f aca="false">$J$54</f>
        <v>101.775618342212</v>
      </c>
      <c r="AS70" s="107" t="n">
        <f aca="false">$J$55</f>
        <v>113.722647259474</v>
      </c>
      <c r="AT70" s="107" t="n">
        <f aca="false">$J$56</f>
        <v>112.662479572496</v>
      </c>
      <c r="AU70" s="107" t="n">
        <f aca="false">$J$57</f>
        <v>111.242614336923</v>
      </c>
      <c r="AV70" s="107" t="n">
        <f aca="false">$J$58</f>
        <v>104.884829681665</v>
      </c>
      <c r="AW70" s="107" t="n">
        <f aca="false">$J$59</f>
        <v>116.942888829082</v>
      </c>
      <c r="AX70" s="107"/>
      <c r="AY70" s="107"/>
      <c r="AZ70" s="107"/>
      <c r="BA70" s="107"/>
      <c r="BB70" s="107"/>
      <c r="BC70" s="107"/>
      <c r="BD70" s="107"/>
      <c r="BE70" s="107"/>
      <c r="BF70" s="107"/>
      <c r="BG70" s="107"/>
      <c r="BH70" s="107"/>
      <c r="BI70" s="122"/>
      <c r="BJ70" s="122"/>
      <c r="BK70" s="122"/>
      <c r="BL70" s="104"/>
      <c r="BM70" s="104"/>
      <c r="BN70" s="107"/>
      <c r="BO70" s="107"/>
      <c r="BP70" s="107"/>
      <c r="BQ70" s="107"/>
      <c r="BR70" s="107"/>
      <c r="BS70" s="107"/>
      <c r="BT70" s="107"/>
      <c r="BU70" s="107"/>
      <c r="BV70" s="107"/>
      <c r="BW70" s="107"/>
      <c r="BX70" s="107"/>
      <c r="BY70" s="107"/>
      <c r="BZ70" s="107"/>
      <c r="CA70" s="104"/>
      <c r="CB70" s="104"/>
    </row>
    <row r="71" customFormat="false" ht="15" hidden="false" customHeight="false" outlineLevel="0" collapsed="false">
      <c r="A71" s="105" t="s">
        <v>398</v>
      </c>
      <c r="B71" s="107" t="n">
        <f aca="false">$K$12</f>
        <v>646.046012</v>
      </c>
      <c r="C71" s="107" t="n">
        <f aca="false">$K$13</f>
        <v>508.858447</v>
      </c>
      <c r="D71" s="107" t="n">
        <f aca="false">$K$14</f>
        <v>565.482485</v>
      </c>
      <c r="E71" s="107" t="n">
        <f aca="false">$K$15</f>
        <v>704.447285</v>
      </c>
      <c r="F71" s="107" t="n">
        <f aca="false">$K$16</f>
        <v>658.514911</v>
      </c>
      <c r="G71" s="107" t="n">
        <f aca="false">$K$17</f>
        <v>544.875467</v>
      </c>
      <c r="H71" s="107" t="n">
        <f aca="false">$K$18</f>
        <v>585.840832</v>
      </c>
      <c r="I71" s="107" t="n">
        <f aca="false">$K$19</f>
        <v>767.814509</v>
      </c>
      <c r="J71" s="107" t="n">
        <f aca="false">$K$20</f>
        <v>609.269011</v>
      </c>
      <c r="K71" s="107" t="n">
        <f aca="false">$K$21</f>
        <v>507.567429</v>
      </c>
      <c r="L71" s="107" t="n">
        <f aca="false">$K$22</f>
        <v>571.274234</v>
      </c>
      <c r="M71" s="107" t="n">
        <f aca="false">$K$23</f>
        <v>729.072533683357</v>
      </c>
      <c r="N71" s="107" t="n">
        <f aca="false">$K$24</f>
        <v>613.861385861892</v>
      </c>
      <c r="O71" s="107" t="n">
        <f aca="false">$K$25</f>
        <v>575.017225093277</v>
      </c>
      <c r="P71" s="107" t="n">
        <f aca="false">$K$26</f>
        <v>583.570388976579</v>
      </c>
      <c r="Q71" s="107" t="n">
        <f aca="false">$K$27</f>
        <v>747.223224250628</v>
      </c>
      <c r="R71" s="107" t="n">
        <f aca="false">$K$28</f>
        <v>635.222400570705</v>
      </c>
      <c r="S71" s="107" t="n">
        <f aca="false">$K$29</f>
        <v>581.683115705838</v>
      </c>
      <c r="T71" s="107" t="n">
        <f aca="false">$K$30</f>
        <v>581.107816440558</v>
      </c>
      <c r="U71" s="107" t="n">
        <f aca="false">$K$31</f>
        <v>743.917026286225</v>
      </c>
      <c r="V71" s="107" t="n">
        <f aca="false">$K$32</f>
        <v>646.764940788551</v>
      </c>
      <c r="W71" s="107" t="n">
        <f aca="false">$K$33</f>
        <v>575.707275119864</v>
      </c>
      <c r="X71" s="107" t="n">
        <f aca="false">$K$34</f>
        <v>587.671150038712</v>
      </c>
      <c r="Y71" s="107" t="n">
        <f aca="false">$K$35</f>
        <v>750.50483174277</v>
      </c>
      <c r="Z71" s="107" t="n">
        <f aca="false">$K$36</f>
        <v>663.046078383195</v>
      </c>
      <c r="AA71" s="107" t="n">
        <f aca="false">$K$37</f>
        <v>580.7393795354</v>
      </c>
      <c r="AB71" s="107" t="n">
        <f aca="false">$K$38</f>
        <v>594.549656624741</v>
      </c>
      <c r="AC71" s="107" t="n">
        <f aca="false">$K$39</f>
        <v>753.929448221677</v>
      </c>
      <c r="AD71" s="107" t="n">
        <f aca="false">$K$40</f>
        <v>670.658205026635</v>
      </c>
      <c r="AE71" s="107" t="n">
        <f aca="false">$K$41</f>
        <v>579.459714202694</v>
      </c>
      <c r="AF71" s="107" t="n">
        <f aca="false">$K$42</f>
        <v>607.641468781836</v>
      </c>
      <c r="AG71" s="107" t="n">
        <f aca="false">$K$43</f>
        <v>769.776389509187</v>
      </c>
      <c r="AH71" s="107" t="n">
        <f aca="false">$K$44</f>
        <v>668.075047101707</v>
      </c>
      <c r="AI71" s="107" t="n">
        <f aca="false">$K$45</f>
        <v>584.969447298142</v>
      </c>
      <c r="AJ71" s="107" t="n">
        <f aca="false">$K$46</f>
        <v>624.134850177205</v>
      </c>
      <c r="AK71" s="107" t="n">
        <f aca="false">$K$47</f>
        <v>787.271284018269</v>
      </c>
      <c r="AL71" s="107" t="n">
        <f aca="false">$K$48</f>
        <v>682.179964506112</v>
      </c>
      <c r="AM71" s="107" t="n">
        <f aca="false">$K$49</f>
        <v>588.804889128593</v>
      </c>
      <c r="AN71" s="107" t="n">
        <f aca="false">$K$50</f>
        <v>642.003387213996</v>
      </c>
      <c r="AO71" s="107" t="n">
        <f aca="false">$K$51</f>
        <v>799.535378898726</v>
      </c>
      <c r="AP71" s="107" t="n">
        <f aca="false">$K$52</f>
        <v>705.854317369936</v>
      </c>
      <c r="AQ71" s="107" t="n">
        <f aca="false">$K$53</f>
        <v>606.365520564078</v>
      </c>
      <c r="AR71" s="107" t="n">
        <f aca="false">$K$54</f>
        <v>649.222375087316</v>
      </c>
      <c r="AS71" s="107" t="n">
        <f aca="false">$K$55</f>
        <v>808.703795755551</v>
      </c>
      <c r="AT71" s="107" t="n">
        <f aca="false">$K$56</f>
        <v>728.528273598576</v>
      </c>
      <c r="AU71" s="107" t="n">
        <f aca="false">$K$57</f>
        <v>607.959867509115</v>
      </c>
      <c r="AV71" s="107" t="n">
        <f aca="false">$K$58</f>
        <v>666.804490324979</v>
      </c>
      <c r="AW71" s="107" t="n">
        <f aca="false">$K$59</f>
        <v>825.052062989806</v>
      </c>
      <c r="AX71" s="107"/>
      <c r="AY71" s="107"/>
      <c r="AZ71" s="107"/>
      <c r="BA71" s="107"/>
      <c r="BB71" s="107"/>
      <c r="BC71" s="107"/>
      <c r="BD71" s="107"/>
      <c r="BE71" s="107"/>
      <c r="BF71" s="107"/>
      <c r="BG71" s="107"/>
      <c r="BH71" s="107"/>
      <c r="BI71" s="122"/>
      <c r="BJ71" s="122"/>
      <c r="BK71" s="122"/>
      <c r="BL71" s="104"/>
      <c r="BM71" s="104"/>
      <c r="BN71" s="107"/>
      <c r="BO71" s="107"/>
      <c r="BP71" s="107"/>
      <c r="BQ71" s="107"/>
      <c r="BR71" s="107"/>
      <c r="BS71" s="107"/>
      <c r="BT71" s="107"/>
      <c r="BU71" s="107"/>
      <c r="BV71" s="107"/>
      <c r="BW71" s="107"/>
      <c r="BX71" s="107"/>
      <c r="BY71" s="107"/>
      <c r="BZ71" s="107"/>
      <c r="CA71" s="104"/>
      <c r="CB71" s="104"/>
    </row>
    <row r="72" customFormat="false" ht="15" hidden="false" customHeight="false" outlineLevel="0" collapsed="false">
      <c r="A72" s="105" t="s">
        <v>399</v>
      </c>
      <c r="B72" s="107" t="n">
        <f aca="false">$L$12</f>
        <v>158.075823</v>
      </c>
      <c r="C72" s="107" t="n">
        <f aca="false">$L$13</f>
        <v>157.21076</v>
      </c>
      <c r="D72" s="107" t="n">
        <f aca="false">$L$14</f>
        <v>135.964175</v>
      </c>
      <c r="E72" s="107" t="n">
        <f aca="false">$L$15</f>
        <v>180.421984</v>
      </c>
      <c r="F72" s="107" t="n">
        <f aca="false">$L$16</f>
        <v>136.387215</v>
      </c>
      <c r="G72" s="107" t="n">
        <f aca="false">$L$17</f>
        <v>129.579899</v>
      </c>
      <c r="H72" s="107" t="n">
        <f aca="false">$L$18</f>
        <v>130.739436</v>
      </c>
      <c r="I72" s="107" t="n">
        <f aca="false">$L$19</f>
        <v>155.368775</v>
      </c>
      <c r="J72" s="107" t="n">
        <f aca="false">$L$20</f>
        <v>143.413848</v>
      </c>
      <c r="K72" s="107" t="n">
        <f aca="false">$L$21</f>
        <v>139.556388</v>
      </c>
      <c r="L72" s="107" t="n">
        <f aca="false">$L$22</f>
        <v>102.110781</v>
      </c>
      <c r="M72" s="107" t="n">
        <f aca="false">$L$23</f>
        <v>158.065677918512</v>
      </c>
      <c r="N72" s="107" t="n">
        <f aca="false">$L$24</f>
        <v>132.533707644576</v>
      </c>
      <c r="O72" s="107" t="n">
        <f aca="false">$L$25</f>
        <v>123.786925321062</v>
      </c>
      <c r="P72" s="107" t="n">
        <f aca="false">$L$26</f>
        <v>125.468354363488</v>
      </c>
      <c r="Q72" s="107" t="n">
        <f aca="false">$L$27</f>
        <v>160.728839903956</v>
      </c>
      <c r="R72" s="107" t="n">
        <f aca="false">$L$28</f>
        <v>136.918167297309</v>
      </c>
      <c r="S72" s="107" t="n">
        <f aca="false">$L$29</f>
        <v>124.979699063006</v>
      </c>
      <c r="T72" s="107" t="n">
        <f aca="false">$L$30</f>
        <v>124.884628735207</v>
      </c>
      <c r="U72" s="107" t="n">
        <f aca="false">$L$31</f>
        <v>160.892007878562</v>
      </c>
      <c r="V72" s="107" t="n">
        <f aca="false">$L$32</f>
        <v>140.915060683871</v>
      </c>
      <c r="W72" s="107" t="n">
        <f aca="false">$L$33</f>
        <v>126.484692897975</v>
      </c>
      <c r="X72" s="107" t="n">
        <f aca="false">$L$34</f>
        <v>130.346959480665</v>
      </c>
      <c r="Y72" s="107" t="n">
        <f aca="false">$L$35</f>
        <v>168.202320749473</v>
      </c>
      <c r="Z72" s="107" t="n">
        <f aca="false">$L$36</f>
        <v>150.263491086213</v>
      </c>
      <c r="AA72" s="107" t="n">
        <f aca="false">$L$37</f>
        <v>132.40097447442</v>
      </c>
      <c r="AB72" s="107" t="n">
        <f aca="false">$L$38</f>
        <v>136.539857047518</v>
      </c>
      <c r="AC72" s="107" t="n">
        <f aca="false">$L$39</f>
        <v>175.056667865995</v>
      </c>
      <c r="AD72" s="107" t="n">
        <f aca="false">$L$40</f>
        <v>157.40176211323</v>
      </c>
      <c r="AE72" s="107" t="n">
        <f aca="false">$L$41</f>
        <v>137.426777453972</v>
      </c>
      <c r="AF72" s="107" t="n">
        <f aca="false">$L$42</f>
        <v>145.590685948084</v>
      </c>
      <c r="AG72" s="107" t="n">
        <f aca="false">$L$43</f>
        <v>186.260225955702</v>
      </c>
      <c r="AH72" s="107" t="n">
        <f aca="false">$L$44</f>
        <v>163.179504158299</v>
      </c>
      <c r="AI72" s="107" t="n">
        <f aca="false">$L$45</f>
        <v>143.483153381224</v>
      </c>
      <c r="AJ72" s="107" t="n">
        <f aca="false">$L$46</f>
        <v>153.834543184017</v>
      </c>
      <c r="AK72" s="107" t="n">
        <f aca="false">$L$47</f>
        <v>195.584491947218</v>
      </c>
      <c r="AL72" s="107" t="n">
        <f aca="false">$L$48</f>
        <v>170.726369755474</v>
      </c>
      <c r="AM72" s="107" t="n">
        <f aca="false">$L$49</f>
        <v>148.366612864898</v>
      </c>
      <c r="AN72" s="107" t="n">
        <f aca="false">$L$50</f>
        <v>162.806353342578</v>
      </c>
      <c r="AO72" s="107" t="n">
        <f aca="false">$L$51</f>
        <v>203.936892959216</v>
      </c>
      <c r="AP72" s="107" t="n">
        <f aca="false">$L$52</f>
        <v>180.987416116616</v>
      </c>
      <c r="AQ72" s="107" t="n">
        <f aca="false">$L$53</f>
        <v>155.589451905372</v>
      </c>
      <c r="AR72" s="107" t="n">
        <f aca="false">$L$54</f>
        <v>166.567974278943</v>
      </c>
      <c r="AS72" s="107" t="n">
        <f aca="false">$L$55</f>
        <v>208.186597177158</v>
      </c>
      <c r="AT72" s="107" t="n">
        <f aca="false">$L$56</f>
        <v>188.072924828157</v>
      </c>
      <c r="AU72" s="107" t="n">
        <f aca="false">$L$57</f>
        <v>157.288932688015</v>
      </c>
      <c r="AV72" s="107" t="n">
        <f aca="false">$L$58</f>
        <v>172.806360439918</v>
      </c>
      <c r="AW72" s="107" t="n">
        <f aca="false">$L$59</f>
        <v>214.059501189498</v>
      </c>
      <c r="AX72" s="107"/>
      <c r="AY72" s="107"/>
      <c r="AZ72" s="107"/>
      <c r="BA72" s="107"/>
      <c r="BB72" s="107"/>
      <c r="BC72" s="107"/>
      <c r="BD72" s="107"/>
      <c r="BE72" s="107"/>
      <c r="BF72" s="107"/>
      <c r="BG72" s="107"/>
      <c r="BH72" s="107"/>
      <c r="BI72" s="122"/>
      <c r="BJ72" s="122"/>
      <c r="BK72" s="122"/>
      <c r="BL72" s="104"/>
      <c r="BM72" s="104"/>
      <c r="BN72" s="107"/>
      <c r="BO72" s="107"/>
      <c r="BP72" s="107"/>
      <c r="BQ72" s="107"/>
      <c r="BR72" s="107"/>
      <c r="BS72" s="107"/>
      <c r="BT72" s="107"/>
      <c r="BU72" s="107"/>
      <c r="BV72" s="107"/>
      <c r="BW72" s="107"/>
      <c r="BX72" s="107"/>
      <c r="BY72" s="107"/>
      <c r="BZ72" s="107"/>
      <c r="CA72" s="104"/>
      <c r="CB72" s="104"/>
    </row>
    <row r="73" customFormat="false" ht="15" hidden="false" customHeight="false" outlineLevel="0" collapsed="false">
      <c r="A73" s="105" t="s">
        <v>400</v>
      </c>
      <c r="B73" s="107" t="n">
        <f aca="false">$M$12</f>
        <v>71.485335</v>
      </c>
      <c r="C73" s="107" t="n">
        <f aca="false">$M$13</f>
        <v>74.700088</v>
      </c>
      <c r="D73" s="107" t="n">
        <f aca="false">$M$14</f>
        <v>76.373356</v>
      </c>
      <c r="E73" s="107" t="n">
        <f aca="false">$M$15</f>
        <v>104.483483</v>
      </c>
      <c r="F73" s="107" t="n">
        <f aca="false">$M$16</f>
        <v>86.722376</v>
      </c>
      <c r="G73" s="107" t="n">
        <f aca="false">$M$17</f>
        <v>102.951524</v>
      </c>
      <c r="H73" s="107" t="n">
        <f aca="false">$M$18</f>
        <v>96.512101</v>
      </c>
      <c r="I73" s="107" t="n">
        <f aca="false">$M$19</f>
        <v>119.48689</v>
      </c>
      <c r="J73" s="107" t="n">
        <f aca="false">$M$20</f>
        <v>95.875415</v>
      </c>
      <c r="K73" s="107" t="n">
        <f aca="false">$M$21</f>
        <v>93.412683</v>
      </c>
      <c r="L73" s="107" t="n">
        <f aca="false">$M$22</f>
        <v>99.211419</v>
      </c>
      <c r="M73" s="107" t="n">
        <f aca="false">$M$23</f>
        <v>129.073031274943</v>
      </c>
      <c r="N73" s="107" t="n">
        <f aca="false">$M$24</f>
        <v>110.925197864772</v>
      </c>
      <c r="O73" s="107" t="n">
        <f aca="false">$M$25</f>
        <v>106.042781622663</v>
      </c>
      <c r="P73" s="107" t="n">
        <f aca="false">$M$26</f>
        <v>109.691594665088</v>
      </c>
      <c r="Q73" s="107" t="n">
        <f aca="false">$M$27</f>
        <v>143.09147503979</v>
      </c>
      <c r="R73" s="107" t="n">
        <f aca="false">$M$28</f>
        <v>123.872676872032</v>
      </c>
      <c r="S73" s="107" t="n">
        <f aca="false">$M$29</f>
        <v>115.486236826332</v>
      </c>
      <c r="T73" s="107" t="n">
        <f aca="false">$M$30</f>
        <v>117.398950436867</v>
      </c>
      <c r="U73" s="107" t="n">
        <f aca="false">$M$31</f>
        <v>152.886039884234</v>
      </c>
      <c r="V73" s="107" t="n">
        <f aca="false">$M$32</f>
        <v>135.162031102949</v>
      </c>
      <c r="W73" s="107" t="n">
        <f aca="false">$M$33</f>
        <v>122.295680485536</v>
      </c>
      <c r="X73" s="107" t="n">
        <f aca="false">$M$34</f>
        <v>126.860500915946</v>
      </c>
      <c r="Y73" s="107" t="n">
        <f aca="false">$M$35</f>
        <v>164.589297158732</v>
      </c>
      <c r="Z73" s="107" t="n">
        <f aca="false">$M$36</f>
        <v>147.687683789029</v>
      </c>
      <c r="AA73" s="107" t="n">
        <f aca="false">$M$37</f>
        <v>131.285743232518</v>
      </c>
      <c r="AB73" s="107" t="n">
        <f aca="false">$M$38</f>
        <v>136.307973932098</v>
      </c>
      <c r="AC73" s="107" t="n">
        <f aca="false">$M$39</f>
        <v>175.18596899291</v>
      </c>
      <c r="AD73" s="107" t="n">
        <f aca="false">$M$40</f>
        <v>157.823025332974</v>
      </c>
      <c r="AE73" s="107" t="n">
        <f aca="false">$M$41</f>
        <v>137.993231600917</v>
      </c>
      <c r="AF73" s="107" t="n">
        <f aca="false">$M$42</f>
        <v>146.343166960201</v>
      </c>
      <c r="AG73" s="107" t="n">
        <f aca="false">$M$43</f>
        <v>187.369781445091</v>
      </c>
      <c r="AH73" s="107" t="n">
        <f aca="false">$M$44</f>
        <v>164.246015868378</v>
      </c>
      <c r="AI73" s="107" t="n">
        <f aca="false">$M$45</f>
        <v>145.169252321237</v>
      </c>
      <c r="AJ73" s="107" t="n">
        <f aca="false">$M$46</f>
        <v>156.251707777384</v>
      </c>
      <c r="AK73" s="107" t="n">
        <f aca="false">$M$47</f>
        <v>198.729045672725</v>
      </c>
      <c r="AL73" s="107" t="n">
        <f aca="false">$M$48</f>
        <v>173.515366776186</v>
      </c>
      <c r="AM73" s="107" t="n">
        <f aca="false">$M$49</f>
        <v>150.804849564149</v>
      </c>
      <c r="AN73" s="107" t="n">
        <f aca="false">$M$50</f>
        <v>165.476314058031</v>
      </c>
      <c r="AO73" s="107" t="n">
        <f aca="false">$M$51</f>
        <v>207.269435658228</v>
      </c>
      <c r="AP73" s="107" t="n">
        <f aca="false">$M$52</f>
        <v>183.93204999878</v>
      </c>
      <c r="AQ73" s="107" t="n">
        <f aca="false">$M$53</f>
        <v>158.73486325514</v>
      </c>
      <c r="AR73" s="107" t="n">
        <f aca="false">$M$54</f>
        <v>170.639097495227</v>
      </c>
      <c r="AS73" s="107" t="n">
        <f aca="false">$M$55</f>
        <v>213.309432057683</v>
      </c>
      <c r="AT73" s="107" t="n">
        <f aca="false">$M$56</f>
        <v>192.726843171471</v>
      </c>
      <c r="AU73" s="107" t="n">
        <f aca="false">$M$57</f>
        <v>161.194064757461</v>
      </c>
      <c r="AV73" s="107" t="n">
        <f aca="false">$M$58</f>
        <v>177.094958716856</v>
      </c>
      <c r="AW73" s="107" t="n">
        <f aca="false">$M$59</f>
        <v>219.370995760953</v>
      </c>
      <c r="AX73" s="107"/>
      <c r="AY73" s="107"/>
      <c r="AZ73" s="107"/>
      <c r="BA73" s="107"/>
      <c r="BB73" s="107"/>
      <c r="BC73" s="107"/>
      <c r="BD73" s="107"/>
      <c r="BE73" s="107"/>
      <c r="BF73" s="107"/>
      <c r="BG73" s="107"/>
      <c r="BH73" s="107"/>
      <c r="BI73" s="122"/>
      <c r="BJ73" s="122"/>
      <c r="BK73" s="122"/>
      <c r="BL73" s="104"/>
      <c r="BM73" s="104"/>
      <c r="BN73" s="107"/>
      <c r="BO73" s="107"/>
      <c r="BP73" s="107"/>
      <c r="BQ73" s="107"/>
      <c r="BR73" s="107"/>
      <c r="BS73" s="107"/>
      <c r="BT73" s="107"/>
      <c r="BU73" s="107"/>
      <c r="BV73" s="107"/>
      <c r="BW73" s="107"/>
      <c r="BX73" s="107"/>
      <c r="BY73" s="107"/>
      <c r="BZ73" s="107"/>
      <c r="CA73" s="104"/>
      <c r="CB73" s="104"/>
    </row>
    <row r="74" customFormat="false" ht="15" hidden="false" customHeight="false" outlineLevel="0" collapsed="false">
      <c r="A74" s="105" t="s">
        <v>401</v>
      </c>
      <c r="B74" s="107" t="n">
        <f aca="false">$N$12</f>
        <v>168.51049</v>
      </c>
      <c r="C74" s="107" t="n">
        <f aca="false">$N$13</f>
        <v>164.991589</v>
      </c>
      <c r="D74" s="107" t="n">
        <f aca="false">$N$14</f>
        <v>148.829249</v>
      </c>
      <c r="E74" s="107" t="n">
        <f aca="false">$N$15</f>
        <v>203.146452</v>
      </c>
      <c r="F74" s="107" t="n">
        <f aca="false">$N$16</f>
        <v>167.114439</v>
      </c>
      <c r="G74" s="107" t="n">
        <f aca="false">$N$17</f>
        <v>205.951629</v>
      </c>
      <c r="H74" s="107" t="n">
        <f aca="false">$N$18</f>
        <v>175.174048</v>
      </c>
      <c r="I74" s="107" t="n">
        <f aca="false">$N$19</f>
        <v>241.816089</v>
      </c>
      <c r="J74" s="107" t="n">
        <f aca="false">$N$20</f>
        <v>187.769259</v>
      </c>
      <c r="K74" s="107" t="n">
        <f aca="false">$N$21</f>
        <v>197.375964</v>
      </c>
      <c r="L74" s="107" t="n">
        <f aca="false">$N$22</f>
        <v>183.59905</v>
      </c>
      <c r="M74" s="107" t="n">
        <f aca="false">$N$23</f>
        <v>256.852888005232</v>
      </c>
      <c r="N74" s="107" t="n">
        <f aca="false">$N$24</f>
        <v>221.298403235563</v>
      </c>
      <c r="O74" s="107" t="n">
        <f aca="false">$N$25</f>
        <v>211.595162424352</v>
      </c>
      <c r="P74" s="107" t="n">
        <f aca="false">$N$26</f>
        <v>219.085869800934</v>
      </c>
      <c r="Q74" s="107" t="n">
        <f aca="false">$N$27</f>
        <v>286.062679079183</v>
      </c>
      <c r="R74" s="107" t="n">
        <f aca="false">$N$28</f>
        <v>247.842759282101</v>
      </c>
      <c r="S74" s="107" t="n">
        <f aca="false">$N$29</f>
        <v>231.30761338238</v>
      </c>
      <c r="T74" s="107" t="n">
        <f aca="false">$N$30</f>
        <v>235.319929839065</v>
      </c>
      <c r="U74" s="107" t="n">
        <f aca="false">$N$31</f>
        <v>306.546687125931</v>
      </c>
      <c r="V74" s="107" t="n">
        <f aca="false">$N$32</f>
        <v>271.096226974144</v>
      </c>
      <c r="W74" s="107" t="n">
        <f aca="false">$N$33</f>
        <v>245.381911304978</v>
      </c>
      <c r="X74" s="107" t="n">
        <f aca="false">$N$34</f>
        <v>254.622456791457</v>
      </c>
      <c r="Y74" s="107" t="n">
        <f aca="false">$N$35</f>
        <v>330.438847614493</v>
      </c>
      <c r="Z74" s="107" t="n">
        <f aca="false">$N$36</f>
        <v>296.577968447134</v>
      </c>
      <c r="AA74" s="107" t="n">
        <f aca="false">$N$37</f>
        <v>263.728542928601</v>
      </c>
      <c r="AB74" s="107" t="n">
        <f aca="false">$N$38</f>
        <v>273.877965634372</v>
      </c>
      <c r="AC74" s="107" t="n">
        <f aca="false">$N$39</f>
        <v>351.993749216713</v>
      </c>
      <c r="AD74" s="107" t="n">
        <f aca="false">$N$40</f>
        <v>317.12026284085</v>
      </c>
      <c r="AE74" s="107" t="n">
        <f aca="false">$N$41</f>
        <v>277.307074889853</v>
      </c>
      <c r="AF74" s="107" t="n">
        <f aca="false">$N$42</f>
        <v>294.115818605614</v>
      </c>
      <c r="AG74" s="107" t="n">
        <f aca="false">$N$43</f>
        <v>376.602791959026</v>
      </c>
      <c r="AH74" s="107" t="n">
        <f aca="false">$N$44</f>
        <v>330.151109414505</v>
      </c>
      <c r="AI74" s="107" t="n">
        <f aca="false">$N$45</f>
        <v>291.842619873481</v>
      </c>
      <c r="AJ74" s="107" t="n">
        <f aca="false">$N$46</f>
        <v>314.145895097022</v>
      </c>
      <c r="AK74" s="107" t="n">
        <f aca="false">$N$47</f>
        <v>399.520618071112</v>
      </c>
      <c r="AL74" s="107" t="n">
        <f aca="false">$N$48</f>
        <v>348.823333769122</v>
      </c>
      <c r="AM74" s="107" t="n">
        <f aca="false">$N$49</f>
        <v>303.181457586579</v>
      </c>
      <c r="AN74" s="107" t="n">
        <f aca="false">$N$50</f>
        <v>332.690295911152</v>
      </c>
      <c r="AO74" s="107" t="n">
        <f aca="false">$N$51</f>
        <v>416.729812431604</v>
      </c>
      <c r="AP74" s="107" t="n">
        <f aca="false">$N$52</f>
        <v>369.819561690887</v>
      </c>
      <c r="AQ74" s="107" t="n">
        <f aca="false">$N$53</f>
        <v>319.176406990106</v>
      </c>
      <c r="AR74" s="107" t="n">
        <f aca="false">$N$54</f>
        <v>343.125169744488</v>
      </c>
      <c r="AS74" s="107" t="n">
        <f aca="false">$N$55</f>
        <v>428.893440608093</v>
      </c>
      <c r="AT74" s="107" t="n">
        <f aca="false">$N$56</f>
        <v>387.48351134659</v>
      </c>
      <c r="AU74" s="107" t="n">
        <f aca="false">$N$57</f>
        <v>324.09032374073</v>
      </c>
      <c r="AV74" s="107" t="n">
        <f aca="false">$N$58</f>
        <v>356.063161615379</v>
      </c>
      <c r="AW74" s="107" t="n">
        <f aca="false">$N$59</f>
        <v>441.064235421885</v>
      </c>
      <c r="AX74" s="107"/>
      <c r="AY74" s="107"/>
      <c r="AZ74" s="107"/>
      <c r="BA74" s="107"/>
      <c r="BB74" s="107"/>
      <c r="BC74" s="107"/>
      <c r="BD74" s="107"/>
      <c r="BE74" s="107"/>
      <c r="BF74" s="107"/>
      <c r="BG74" s="107"/>
      <c r="BH74" s="107"/>
      <c r="BI74" s="122"/>
      <c r="BJ74" s="122"/>
      <c r="BK74" s="122"/>
      <c r="BL74" s="104"/>
      <c r="BM74" s="104"/>
      <c r="BN74" s="107"/>
      <c r="BO74" s="107"/>
      <c r="BP74" s="107"/>
      <c r="BQ74" s="107"/>
      <c r="BR74" s="107"/>
      <c r="BS74" s="107"/>
      <c r="BT74" s="107"/>
      <c r="BU74" s="107"/>
      <c r="BV74" s="107"/>
      <c r="BW74" s="107"/>
      <c r="BX74" s="107"/>
      <c r="BY74" s="107"/>
      <c r="BZ74" s="107"/>
    </row>
    <row r="75" customFormat="false" ht="15" hidden="false" customHeight="false" outlineLevel="0" collapsed="false">
      <c r="A75" s="105" t="s">
        <v>402</v>
      </c>
      <c r="B75" s="107" t="n">
        <f aca="false">$O$12</f>
        <v>124.168351</v>
      </c>
      <c r="C75" s="107" t="n">
        <f aca="false">$O$13</f>
        <v>126.795488</v>
      </c>
      <c r="D75" s="107" t="n">
        <f aca="false">$O$14</f>
        <v>100.521055</v>
      </c>
      <c r="E75" s="107" t="n">
        <f aca="false">$O$15</f>
        <v>140.355598</v>
      </c>
      <c r="F75" s="107" t="n">
        <f aca="false">$O$16</f>
        <v>127.713057</v>
      </c>
      <c r="G75" s="107" t="n">
        <f aca="false">$O$17</f>
        <v>161.009453</v>
      </c>
      <c r="H75" s="107" t="n">
        <f aca="false">$O$18</f>
        <v>137.356703</v>
      </c>
      <c r="I75" s="107" t="n">
        <f aca="false">$O$19</f>
        <v>202.778205</v>
      </c>
      <c r="J75" s="107" t="n">
        <f aca="false">$O$20</f>
        <v>146.470307</v>
      </c>
      <c r="K75" s="107" t="n">
        <f aca="false">$O$21</f>
        <v>154.710571</v>
      </c>
      <c r="L75" s="107" t="n">
        <f aca="false">$O$22</f>
        <v>111.777862</v>
      </c>
      <c r="M75" s="107" t="n">
        <f aca="false">$O$23</f>
        <v>191.054967607831</v>
      </c>
      <c r="N75" s="107" t="n">
        <f aca="false">$O$24</f>
        <v>166.196844741995</v>
      </c>
      <c r="O75" s="107" t="n">
        <f aca="false">$O$25</f>
        <v>158.419128991782</v>
      </c>
      <c r="P75" s="107" t="n">
        <f aca="false">$O$26</f>
        <v>164.982600956492</v>
      </c>
      <c r="Q75" s="107" t="n">
        <f aca="false">$O$27</f>
        <v>216.17210456857</v>
      </c>
      <c r="R75" s="107" t="n">
        <f aca="false">$O$28</f>
        <v>187.915434770637</v>
      </c>
      <c r="S75" s="107" t="n">
        <f aca="false">$O$29</f>
        <v>176.007897691905</v>
      </c>
      <c r="T75" s="107" t="n">
        <f aca="false">$O$30</f>
        <v>179.628949225036</v>
      </c>
      <c r="U75" s="107" t="n">
        <f aca="false">$O$31</f>
        <v>234.638515897928</v>
      </c>
      <c r="V75" s="107" t="n">
        <f aca="false">$O$32</f>
        <v>208.034435770097</v>
      </c>
      <c r="W75" s="107" t="n">
        <f aca="false">$O$33</f>
        <v>188.746867544652</v>
      </c>
      <c r="X75" s="107" t="n">
        <f aca="false">$O$34</f>
        <v>196.278965667144</v>
      </c>
      <c r="Y75" s="107" t="n">
        <f aca="false">$O$35</f>
        <v>255.214402429824</v>
      </c>
      <c r="Z75" s="107" t="n">
        <f aca="false">$O$36</f>
        <v>229.454538543904</v>
      </c>
      <c r="AA75" s="107" t="n">
        <f aca="false">$O$37</f>
        <v>204.366588706969</v>
      </c>
      <c r="AB75" s="107" t="n">
        <f aca="false">$O$38</f>
        <v>212.511573021352</v>
      </c>
      <c r="AC75" s="107" t="n">
        <f aca="false">$O$39</f>
        <v>273.434258867226</v>
      </c>
      <c r="AD75" s="107" t="n">
        <f aca="false">$O$40</f>
        <v>246.578555114902</v>
      </c>
      <c r="AE75" s="107" t="n">
        <f aca="false">$O$41</f>
        <v>215.789085719281</v>
      </c>
      <c r="AF75" s="107" t="n">
        <f aca="false">$O$42</f>
        <v>229.023789774638</v>
      </c>
      <c r="AG75" s="107" t="n">
        <f aca="false">$O$43</f>
        <v>293.422428766111</v>
      </c>
      <c r="AH75" s="107" t="n">
        <f aca="false">$O$44</f>
        <v>257.353594740243</v>
      </c>
      <c r="AI75" s="107" t="n">
        <f aca="false">$O$45</f>
        <v>227.592597742328</v>
      </c>
      <c r="AJ75" s="107" t="n">
        <f aca="false">$O$46</f>
        <v>245.071956061499</v>
      </c>
      <c r="AK75" s="107" t="n">
        <f aca="false">$O$47</f>
        <v>311.785597292133</v>
      </c>
      <c r="AL75" s="107" t="n">
        <f aca="false">$O$48</f>
        <v>272.294639191313</v>
      </c>
      <c r="AM75" s="107" t="n">
        <f aca="false">$O$49</f>
        <v>236.706827279354</v>
      </c>
      <c r="AN75" s="107" t="n">
        <f aca="false">$O$50</f>
        <v>259.78533401049</v>
      </c>
      <c r="AO75" s="107" t="n">
        <f aca="false">$O$51</f>
        <v>325.448732788463</v>
      </c>
      <c r="AP75" s="107" t="n">
        <f aca="false">$O$52</f>
        <v>288.842156136956</v>
      </c>
      <c r="AQ75" s="107" t="n">
        <f aca="false">$O$53</f>
        <v>249.312348968839</v>
      </c>
      <c r="AR75" s="107" t="n">
        <f aca="false">$O$54</f>
        <v>268.04052965001</v>
      </c>
      <c r="AS75" s="107" t="n">
        <f aca="false">$O$55</f>
        <v>335.082729046511</v>
      </c>
      <c r="AT75" s="107" t="n">
        <f aca="false">$O$56</f>
        <v>302.759873809753</v>
      </c>
      <c r="AU75" s="107" t="n">
        <f aca="false">$O$57</f>
        <v>253.228759047184</v>
      </c>
      <c r="AV75" s="107" t="n">
        <f aca="false">$O$58</f>
        <v>278.213109223946</v>
      </c>
      <c r="AW75" s="107" t="n">
        <f aca="false">$O$59</f>
        <v>344.631109767639</v>
      </c>
      <c r="AX75" s="107"/>
      <c r="AY75" s="107"/>
      <c r="AZ75" s="107"/>
      <c r="BA75" s="107"/>
      <c r="BB75" s="107"/>
      <c r="BC75" s="107"/>
      <c r="BD75" s="107"/>
      <c r="BE75" s="107"/>
      <c r="BF75" s="107"/>
      <c r="BG75" s="107"/>
      <c r="BH75" s="107"/>
      <c r="BI75" s="122"/>
      <c r="BJ75" s="122"/>
      <c r="BK75" s="122"/>
      <c r="BL75" s="104"/>
      <c r="BM75" s="104"/>
      <c r="BN75" s="107"/>
      <c r="BO75" s="107"/>
      <c r="BP75" s="107"/>
      <c r="BQ75" s="107"/>
      <c r="BR75" s="107"/>
      <c r="BS75" s="107"/>
      <c r="BT75" s="107"/>
      <c r="BU75" s="107"/>
      <c r="BV75" s="107"/>
      <c r="BW75" s="107"/>
      <c r="BX75" s="107"/>
      <c r="BY75" s="107"/>
      <c r="BZ75" s="107"/>
    </row>
    <row r="76" customFormat="false" ht="15" hidden="false" customHeight="false" outlineLevel="0" collapsed="false">
      <c r="A76" s="105" t="s">
        <v>403</v>
      </c>
      <c r="B76" s="107" t="n">
        <f aca="false">$P$12</f>
        <v>29.004461</v>
      </c>
      <c r="C76" s="107" t="n">
        <f aca="false">$P$13</f>
        <v>43.844633</v>
      </c>
      <c r="D76" s="107" t="n">
        <f aca="false">$P$14</f>
        <v>27.077152</v>
      </c>
      <c r="E76" s="107" t="n">
        <f aca="false">$P$15</f>
        <v>37.862584</v>
      </c>
      <c r="F76" s="107" t="n">
        <f aca="false">$P$16</f>
        <v>27.180613</v>
      </c>
      <c r="G76" s="107" t="n">
        <f aca="false">$P$17</f>
        <v>47.227189</v>
      </c>
      <c r="H76" s="107" t="n">
        <f aca="false">$P$18</f>
        <v>29.078772</v>
      </c>
      <c r="I76" s="107" t="n">
        <f aca="false">$P$19</f>
        <v>43.112832</v>
      </c>
      <c r="J76" s="107" t="n">
        <f aca="false">$P$20</f>
        <v>25.314778</v>
      </c>
      <c r="K76" s="107" t="n">
        <f aca="false">$P$21</f>
        <v>34.702837</v>
      </c>
      <c r="L76" s="107" t="n">
        <f aca="false">$P$22</f>
        <v>17.498135</v>
      </c>
      <c r="M76" s="107" t="n">
        <f aca="false">$P$23</f>
        <v>35.881912055952</v>
      </c>
      <c r="N76" s="107" t="n">
        <f aca="false">$P$24</f>
        <v>30.7075826758176</v>
      </c>
      <c r="O76" s="107" t="n">
        <f aca="false">$P$25</f>
        <v>28.8351290038944</v>
      </c>
      <c r="P76" s="107" t="n">
        <f aca="false">$P$26</f>
        <v>29.4679446389843</v>
      </c>
      <c r="Q76" s="107" t="n">
        <f aca="false">$P$27</f>
        <v>37.9741073078537</v>
      </c>
      <c r="R76" s="107" t="n">
        <f aca="false">$P$28</f>
        <v>32.4780805970776</v>
      </c>
      <c r="S76" s="107" t="n">
        <f aca="false">$P$29</f>
        <v>30.3876654436432</v>
      </c>
      <c r="T76" s="107" t="n">
        <f aca="false">$P$30</f>
        <v>30.8747297487476</v>
      </c>
      <c r="U76" s="107" t="n">
        <f aca="false">$P$31</f>
        <v>39.724382034744</v>
      </c>
      <c r="V76" s="107" t="n">
        <f aca="false">$P$32</f>
        <v>34.7064360352219</v>
      </c>
      <c r="W76" s="107" t="n">
        <f aca="false">$P$33</f>
        <v>31.0467972269875</v>
      </c>
      <c r="X76" s="107" t="n">
        <f aca="false">$P$34</f>
        <v>31.8570485619181</v>
      </c>
      <c r="Y76" s="107" t="n">
        <f aca="false">$P$35</f>
        <v>40.9038445298923</v>
      </c>
      <c r="Z76" s="107" t="n">
        <f aca="false">$P$36</f>
        <v>36.3408963913658</v>
      </c>
      <c r="AA76" s="107" t="n">
        <f aca="false">$P$37</f>
        <v>32.5317210165134</v>
      </c>
      <c r="AB76" s="107" t="n">
        <f aca="false">$P$38</f>
        <v>33.8751636994627</v>
      </c>
      <c r="AC76" s="107" t="n">
        <f aca="false">$P$39</f>
        <v>43.1515095561413</v>
      </c>
      <c r="AD76" s="107" t="n">
        <f aca="false">$P$40</f>
        <v>38.5547202686123</v>
      </c>
      <c r="AE76" s="107" t="n">
        <f aca="false">$P$41</f>
        <v>33.4598406680539</v>
      </c>
      <c r="AF76" s="107" t="n">
        <f aca="false">$P$42</f>
        <v>35.2383533483906</v>
      </c>
      <c r="AG76" s="107" t="n">
        <f aca="false">$P$43</f>
        <v>44.8235529935934</v>
      </c>
      <c r="AH76" s="107" t="n">
        <f aca="false">$P$44</f>
        <v>39.0526758472718</v>
      </c>
      <c r="AI76" s="107" t="n">
        <f aca="false">$P$45</f>
        <v>34.9043462229901</v>
      </c>
      <c r="AJ76" s="107" t="n">
        <f aca="false">$P$46</f>
        <v>37.8263574290151</v>
      </c>
      <c r="AK76" s="107" t="n">
        <f aca="false">$P$47</f>
        <v>47.8552030304361</v>
      </c>
      <c r="AL76" s="107" t="n">
        <f aca="false">$P$48</f>
        <v>41.5875555415378</v>
      </c>
      <c r="AM76" s="107" t="n">
        <f aca="false">$P$49</f>
        <v>36.0027409695389</v>
      </c>
      <c r="AN76" s="107" t="n">
        <f aca="false">$P$50</f>
        <v>39.3700208523195</v>
      </c>
      <c r="AO76" s="107" t="n">
        <f aca="false">$P$51</f>
        <v>49.16498549892</v>
      </c>
      <c r="AP76" s="107" t="n">
        <f aca="false">$P$52</f>
        <v>43.5161744975595</v>
      </c>
      <c r="AQ76" s="107" t="n">
        <f aca="false">$P$53</f>
        <v>38.0143067046601</v>
      </c>
      <c r="AR76" s="107" t="n">
        <f aca="false">$P$54</f>
        <v>41.3825412590351</v>
      </c>
      <c r="AS76" s="107" t="n">
        <f aca="false">$P$55</f>
        <v>51.6342125403829</v>
      </c>
      <c r="AT76" s="107" t="n">
        <f aca="false">$P$56</f>
        <v>46.5886907943092</v>
      </c>
      <c r="AU76" s="107" t="n">
        <f aca="false">$P$57</f>
        <v>38.9441746951364</v>
      </c>
      <c r="AV76" s="107" t="n">
        <f aca="false">$P$58</f>
        <v>42.7829505247015</v>
      </c>
      <c r="AW76" s="107" t="n">
        <f aca="false">$P$59</f>
        <v>52.994431726344</v>
      </c>
      <c r="AX76" s="107"/>
      <c r="AY76" s="107"/>
      <c r="AZ76" s="107"/>
      <c r="BA76" s="107"/>
      <c r="BB76" s="107"/>
      <c r="BC76" s="107"/>
      <c r="BD76" s="107"/>
      <c r="BE76" s="107"/>
      <c r="BF76" s="107"/>
      <c r="BG76" s="107"/>
      <c r="BH76" s="107"/>
      <c r="BI76" s="122"/>
      <c r="BJ76" s="122"/>
      <c r="BK76" s="122"/>
      <c r="BL76" s="104"/>
      <c r="BM76" s="104"/>
      <c r="BN76" s="107"/>
      <c r="BO76" s="107"/>
      <c r="BP76" s="107"/>
      <c r="BQ76" s="107"/>
      <c r="BR76" s="107"/>
      <c r="BS76" s="107"/>
      <c r="BT76" s="107"/>
      <c r="BU76" s="107"/>
      <c r="BV76" s="107"/>
      <c r="BW76" s="107"/>
      <c r="BX76" s="107"/>
      <c r="BY76" s="107"/>
      <c r="BZ76" s="107"/>
    </row>
    <row r="77" customFormat="false" ht="15" hidden="false" customHeight="false" outlineLevel="0" collapsed="false">
      <c r="A77" s="105" t="s">
        <v>404</v>
      </c>
      <c r="B77" s="107" t="n">
        <f aca="false">$Q$12</f>
        <v>239.12976</v>
      </c>
      <c r="C77" s="107" t="n">
        <f aca="false">$Q$13</f>
        <v>246.233894</v>
      </c>
      <c r="D77" s="107" t="n">
        <f aca="false">$Q$14</f>
        <v>244.627164</v>
      </c>
      <c r="E77" s="107" t="n">
        <f aca="false">$Q$15</f>
        <v>335.564239</v>
      </c>
      <c r="F77" s="107" t="n">
        <f aca="false">$Q$16</f>
        <v>274.592095</v>
      </c>
      <c r="G77" s="107" t="n">
        <f aca="false">$Q$17</f>
        <v>284.19832</v>
      </c>
      <c r="H77" s="107" t="n">
        <f aca="false">$Q$18</f>
        <v>275.7635</v>
      </c>
      <c r="I77" s="107" t="n">
        <f aca="false">$Q$19</f>
        <v>333.44539</v>
      </c>
      <c r="J77" s="107" t="n">
        <f aca="false">$Q$20</f>
        <v>289.40916</v>
      </c>
      <c r="K77" s="107" t="n">
        <f aca="false">$Q$21</f>
        <v>297.99128</v>
      </c>
      <c r="L77" s="107" t="n">
        <f aca="false">$Q$22</f>
        <v>277.040027</v>
      </c>
      <c r="M77" s="107" t="n">
        <f aca="false">$Q$23</f>
        <v>336.652460748425</v>
      </c>
      <c r="N77" s="107" t="n">
        <f aca="false">$Q$24</f>
        <v>275.138009624976</v>
      </c>
      <c r="O77" s="107" t="n">
        <f aca="false">$Q$25</f>
        <v>294.646785027225</v>
      </c>
      <c r="P77" s="107" t="n">
        <f aca="false">$Q$26</f>
        <v>296.944815859586</v>
      </c>
      <c r="Q77" s="107" t="n">
        <f aca="false">$Q$27</f>
        <v>372.714147495386</v>
      </c>
      <c r="R77" s="107" t="n">
        <f aca="false">$Q$28</f>
        <v>296.90622828196</v>
      </c>
      <c r="S77" s="107" t="n">
        <f aca="false">$Q$29</f>
        <v>320.51961735291</v>
      </c>
      <c r="T77" s="107" t="n">
        <f aca="false">$Q$30</f>
        <v>315.596111498922</v>
      </c>
      <c r="U77" s="107" t="n">
        <f aca="false">$Q$31</f>
        <v>391.694019012501</v>
      </c>
      <c r="V77" s="107" t="n">
        <f aca="false">$Q$32</f>
        <v>316.518103812903</v>
      </c>
      <c r="W77" s="107" t="n">
        <f aca="false">$Q$33</f>
        <v>340.072903824454</v>
      </c>
      <c r="X77" s="107" t="n">
        <f aca="false">$Q$34</f>
        <v>340.513758332153</v>
      </c>
      <c r="Y77" s="107" t="n">
        <f aca="false">$Q$35</f>
        <v>425.458818479654</v>
      </c>
      <c r="Z77" s="107" t="n">
        <f aca="false">$Q$36</f>
        <v>342.853301339152</v>
      </c>
      <c r="AA77" s="107" t="n">
        <f aca="false">$Q$37</f>
        <v>368.404421863267</v>
      </c>
      <c r="AB77" s="107" t="n">
        <f aca="false">$Q$38</f>
        <v>365.355204420059</v>
      </c>
      <c r="AC77" s="107" t="n">
        <f aca="false">$Q$39</f>
        <v>452.827051339005</v>
      </c>
      <c r="AD77" s="107" t="n">
        <f aca="false">$Q$40</f>
        <v>363.494768101837</v>
      </c>
      <c r="AE77" s="107" t="n">
        <f aca="false">$Q$41</f>
        <v>393.788089768728</v>
      </c>
      <c r="AF77" s="107" t="n">
        <f aca="false">$Q$42</f>
        <v>391.145723938516</v>
      </c>
      <c r="AG77" s="107" t="n">
        <f aca="false">$Q$43</f>
        <v>488.89267855044</v>
      </c>
      <c r="AH77" s="107" t="n">
        <f aca="false">$Q$44</f>
        <v>393.953090642772</v>
      </c>
      <c r="AI77" s="107" t="n">
        <f aca="false">$Q$45</f>
        <v>428.194750314962</v>
      </c>
      <c r="AJ77" s="107" t="n">
        <f aca="false">$Q$46</f>
        <v>420.316789174765</v>
      </c>
      <c r="AK77" s="107" t="n">
        <f aca="false">$Q$47</f>
        <v>521.063090880283</v>
      </c>
      <c r="AL77" s="107" t="n">
        <f aca="false">$Q$48</f>
        <v>417.530609216205</v>
      </c>
      <c r="AM77" s="107" t="n">
        <f aca="false">$Q$49</f>
        <v>459.812335895959</v>
      </c>
      <c r="AN77" s="107" t="n">
        <f aca="false">$Q$50</f>
        <v>449.017036594189</v>
      </c>
      <c r="AO77" s="107" t="n">
        <f aca="false">$Q$51</f>
        <v>560.995531993428</v>
      </c>
      <c r="AP77" s="107" t="n">
        <f aca="false">$Q$52</f>
        <v>453.418672563162</v>
      </c>
      <c r="AQ77" s="107" t="n">
        <f aca="false">$Q$53</f>
        <v>494.252234825747</v>
      </c>
      <c r="AR77" s="107" t="n">
        <f aca="false">$Q$54</f>
        <v>483.668449048052</v>
      </c>
      <c r="AS77" s="107" t="n">
        <f aca="false">$Q$55</f>
        <v>599.543613413223</v>
      </c>
      <c r="AT77" s="107" t="n">
        <f aca="false">$Q$56</f>
        <v>483.429283692512</v>
      </c>
      <c r="AU77" s="107" t="n">
        <f aca="false">$Q$57</f>
        <v>519.242339732735</v>
      </c>
      <c r="AV77" s="107" t="n">
        <f aca="false">$Q$58</f>
        <v>519.68228125152</v>
      </c>
      <c r="AW77" s="107" t="n">
        <f aca="false">$Q$59</f>
        <v>648.952998839245</v>
      </c>
      <c r="AX77" s="107"/>
      <c r="AY77" s="107"/>
      <c r="AZ77" s="107"/>
      <c r="BA77" s="107"/>
      <c r="BB77" s="107"/>
      <c r="BC77" s="107"/>
      <c r="BD77" s="107"/>
      <c r="BE77" s="107"/>
      <c r="BF77" s="107"/>
      <c r="BG77" s="107"/>
      <c r="BH77" s="107"/>
      <c r="BI77" s="122"/>
      <c r="BJ77" s="122"/>
      <c r="BK77" s="122"/>
      <c r="BL77" s="104"/>
      <c r="BM77" s="104"/>
      <c r="BN77" s="107"/>
      <c r="BO77" s="107"/>
      <c r="BP77" s="107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</row>
    <row r="78" customFormat="false" ht="15" hidden="false" customHeight="false" outlineLevel="0" collapsed="false">
      <c r="A78" s="105" t="s">
        <v>405</v>
      </c>
      <c r="B78" s="107" t="n">
        <f aca="false">$R$12</f>
        <v>13.096103</v>
      </c>
      <c r="C78" s="107" t="n">
        <f aca="false">$R$13</f>
        <v>14.3767</v>
      </c>
      <c r="D78" s="107" t="n">
        <f aca="false">$R$14</f>
        <v>14.634248</v>
      </c>
      <c r="E78" s="107" t="n">
        <f aca="false">$R$15</f>
        <v>20.806638</v>
      </c>
      <c r="F78" s="107" t="n">
        <f aca="false">$R$16</f>
        <v>14.321965</v>
      </c>
      <c r="G78" s="107" t="n">
        <f aca="false">$R$17</f>
        <v>15.567269</v>
      </c>
      <c r="H78" s="107" t="n">
        <f aca="false">$R$18</f>
        <v>16.061826</v>
      </c>
      <c r="I78" s="107" t="n">
        <f aca="false">$R$19</f>
        <v>20.177492</v>
      </c>
      <c r="J78" s="107" t="n">
        <f aca="false">$R$20</f>
        <v>15.050691</v>
      </c>
      <c r="K78" s="107" t="n">
        <f aca="false">$R$21</f>
        <v>16.089813</v>
      </c>
      <c r="L78" s="107" t="n">
        <f aca="false">$R$22</f>
        <v>16.558188</v>
      </c>
      <c r="M78" s="107" t="n">
        <f aca="false">$R$23</f>
        <v>20.6974382923209</v>
      </c>
      <c r="N78" s="107" t="n">
        <f aca="false">$R$24</f>
        <v>15.0202153132828</v>
      </c>
      <c r="O78" s="107" t="n">
        <f aca="false">$R$25</f>
        <v>16.7156543668513</v>
      </c>
      <c r="P78" s="107" t="n">
        <f aca="false">$R$26</f>
        <v>16.7430333641123</v>
      </c>
      <c r="Q78" s="107" t="n">
        <f aca="false">$R$27</f>
        <v>21.5306079148475</v>
      </c>
      <c r="R78" s="107" t="n">
        <f aca="false">$R$28</f>
        <v>15.5077048837177</v>
      </c>
      <c r="S78" s="107" t="n">
        <f aca="false">$R$29</f>
        <v>17.4112832699606</v>
      </c>
      <c r="T78" s="107" t="n">
        <f aca="false">$R$30</f>
        <v>17.1371218236775</v>
      </c>
      <c r="U78" s="107" t="n">
        <f aca="false">$R$31</f>
        <v>21.9701190818717</v>
      </c>
      <c r="V78" s="107" t="n">
        <f aca="false">$R$32</f>
        <v>15.7569583138793</v>
      </c>
      <c r="W78" s="107" t="n">
        <f aca="false">$R$33</f>
        <v>17.762429533817</v>
      </c>
      <c r="X78" s="107" t="n">
        <f aca="false">$R$34</f>
        <v>17.7565234867598</v>
      </c>
      <c r="Y78" s="107" t="n">
        <f aca="false">$R$35</f>
        <v>22.9190623544581</v>
      </c>
      <c r="Z78" s="107" t="n">
        <f aca="false">$R$36</f>
        <v>16.471990440568</v>
      </c>
      <c r="AA78" s="107" t="n">
        <f aca="false">$R$37</f>
        <v>18.5393966569303</v>
      </c>
      <c r="AB78" s="107" t="n">
        <f aca="false">$R$38</f>
        <v>18.3390824901226</v>
      </c>
      <c r="AC78" s="107" t="n">
        <f aca="false">$R$39</f>
        <v>23.5665066558227</v>
      </c>
      <c r="AD78" s="107" t="n">
        <f aca="false">$R$40</f>
        <v>16.903717273881</v>
      </c>
      <c r="AE78" s="107" t="n">
        <f aca="false">$R$41</f>
        <v>19.2233311258624</v>
      </c>
      <c r="AF78" s="107" t="n">
        <f aca="false">$R$42</f>
        <v>19.1632202337189</v>
      </c>
      <c r="AG78" s="107" t="n">
        <f aca="false">$R$43</f>
        <v>24.7956276444067</v>
      </c>
      <c r="AH78" s="107" t="n">
        <f aca="false">$R$44</f>
        <v>17.8509276286869</v>
      </c>
      <c r="AI78" s="107" t="n">
        <f aca="false">$R$45</f>
        <v>20.2426969266902</v>
      </c>
      <c r="AJ78" s="107" t="n">
        <f aca="false">$R$46</f>
        <v>19.9117965443974</v>
      </c>
      <c r="AK78" s="107" t="n">
        <f aca="false">$R$47</f>
        <v>25.5815432093558</v>
      </c>
      <c r="AL78" s="107" t="n">
        <f aca="false">$R$48</f>
        <v>18.3278512668708</v>
      </c>
      <c r="AM78" s="107" t="n">
        <f aca="false">$R$49</f>
        <v>20.991028288417</v>
      </c>
      <c r="AN78" s="107" t="n">
        <f aca="false">$R$50</f>
        <v>20.7439321406746</v>
      </c>
      <c r="AO78" s="107" t="n">
        <f aca="false">$R$51</f>
        <v>26.8229840212498</v>
      </c>
      <c r="AP78" s="107" t="n">
        <f aca="false">$R$52</f>
        <v>19.3275533015728</v>
      </c>
      <c r="AQ78" s="107" t="n">
        <f aca="false">$R$53</f>
        <v>21.9312983328956</v>
      </c>
      <c r="AR78" s="107" t="n">
        <f aca="false">$R$54</f>
        <v>21.5268437171759</v>
      </c>
      <c r="AS78" s="107" t="n">
        <f aca="false">$R$55</f>
        <v>27.6053314092168</v>
      </c>
      <c r="AT78" s="107" t="n">
        <f aca="false">$R$56</f>
        <v>19.8174750564539</v>
      </c>
      <c r="AU78" s="107" t="n">
        <f aca="false">$R$57</f>
        <v>22.3525479645635</v>
      </c>
      <c r="AV78" s="107" t="n">
        <f aca="false">$R$58</f>
        <v>22.356009131548</v>
      </c>
      <c r="AW78" s="107" t="n">
        <f aca="false">$R$59</f>
        <v>28.8664093382259</v>
      </c>
      <c r="AX78" s="107"/>
      <c r="AY78" s="107"/>
      <c r="AZ78" s="107"/>
      <c r="BA78" s="107"/>
      <c r="BB78" s="107"/>
      <c r="BC78" s="107"/>
      <c r="BD78" s="107"/>
      <c r="BE78" s="107"/>
      <c r="BF78" s="107"/>
      <c r="BG78" s="107"/>
      <c r="BH78" s="107"/>
      <c r="BI78" s="122"/>
      <c r="BJ78" s="122"/>
      <c r="BK78" s="122"/>
      <c r="BL78" s="104"/>
      <c r="BM78" s="104"/>
      <c r="BN78" s="107"/>
      <c r="BO78" s="107"/>
      <c r="BP78" s="107"/>
      <c r="BQ78" s="107"/>
      <c r="BR78" s="107"/>
      <c r="BS78" s="107"/>
      <c r="BT78" s="107"/>
      <c r="BU78" s="107"/>
      <c r="BV78" s="107"/>
      <c r="BW78" s="107"/>
      <c r="BX78" s="107"/>
      <c r="BY78" s="107"/>
      <c r="BZ78" s="107"/>
    </row>
    <row r="79" customFormat="false" ht="15" hidden="false" customHeight="false" outlineLevel="0" collapsed="false">
      <c r="A79" s="105" t="s">
        <v>406</v>
      </c>
      <c r="B79" s="107" t="n">
        <f aca="false">$S$12</f>
        <v>1.354289</v>
      </c>
      <c r="C79" s="107" t="n">
        <f aca="false">$S$13</f>
        <v>1.846788</v>
      </c>
      <c r="D79" s="107" t="n">
        <f aca="false">$S$14</f>
        <v>0.956585</v>
      </c>
      <c r="E79" s="107" t="n">
        <f aca="false">$S$15</f>
        <v>1.246662</v>
      </c>
      <c r="F79" s="107" t="n">
        <f aca="false">$S$16</f>
        <v>1.001252</v>
      </c>
      <c r="G79" s="107" t="n">
        <f aca="false">$S$17</f>
        <v>1.054563</v>
      </c>
      <c r="H79" s="107" t="n">
        <f aca="false">$S$18</f>
        <v>0.979735</v>
      </c>
      <c r="I79" s="107" t="n">
        <f aca="false">$S$19</f>
        <v>1.24379</v>
      </c>
      <c r="J79" s="107" t="n">
        <f aca="false">$S$20</f>
        <v>1.107356</v>
      </c>
      <c r="K79" s="107" t="n">
        <f aca="false">$S$21</f>
        <v>0.977584</v>
      </c>
      <c r="L79" s="107" t="n">
        <f aca="false">$S$22</f>
        <v>1.05534</v>
      </c>
      <c r="M79" s="107" t="n">
        <f aca="false">$S$23</f>
        <v>1.00894127443448</v>
      </c>
      <c r="N79" s="107" t="n">
        <f aca="false">$S$24</f>
        <v>0.866837603360554</v>
      </c>
      <c r="O79" s="107" t="n">
        <f aca="false">$S$25</f>
        <v>1.05574930521193</v>
      </c>
      <c r="P79" s="107" t="n">
        <f aca="false">$S$26</f>
        <v>0.858359406004669</v>
      </c>
      <c r="Q79" s="107" t="n">
        <f aca="false">$S$27</f>
        <v>0.816348448205283</v>
      </c>
      <c r="R79" s="107" t="n">
        <f aca="false">$S$28</f>
        <v>0.738389734605075</v>
      </c>
      <c r="S79" s="107" t="n">
        <f aca="false">$S$29</f>
        <v>0.817459726736618</v>
      </c>
      <c r="T79" s="107" t="n">
        <f aca="false">$S$30</f>
        <v>0.734142485524398</v>
      </c>
      <c r="U79" s="107" t="n">
        <f aca="false">$S$31</f>
        <v>0.689802460646771</v>
      </c>
      <c r="V79" s="107" t="n">
        <f aca="false">$S$32</f>
        <v>0.642172112177921</v>
      </c>
      <c r="W79" s="107" t="n">
        <f aca="false">$S$33</f>
        <v>0.682834522446258</v>
      </c>
      <c r="X79" s="107" t="n">
        <f aca="false">$S$34</f>
        <v>0.617888034057761</v>
      </c>
      <c r="Y79" s="107" t="n">
        <f aca="false">$S$35</f>
        <v>0.575081094105077</v>
      </c>
      <c r="Z79" s="107" t="n">
        <f aca="false">$S$36</f>
        <v>0.549949949680846</v>
      </c>
      <c r="AA79" s="107" t="n">
        <f aca="false">$S$37</f>
        <v>0.566674624844676</v>
      </c>
      <c r="AB79" s="107" t="n">
        <f aca="false">$S$38</f>
        <v>0.517187725925</v>
      </c>
      <c r="AC79" s="107" t="n">
        <f aca="false">$S$39</f>
        <v>0.481210366652152</v>
      </c>
      <c r="AD79" s="107" t="n">
        <f aca="false">$S$40</f>
        <v>0.469143621617537</v>
      </c>
      <c r="AE79" s="107" t="n">
        <f aca="false">$S$41</f>
        <v>0.468604624919603</v>
      </c>
      <c r="AF79" s="107" t="n">
        <f aca="false">$S$42</f>
        <v>0.431987047722413</v>
      </c>
      <c r="AG79" s="107" t="n">
        <f aca="false">$S$43</f>
        <v>0.401811067454558</v>
      </c>
      <c r="AH79" s="107" t="n">
        <f aca="false">$S$44</f>
        <v>0.395626230431786</v>
      </c>
      <c r="AI79" s="107" t="n">
        <f aca="false">$S$45</f>
        <v>0.415836292579874</v>
      </c>
      <c r="AJ79" s="107" t="n">
        <f aca="false">$S$46</f>
        <v>0.354034911174384</v>
      </c>
      <c r="AK79" s="107" t="n">
        <f aca="false">$S$47</f>
        <v>0.325944865648362</v>
      </c>
      <c r="AL79" s="107" t="n">
        <f aca="false">$S$48</f>
        <v>0.331005090314333</v>
      </c>
      <c r="AM79" s="107" t="n">
        <f aca="false">$S$49</f>
        <v>0.33937176401892</v>
      </c>
      <c r="AN79" s="107" t="n">
        <f aca="false">$S$50</f>
        <v>0.299310076699671</v>
      </c>
      <c r="AO79" s="107" t="n">
        <f aca="false">$S$51</f>
        <v>0.270623169102957</v>
      </c>
      <c r="AP79" s="107" t="n">
        <f aca="false">$S$52</f>
        <v>0.283123876203453</v>
      </c>
      <c r="AQ79" s="107" t="n">
        <f aca="false">$S$53</f>
        <v>0.269189834963903</v>
      </c>
      <c r="AR79" s="107" t="n">
        <f aca="false">$S$54</f>
        <v>0.254351254650363</v>
      </c>
      <c r="AS79" s="107" t="n">
        <f aca="false">$S$55</f>
        <v>0.227894051697202</v>
      </c>
      <c r="AT79" s="107" t="n">
        <f aca="false">$S$56</f>
        <v>0.244004684592555</v>
      </c>
      <c r="AU79" s="107" t="n">
        <f aca="false">$S$57</f>
        <v>0.224814565058443</v>
      </c>
      <c r="AV79" s="107" t="n">
        <f aca="false">$S$58</f>
        <v>0.214084927361199</v>
      </c>
      <c r="AW79" s="107" t="n">
        <f aca="false">$S$59</f>
        <v>0.191485960629233</v>
      </c>
      <c r="AX79" s="107"/>
      <c r="AY79" s="107"/>
      <c r="AZ79" s="107"/>
      <c r="BA79" s="107"/>
      <c r="BB79" s="107"/>
      <c r="BC79" s="107"/>
      <c r="BD79" s="107"/>
      <c r="BE79" s="107"/>
      <c r="BF79" s="107"/>
      <c r="BG79" s="107"/>
      <c r="BH79" s="107"/>
      <c r="BI79" s="122"/>
      <c r="BJ79" s="122"/>
      <c r="BK79" s="122"/>
      <c r="BL79" s="104"/>
      <c r="BM79" s="104"/>
      <c r="BN79" s="107"/>
      <c r="BO79" s="107"/>
      <c r="BP79" s="107"/>
      <c r="BQ79" s="107"/>
      <c r="BR79" s="107"/>
      <c r="BS79" s="107"/>
      <c r="BT79" s="107"/>
      <c r="BU79" s="107"/>
      <c r="BV79" s="107"/>
      <c r="BW79" s="107"/>
      <c r="BX79" s="107"/>
      <c r="BY79" s="107"/>
      <c r="BZ79" s="107"/>
    </row>
    <row r="80" customFormat="false" ht="15" hidden="false" customHeight="false" outlineLevel="0" collapsed="false">
      <c r="A80" s="105" t="s">
        <v>407</v>
      </c>
      <c r="B80" s="107" t="n">
        <f aca="false">$T$12</f>
        <v>224.192698</v>
      </c>
      <c r="C80" s="107" t="n">
        <f aca="false">$T$13</f>
        <v>216.017521</v>
      </c>
      <c r="D80" s="107" t="n">
        <f aca="false">$T$14</f>
        <v>219.315866</v>
      </c>
      <c r="E80" s="107" t="n">
        <f aca="false">$T$15</f>
        <v>285.529763</v>
      </c>
      <c r="F80" s="107" t="n">
        <f aca="false">$T$16</f>
        <v>216.937335</v>
      </c>
      <c r="G80" s="107" t="n">
        <f aca="false">$T$17</f>
        <v>206.738791</v>
      </c>
      <c r="H80" s="107" t="n">
        <f aca="false">$T$18</f>
        <v>224.187823</v>
      </c>
      <c r="I80" s="107" t="n">
        <f aca="false">$T$19</f>
        <v>272.352845</v>
      </c>
      <c r="J80" s="107" t="n">
        <f aca="false">$T$20</f>
        <v>207.045768</v>
      </c>
      <c r="K80" s="107" t="n">
        <f aca="false">$T$21</f>
        <v>212.838952</v>
      </c>
      <c r="L80" s="107" t="n">
        <f aca="false">$T$22</f>
        <v>203.76671</v>
      </c>
      <c r="M80" s="107" t="n">
        <f aca="false">$T$23</f>
        <v>270.563903417093</v>
      </c>
      <c r="N80" s="107" t="n">
        <f aca="false">$T$24</f>
        <v>202.957644146986</v>
      </c>
      <c r="O80" s="107" t="n">
        <f aca="false">$T$25</f>
        <v>209.602595686435</v>
      </c>
      <c r="P80" s="107" t="n">
        <f aca="false">$T$26</f>
        <v>207.126608026862</v>
      </c>
      <c r="Q80" s="107" t="n">
        <f aca="false">$T$27</f>
        <v>267.063167007682</v>
      </c>
      <c r="R80" s="107" t="n">
        <f aca="false">$T$28</f>
        <v>197.077599843111</v>
      </c>
      <c r="S80" s="107" t="n">
        <f aca="false">$T$29</f>
        <v>196.928181393084</v>
      </c>
      <c r="T80" s="107" t="n">
        <f aca="false">$T$30</f>
        <v>206.000644912587</v>
      </c>
      <c r="U80" s="107" t="n">
        <f aca="false">$T$31</f>
        <v>266.443140681891</v>
      </c>
      <c r="V80" s="107" t="n">
        <f aca="false">$T$32</f>
        <v>195.927302773895</v>
      </c>
      <c r="W80" s="107" t="n">
        <f aca="false">$T$33</f>
        <v>193.727730136847</v>
      </c>
      <c r="X80" s="107" t="n">
        <f aca="false">$T$34</f>
        <v>202.863117904372</v>
      </c>
      <c r="Y80" s="107" t="n">
        <f aca="false">$T$35</f>
        <v>262.802253665699</v>
      </c>
      <c r="Z80" s="107" t="n">
        <f aca="false">$T$36</f>
        <v>192.306958572745</v>
      </c>
      <c r="AA80" s="107" t="n">
        <f aca="false">$T$37</f>
        <v>190.601082056016</v>
      </c>
      <c r="AB80" s="107" t="n">
        <f aca="false">$T$38</f>
        <v>199.053923534419</v>
      </c>
      <c r="AC80" s="107" t="n">
        <f aca="false">$T$39</f>
        <v>257.90419430291</v>
      </c>
      <c r="AD80" s="107" t="n">
        <f aca="false">$T$40</f>
        <v>188.080623275419</v>
      </c>
      <c r="AE80" s="107" t="n">
        <f aca="false">$T$41</f>
        <v>187.748961516083</v>
      </c>
      <c r="AF80" s="107" t="n">
        <f aca="false">$T$42</f>
        <v>196.229330765137</v>
      </c>
      <c r="AG80" s="107" t="n">
        <f aca="false">$T$43</f>
        <v>256.728065385668</v>
      </c>
      <c r="AH80" s="107" t="n">
        <f aca="false">$T$44</f>
        <v>181.560788462138</v>
      </c>
      <c r="AI80" s="107" t="n">
        <f aca="false">$T$45</f>
        <v>193.690015419327</v>
      </c>
      <c r="AJ80" s="107" t="n">
        <f aca="false">$T$46</f>
        <v>190.16488021023</v>
      </c>
      <c r="AK80" s="107" t="n">
        <f aca="false">$T$47</f>
        <v>250.212612115271</v>
      </c>
      <c r="AL80" s="107" t="n">
        <f aca="false">$T$48</f>
        <v>175.052661207027</v>
      </c>
      <c r="AM80" s="107" t="n">
        <f aca="false">$T$49</f>
        <v>186.9770954119</v>
      </c>
      <c r="AN80" s="107" t="n">
        <f aca="false">$T$50</f>
        <v>188.273249306632</v>
      </c>
      <c r="AO80" s="107" t="n">
        <f aca="false">$T$51</f>
        <v>248.268323430203</v>
      </c>
      <c r="AP80" s="107" t="n">
        <f aca="false">$T$52</f>
        <v>172.917580238736</v>
      </c>
      <c r="AQ80" s="107" t="n">
        <f aca="false">$T$53</f>
        <v>178.864310144255</v>
      </c>
      <c r="AR80" s="107" t="n">
        <f aca="false">$T$54</f>
        <v>186.190077254904</v>
      </c>
      <c r="AS80" s="107" t="n">
        <f aca="false">$T$55</f>
        <v>246.128250097892</v>
      </c>
      <c r="AT80" s="107" t="n">
        <f aca="false">$T$56</f>
        <v>170.904650523714</v>
      </c>
      <c r="AU80" s="107" t="n">
        <f aca="false">$T$57</f>
        <v>175.772472497016</v>
      </c>
      <c r="AV80" s="107" t="n">
        <f aca="false">$T$58</f>
        <v>183.109749772369</v>
      </c>
      <c r="AW80" s="107" t="n">
        <f aca="false">$T$59</f>
        <v>242.11385514176</v>
      </c>
      <c r="AX80" s="107"/>
      <c r="AY80" s="107"/>
      <c r="AZ80" s="107"/>
      <c r="BA80" s="107"/>
      <c r="BB80" s="107"/>
      <c r="BC80" s="107"/>
      <c r="BD80" s="107"/>
      <c r="BE80" s="107"/>
      <c r="BF80" s="107"/>
      <c r="BG80" s="107"/>
      <c r="BH80" s="107"/>
      <c r="BI80" s="122"/>
      <c r="BJ80" s="122"/>
      <c r="BK80" s="122"/>
      <c r="BL80" s="104"/>
      <c r="BM80" s="104"/>
      <c r="BN80" s="107"/>
      <c r="BO80" s="107"/>
      <c r="BP80" s="107"/>
      <c r="BQ80" s="107"/>
      <c r="BR80" s="107"/>
      <c r="BS80" s="107"/>
      <c r="BT80" s="107"/>
      <c r="BU80" s="107"/>
      <c r="BV80" s="107"/>
      <c r="BW80" s="107"/>
      <c r="BX80" s="107"/>
      <c r="BY80" s="107"/>
      <c r="BZ80" s="107"/>
    </row>
    <row r="81" customFormat="false" ht="15" hidden="false" customHeight="false" outlineLevel="0" collapsed="false">
      <c r="A81" s="105" t="s">
        <v>408</v>
      </c>
      <c r="B81" s="107" t="n">
        <f aca="false">$U$12</f>
        <v>537.44472</v>
      </c>
      <c r="C81" s="107" t="n">
        <f aca="false">$U$13</f>
        <v>511.710682</v>
      </c>
      <c r="D81" s="107" t="n">
        <f aca="false">$U$14</f>
        <v>508.88156</v>
      </c>
      <c r="E81" s="107" t="n">
        <f aca="false">$U$15</f>
        <v>595.681833</v>
      </c>
      <c r="F81" s="107" t="n">
        <f aca="false">$U$16</f>
        <v>530.409339</v>
      </c>
      <c r="G81" s="107" t="n">
        <f aca="false">$U$17</f>
        <v>477.26709</v>
      </c>
      <c r="H81" s="107" t="n">
        <f aca="false">$U$18</f>
        <v>533.206103</v>
      </c>
      <c r="I81" s="107" t="n">
        <f aca="false">$U$19</f>
        <v>598.342471</v>
      </c>
      <c r="J81" s="107" t="n">
        <f aca="false">$U$20</f>
        <v>526.750291</v>
      </c>
      <c r="K81" s="107" t="n">
        <f aca="false">$U$21</f>
        <v>509.169284</v>
      </c>
      <c r="L81" s="107" t="n">
        <f aca="false">$U$22</f>
        <v>504.146658</v>
      </c>
      <c r="M81" s="107" t="n">
        <f aca="false">$U$23</f>
        <v>590.391925929161</v>
      </c>
      <c r="N81" s="107" t="n">
        <f aca="false">$U$24</f>
        <v>506.918573569792</v>
      </c>
      <c r="O81" s="107" t="n">
        <f aca="false">$U$25</f>
        <v>489.266322902724</v>
      </c>
      <c r="P81" s="107" t="n">
        <f aca="false">$U$26</f>
        <v>513.991340024963</v>
      </c>
      <c r="Q81" s="107" t="n">
        <f aca="false">$U$27</f>
        <v>593.716811047524</v>
      </c>
      <c r="R81" s="107" t="n">
        <f aca="false">$U$28</f>
        <v>507.122412736121</v>
      </c>
      <c r="S81" s="107" t="n">
        <f aca="false">$U$29</f>
        <v>485.849739241256</v>
      </c>
      <c r="T81" s="107" t="n">
        <f aca="false">$U$30</f>
        <v>506.1290048552</v>
      </c>
      <c r="U81" s="107" t="n">
        <f aca="false">$U$31</f>
        <v>579.973589866628</v>
      </c>
      <c r="V81" s="107" t="n">
        <f aca="false">$U$32</f>
        <v>501.309430123038</v>
      </c>
      <c r="W81" s="107" t="n">
        <f aca="false">$U$33</f>
        <v>485.685095099961</v>
      </c>
      <c r="X81" s="107" t="n">
        <f aca="false">$U$34</f>
        <v>508.977115106926</v>
      </c>
      <c r="Y81" s="107" t="n">
        <f aca="false">$U$35</f>
        <v>583.281271560862</v>
      </c>
      <c r="Z81" s="107" t="n">
        <f aca="false">$U$36</f>
        <v>506.859555671501</v>
      </c>
      <c r="AA81" s="107" t="n">
        <f aca="false">$U$37</f>
        <v>491.294490055994</v>
      </c>
      <c r="AB81" s="107" t="n">
        <f aca="false">$U$38</f>
        <v>515.462729097643</v>
      </c>
      <c r="AC81" s="107" t="n">
        <f aca="false">$U$39</f>
        <v>590.373205779292</v>
      </c>
      <c r="AD81" s="107" t="n">
        <f aca="false">$U$40</f>
        <v>511.77941469675</v>
      </c>
      <c r="AE81" s="107" t="n">
        <f aca="false">$U$41</f>
        <v>497.597559377449</v>
      </c>
      <c r="AF81" s="107" t="n">
        <f aca="false">$U$42</f>
        <v>523.731360233088</v>
      </c>
      <c r="AG81" s="107" t="n">
        <f aca="false">$U$43</f>
        <v>602.615213806174</v>
      </c>
      <c r="AH81" s="107" t="n">
        <f aca="false">$U$44</f>
        <v>508.516875346106</v>
      </c>
      <c r="AI81" s="107" t="n">
        <f aca="false">$U$45</f>
        <v>502.218610665381</v>
      </c>
      <c r="AJ81" s="107" t="n">
        <f aca="false">$U$46</f>
        <v>525.870890215048</v>
      </c>
      <c r="AK81" s="107" t="n">
        <f aca="false">$U$47</f>
        <v>603.337958454711</v>
      </c>
      <c r="AL81" s="107" t="n">
        <f aca="false">$U$48</f>
        <v>506.709483984782</v>
      </c>
      <c r="AM81" s="107" t="n">
        <f aca="false">$U$49</f>
        <v>502.636394688504</v>
      </c>
      <c r="AN81" s="107" t="n">
        <f aca="false">$U$50</f>
        <v>527.438743818477</v>
      </c>
      <c r="AO81" s="107" t="n">
        <f aca="false">$U$51</f>
        <v>600.271725876731</v>
      </c>
      <c r="AP81" s="107" t="n">
        <f aca="false">$U$52</f>
        <v>504.372220540861</v>
      </c>
      <c r="AQ81" s="107" t="n">
        <f aca="false">$U$53</f>
        <v>498.200740422397</v>
      </c>
      <c r="AR81" s="107" t="n">
        <f aca="false">$U$54</f>
        <v>524.856919885206</v>
      </c>
      <c r="AS81" s="107" t="n">
        <f aca="false">$U$55</f>
        <v>596.328627584363</v>
      </c>
      <c r="AT81" s="107" t="n">
        <f aca="false">$U$56</f>
        <v>502.777215752895</v>
      </c>
      <c r="AU81" s="107" t="n">
        <f aca="false">$U$57</f>
        <v>497.249389445748</v>
      </c>
      <c r="AV81" s="107" t="n">
        <f aca="false">$U$58</f>
        <v>524.937513591315</v>
      </c>
      <c r="AW81" s="107" t="n">
        <f aca="false">$U$59</f>
        <v>595.014275149129</v>
      </c>
      <c r="AX81" s="107"/>
      <c r="AY81" s="107"/>
      <c r="AZ81" s="107"/>
      <c r="BA81" s="107"/>
      <c r="BB81" s="107"/>
      <c r="BC81" s="107"/>
      <c r="BD81" s="107"/>
      <c r="BE81" s="107"/>
      <c r="BF81" s="107"/>
      <c r="BG81" s="107"/>
      <c r="BH81" s="107"/>
      <c r="BI81" s="122"/>
      <c r="BJ81" s="122"/>
      <c r="BK81" s="122"/>
      <c r="BL81" s="104"/>
      <c r="BM81" s="104"/>
      <c r="BN81" s="107"/>
      <c r="BO81" s="107"/>
      <c r="BP81" s="107"/>
      <c r="BQ81" s="107"/>
      <c r="BR81" s="107"/>
      <c r="BS81" s="107"/>
      <c r="BT81" s="107"/>
      <c r="BU81" s="107"/>
      <c r="BV81" s="107"/>
      <c r="BW81" s="107"/>
      <c r="BX81" s="107"/>
      <c r="BY81" s="107"/>
      <c r="BZ81" s="107"/>
    </row>
    <row r="82" customFormat="false" ht="15" hidden="false" customHeight="false" outlineLevel="0" collapsed="false">
      <c r="A82" s="105" t="s">
        <v>409</v>
      </c>
      <c r="B82" s="107" t="n">
        <f aca="false">$V$12</f>
        <v>13.351352</v>
      </c>
      <c r="C82" s="107" t="n">
        <f aca="false">$V$13</f>
        <v>16.842411</v>
      </c>
      <c r="D82" s="107" t="n">
        <f aca="false">$V$14</f>
        <v>14.231418</v>
      </c>
      <c r="E82" s="107" t="n">
        <f aca="false">$V$15</f>
        <v>17.902017</v>
      </c>
      <c r="F82" s="107" t="n">
        <f aca="false">$V$16</f>
        <v>12.922374</v>
      </c>
      <c r="G82" s="107" t="n">
        <f aca="false">$V$17</f>
        <v>16.014604</v>
      </c>
      <c r="H82" s="107" t="n">
        <f aca="false">$V$18</f>
        <v>16.162048</v>
      </c>
      <c r="I82" s="107" t="n">
        <f aca="false">$V$19</f>
        <v>15.583111</v>
      </c>
      <c r="J82" s="107" t="n">
        <f aca="false">$V$20</f>
        <v>13.267567</v>
      </c>
      <c r="K82" s="107" t="n">
        <f aca="false">$V$21</f>
        <v>16.205525</v>
      </c>
      <c r="L82" s="107" t="n">
        <f aca="false">$V$22</f>
        <v>14.233118</v>
      </c>
      <c r="M82" s="107" t="n">
        <f aca="false">$V$23</f>
        <v>13.165792478931</v>
      </c>
      <c r="N82" s="107" t="n">
        <f aca="false">$V$24</f>
        <v>13.523048775638</v>
      </c>
      <c r="O82" s="107" t="n">
        <f aca="false">$V$25</f>
        <v>13.5165762490322</v>
      </c>
      <c r="P82" s="107" t="n">
        <f aca="false">$V$26</f>
        <v>18.0063737334696</v>
      </c>
      <c r="Q82" s="107" t="n">
        <f aca="false">$V$27</f>
        <v>12.7684866885373</v>
      </c>
      <c r="R82" s="107" t="n">
        <f aca="false">$V$28</f>
        <v>14.0665232860494</v>
      </c>
      <c r="S82" s="107" t="n">
        <f aca="false">$V$29</f>
        <v>12.9044406187261</v>
      </c>
      <c r="T82" s="107" t="n">
        <f aca="false">$V$30</f>
        <v>17.6120033482899</v>
      </c>
      <c r="U82" s="107" t="n">
        <f aca="false">$V$31</f>
        <v>12.7216635343774</v>
      </c>
      <c r="V82" s="107" t="n">
        <f aca="false">$V$32</f>
        <v>14.5481843790968</v>
      </c>
      <c r="W82" s="107" t="n">
        <f aca="false">$V$33</f>
        <v>14.0036403517174</v>
      </c>
      <c r="X82" s="107" t="n">
        <f aca="false">$V$34</f>
        <v>17.8090115940802</v>
      </c>
      <c r="Y82" s="107" t="n">
        <f aca="false">$V$35</f>
        <v>12.8687289109994</v>
      </c>
      <c r="Z82" s="107" t="n">
        <f aca="false">$V$36</f>
        <v>14.9495372242509</v>
      </c>
      <c r="AA82" s="107" t="n">
        <f aca="false">$V$37</f>
        <v>14.1968604845262</v>
      </c>
      <c r="AB82" s="107" t="n">
        <f aca="false">$V$38</f>
        <v>18.2881181720092</v>
      </c>
      <c r="AC82" s="107" t="n">
        <f aca="false">$V$39</f>
        <v>12.6724831612182</v>
      </c>
      <c r="AD82" s="107" t="n">
        <f aca="false">$V$40</f>
        <v>15.3797112938373</v>
      </c>
      <c r="AE82" s="107" t="n">
        <f aca="false">$V$41</f>
        <v>14.4641740513915</v>
      </c>
      <c r="AF82" s="107" t="n">
        <f aca="false">$V$42</f>
        <v>19.5478662928597</v>
      </c>
      <c r="AG82" s="107" t="n">
        <f aca="false">$V$43</f>
        <v>12.576326082869</v>
      </c>
      <c r="AH82" s="107" t="n">
        <f aca="false">$V$44</f>
        <v>15.6824297063707</v>
      </c>
      <c r="AI82" s="107" t="n">
        <f aca="false">$V$45</f>
        <v>14.2306628912838</v>
      </c>
      <c r="AJ82" s="107" t="n">
        <f aca="false">$V$46</f>
        <v>20.4721202197579</v>
      </c>
      <c r="AK82" s="107" t="n">
        <f aca="false">$V$47</f>
        <v>12.5229766930436</v>
      </c>
      <c r="AL82" s="107" t="n">
        <f aca="false">$V$48</f>
        <v>16.1718482122489</v>
      </c>
      <c r="AM82" s="107" t="n">
        <f aca="false">$V$49</f>
        <v>13.629405581121</v>
      </c>
      <c r="AN82" s="107" t="n">
        <f aca="false">$V$50</f>
        <v>22.5212541068045</v>
      </c>
      <c r="AO82" s="107" t="n">
        <f aca="false">$V$51</f>
        <v>12.4071809169294</v>
      </c>
      <c r="AP82" s="107" t="n">
        <f aca="false">$V$52</f>
        <v>16.6969190954368</v>
      </c>
      <c r="AQ82" s="107" t="n">
        <f aca="false">$V$53</f>
        <v>13.8913859486751</v>
      </c>
      <c r="AR82" s="107" t="n">
        <f aca="false">$V$54</f>
        <v>21.9775057214506</v>
      </c>
      <c r="AS82" s="107" t="n">
        <f aca="false">$V$55</f>
        <v>12.4741384962391</v>
      </c>
      <c r="AT82" s="107" t="n">
        <f aca="false">$V$56</f>
        <v>17.2450441293124</v>
      </c>
      <c r="AU82" s="107" t="n">
        <f aca="false">$V$57</f>
        <v>15.1684146667714</v>
      </c>
      <c r="AV82" s="107" t="n">
        <f aca="false">$V$58</f>
        <v>22.587905271131</v>
      </c>
      <c r="AW82" s="107" t="n">
        <f aca="false">$V$59</f>
        <v>12.25927489973</v>
      </c>
      <c r="AX82" s="107"/>
      <c r="AY82" s="107"/>
      <c r="AZ82" s="107"/>
      <c r="BA82" s="107"/>
      <c r="BB82" s="107"/>
      <c r="BC82" s="107"/>
      <c r="BD82" s="107"/>
      <c r="BE82" s="107"/>
      <c r="BF82" s="107"/>
      <c r="BG82" s="107"/>
      <c r="BH82" s="107"/>
      <c r="BI82" s="122"/>
      <c r="BJ82" s="122"/>
      <c r="BK82" s="122"/>
      <c r="BL82" s="104"/>
      <c r="BM82" s="104"/>
      <c r="BN82" s="107"/>
      <c r="BO82" s="107"/>
      <c r="BP82" s="107"/>
      <c r="BQ82" s="107"/>
      <c r="BR82" s="107"/>
      <c r="BS82" s="107"/>
      <c r="BT82" s="107"/>
      <c r="BU82" s="107"/>
      <c r="BV82" s="107"/>
      <c r="BW82" s="107"/>
      <c r="BX82" s="107"/>
      <c r="BY82" s="107"/>
      <c r="BZ82" s="107"/>
    </row>
    <row r="83" customFormat="false" ht="15" hidden="false" customHeight="false" outlineLevel="0" collapsed="false">
      <c r="A83" s="105" t="s">
        <v>410</v>
      </c>
      <c r="B83" s="107" t="n">
        <f aca="false">$W$12</f>
        <v>1651.667751</v>
      </c>
      <c r="C83" s="107" t="n">
        <f aca="false">$W$13</f>
        <v>1641.889978</v>
      </c>
      <c r="D83" s="107" t="n">
        <f aca="false">$W$14</f>
        <v>1743.625984</v>
      </c>
      <c r="E83" s="107" t="n">
        <f aca="false">$W$15</f>
        <v>2159.667668</v>
      </c>
      <c r="F83" s="107" t="n">
        <f aca="false">$W$16</f>
        <v>1637.005653</v>
      </c>
      <c r="G83" s="107" t="n">
        <f aca="false">$W$17</f>
        <v>1641.080666</v>
      </c>
      <c r="H83" s="107" t="n">
        <f aca="false">$W$18</f>
        <v>1737.865306</v>
      </c>
      <c r="I83" s="107" t="n">
        <f aca="false">$W$19</f>
        <v>2138.000564</v>
      </c>
      <c r="J83" s="107" t="n">
        <f aca="false">$W$20</f>
        <v>1638.711398</v>
      </c>
      <c r="K83" s="107" t="n">
        <f aca="false">$W$21</f>
        <v>1630.388659</v>
      </c>
      <c r="L83" s="107" t="n">
        <f aca="false">$W$22</f>
        <v>1772.873132</v>
      </c>
      <c r="M83" s="107" t="n">
        <f aca="false">$W$23</f>
        <v>2151.83218926233</v>
      </c>
      <c r="N83" s="107" t="n">
        <f aca="false">$W$24</f>
        <v>1629.27401931051</v>
      </c>
      <c r="O83" s="107" t="n">
        <f aca="false">$W$25</f>
        <v>1670.08000450424</v>
      </c>
      <c r="P83" s="107" t="n">
        <f aca="false">$W$26</f>
        <v>1824.31922694409</v>
      </c>
      <c r="Q83" s="107" t="n">
        <f aca="false">$W$27</f>
        <v>2193.7598648594</v>
      </c>
      <c r="R83" s="107" t="n">
        <f aca="false">$W$28</f>
        <v>1627.05694072069</v>
      </c>
      <c r="S83" s="107" t="n">
        <f aca="false">$W$29</f>
        <v>1695.71772423299</v>
      </c>
      <c r="T83" s="107" t="n">
        <f aca="false">$W$30</f>
        <v>1847.67914916279</v>
      </c>
      <c r="U83" s="107" t="n">
        <f aca="false">$W$31</f>
        <v>2238.59032108712</v>
      </c>
      <c r="V83" s="107" t="n">
        <f aca="false">$W$32</f>
        <v>1643.87861716811</v>
      </c>
      <c r="W83" s="107" t="n">
        <f aca="false">$W$33</f>
        <v>1725.02752969486</v>
      </c>
      <c r="X83" s="107" t="n">
        <f aca="false">$W$34</f>
        <v>1878.25792748539</v>
      </c>
      <c r="Y83" s="107" t="n">
        <f aca="false">$W$35</f>
        <v>2280.58248798273</v>
      </c>
      <c r="Z83" s="107" t="n">
        <f aca="false">$W$36</f>
        <v>1658.46961911378</v>
      </c>
      <c r="AA83" s="107" t="n">
        <f aca="false">$W$37</f>
        <v>1760.67821899474</v>
      </c>
      <c r="AB83" s="107" t="n">
        <f aca="false">$W$38</f>
        <v>1920.24418057279</v>
      </c>
      <c r="AC83" s="107" t="n">
        <f aca="false">$W$39</f>
        <v>2315.49830686439</v>
      </c>
      <c r="AD83" s="107" t="n">
        <f aca="false">$W$40</f>
        <v>1675.28896338878</v>
      </c>
      <c r="AE83" s="107" t="n">
        <f aca="false">$W$41</f>
        <v>1797.2077653067</v>
      </c>
      <c r="AF83" s="107" t="n">
        <f aca="false">$W$42</f>
        <v>1965.2837368217</v>
      </c>
      <c r="AG83" s="107" t="n">
        <f aca="false">$W$43</f>
        <v>2373.28718166483</v>
      </c>
      <c r="AH83" s="107" t="n">
        <f aca="false">$W$44</f>
        <v>1667.53141680371</v>
      </c>
      <c r="AI83" s="107" t="n">
        <f aca="false">$W$45</f>
        <v>1838.61617592552</v>
      </c>
      <c r="AJ83" s="107" t="n">
        <f aca="false">$W$46</f>
        <v>2010.70491343243</v>
      </c>
      <c r="AK83" s="107" t="n">
        <f aca="false">$W$47</f>
        <v>2425.51876558227</v>
      </c>
      <c r="AL83" s="107" t="n">
        <f aca="false">$W$48</f>
        <v>1678.126018086</v>
      </c>
      <c r="AM83" s="107" t="n">
        <f aca="false">$W$49</f>
        <v>1867.92870863022</v>
      </c>
      <c r="AN83" s="107" t="n">
        <f aca="false">$W$50</f>
        <v>2061.2957670763</v>
      </c>
      <c r="AO83" s="107" t="n">
        <f aca="false">$W$51</f>
        <v>2459.06417247616</v>
      </c>
      <c r="AP83" s="107" t="n">
        <f aca="false">$W$52</f>
        <v>1689.18032765486</v>
      </c>
      <c r="AQ83" s="107" t="n">
        <f aca="false">$W$53</f>
        <v>1894.8127646045</v>
      </c>
      <c r="AR83" s="107" t="n">
        <f aca="false">$W$54</f>
        <v>2089.91453538501</v>
      </c>
      <c r="AS83" s="107" t="n">
        <f aca="false">$W$55</f>
        <v>2513.21831595703</v>
      </c>
      <c r="AT83" s="107" t="n">
        <f aca="false">$W$56</f>
        <v>1709.98791357744</v>
      </c>
      <c r="AU83" s="107" t="n">
        <f aca="false">$W$57</f>
        <v>1927.61786854333</v>
      </c>
      <c r="AV83" s="107" t="n">
        <f aca="false">$W$58</f>
        <v>2128.57552925923</v>
      </c>
      <c r="AW83" s="107" t="n">
        <f aca="false">$W$59</f>
        <v>2538.88604756164</v>
      </c>
      <c r="AX83" s="107"/>
      <c r="AY83" s="107"/>
      <c r="AZ83" s="107"/>
      <c r="BA83" s="107"/>
      <c r="BB83" s="107"/>
      <c r="BC83" s="107"/>
      <c r="BD83" s="107"/>
      <c r="BE83" s="107"/>
      <c r="BF83" s="107"/>
      <c r="BG83" s="107"/>
      <c r="BH83" s="107"/>
      <c r="BI83" s="122"/>
      <c r="BJ83" s="122"/>
      <c r="BK83" s="122"/>
      <c r="BL83" s="104"/>
      <c r="BM83" s="104"/>
      <c r="BN83" s="107"/>
      <c r="BO83" s="107"/>
      <c r="BP83" s="107"/>
      <c r="BQ83" s="107"/>
      <c r="BR83" s="107"/>
      <c r="BS83" s="107"/>
      <c r="BT83" s="107"/>
      <c r="BU83" s="107"/>
      <c r="BV83" s="107"/>
      <c r="BW83" s="107"/>
      <c r="BX83" s="107"/>
      <c r="BY83" s="107"/>
      <c r="BZ83" s="107"/>
    </row>
    <row r="84" customFormat="false" ht="15" hidden="false" customHeight="false" outlineLevel="0" collapsed="false">
      <c r="A84" s="105" t="s">
        <v>411</v>
      </c>
      <c r="B84" s="122" t="n">
        <v>43.360942</v>
      </c>
      <c r="C84" s="122" t="n">
        <v>34.211682</v>
      </c>
      <c r="D84" s="122" t="n">
        <v>38.641634</v>
      </c>
      <c r="E84" s="122" t="n">
        <v>55.38571</v>
      </c>
      <c r="F84" s="122" t="n">
        <v>40.987925</v>
      </c>
      <c r="G84" s="122" t="n">
        <v>24.343768</v>
      </c>
      <c r="H84" s="122" t="n">
        <v>36.951414</v>
      </c>
      <c r="I84" s="122" t="n">
        <v>47.496982</v>
      </c>
      <c r="J84" s="122" t="n">
        <v>39.0123</v>
      </c>
      <c r="K84" s="123" t="n">
        <f aca="false">12768520/1000000</f>
        <v>12.76852</v>
      </c>
      <c r="L84" s="122" t="n">
        <v>0</v>
      </c>
      <c r="M84" s="122" t="n">
        <v>0</v>
      </c>
      <c r="N84" s="122" t="n">
        <v>0</v>
      </c>
      <c r="O84" s="122" t="n">
        <v>0</v>
      </c>
      <c r="P84" s="122" t="n">
        <v>0</v>
      </c>
      <c r="Q84" s="122" t="n">
        <v>0</v>
      </c>
      <c r="R84" s="122" t="n">
        <v>0</v>
      </c>
      <c r="S84" s="122" t="n">
        <v>0</v>
      </c>
      <c r="T84" s="122" t="n">
        <v>0</v>
      </c>
      <c r="U84" s="122" t="n">
        <v>0</v>
      </c>
      <c r="V84" s="122" t="n">
        <v>0</v>
      </c>
      <c r="W84" s="122" t="n">
        <v>0</v>
      </c>
      <c r="X84" s="122" t="n">
        <v>0</v>
      </c>
      <c r="Y84" s="122" t="n">
        <v>0</v>
      </c>
      <c r="Z84" s="122" t="n">
        <v>0</v>
      </c>
      <c r="AA84" s="122" t="n">
        <v>0</v>
      </c>
      <c r="AB84" s="122" t="n">
        <v>0</v>
      </c>
      <c r="AC84" s="122" t="n">
        <v>0</v>
      </c>
      <c r="AD84" s="122" t="n">
        <v>0</v>
      </c>
      <c r="AE84" s="122" t="n">
        <v>0</v>
      </c>
      <c r="AF84" s="122" t="n">
        <v>0</v>
      </c>
      <c r="AG84" s="122" t="n">
        <v>0</v>
      </c>
      <c r="AH84" s="122" t="n">
        <v>0</v>
      </c>
      <c r="AI84" s="122" t="n">
        <v>0</v>
      </c>
      <c r="AJ84" s="122" t="n">
        <v>0</v>
      </c>
      <c r="AK84" s="122" t="n">
        <v>0</v>
      </c>
      <c r="AL84" s="122" t="n">
        <v>0</v>
      </c>
      <c r="AM84" s="122" t="n">
        <v>0</v>
      </c>
      <c r="AN84" s="122" t="n">
        <v>0</v>
      </c>
      <c r="AO84" s="122" t="n">
        <v>0</v>
      </c>
      <c r="AP84" s="122" t="n">
        <v>0</v>
      </c>
      <c r="AQ84" s="122" t="n">
        <v>0</v>
      </c>
      <c r="AR84" s="122" t="n">
        <v>0</v>
      </c>
      <c r="AS84" s="122" t="n">
        <v>0</v>
      </c>
      <c r="AT84" s="122" t="n">
        <v>0</v>
      </c>
      <c r="AU84" s="122" t="n">
        <v>0</v>
      </c>
      <c r="AV84" s="122" t="n">
        <v>0</v>
      </c>
      <c r="AW84" s="122" t="n">
        <v>0</v>
      </c>
      <c r="AX84" s="122"/>
      <c r="AY84" s="122"/>
      <c r="AZ84" s="122"/>
      <c r="BA84" s="122"/>
      <c r="BB84" s="122"/>
      <c r="BC84" s="122"/>
      <c r="BD84" s="122"/>
      <c r="BE84" s="122"/>
      <c r="BF84" s="122"/>
      <c r="BG84" s="107"/>
      <c r="BH84" s="107"/>
      <c r="BI84" s="122"/>
      <c r="BJ84" s="122"/>
      <c r="BK84" s="122"/>
      <c r="BL84" s="104"/>
      <c r="BM84" s="104"/>
      <c r="BN84" s="107"/>
      <c r="BO84" s="107"/>
      <c r="BP84" s="107"/>
      <c r="BQ84" s="107"/>
      <c r="BR84" s="107"/>
      <c r="BS84" s="107"/>
      <c r="BT84" s="107"/>
      <c r="BU84" s="107"/>
      <c r="BV84" s="107"/>
      <c r="BW84" s="107"/>
      <c r="BX84" s="107"/>
      <c r="BY84" s="107"/>
      <c r="BZ84" s="107"/>
    </row>
    <row r="85" customFormat="false" ht="15" hidden="false" customHeight="false" outlineLevel="0" collapsed="false">
      <c r="A85" s="105" t="s">
        <v>412</v>
      </c>
      <c r="B85" s="107" t="n">
        <f aca="false">$X$12</f>
        <v>435.925044</v>
      </c>
      <c r="C85" s="107" t="n">
        <f aca="false">$X$13</f>
        <v>368.048145</v>
      </c>
      <c r="D85" s="107" t="n">
        <f aca="false">$X$14</f>
        <v>385.414359</v>
      </c>
      <c r="E85" s="107" t="n">
        <f aca="false">$X$15</f>
        <v>429.659487</v>
      </c>
      <c r="F85" s="107" t="n">
        <f aca="false">$X$16</f>
        <v>340.965799</v>
      </c>
      <c r="G85" s="107" t="n">
        <f aca="false">$X$17</f>
        <v>301.590205</v>
      </c>
      <c r="H85" s="107" t="n">
        <f aca="false">$X$18</f>
        <v>338.690717</v>
      </c>
      <c r="I85" s="107" t="n">
        <f aca="false">$X$19</f>
        <v>382.905382</v>
      </c>
      <c r="J85" s="107" t="n">
        <f aca="false">$X$20</f>
        <v>303.805426</v>
      </c>
      <c r="K85" s="107" t="n">
        <f aca="false">$X$21</f>
        <v>272.939686</v>
      </c>
      <c r="L85" s="107" t="n">
        <f aca="false">$X$22</f>
        <v>293.070919</v>
      </c>
      <c r="M85" s="107" t="n">
        <f aca="false">$X$23</f>
        <v>400.138001058181</v>
      </c>
      <c r="N85" s="107" t="n">
        <f aca="false">$X$24</f>
        <v>353.386301719212</v>
      </c>
      <c r="O85" s="107" t="n">
        <f aca="false">$X$25</f>
        <v>298.561126190906</v>
      </c>
      <c r="P85" s="107" t="n">
        <f aca="false">$X$26</f>
        <v>333.610953938679</v>
      </c>
      <c r="Q85" s="107" t="n">
        <f aca="false">$X$27</f>
        <v>415.562037213369</v>
      </c>
      <c r="R85" s="107" t="n">
        <f aca="false">$X$28</f>
        <v>384.474855121548</v>
      </c>
      <c r="S85" s="107" t="n">
        <f aca="false">$X$29</f>
        <v>326.125716468163</v>
      </c>
      <c r="T85" s="107" t="n">
        <f aca="false">$X$30</f>
        <v>367.460452954156</v>
      </c>
      <c r="U85" s="107" t="n">
        <f aca="false">$X$31</f>
        <v>462.072513108851</v>
      </c>
      <c r="V85" s="107" t="n">
        <f aca="false">$X$32</f>
        <v>409.855763533285</v>
      </c>
      <c r="W85" s="107" t="n">
        <f aca="false">$X$33</f>
        <v>335.635744145926</v>
      </c>
      <c r="X85" s="107" t="n">
        <f aca="false">$X$34</f>
        <v>390.806673090692</v>
      </c>
      <c r="Y85" s="107" t="n">
        <f aca="false">$X$35</f>
        <v>489.419943957419</v>
      </c>
      <c r="Z85" s="107" t="n">
        <f aca="false">$X$36</f>
        <v>438.718565899956</v>
      </c>
      <c r="AA85" s="107" t="n">
        <f aca="false">$X$37</f>
        <v>350.699601198351</v>
      </c>
      <c r="AB85" s="107" t="n">
        <f aca="false">$X$38</f>
        <v>417.64727027975</v>
      </c>
      <c r="AC85" s="107" t="n">
        <f aca="false">$X$39</f>
        <v>515.898929515207</v>
      </c>
      <c r="AD85" s="107" t="n">
        <f aca="false">$X$40</f>
        <v>467.59025661898</v>
      </c>
      <c r="AE85" s="107" t="n">
        <f aca="false">$X$41</f>
        <v>367.245274641477</v>
      </c>
      <c r="AF85" s="107" t="n">
        <f aca="false">$X$42</f>
        <v>448.911554578076</v>
      </c>
      <c r="AG85" s="107" t="n">
        <f aca="false">$X$43</f>
        <v>555.061437543175</v>
      </c>
      <c r="AH85" s="107" t="n">
        <f aca="false">$X$44</f>
        <v>483.440412189367</v>
      </c>
      <c r="AI85" s="107" t="n">
        <f aca="false">$X$45</f>
        <v>379.395405502683</v>
      </c>
      <c r="AJ85" s="107" t="n">
        <f aca="false">$X$46</f>
        <v>483.034428211729</v>
      </c>
      <c r="AK85" s="107" t="n">
        <f aca="false">$X$47</f>
        <v>591.060067184443</v>
      </c>
      <c r="AL85" s="107" t="n">
        <f aca="false">$X$48</f>
        <v>510.225397664631</v>
      </c>
      <c r="AM85" s="107" t="n">
        <f aca="false">$X$49</f>
        <v>400.72159122372</v>
      </c>
      <c r="AN85" s="107" t="n">
        <f aca="false">$X$50</f>
        <v>514.681011665848</v>
      </c>
      <c r="AO85" s="107" t="n">
        <f aca="false">$X$51</f>
        <v>617.337658965204</v>
      </c>
      <c r="AP85" s="107" t="n">
        <f aca="false">$X$52</f>
        <v>539.686715274833</v>
      </c>
      <c r="AQ85" s="107" t="n">
        <f aca="false">$X$53</f>
        <v>410.827587328103</v>
      </c>
      <c r="AR85" s="107" t="n">
        <f aca="false">$X$54</f>
        <v>535.058733241149</v>
      </c>
      <c r="AS85" s="107" t="n">
        <f aca="false">$X$55</f>
        <v>641.20441431725</v>
      </c>
      <c r="AT85" s="107" t="n">
        <f aca="false">$X$56</f>
        <v>572.574083997191</v>
      </c>
      <c r="AU85" s="107" t="n">
        <f aca="false">$X$57</f>
        <v>418.059549568622</v>
      </c>
      <c r="AV85" s="107" t="n">
        <f aca="false">$X$58</f>
        <v>565.821297628331</v>
      </c>
      <c r="AW85" s="107" t="n">
        <f aca="false">$X$59</f>
        <v>662.959750107467</v>
      </c>
      <c r="AX85" s="107"/>
      <c r="AY85" s="107"/>
      <c r="AZ85" s="107"/>
      <c r="BA85" s="107"/>
      <c r="BB85" s="107"/>
      <c r="BC85" s="107"/>
      <c r="BD85" s="107"/>
      <c r="BE85" s="107"/>
      <c r="BF85" s="107"/>
      <c r="BG85" s="107"/>
      <c r="BH85" s="107"/>
      <c r="BI85" s="122"/>
      <c r="BJ85" s="122"/>
      <c r="BK85" s="122"/>
      <c r="BL85" s="104"/>
      <c r="BM85" s="104"/>
      <c r="BN85" s="107"/>
      <c r="BO85" s="107"/>
      <c r="BP85" s="107"/>
      <c r="BQ85" s="107"/>
      <c r="BR85" s="107"/>
      <c r="BS85" s="107"/>
      <c r="BT85" s="107"/>
      <c r="BU85" s="107"/>
      <c r="BV85" s="107"/>
      <c r="BW85" s="107"/>
      <c r="BX85" s="107"/>
      <c r="BY85" s="107"/>
      <c r="BZ85" s="107"/>
    </row>
    <row r="86" customFormat="false" ht="15" hidden="false" customHeight="false" outlineLevel="0" collapsed="false">
      <c r="A86" s="105" t="s">
        <v>413</v>
      </c>
      <c r="B86" s="107" t="n">
        <f aca="false">$Y$12</f>
        <v>323.40732</v>
      </c>
      <c r="C86" s="107" t="n">
        <f aca="false">$Y$13</f>
        <v>278.68148</v>
      </c>
      <c r="D86" s="107" t="n">
        <f aca="false">$Y$14</f>
        <v>304.861238</v>
      </c>
      <c r="E86" s="107" t="n">
        <f aca="false">$Y$15</f>
        <v>330.514709</v>
      </c>
      <c r="F86" s="107" t="n">
        <f aca="false">$Y$16</f>
        <v>281.119409</v>
      </c>
      <c r="G86" s="107" t="n">
        <f aca="false">$Y$17</f>
        <v>253.906302</v>
      </c>
      <c r="H86" s="107" t="n">
        <f aca="false">$Y$18</f>
        <v>271.697522</v>
      </c>
      <c r="I86" s="107" t="n">
        <f aca="false">$Y$19</f>
        <v>300.966946</v>
      </c>
      <c r="J86" s="107" t="n">
        <f aca="false">$Y$20</f>
        <v>257.382022</v>
      </c>
      <c r="K86" s="107" t="n">
        <f aca="false">$Y$21</f>
        <v>221.153153</v>
      </c>
      <c r="L86" s="107" t="n">
        <f aca="false">$Y$22</f>
        <v>259.218154</v>
      </c>
      <c r="M86" s="107" t="n">
        <f aca="false">$Y$23</f>
        <v>287.202515386853</v>
      </c>
      <c r="N86" s="107" t="n">
        <f aca="false">$Y$24</f>
        <v>281.799132285149</v>
      </c>
      <c r="O86" s="107" t="n">
        <f aca="false">$Y$25</f>
        <v>222.46110122736</v>
      </c>
      <c r="P86" s="107" t="n">
        <f aca="false">$Y$26</f>
        <v>237.477685472313</v>
      </c>
      <c r="Q86" s="107" t="n">
        <f aca="false">$Y$27</f>
        <v>296.193774991919</v>
      </c>
      <c r="R86" s="107" t="n">
        <f aca="false">$Y$28</f>
        <v>298.6313858418</v>
      </c>
      <c r="S86" s="107" t="n">
        <f aca="false">$Y$29</f>
        <v>244.686858256862</v>
      </c>
      <c r="T86" s="107" t="n">
        <f aca="false">$Y$30</f>
        <v>263.958138744061</v>
      </c>
      <c r="U86" s="107" t="n">
        <f aca="false">$Y$31</f>
        <v>332.382364055358</v>
      </c>
      <c r="V86" s="107" t="n">
        <f aca="false">$Y$32</f>
        <v>317.21107952376</v>
      </c>
      <c r="W86" s="107" t="n">
        <f aca="false">$Y$33</f>
        <v>255.472583663145</v>
      </c>
      <c r="X86" s="107" t="n">
        <f aca="false">$Y$34</f>
        <v>282.639920826357</v>
      </c>
      <c r="Y86" s="107" t="n">
        <f aca="false">$Y$35</f>
        <v>354.436561189006</v>
      </c>
      <c r="Z86" s="107" t="n">
        <f aca="false">$Y$36</f>
        <v>339.001372945596</v>
      </c>
      <c r="AA86" s="107" t="n">
        <f aca="false">$Y$37</f>
        <v>270.586708171692</v>
      </c>
      <c r="AB86" s="107" t="n">
        <f aca="false">$Y$38</f>
        <v>303.90163685056</v>
      </c>
      <c r="AC86" s="107" t="n">
        <f aca="false">$Y$39</f>
        <v>375.807468626079</v>
      </c>
      <c r="AD86" s="107" t="n">
        <f aca="false">$Y$40</f>
        <v>360.648046522557</v>
      </c>
      <c r="AE86" s="107" t="n">
        <f aca="false">$Y$41</f>
        <v>286.983404049366</v>
      </c>
      <c r="AF86" s="107" t="n">
        <f aca="false">$Y$42</f>
        <v>328.204947960749</v>
      </c>
      <c r="AG86" s="107" t="n">
        <f aca="false">$Y$43</f>
        <v>406.221319804822</v>
      </c>
      <c r="AH86" s="107" t="n">
        <f aca="false">$Y$44</f>
        <v>374.69228643161</v>
      </c>
      <c r="AI86" s="107" t="n">
        <f aca="false">$Y$45</f>
        <v>301.179243248178</v>
      </c>
      <c r="AJ86" s="107" t="n">
        <f aca="false">$Y$46</f>
        <v>353.424949401912</v>
      </c>
      <c r="AK86" s="107" t="n">
        <f aca="false">$Y$47</f>
        <v>432.767591155258</v>
      </c>
      <c r="AL86" s="107" t="n">
        <f aca="false">$Y$48</f>
        <v>393.501215237669</v>
      </c>
      <c r="AM86" s="107" t="n">
        <f aca="false">$Y$49</f>
        <v>320.582887960275</v>
      </c>
      <c r="AN86" s="107" t="n">
        <f aca="false">$Y$50</f>
        <v>377.936310365546</v>
      </c>
      <c r="AO86" s="107" t="n">
        <f aca="false">$Y$51</f>
        <v>453.523891619711</v>
      </c>
      <c r="AP86" s="107" t="n">
        <f aca="false">$Y$52</f>
        <v>413.72268355033</v>
      </c>
      <c r="AQ86" s="107" t="n">
        <f aca="false">$Y$53</f>
        <v>330.224916674973</v>
      </c>
      <c r="AR86" s="107" t="n">
        <f aca="false">$Y$54</f>
        <v>394.70993457934</v>
      </c>
      <c r="AS86" s="107" t="n">
        <f aca="false">$Y$55</f>
        <v>473.115789048473</v>
      </c>
      <c r="AT86" s="107" t="n">
        <f aca="false">$Y$56</f>
        <v>435.924019404946</v>
      </c>
      <c r="AU86" s="107" t="n">
        <f aca="false">$Y$57</f>
        <v>339.450856190987</v>
      </c>
      <c r="AV86" s="107" t="n">
        <f aca="false">$Y$58</f>
        <v>418.319975050245</v>
      </c>
      <c r="AW86" s="107" t="n">
        <f aca="false">$Y$59</f>
        <v>490.117556564794</v>
      </c>
      <c r="AX86" s="107"/>
      <c r="AY86" s="107"/>
      <c r="AZ86" s="107"/>
      <c r="BA86" s="107"/>
      <c r="BB86" s="107"/>
      <c r="BC86" s="107"/>
      <c r="BD86" s="107"/>
      <c r="BE86" s="107"/>
      <c r="BF86" s="107"/>
      <c r="BG86" s="107"/>
      <c r="BH86" s="107"/>
      <c r="BI86" s="122"/>
      <c r="BJ86" s="122"/>
      <c r="BK86" s="122"/>
      <c r="BL86" s="104"/>
      <c r="BM86" s="104"/>
      <c r="BN86" s="107"/>
      <c r="BO86" s="107"/>
      <c r="BP86" s="107"/>
      <c r="BQ86" s="107"/>
      <c r="BR86" s="107"/>
      <c r="BS86" s="107"/>
      <c r="BT86" s="107"/>
      <c r="BU86" s="107"/>
      <c r="BV86" s="107"/>
      <c r="BW86" s="107"/>
      <c r="BX86" s="107"/>
      <c r="BY86" s="107"/>
      <c r="BZ86" s="107"/>
    </row>
    <row r="87" customFormat="false" ht="15" hidden="false" customHeight="false" outlineLevel="0" collapsed="false">
      <c r="A87" s="105" t="s">
        <v>414</v>
      </c>
      <c r="B87" s="107" t="n">
        <f aca="false">$Z$12</f>
        <v>760.40116</v>
      </c>
      <c r="C87" s="107" t="n">
        <f aca="false">$Z$13</f>
        <v>580.141274</v>
      </c>
      <c r="D87" s="107" t="n">
        <f aca="false">$Z$14</f>
        <v>617.792936</v>
      </c>
      <c r="E87" s="107" t="n">
        <f aca="false">$Z$15</f>
        <v>710.162749</v>
      </c>
      <c r="F87" s="107" t="n">
        <f aca="false">$Z$16</f>
        <v>602.54635</v>
      </c>
      <c r="G87" s="107" t="n">
        <f aca="false">$Z$17</f>
        <v>477.993425</v>
      </c>
      <c r="H87" s="107" t="n">
        <f aca="false">$Z$18</f>
        <v>541.693454</v>
      </c>
      <c r="I87" s="107" t="n">
        <f aca="false">$Z$19</f>
        <v>642.232851</v>
      </c>
      <c r="J87" s="107" t="n">
        <f aca="false">$Z$20</f>
        <v>557.224024</v>
      </c>
      <c r="K87" s="107" t="n">
        <f aca="false">$Z$21</f>
        <v>459.62679</v>
      </c>
      <c r="L87" s="107" t="n">
        <f aca="false">$Z$22</f>
        <v>524.381673</v>
      </c>
      <c r="M87" s="107" t="n">
        <f aca="false">$Z$23</f>
        <v>640.961744259705</v>
      </c>
      <c r="N87" s="107" t="n">
        <f aca="false">$Z$24</f>
        <v>624.596557680977</v>
      </c>
      <c r="O87" s="107" t="n">
        <f aca="false">$Z$25</f>
        <v>493.016940529596</v>
      </c>
      <c r="P87" s="107" t="n">
        <f aca="false">$Z$26</f>
        <v>524.580584290506</v>
      </c>
      <c r="Q87" s="107" t="n">
        <f aca="false">$Z$27</f>
        <v>650.139645734691</v>
      </c>
      <c r="R87" s="107" t="n">
        <f aca="false">$Z$28</f>
        <v>651.303084093406</v>
      </c>
      <c r="S87" s="107" t="n">
        <f aca="false">$Z$29</f>
        <v>530.041636026646</v>
      </c>
      <c r="T87" s="107" t="n">
        <f aca="false">$Z$30</f>
        <v>567.890312133085</v>
      </c>
      <c r="U87" s="107" t="n">
        <f aca="false">$Z$31</f>
        <v>710.392756509477</v>
      </c>
      <c r="V87" s="107" t="n">
        <f aca="false">$Z$32</f>
        <v>673.472955122316</v>
      </c>
      <c r="W87" s="107" t="n">
        <f aca="false">$Z$33</f>
        <v>538.766337834856</v>
      </c>
      <c r="X87" s="107" t="n">
        <f aca="false">$Z$34</f>
        <v>592.204288358194</v>
      </c>
      <c r="Y87" s="107" t="n">
        <f aca="false">$Z$35</f>
        <v>738.004409743114</v>
      </c>
      <c r="Z87" s="107" t="n">
        <f aca="false">$Z$36</f>
        <v>701.623571324751</v>
      </c>
      <c r="AA87" s="107" t="n">
        <f aca="false">$Z$37</f>
        <v>556.516127181282</v>
      </c>
      <c r="AB87" s="107" t="n">
        <f aca="false">$Z$38</f>
        <v>621.31239088561</v>
      </c>
      <c r="AC87" s="107" t="n">
        <f aca="false">$Z$39</f>
        <v>764.238610876137</v>
      </c>
      <c r="AD87" s="107" t="n">
        <f aca="false">$Z$40</f>
        <v>729.703916435708</v>
      </c>
      <c r="AE87" s="107" t="n">
        <f aca="false">$Z$41</f>
        <v>577.865824650149</v>
      </c>
      <c r="AF87" s="107" t="n">
        <f aca="false">$Z$42</f>
        <v>657.868249973743</v>
      </c>
      <c r="AG87" s="107" t="n">
        <f aca="false">$Z$43</f>
        <v>810.771402134613</v>
      </c>
      <c r="AH87" s="107" t="n">
        <f aca="false">$Z$44</f>
        <v>744.850303518185</v>
      </c>
      <c r="AI87" s="107" t="n">
        <f aca="false">$Z$45</f>
        <v>596.127019378815</v>
      </c>
      <c r="AJ87" s="107" t="n">
        <f aca="false">$Z$46</f>
        <v>696.786712481384</v>
      </c>
      <c r="AK87" s="107" t="n">
        <f aca="false">$Z$47</f>
        <v>850.485718896888</v>
      </c>
      <c r="AL87" s="107" t="n">
        <f aca="false">$Z$48</f>
        <v>771.069789862004</v>
      </c>
      <c r="AM87" s="107" t="n">
        <f aca="false">$Z$49</f>
        <v>626.531024221148</v>
      </c>
      <c r="AN87" s="107" t="n">
        <f aca="false">$Z$50</f>
        <v>736.890337298783</v>
      </c>
      <c r="AO87" s="107" t="n">
        <f aca="false">$Z$51</f>
        <v>882.459453875538</v>
      </c>
      <c r="AP87" s="107" t="n">
        <f aca="false">$Z$52</f>
        <v>803.600075397354</v>
      </c>
      <c r="AQ87" s="107" t="n">
        <f aca="false">$Z$53</f>
        <v>640.123881965458</v>
      </c>
      <c r="AR87" s="107" t="n">
        <f aca="false">$Z$54</f>
        <v>763.767217876433</v>
      </c>
      <c r="AS87" s="107" t="n">
        <f aca="false">$Z$55</f>
        <v>914.658804998563</v>
      </c>
      <c r="AT87" s="107" t="n">
        <f aca="false">$Z$56</f>
        <v>842.255875879651</v>
      </c>
      <c r="AU87" s="107" t="n">
        <f aca="false">$Z$57</f>
        <v>655.655231391753</v>
      </c>
      <c r="AV87" s="107" t="n">
        <f aca="false">$Z$58</f>
        <v>807.984192774029</v>
      </c>
      <c r="AW87" s="107" t="n">
        <f aca="false">$Z$59</f>
        <v>946.660738896753</v>
      </c>
      <c r="AX87" s="107"/>
      <c r="AY87" s="107"/>
      <c r="AZ87" s="107"/>
      <c r="BA87" s="107"/>
      <c r="BB87" s="107"/>
      <c r="BC87" s="107"/>
      <c r="BD87" s="107"/>
      <c r="BE87" s="107"/>
      <c r="BF87" s="107"/>
      <c r="BG87" s="107"/>
      <c r="BH87" s="107"/>
      <c r="BI87" s="122"/>
      <c r="BJ87" s="122"/>
      <c r="BK87" s="122"/>
      <c r="BL87" s="104"/>
      <c r="BM87" s="104"/>
      <c r="BN87" s="107"/>
      <c r="BO87" s="107"/>
      <c r="BP87" s="107"/>
      <c r="BQ87" s="107"/>
      <c r="BR87" s="107"/>
      <c r="BS87" s="107"/>
      <c r="BT87" s="107"/>
      <c r="BU87" s="107"/>
      <c r="BV87" s="107"/>
      <c r="BW87" s="107"/>
      <c r="BX87" s="107"/>
      <c r="BY87" s="107"/>
      <c r="BZ87" s="107"/>
    </row>
    <row r="88" customFormat="false" ht="15" hidden="false" customHeight="false" outlineLevel="0" collapsed="false">
      <c r="A88" s="105" t="s">
        <v>415</v>
      </c>
      <c r="B88" s="107" t="n">
        <f aca="false">$AA$12</f>
        <v>677.616787</v>
      </c>
      <c r="C88" s="107" t="n">
        <f aca="false">$AA$13</f>
        <v>580.16816</v>
      </c>
      <c r="D88" s="107" t="n">
        <f aca="false">$AA$14</f>
        <v>535.015193</v>
      </c>
      <c r="E88" s="107" t="n">
        <f aca="false">$AA$15</f>
        <v>654.875604</v>
      </c>
      <c r="F88" s="107" t="n">
        <f aca="false">$AA$16</f>
        <v>590.562153</v>
      </c>
      <c r="G88" s="107" t="n">
        <f aca="false">$AA$17</f>
        <v>496.504748</v>
      </c>
      <c r="H88" s="107" t="n">
        <f aca="false">$AA$18</f>
        <v>518.106714</v>
      </c>
      <c r="I88" s="107" t="n">
        <f aca="false">$AA$19</f>
        <v>601.89461</v>
      </c>
      <c r="J88" s="107" t="n">
        <f aca="false">$AA$20</f>
        <v>560.371646</v>
      </c>
      <c r="K88" s="107" t="n">
        <f aca="false">$AA$21</f>
        <v>448.303083</v>
      </c>
      <c r="L88" s="107" t="n">
        <f aca="false">$AA$22</f>
        <v>434.561061</v>
      </c>
      <c r="M88" s="107" t="n">
        <f aca="false">$AA$23</f>
        <v>557.895733170498</v>
      </c>
      <c r="N88" s="107" t="n">
        <f aca="false">$AA$24</f>
        <v>543.002416676494</v>
      </c>
      <c r="O88" s="107" t="n">
        <f aca="false">$AA$25</f>
        <v>422.958447394732</v>
      </c>
      <c r="P88" s="107" t="n">
        <f aca="false">$AA$26</f>
        <v>446.554989586646</v>
      </c>
      <c r="Q88" s="107" t="n">
        <f aca="false">$AA$27</f>
        <v>552.142497729641</v>
      </c>
      <c r="R88" s="107" t="n">
        <f aca="false">$AA$28</f>
        <v>551.850857456171</v>
      </c>
      <c r="S88" s="107" t="n">
        <f aca="false">$AA$29</f>
        <v>447.700913204129</v>
      </c>
      <c r="T88" s="107" t="n">
        <f aca="false">$AA$30</f>
        <v>478.271124202235</v>
      </c>
      <c r="U88" s="107" t="n">
        <f aca="false">$AA$31</f>
        <v>596.921714397992</v>
      </c>
      <c r="V88" s="107" t="n">
        <f aca="false">$AA$32</f>
        <v>564.639121021157</v>
      </c>
      <c r="W88" s="107" t="n">
        <f aca="false">$AA$33</f>
        <v>450.705267413177</v>
      </c>
      <c r="X88" s="107" t="n">
        <f aca="false">$AA$34</f>
        <v>494.384581890782</v>
      </c>
      <c r="Y88" s="107" t="n">
        <f aca="false">$AA$35</f>
        <v>614.910913362305</v>
      </c>
      <c r="Z88" s="107" t="n">
        <f aca="false">$AA$36</f>
        <v>583.536445873815</v>
      </c>
      <c r="AA88" s="107" t="n">
        <f aca="false">$AA$37</f>
        <v>461.632424591071</v>
      </c>
      <c r="AB88" s="107" t="n">
        <f aca="false">$AA$38</f>
        <v>514.18279488747</v>
      </c>
      <c r="AC88" s="107" t="n">
        <f aca="false">$AA$39</f>
        <v>631.489595926961</v>
      </c>
      <c r="AD88" s="107" t="n">
        <f aca="false">$AA$40</f>
        <v>602.0955912371</v>
      </c>
      <c r="AE88" s="107" t="n">
        <f aca="false">$AA$41</f>
        <v>476.171373255143</v>
      </c>
      <c r="AF88" s="107" t="n">
        <f aca="false">$AA$42</f>
        <v>541.428105986592</v>
      </c>
      <c r="AG88" s="107" t="n">
        <f aca="false">$AA$43</f>
        <v>666.519383071982</v>
      </c>
      <c r="AH88" s="107" t="n">
        <f aca="false">$AA$44</f>
        <v>611.694855692289</v>
      </c>
      <c r="AI88" s="107" t="n">
        <f aca="false">$AA$45</f>
        <v>488.613425962505</v>
      </c>
      <c r="AJ88" s="107" t="n">
        <f aca="false">$AA$46</f>
        <v>570.18791421907</v>
      </c>
      <c r="AK88" s="107" t="n">
        <f aca="false">$AA$47</f>
        <v>695.388583223631</v>
      </c>
      <c r="AL88" s="107" t="n">
        <f aca="false">$AA$48</f>
        <v>629.996763118661</v>
      </c>
      <c r="AM88" s="107" t="n">
        <f aca="false">$AA$49</f>
        <v>511.561184758358</v>
      </c>
      <c r="AN88" s="107" t="n">
        <f aca="false">$AA$50</f>
        <v>601.322560069363</v>
      </c>
      <c r="AO88" s="107" t="n">
        <f aca="false">$AA$51</f>
        <v>719.760088298433</v>
      </c>
      <c r="AP88" s="107" t="n">
        <f aca="false">$AA$52</f>
        <v>655.168149643232</v>
      </c>
      <c r="AQ88" s="107" t="n">
        <f aca="false">$AA$53</f>
        <v>521.25795264027</v>
      </c>
      <c r="AR88" s="107" t="n">
        <f aca="false">$AA$54</f>
        <v>621.199730631051</v>
      </c>
      <c r="AS88" s="107" t="n">
        <f aca="false">$AA$55</f>
        <v>743.744687078352</v>
      </c>
      <c r="AT88" s="107" t="n">
        <f aca="false">$AA$56</f>
        <v>684.76835655303</v>
      </c>
      <c r="AU88" s="107" t="n">
        <f aca="false">$AA$57</f>
        <v>533.006137916229</v>
      </c>
      <c r="AV88" s="107" t="n">
        <f aca="false">$AA$58</f>
        <v>656.82707394166</v>
      </c>
      <c r="AW88" s="107" t="n">
        <f aca="false">$AA$59</f>
        <v>769.559553795523</v>
      </c>
      <c r="AX88" s="107"/>
      <c r="AY88" s="107"/>
      <c r="AZ88" s="107"/>
      <c r="BA88" s="107"/>
      <c r="BB88" s="107"/>
      <c r="BC88" s="107"/>
      <c r="BD88" s="107"/>
      <c r="BE88" s="107"/>
      <c r="BF88" s="107"/>
      <c r="BG88" s="107"/>
      <c r="BH88" s="107"/>
      <c r="BI88" s="122"/>
      <c r="BJ88" s="122"/>
      <c r="BK88" s="122"/>
      <c r="BL88" s="104"/>
      <c r="BM88" s="104"/>
      <c r="BN88" s="107"/>
      <c r="BO88" s="107"/>
      <c r="BP88" s="107"/>
      <c r="BQ88" s="107"/>
      <c r="BR88" s="107"/>
      <c r="BS88" s="107"/>
      <c r="BT88" s="107"/>
      <c r="BU88" s="107"/>
      <c r="BV88" s="107"/>
      <c r="BW88" s="107"/>
      <c r="BX88" s="107"/>
      <c r="BY88" s="107"/>
      <c r="BZ88" s="107"/>
    </row>
    <row r="89" customFormat="false" ht="15" hidden="false" customHeight="false" outlineLevel="0" collapsed="false">
      <c r="A89" s="105" t="s">
        <v>416</v>
      </c>
      <c r="B89" s="107" t="n">
        <f aca="false">$AB$12</f>
        <v>645.098641</v>
      </c>
      <c r="C89" s="107" t="n">
        <f aca="false">$AB$13</f>
        <v>655.668055</v>
      </c>
      <c r="D89" s="107" t="n">
        <f aca="false">$AB$14</f>
        <v>699.12437</v>
      </c>
      <c r="E89" s="107" t="n">
        <f aca="false">$AB$15</f>
        <v>929.871956</v>
      </c>
      <c r="F89" s="107" t="n">
        <f aca="false">$AB$16</f>
        <v>780.810138</v>
      </c>
      <c r="G89" s="107" t="n">
        <f aca="false">$AB$17</f>
        <v>724.170806</v>
      </c>
      <c r="H89" s="107" t="n">
        <f aca="false">$AB$18</f>
        <v>820.013646</v>
      </c>
      <c r="I89" s="107" t="n">
        <f aca="false">$AB$19</f>
        <v>1029.56565</v>
      </c>
      <c r="J89" s="107" t="n">
        <f aca="false">$AB$20</f>
        <v>856.721188</v>
      </c>
      <c r="K89" s="107" t="n">
        <f aca="false">$AB$21</f>
        <v>774.698034</v>
      </c>
      <c r="L89" s="107" t="n">
        <f aca="false">$AB$22</f>
        <v>871.340659</v>
      </c>
      <c r="M89" s="107" t="n">
        <f aca="false">$AB$23</f>
        <v>1077.86690279318</v>
      </c>
      <c r="N89" s="107" t="n">
        <f aca="false">$AB$24</f>
        <v>1055.74513992853</v>
      </c>
      <c r="O89" s="107" t="n">
        <f aca="false">$AB$25</f>
        <v>844.36376716547</v>
      </c>
      <c r="P89" s="107" t="n">
        <f aca="false">$AB$26</f>
        <v>908.160385677984</v>
      </c>
      <c r="Q89" s="107" t="n">
        <f aca="false">$AB$27</f>
        <v>1134.82371975166</v>
      </c>
      <c r="R89" s="107" t="n">
        <f aca="false">$AB$28</f>
        <v>1145.95300718373</v>
      </c>
      <c r="S89" s="107" t="n">
        <f aca="false">$AB$29</f>
        <v>940.450219871983</v>
      </c>
      <c r="T89" s="107" t="n">
        <f aca="false">$AB$30</f>
        <v>1016.21715243376</v>
      </c>
      <c r="U89" s="107" t="n">
        <f aca="false">$AB$31</f>
        <v>1281.66778114599</v>
      </c>
      <c r="V89" s="107" t="n">
        <f aca="false">$AB$32</f>
        <v>1225.01406641594</v>
      </c>
      <c r="W89" s="107" t="n">
        <f aca="false">$AB$33</f>
        <v>988.113665219263</v>
      </c>
      <c r="X89" s="107" t="n">
        <f aca="false">$AB$34</f>
        <v>1094.73948294752</v>
      </c>
      <c r="Y89" s="107" t="n">
        <f aca="false">$AB$35</f>
        <v>1374.60248433603</v>
      </c>
      <c r="Z89" s="107" t="n">
        <f aca="false">$AB$36</f>
        <v>1316.34668837331</v>
      </c>
      <c r="AA89" s="107" t="n">
        <f aca="false">$AB$37</f>
        <v>1051.90767295562</v>
      </c>
      <c r="AB89" s="107" t="n">
        <f aca="false">$AB$38</f>
        <v>1182.80844573211</v>
      </c>
      <c r="AC89" s="107" t="n">
        <f aca="false">$AB$39</f>
        <v>1464.25531568535</v>
      </c>
      <c r="AD89" s="107" t="n">
        <f aca="false">$AB$40</f>
        <v>1406.56841047041</v>
      </c>
      <c r="AE89" s="107" t="n">
        <f aca="false">$AB$41</f>
        <v>1120.34452924866</v>
      </c>
      <c r="AF89" s="107" t="n">
        <f aca="false">$AB$42</f>
        <v>1282.36935096805</v>
      </c>
      <c r="AG89" s="107" t="n">
        <f aca="false">$AB$43</f>
        <v>1588.40767493647</v>
      </c>
      <c r="AH89" s="107" t="n">
        <f aca="false">$AB$44</f>
        <v>1466.156492811</v>
      </c>
      <c r="AI89" s="107" t="n">
        <f aca="false">$AB$45</f>
        <v>1179.23906824405</v>
      </c>
      <c r="AJ89" s="107" t="n">
        <f aca="false">$AB$46</f>
        <v>1384.70064506673</v>
      </c>
      <c r="AK89" s="107" t="n">
        <f aca="false">$AB$47</f>
        <v>1696.57433562574</v>
      </c>
      <c r="AL89" s="107" t="n">
        <f aca="false">$AB$48</f>
        <v>1543.43471929857</v>
      </c>
      <c r="AM89" s="107" t="n">
        <f aca="false">$AB$49</f>
        <v>1258.05480020447</v>
      </c>
      <c r="AN89" s="107" t="n">
        <f aca="false">$AB$50</f>
        <v>1483.74498587345</v>
      </c>
      <c r="AO89" s="107" t="n">
        <f aca="false">$AB$51</f>
        <v>1781.09872475728</v>
      </c>
      <c r="AP89" s="107" t="n">
        <f aca="false">$AB$52</f>
        <v>1625.26198295728</v>
      </c>
      <c r="AQ89" s="107" t="n">
        <f aca="false">$AB$53</f>
        <v>1297.51768553006</v>
      </c>
      <c r="AR89" s="107" t="n">
        <f aca="false">$AB$54</f>
        <v>1551.21521699142</v>
      </c>
      <c r="AS89" s="107" t="n">
        <f aca="false">$AB$55</f>
        <v>1859.73556055757</v>
      </c>
      <c r="AT89" s="107" t="n">
        <f aca="false">$AB$56</f>
        <v>1713.75024573656</v>
      </c>
      <c r="AU89" s="107" t="n">
        <f aca="false">$AB$57</f>
        <v>1334.62701474656</v>
      </c>
      <c r="AV89" s="107" t="n">
        <f aca="false">$AB$58</f>
        <v>1644.78616471959</v>
      </c>
      <c r="AW89" s="107" t="n">
        <f aca="false">$AB$59</f>
        <v>1927.09707430761</v>
      </c>
      <c r="AX89" s="107"/>
      <c r="AY89" s="107"/>
      <c r="AZ89" s="107"/>
      <c r="BA89" s="107"/>
      <c r="BB89" s="107"/>
      <c r="BC89" s="107"/>
      <c r="BD89" s="107"/>
      <c r="BE89" s="107"/>
      <c r="BF89" s="107"/>
      <c r="BG89" s="107"/>
      <c r="BH89" s="107"/>
      <c r="BI89" s="122"/>
      <c r="BJ89" s="122"/>
      <c r="BK89" s="122"/>
      <c r="BL89" s="104"/>
      <c r="BM89" s="104"/>
      <c r="BN89" s="107"/>
      <c r="BO89" s="107"/>
      <c r="BP89" s="107"/>
      <c r="BQ89" s="107"/>
      <c r="BR89" s="107"/>
      <c r="BS89" s="107"/>
      <c r="BT89" s="107"/>
      <c r="BU89" s="107"/>
      <c r="BV89" s="107"/>
      <c r="BW89" s="107"/>
      <c r="BX89" s="107"/>
      <c r="BY89" s="107"/>
      <c r="BZ89" s="107"/>
    </row>
    <row r="90" customFormat="false" ht="15" hidden="false" customHeight="false" outlineLevel="0" collapsed="false">
      <c r="A90" s="105" t="s">
        <v>417</v>
      </c>
      <c r="B90" s="107" t="n">
        <f aca="false">$AC$12</f>
        <v>56.000268</v>
      </c>
      <c r="C90" s="107" t="n">
        <f aca="false">$AC$13</f>
        <v>56.188413</v>
      </c>
      <c r="D90" s="107" t="n">
        <f aca="false">$AC$14</f>
        <v>62.43246</v>
      </c>
      <c r="E90" s="107" t="n">
        <f aca="false">$AC$15</f>
        <v>75.024874</v>
      </c>
      <c r="F90" s="107" t="n">
        <f aca="false">$AC$16</f>
        <v>66.250981</v>
      </c>
      <c r="G90" s="107" t="n">
        <f aca="false">$AC$17</f>
        <v>61.537491</v>
      </c>
      <c r="H90" s="107" t="n">
        <f aca="false">$AC$18</f>
        <v>77.684263</v>
      </c>
      <c r="I90" s="107" t="n">
        <f aca="false">$AC$19</f>
        <v>84.198718</v>
      </c>
      <c r="J90" s="107" t="n">
        <f aca="false">$AC$20</f>
        <v>76.089771</v>
      </c>
      <c r="K90" s="107" t="n">
        <f aca="false">$AC$21</f>
        <v>70.538703</v>
      </c>
      <c r="L90" s="107" t="n">
        <f aca="false">$AC$22</f>
        <v>77.498999</v>
      </c>
      <c r="M90" s="107" t="n">
        <f aca="false">$AC$23</f>
        <v>103.378446627179</v>
      </c>
      <c r="N90" s="107" t="n">
        <f aca="false">$AC$24</f>
        <v>101.8445457496</v>
      </c>
      <c r="O90" s="107" t="n">
        <f aca="false">$AC$25</f>
        <v>81.7956231962085</v>
      </c>
      <c r="P90" s="107" t="n">
        <f aca="false">$AC$26</f>
        <v>88.3386949373695</v>
      </c>
      <c r="Q90" s="107" t="n">
        <f aca="false">$AC$27</f>
        <v>110.767960115439</v>
      </c>
      <c r="R90" s="107" t="n">
        <f aca="false">$AC$28</f>
        <v>112.261139969895</v>
      </c>
      <c r="S90" s="107" t="n">
        <f aca="false">$AC$29</f>
        <v>92.3586502844091</v>
      </c>
      <c r="T90" s="107" t="n">
        <f aca="false">$AC$30</f>
        <v>100.051199384751</v>
      </c>
      <c r="U90" s="107" t="n">
        <f aca="false">$AC$31</f>
        <v>126.598134134343</v>
      </c>
      <c r="V90" s="107" t="n">
        <f aca="false">$AC$32</f>
        <v>121.395337326476</v>
      </c>
      <c r="W90" s="107" t="n">
        <f aca="false">$AC$33</f>
        <v>98.2213085213112</v>
      </c>
      <c r="X90" s="107" t="n">
        <f aca="false">$AC$34</f>
        <v>109.141183510491</v>
      </c>
      <c r="Y90" s="107" t="n">
        <f aca="false">$AC$35</f>
        <v>137.428933442472</v>
      </c>
      <c r="Z90" s="107" t="n">
        <f aca="false">$AC$36</f>
        <v>131.95104404599</v>
      </c>
      <c r="AA90" s="107" t="n">
        <f aca="false">$AC$37</f>
        <v>105.605331736353</v>
      </c>
      <c r="AB90" s="107" t="n">
        <f aca="false">$AC$38</f>
        <v>118.923843494318</v>
      </c>
      <c r="AC90" s="107" t="n">
        <f aca="false">$AC$39</f>
        <v>147.522520228487</v>
      </c>
      <c r="AD90" s="107" t="n">
        <f aca="false">$AC$40</f>
        <v>141.986246844256</v>
      </c>
      <c r="AE90" s="107" t="n">
        <f aca="false">$AC$41</f>
        <v>113.289382168882</v>
      </c>
      <c r="AF90" s="107" t="n">
        <f aca="false">$AC$42</f>
        <v>129.887409587171</v>
      </c>
      <c r="AG90" s="107" t="n">
        <f aca="false">$AC$43</f>
        <v>161.137800448784</v>
      </c>
      <c r="AH90" s="107" t="n">
        <f aca="false">$AC$44</f>
        <v>148.950169085477</v>
      </c>
      <c r="AI90" s="107" t="n">
        <f aca="false">$AC$45</f>
        <v>119.862512128501</v>
      </c>
      <c r="AJ90" s="107" t="n">
        <f aca="false">$AC$46</f>
        <v>140.816692048914</v>
      </c>
      <c r="AK90" s="107" t="n">
        <f aca="false">$AC$47</f>
        <v>172.707040346764</v>
      </c>
      <c r="AL90" s="107" t="n">
        <f aca="false">$AC$48</f>
        <v>157.266313146631</v>
      </c>
      <c r="AM90" s="107" t="n">
        <f aca="false">$AC$49</f>
        <v>128.288316765846</v>
      </c>
      <c r="AN90" s="107" t="n">
        <f aca="false">$AC$50</f>
        <v>151.412485159845</v>
      </c>
      <c r="AO90" s="107" t="n">
        <f aca="false">$AC$51</f>
        <v>181.878134912121</v>
      </c>
      <c r="AP90" s="107" t="n">
        <f aca="false">$AC$52</f>
        <v>166.058956990679</v>
      </c>
      <c r="AQ90" s="107" t="n">
        <f aca="false">$AC$53</f>
        <v>132.549360432561</v>
      </c>
      <c r="AR90" s="107" t="n">
        <f aca="false">$AC$54</f>
        <v>158.407066076646</v>
      </c>
      <c r="AS90" s="107" t="n">
        <f aca="false">$AC$55</f>
        <v>189.948662224434</v>
      </c>
      <c r="AT90" s="107" t="n">
        <f aca="false">$AC$56</f>
        <v>175.065489842111</v>
      </c>
      <c r="AU90" s="107" t="n">
        <f aca="false">$AC$57</f>
        <v>136.33852045302</v>
      </c>
      <c r="AV90" s="107" t="n">
        <f aca="false">$AC$58</f>
        <v>168.014077150106</v>
      </c>
      <c r="AW90" s="107" t="n">
        <f aca="false">$AC$59</f>
        <v>196.851699617955</v>
      </c>
      <c r="AX90" s="107"/>
      <c r="AY90" s="107"/>
      <c r="AZ90" s="107"/>
      <c r="BA90" s="107"/>
      <c r="BB90" s="107"/>
      <c r="BC90" s="107"/>
      <c r="BD90" s="107"/>
      <c r="BE90" s="107"/>
      <c r="BF90" s="107"/>
      <c r="BG90" s="107"/>
      <c r="BH90" s="107"/>
      <c r="BI90" s="122"/>
      <c r="BJ90" s="122"/>
      <c r="BK90" s="122"/>
      <c r="BL90" s="104"/>
      <c r="BM90" s="104"/>
      <c r="BN90" s="107"/>
      <c r="BO90" s="107"/>
      <c r="BP90" s="107"/>
      <c r="BQ90" s="107"/>
      <c r="BR90" s="107"/>
      <c r="BS90" s="107"/>
      <c r="BT90" s="107"/>
      <c r="BU90" s="107"/>
      <c r="BV90" s="107"/>
      <c r="BW90" s="107"/>
      <c r="BX90" s="107"/>
      <c r="BY90" s="107"/>
      <c r="BZ90" s="107"/>
    </row>
    <row r="91" customFormat="false" ht="15" hidden="false" customHeight="false" outlineLevel="0" collapsed="false">
      <c r="A91" s="105" t="s">
        <v>418</v>
      </c>
      <c r="B91" s="107" t="n">
        <f aca="false">$AD$12</f>
        <v>2050.305856</v>
      </c>
      <c r="C91" s="107" t="n">
        <f aca="false">$AD$13</f>
        <v>2001.583461</v>
      </c>
      <c r="D91" s="107" t="n">
        <f aca="false">$AD$14</f>
        <v>2092.779794</v>
      </c>
      <c r="E91" s="107" t="n">
        <f aca="false">$AD$15</f>
        <v>2806.433442</v>
      </c>
      <c r="F91" s="107" t="n">
        <f aca="false">$AD$16</f>
        <v>2370.569415</v>
      </c>
      <c r="G91" s="107" t="n">
        <f aca="false">$AD$17</f>
        <v>2189.734561</v>
      </c>
      <c r="H91" s="107" t="n">
        <f aca="false">$AD$18</f>
        <v>2378.490882</v>
      </c>
      <c r="I91" s="107" t="n">
        <f aca="false">$AD$19</f>
        <v>3137.592267</v>
      </c>
      <c r="J91" s="107" t="n">
        <f aca="false">$AD$20</f>
        <v>2537.136752</v>
      </c>
      <c r="K91" s="107" t="n">
        <f aca="false">$AD$21</f>
        <v>2372.32321</v>
      </c>
      <c r="L91" s="107" t="n">
        <f aca="false">$AD$22</f>
        <v>2607.231995</v>
      </c>
      <c r="M91" s="107" t="n">
        <f aca="false">$AD$23</f>
        <v>3282.55051743584</v>
      </c>
      <c r="N91" s="107" t="n">
        <f aca="false">$AD$24</f>
        <v>3216.61351869344</v>
      </c>
      <c r="O91" s="107" t="n">
        <f aca="false">$AD$25</f>
        <v>2577.51736353959</v>
      </c>
      <c r="P91" s="107" t="n">
        <f aca="false">$AD$26</f>
        <v>2770.30353600578</v>
      </c>
      <c r="Q91" s="107" t="n">
        <f aca="false">$AD$27</f>
        <v>3464.61662081893</v>
      </c>
      <c r="R91" s="107" t="n">
        <f aca="false">$AD$28</f>
        <v>3502.38920022917</v>
      </c>
      <c r="S91" s="107" t="n">
        <f aca="false">$AD$29</f>
        <v>2877.69247021264</v>
      </c>
      <c r="T91" s="107" t="n">
        <f aca="false">$AD$30</f>
        <v>3113.47432517149</v>
      </c>
      <c r="U91" s="107" t="n">
        <f aca="false">$AD$31</f>
        <v>3931.35179761236</v>
      </c>
      <c r="V91" s="107" t="n">
        <f aca="false">$AD$32</f>
        <v>3761.82940119223</v>
      </c>
      <c r="W91" s="107" t="n">
        <f aca="false">$AD$33</f>
        <v>3037.86328252175</v>
      </c>
      <c r="X91" s="107" t="n">
        <f aca="false">$AD$34</f>
        <v>3369.4052953718</v>
      </c>
      <c r="Y91" s="107" t="n">
        <f aca="false">$AD$35</f>
        <v>4235.15669818111</v>
      </c>
      <c r="Z91" s="107" t="n">
        <f aca="false">$AD$36</f>
        <v>4059.68856717597</v>
      </c>
      <c r="AA91" s="107" t="n">
        <f aca="false">$AD$37</f>
        <v>3248.31840875903</v>
      </c>
      <c r="AB91" s="107" t="n">
        <f aca="false">$AD$38</f>
        <v>3657.49313591703</v>
      </c>
      <c r="AC91" s="107" t="n">
        <f aca="false">$AD$39</f>
        <v>4532.33757062701</v>
      </c>
      <c r="AD91" s="107" t="n">
        <f aca="false">$AD$40</f>
        <v>4357.62035053797</v>
      </c>
      <c r="AE91" s="107" t="n">
        <f aca="false">$AD$41</f>
        <v>3474.03631956069</v>
      </c>
      <c r="AF91" s="107" t="n">
        <f aca="false">$AD$42</f>
        <v>3979.69635714145</v>
      </c>
      <c r="AG91" s="107" t="n">
        <f aca="false">$AD$43</f>
        <v>4932.9203178567</v>
      </c>
      <c r="AH91" s="107" t="n">
        <f aca="false">$AD$44</f>
        <v>4556.24821665201</v>
      </c>
      <c r="AI91" s="107" t="n">
        <f aca="false">$AD$45</f>
        <v>3668.73011286995</v>
      </c>
      <c r="AJ91" s="107" t="n">
        <f aca="false">$AD$46</f>
        <v>4313.08370974488</v>
      </c>
      <c r="AK91" s="107" t="n">
        <f aca="false">$AD$47</f>
        <v>5288.21017027211</v>
      </c>
      <c r="AL91" s="107" t="n">
        <f aca="false">$AD$48</f>
        <v>4813.52353304349</v>
      </c>
      <c r="AM91" s="107" t="n">
        <f aca="false">$AD$49</f>
        <v>3925.87962187229</v>
      </c>
      <c r="AN91" s="107" t="n">
        <f aca="false">$AD$50</f>
        <v>4632.38941339724</v>
      </c>
      <c r="AO91" s="107" t="n">
        <f aca="false">$AD$51</f>
        <v>5562.6479811817</v>
      </c>
      <c r="AP91" s="107" t="n">
        <f aca="false">$AD$52</f>
        <v>5077.42941489273</v>
      </c>
      <c r="AQ91" s="107" t="n">
        <f aca="false">$AD$53</f>
        <v>4056.62695236677</v>
      </c>
      <c r="AR91" s="107" t="n">
        <f aca="false">$AD$54</f>
        <v>4854.52909301626</v>
      </c>
      <c r="AS91" s="107" t="n">
        <f aca="false">$AD$55</f>
        <v>5822.29604748618</v>
      </c>
      <c r="AT91" s="107" t="n">
        <f aca="false">$AD$56</f>
        <v>5366.18957662745</v>
      </c>
      <c r="AU91" s="107" t="n">
        <f aca="false">$AD$57</f>
        <v>4180.09277374442</v>
      </c>
      <c r="AV91" s="107" t="n">
        <f aca="false">$AD$58</f>
        <v>5152.2003684056</v>
      </c>
      <c r="AW91" s="107" t="n">
        <f aca="false">$AD$59</f>
        <v>6036.54316097854</v>
      </c>
      <c r="AX91" s="107"/>
      <c r="AY91" s="107"/>
      <c r="AZ91" s="107"/>
      <c r="BA91" s="107"/>
      <c r="BB91" s="107"/>
      <c r="BC91" s="107"/>
      <c r="BD91" s="107"/>
      <c r="BE91" s="107"/>
      <c r="BF91" s="107"/>
      <c r="BG91" s="107"/>
      <c r="BH91" s="107"/>
      <c r="BI91" s="122"/>
      <c r="BJ91" s="122"/>
      <c r="BK91" s="122"/>
      <c r="BL91" s="104"/>
      <c r="BM91" s="104"/>
      <c r="BN91" s="107"/>
      <c r="BO91" s="107"/>
      <c r="BP91" s="107"/>
      <c r="BQ91" s="107"/>
      <c r="BR91" s="107"/>
      <c r="BS91" s="107"/>
      <c r="BT91" s="107"/>
      <c r="BU91" s="107"/>
      <c r="BV91" s="107"/>
      <c r="BW91" s="107"/>
      <c r="BX91" s="107"/>
      <c r="BY91" s="107"/>
      <c r="BZ91" s="107"/>
    </row>
    <row r="92" customFormat="false" ht="15" hidden="false" customHeight="false" outlineLevel="0" collapsed="false">
      <c r="A92" s="105" t="s">
        <v>419</v>
      </c>
      <c r="B92" s="107" t="n">
        <f aca="false">$AE$12</f>
        <v>630.47183</v>
      </c>
      <c r="C92" s="107" t="n">
        <f aca="false">$AE$13</f>
        <v>601.337508</v>
      </c>
      <c r="D92" s="107" t="n">
        <f aca="false">$AE$14</f>
        <v>717.591604</v>
      </c>
      <c r="E92" s="107" t="n">
        <f aca="false">$AE$15</f>
        <v>959.122248</v>
      </c>
      <c r="F92" s="107" t="n">
        <f aca="false">$AE$16</f>
        <v>853.195436</v>
      </c>
      <c r="G92" s="107" t="n">
        <f aca="false">$AE$17</f>
        <v>779.207072</v>
      </c>
      <c r="H92" s="107" t="n">
        <f aca="false">$AE$18</f>
        <v>931.314348</v>
      </c>
      <c r="I92" s="107" t="n">
        <f aca="false">$AE$19</f>
        <v>1306.953452</v>
      </c>
      <c r="J92" s="107" t="n">
        <f aca="false">$AE$20</f>
        <v>1080.800145</v>
      </c>
      <c r="K92" s="107" t="n">
        <f aca="false">$AE$21</f>
        <v>1217.824295</v>
      </c>
      <c r="L92" s="107" t="n">
        <f aca="false">$AE$22</f>
        <v>1702.994729</v>
      </c>
      <c r="M92" s="107" t="n">
        <f aca="false">$AE$23</f>
        <v>2205.29922858383</v>
      </c>
      <c r="N92" s="107" t="n">
        <f aca="false">$AE$24</f>
        <v>2236.65351408483</v>
      </c>
      <c r="O92" s="107" t="n">
        <f aca="false">$AE$25</f>
        <v>1746.56911378773</v>
      </c>
      <c r="P92" s="107" t="n">
        <f aca="false">$AE$26</f>
        <v>1883.79945517534</v>
      </c>
      <c r="Q92" s="107" t="n">
        <f aca="false">$AE$27</f>
        <v>2356.27526022251</v>
      </c>
      <c r="R92" s="107" t="n">
        <f aca="false">$AE$28</f>
        <v>2382.09306194487</v>
      </c>
      <c r="S92" s="107" t="n">
        <f aca="false">$AE$29</f>
        <v>1958.37746328872</v>
      </c>
      <c r="T92" s="107" t="n">
        <f aca="false">$AE$30</f>
        <v>2120.31318450695</v>
      </c>
      <c r="U92" s="107" t="n">
        <f aca="false">$AE$31</f>
        <v>2677.89301974549</v>
      </c>
      <c r="V92" s="107" t="n">
        <f aca="false">$AE$32</f>
        <v>2562.7080711474</v>
      </c>
      <c r="W92" s="107" t="n">
        <f aca="false">$AE$33</f>
        <v>2069.97087019178</v>
      </c>
      <c r="X92" s="107" t="n">
        <f aca="false">$AE$34</f>
        <v>2296.15707361593</v>
      </c>
      <c r="Y92" s="107" t="n">
        <f aca="false">$AE$35</f>
        <v>2886.18876662888</v>
      </c>
      <c r="Z92" s="107" t="n">
        <f aca="false">$AE$36</f>
        <v>2766.64342905333</v>
      </c>
      <c r="AA92" s="107" t="n">
        <f aca="false">$AE$37</f>
        <v>2214.80685742971</v>
      </c>
      <c r="AB92" s="107" t="n">
        <f aca="false">$AE$38</f>
        <v>2495.21853274093</v>
      </c>
      <c r="AC92" s="107" t="n">
        <f aca="false">$AE$39</f>
        <v>3092.51508629024</v>
      </c>
      <c r="AD92" s="107" t="n">
        <f aca="false">$AE$40</f>
        <v>2973.47485947016</v>
      </c>
      <c r="AE92" s="107" t="n">
        <f aca="false">$AE$41</f>
        <v>2370.91977654662</v>
      </c>
      <c r="AF92" s="107" t="n">
        <f aca="false">$AE$42</f>
        <v>2716.19120157487</v>
      </c>
      <c r="AG92" s="107" t="n">
        <f aca="false">$AE$43</f>
        <v>3366.70074688128</v>
      </c>
      <c r="AH92" s="107" t="n">
        <f aca="false">$AE$44</f>
        <v>3109.55130594585</v>
      </c>
      <c r="AI92" s="107" t="n">
        <f aca="false">$AE$45</f>
        <v>2504.80011083768</v>
      </c>
      <c r="AJ92" s="107" t="n">
        <f aca="false">$AE$46</f>
        <v>2946.03218634146</v>
      </c>
      <c r="AK92" s="107" t="n">
        <f aca="false">$AE$47</f>
        <v>3612.45210511366</v>
      </c>
      <c r="AL92" s="107" t="n">
        <f aca="false">$AE$48</f>
        <v>3288.29395136904</v>
      </c>
      <c r="AM92" s="107" t="n">
        <f aca="false">$AE$49</f>
        <v>2682.22361347735</v>
      </c>
      <c r="AN92" s="107" t="n">
        <f aca="false">$AE$50</f>
        <v>3165.05955355906</v>
      </c>
      <c r="AO92" s="107" t="n">
        <f aca="false">$AE$51</f>
        <v>3800.5624254222</v>
      </c>
      <c r="AP92" s="107" t="n">
        <f aca="false">$AE$52</f>
        <v>3468.97273234454</v>
      </c>
      <c r="AQ92" s="107" t="n">
        <f aca="false">$AE$53</f>
        <v>2772.30208073126</v>
      </c>
      <c r="AR92" s="107" t="n">
        <f aca="false">$AE$54</f>
        <v>3318.90891381199</v>
      </c>
      <c r="AS92" s="107" t="n">
        <f aca="false">$AE$55</f>
        <v>3981.00596532948</v>
      </c>
      <c r="AT92" s="107" t="n">
        <f aca="false">$AE$56</f>
        <v>3669.26510912163</v>
      </c>
      <c r="AU92" s="107" t="n">
        <f aca="false">$AE$57</f>
        <v>2858.55040082645</v>
      </c>
      <c r="AV92" s="107" t="n">
        <f aca="false">$AE$58</f>
        <v>3523.55896944067</v>
      </c>
      <c r="AW92" s="107" t="n">
        <f aca="false">$AE$59</f>
        <v>4128.34852913583</v>
      </c>
      <c r="AX92" s="107"/>
      <c r="AY92" s="107"/>
      <c r="AZ92" s="107"/>
      <c r="BA92" s="107"/>
      <c r="BB92" s="107"/>
      <c r="BC92" s="107"/>
      <c r="BD92" s="107"/>
      <c r="BE92" s="107"/>
      <c r="BF92" s="107"/>
      <c r="BG92" s="107"/>
      <c r="BH92" s="107"/>
      <c r="BI92" s="122"/>
      <c r="BJ92" s="122"/>
      <c r="BK92" s="122"/>
      <c r="BL92" s="104"/>
      <c r="BM92" s="104"/>
      <c r="BN92" s="107"/>
      <c r="BO92" s="107"/>
      <c r="BP92" s="107"/>
      <c r="BQ92" s="107"/>
      <c r="BR92" s="107"/>
      <c r="BS92" s="107"/>
      <c r="BT92" s="107"/>
      <c r="BU92" s="107"/>
      <c r="BV92" s="107"/>
      <c r="BW92" s="107"/>
      <c r="BX92" s="107"/>
      <c r="BY92" s="107"/>
      <c r="BZ92" s="107"/>
    </row>
    <row r="93" customFormat="false" ht="15" hidden="false" customHeight="false" outlineLevel="0" collapsed="false">
      <c r="A93" s="105" t="s">
        <v>420</v>
      </c>
      <c r="B93" s="107" t="n">
        <f aca="false">$AF$12</f>
        <v>2275.259363</v>
      </c>
      <c r="C93" s="107" t="n">
        <f aca="false">$AF$13</f>
        <v>2043.731636</v>
      </c>
      <c r="D93" s="107" t="n">
        <f aca="false">$AF$14</f>
        <v>2103.195619</v>
      </c>
      <c r="E93" s="107" t="n">
        <f aca="false">$AF$15</f>
        <v>2745.290759</v>
      </c>
      <c r="F93" s="107" t="n">
        <f aca="false">$AF$16</f>
        <v>2577.563568</v>
      </c>
      <c r="G93" s="107" t="n">
        <f aca="false">$AF$17</f>
        <v>2277.034802</v>
      </c>
      <c r="H93" s="107" t="n">
        <f aca="false">$AF$18</f>
        <v>2343.417843</v>
      </c>
      <c r="I93" s="107" t="n">
        <f aca="false">$AF$19</f>
        <v>3044.452539</v>
      </c>
      <c r="J93" s="107" t="n">
        <f aca="false">$AF$20</f>
        <v>2857.234225</v>
      </c>
      <c r="K93" s="107" t="n">
        <f aca="false">$AF$21</f>
        <v>2421.233161</v>
      </c>
      <c r="L93" s="107" t="n">
        <f aca="false">$AF$22</f>
        <v>2549.448016</v>
      </c>
      <c r="M93" s="107" t="n">
        <f aca="false">$AF$23</f>
        <v>3238.32147817431</v>
      </c>
      <c r="N93" s="107" t="n">
        <f aca="false">$AF$24</f>
        <v>3191.73388352578</v>
      </c>
      <c r="O93" s="107" t="n">
        <f aca="false">$AF$25</f>
        <v>2534.32952279321</v>
      </c>
      <c r="P93" s="107" t="n">
        <f aca="false">$AF$26</f>
        <v>2718.87144441672</v>
      </c>
      <c r="Q93" s="107" t="n">
        <f aca="false">$AF$27</f>
        <v>3406.0825079177</v>
      </c>
      <c r="R93" s="107" t="n">
        <f aca="false">$AF$28</f>
        <v>3449.16263258556</v>
      </c>
      <c r="S93" s="107" t="n">
        <f aca="false">$AF$29</f>
        <v>2837.62771464914</v>
      </c>
      <c r="T93" s="107" t="n">
        <f aca="false">$AF$30</f>
        <v>3073.44895951805</v>
      </c>
      <c r="U93" s="107" t="n">
        <f aca="false">$AF$31</f>
        <v>3886.28167177753</v>
      </c>
      <c r="V93" s="107" t="n">
        <f aca="false">$AF$32</f>
        <v>3724.2061022141</v>
      </c>
      <c r="W93" s="107" t="n">
        <f aca="false">$AF$33</f>
        <v>3011.46230585117</v>
      </c>
      <c r="X93" s="107" t="n">
        <f aca="false">$AF$34</f>
        <v>3344.56711877433</v>
      </c>
      <c r="Y93" s="107" t="n">
        <f aca="false">$AF$35</f>
        <v>4209.58856736959</v>
      </c>
      <c r="Z93" s="107" t="n">
        <f aca="false">$AF$36</f>
        <v>4040.26609852383</v>
      </c>
      <c r="AA93" s="107" t="n">
        <f aca="false">$AF$37</f>
        <v>3234.96130205792</v>
      </c>
      <c r="AB93" s="107" t="n">
        <f aca="false">$AF$38</f>
        <v>3643.90215990955</v>
      </c>
      <c r="AC93" s="107" t="n">
        <f aca="false">$AF$39</f>
        <v>4518.99174425731</v>
      </c>
      <c r="AD93" s="107" t="n">
        <f aca="false">$AF$40</f>
        <v>4348.39381020665</v>
      </c>
      <c r="AE93" s="107" t="n">
        <f aca="false">$AF$41</f>
        <v>3468.83287006926</v>
      </c>
      <c r="AF93" s="107" t="n">
        <f aca="false">$AF$42</f>
        <v>3976.35660540128</v>
      </c>
      <c r="AG93" s="107" t="n">
        <f aca="false">$AF$43</f>
        <v>4932.31006379311</v>
      </c>
      <c r="AH93" s="107" t="n">
        <f aca="false">$AF$44</f>
        <v>4558.667227371</v>
      </c>
      <c r="AI93" s="107" t="n">
        <f aca="false">$AF$45</f>
        <v>3670.71898697446</v>
      </c>
      <c r="AJ93" s="107" t="n">
        <f aca="false">$AF$46</f>
        <v>4314.37345094487</v>
      </c>
      <c r="AK93" s="107" t="n">
        <f aca="false">$AF$47</f>
        <v>5291.013940513</v>
      </c>
      <c r="AL93" s="107" t="n">
        <f aca="false">$AF$48</f>
        <v>4817.64671073514</v>
      </c>
      <c r="AM93" s="107" t="n">
        <f aca="false">$AF$49</f>
        <v>3929.73880054774</v>
      </c>
      <c r="AN93" s="107" t="n">
        <f aca="false">$AF$50</f>
        <v>4637.8918835123</v>
      </c>
      <c r="AO93" s="107" t="n">
        <f aca="false">$AF$51</f>
        <v>5570.90506142335</v>
      </c>
      <c r="AP93" s="107" t="n">
        <f aca="false">$AF$52</f>
        <v>5086.25993568268</v>
      </c>
      <c r="AQ93" s="107" t="n">
        <f aca="false">$AF$53</f>
        <v>4062.35146662608</v>
      </c>
      <c r="AR93" s="107" t="n">
        <f aca="false">$AF$54</f>
        <v>4857.98081651759</v>
      </c>
      <c r="AS93" s="107" t="n">
        <f aca="false">$AF$55</f>
        <v>5825.374488056</v>
      </c>
      <c r="AT93" s="107" t="n">
        <f aca="false">$AF$56</f>
        <v>5369.02823614958</v>
      </c>
      <c r="AU93" s="107" t="n">
        <f aca="false">$AF$57</f>
        <v>4181.45438784698</v>
      </c>
      <c r="AV93" s="107" t="n">
        <f aca="false">$AF$58</f>
        <v>5153.13300726669</v>
      </c>
      <c r="AW93" s="107" t="n">
        <f aca="false">$AF$59</f>
        <v>6037.71911298453</v>
      </c>
      <c r="AX93" s="107"/>
      <c r="AY93" s="107"/>
      <c r="AZ93" s="107"/>
      <c r="BA93" s="107"/>
      <c r="BB93" s="107"/>
      <c r="BC93" s="107"/>
      <c r="BD93" s="107"/>
      <c r="BE93" s="107"/>
      <c r="BF93" s="107"/>
      <c r="BG93" s="107"/>
      <c r="BH93" s="107"/>
      <c r="BI93" s="122"/>
      <c r="BJ93" s="122"/>
      <c r="BK93" s="122"/>
      <c r="BL93" s="104"/>
      <c r="BM93" s="104"/>
      <c r="BN93" s="107"/>
      <c r="BO93" s="107"/>
      <c r="BP93" s="107"/>
      <c r="BQ93" s="107"/>
      <c r="BR93" s="107"/>
      <c r="BS93" s="107"/>
      <c r="BT93" s="107"/>
      <c r="BU93" s="107"/>
      <c r="BV93" s="107"/>
      <c r="BW93" s="107"/>
      <c r="BX93" s="107"/>
      <c r="BY93" s="107"/>
      <c r="BZ93" s="107"/>
    </row>
    <row r="94" customFormat="false" ht="15" hidden="false" customHeight="false" outlineLevel="0" collapsed="false">
      <c r="A94" s="105" t="s">
        <v>421</v>
      </c>
      <c r="B94" s="107" t="n">
        <f aca="false">$AG$12</f>
        <v>1632.245677</v>
      </c>
      <c r="C94" s="107" t="n">
        <f aca="false">$AG$13</f>
        <v>1286.956423</v>
      </c>
      <c r="D94" s="107" t="n">
        <f aca="false">$AG$14</f>
        <v>1422.632871</v>
      </c>
      <c r="E94" s="107" t="n">
        <f aca="false">$AG$15</f>
        <v>1803.853813</v>
      </c>
      <c r="F94" s="107" t="n">
        <f aca="false">$AG$16</f>
        <v>1659.999489</v>
      </c>
      <c r="G94" s="107" t="n">
        <f aca="false">$AG$17</f>
        <v>1520.468417</v>
      </c>
      <c r="H94" s="107" t="n">
        <f aca="false">$AG$18</f>
        <v>1713.037855</v>
      </c>
      <c r="I94" s="107" t="n">
        <f aca="false">$AG$19</f>
        <v>2190.986481</v>
      </c>
      <c r="J94" s="107" t="n">
        <f aca="false">$AG$20</f>
        <v>2016.246295</v>
      </c>
      <c r="K94" s="107" t="n">
        <f aca="false">$AG$21</f>
        <v>1326.675757</v>
      </c>
      <c r="L94" s="107" t="n">
        <f aca="false">$AG$22</f>
        <v>1025.114779</v>
      </c>
      <c r="M94" s="107" t="n">
        <f aca="false">$AG$23</f>
        <v>1061.80209937795</v>
      </c>
      <c r="N94" s="107" t="n">
        <f aca="false">$AG$24</f>
        <v>1022.0167863421</v>
      </c>
      <c r="O94" s="107" t="n">
        <f aca="false">$AG$25</f>
        <v>825.829808675631</v>
      </c>
      <c r="P94" s="107" t="n">
        <f aca="false">$AG$26</f>
        <v>841.780579673163</v>
      </c>
      <c r="Q94" s="107" t="n">
        <f aca="false">$AG$27</f>
        <v>1042.26365283519</v>
      </c>
      <c r="R94" s="107" t="n">
        <f aca="false">$AG$28</f>
        <v>1037.40163745785</v>
      </c>
      <c r="S94" s="107" t="n">
        <f aca="false">$AG$29</f>
        <v>839.240621400693</v>
      </c>
      <c r="T94" s="107" t="n">
        <f aca="false">$AG$30</f>
        <v>886.666214693505</v>
      </c>
      <c r="U94" s="107" t="n">
        <f aca="false">$AG$31</f>
        <v>1094.52801563296</v>
      </c>
      <c r="V94" s="107" t="n">
        <f aca="false">$AG$32</f>
        <v>1083.77187093262</v>
      </c>
      <c r="W94" s="107" t="n">
        <f aca="false">$AG$33</f>
        <v>854.856533405055</v>
      </c>
      <c r="X94" s="107" t="n">
        <f aca="false">$AG$34</f>
        <v>906.517474959554</v>
      </c>
      <c r="Y94" s="107" t="n">
        <f aca="false">$AG$35</f>
        <v>1121.25777605452</v>
      </c>
      <c r="Z94" s="107" t="n">
        <f aca="false">$AG$36</f>
        <v>1131.52219370266</v>
      </c>
      <c r="AA94" s="107" t="n">
        <f aca="false">$AG$37</f>
        <v>889.248964346393</v>
      </c>
      <c r="AB94" s="107" t="n">
        <f aca="false">$AG$38</f>
        <v>947.930225006728</v>
      </c>
      <c r="AC94" s="107" t="n">
        <f aca="false">$AG$39</f>
        <v>1168.57208437461</v>
      </c>
      <c r="AD94" s="107" t="n">
        <f aca="false">$AG$40</f>
        <v>1185.31094859613</v>
      </c>
      <c r="AE94" s="107" t="n">
        <f aca="false">$AG$41</f>
        <v>915.475674414949</v>
      </c>
      <c r="AF94" s="107" t="n">
        <f aca="false">$AG$42</f>
        <v>976.892626846053</v>
      </c>
      <c r="AG94" s="107" t="n">
        <f aca="false">$AG$43</f>
        <v>1214.14469627966</v>
      </c>
      <c r="AH94" s="107" t="n">
        <f aca="false">$AG$44</f>
        <v>1203.55810733096</v>
      </c>
      <c r="AI94" s="107" t="n">
        <f aca="false">$AG$45</f>
        <v>967.941422070796</v>
      </c>
      <c r="AJ94" s="107" t="n">
        <f aca="false">$AG$46</f>
        <v>1012.30972234496</v>
      </c>
      <c r="AK94" s="107" t="n">
        <f aca="false">$AG$47</f>
        <v>1250.54984184423</v>
      </c>
      <c r="AL94" s="107" t="n">
        <f aca="false">$AG$48</f>
        <v>1238.97300249241</v>
      </c>
      <c r="AM94" s="107" t="n">
        <f aca="false">$AG$49</f>
        <v>975.140899988134</v>
      </c>
      <c r="AN94" s="107" t="n">
        <f aca="false">$AG$50</f>
        <v>1033.22748814987</v>
      </c>
      <c r="AO94" s="107" t="n">
        <f aca="false">$AG$51</f>
        <v>1270.81686484165</v>
      </c>
      <c r="AP94" s="107" t="n">
        <f aca="false">$AG$52</f>
        <v>1278.75586244614</v>
      </c>
      <c r="AQ94" s="107" t="n">
        <f aca="false">$AG$53</f>
        <v>985.107934405199</v>
      </c>
      <c r="AR94" s="107" t="n">
        <f aca="false">$AG$54</f>
        <v>1059.34282565682</v>
      </c>
      <c r="AS94" s="107" t="n">
        <f aca="false">$AG$55</f>
        <v>1293.64760308566</v>
      </c>
      <c r="AT94" s="107" t="n">
        <f aca="false">$AG$56</f>
        <v>1325.42721514069</v>
      </c>
      <c r="AU94" s="107" t="n">
        <f aca="false">$AG$57</f>
        <v>996.214308547236</v>
      </c>
      <c r="AV94" s="107" t="n">
        <f aca="false">$AG$58</f>
        <v>1072.86488454286</v>
      </c>
      <c r="AW94" s="107" t="n">
        <f aca="false">$AG$59</f>
        <v>1312.5088538421</v>
      </c>
      <c r="AX94" s="107"/>
      <c r="AY94" s="107"/>
      <c r="AZ94" s="107"/>
      <c r="BA94" s="107"/>
      <c r="BB94" s="107"/>
      <c r="BC94" s="107"/>
      <c r="BD94" s="107"/>
      <c r="BE94" s="107"/>
      <c r="BF94" s="107"/>
      <c r="BG94" s="107"/>
      <c r="BH94" s="107"/>
      <c r="BI94" s="122"/>
      <c r="BJ94" s="122"/>
      <c r="BK94" s="122"/>
      <c r="BL94" s="104"/>
      <c r="BM94" s="104"/>
      <c r="BN94" s="107"/>
      <c r="BO94" s="107"/>
      <c r="BP94" s="107"/>
      <c r="BQ94" s="107"/>
      <c r="BR94" s="107"/>
      <c r="BS94" s="107"/>
      <c r="BT94" s="107"/>
      <c r="BU94" s="107"/>
      <c r="BV94" s="107"/>
      <c r="BW94" s="107"/>
      <c r="BX94" s="107"/>
      <c r="BY94" s="107"/>
      <c r="BZ94" s="107"/>
    </row>
    <row r="95" customFormat="false" ht="15" hidden="false" customHeight="false" outlineLevel="0" collapsed="false">
      <c r="A95" s="105" t="s">
        <v>422</v>
      </c>
      <c r="B95" s="107" t="n">
        <f aca="false">$AH$12</f>
        <v>2856.602822</v>
      </c>
      <c r="C95" s="107" t="n">
        <f aca="false">$AH$13</f>
        <v>2218.17815</v>
      </c>
      <c r="D95" s="107" t="n">
        <f aca="false">$AH$14</f>
        <v>2216.491871</v>
      </c>
      <c r="E95" s="107" t="n">
        <f aca="false">$AH$15</f>
        <v>2870.631457</v>
      </c>
      <c r="F95" s="107" t="n">
        <f aca="false">$AH$16</f>
        <v>3044.495211</v>
      </c>
      <c r="G95" s="107" t="n">
        <f aca="false">$AH$17</f>
        <v>2366.228899</v>
      </c>
      <c r="H95" s="107" t="n">
        <f aca="false">$AH$18</f>
        <v>2373.693924</v>
      </c>
      <c r="I95" s="107" t="n">
        <f aca="false">$AH$19</f>
        <v>3084.52481</v>
      </c>
      <c r="J95" s="107" t="n">
        <f aca="false">$AH$20</f>
        <v>3295.879824</v>
      </c>
      <c r="K95" s="107" t="n">
        <f aca="false">$AH$21</f>
        <v>2438.673186</v>
      </c>
      <c r="L95" s="107" t="n">
        <f aca="false">$AH$22</f>
        <v>2428.016204</v>
      </c>
      <c r="M95" s="107" t="n">
        <f aca="false">$AH$23</f>
        <v>3324.76249469775</v>
      </c>
      <c r="N95" s="107" t="n">
        <f aca="false">$AH$24</f>
        <v>3212.9160793739</v>
      </c>
      <c r="O95" s="107" t="n">
        <f aca="false">$AH$25</f>
        <v>2620.64206681206</v>
      </c>
      <c r="P95" s="107" t="n">
        <f aca="false">$AH$26</f>
        <v>2687.05181802029</v>
      </c>
      <c r="Q95" s="107" t="n">
        <f aca="false">$AH$27</f>
        <v>3327.01479558325</v>
      </c>
      <c r="R95" s="107" t="n">
        <f aca="false">$AH$28</f>
        <v>3311.49473302254</v>
      </c>
      <c r="S95" s="107" t="n">
        <f aca="false">$AH$29</f>
        <v>2678.94400505983</v>
      </c>
      <c r="T95" s="107" t="n">
        <f aca="false">$AH$30</f>
        <v>2830.33146843849</v>
      </c>
      <c r="U95" s="107" t="n">
        <f aca="false">$AH$31</f>
        <v>3493.84811826211</v>
      </c>
      <c r="V95" s="107" t="n">
        <f aca="false">$AH$32</f>
        <v>3459.51337727397</v>
      </c>
      <c r="W95" s="107" t="n">
        <f aca="false">$AH$33</f>
        <v>2728.7916325231</v>
      </c>
      <c r="X95" s="107" t="n">
        <f aca="false">$AH$34</f>
        <v>2893.69877136272</v>
      </c>
      <c r="Y95" s="107" t="n">
        <f aca="false">$AH$35</f>
        <v>3579.17231446047</v>
      </c>
      <c r="Z95" s="107" t="n">
        <f aca="false">$AH$36</f>
        <v>3611.9374111714</v>
      </c>
      <c r="AA95" s="107" t="n">
        <f aca="false">$AH$37</f>
        <v>2838.57587596922</v>
      </c>
      <c r="AB95" s="107" t="n">
        <f aca="false">$AH$38</f>
        <v>3025.8926090332</v>
      </c>
      <c r="AC95" s="107" t="n">
        <f aca="false">$AH$39</f>
        <v>3730.20454454498</v>
      </c>
      <c r="AD95" s="107" t="n">
        <f aca="false">$AH$40</f>
        <v>3783.6367531563</v>
      </c>
      <c r="AE95" s="107" t="n">
        <f aca="false">$AH$41</f>
        <v>2922.29428272763</v>
      </c>
      <c r="AF95" s="107" t="n">
        <f aca="false">$AH$42</f>
        <v>3118.34363058897</v>
      </c>
      <c r="AG95" s="107" t="n">
        <f aca="false">$AH$43</f>
        <v>3875.67709716548</v>
      </c>
      <c r="AH95" s="107" t="n">
        <f aca="false">$AH$44</f>
        <v>3841.8835959038</v>
      </c>
      <c r="AI95" s="107" t="n">
        <f aca="false">$AH$45</f>
        <v>3089.77044697601</v>
      </c>
      <c r="AJ95" s="107" t="n">
        <f aca="false">$AH$46</f>
        <v>3231.39871067444</v>
      </c>
      <c r="AK95" s="107" t="n">
        <f aca="false">$AH$47</f>
        <v>3991.88613659537</v>
      </c>
      <c r="AL95" s="107" t="n">
        <f aca="false">$AH$48</f>
        <v>3954.93165228152</v>
      </c>
      <c r="AM95" s="107" t="n">
        <f aca="false">$AH$49</f>
        <v>3112.7519349002</v>
      </c>
      <c r="AN95" s="107" t="n">
        <f aca="false">$AH$50</f>
        <v>3298.17041103466</v>
      </c>
      <c r="AO95" s="107" t="n">
        <f aca="false">$AH$51</f>
        <v>4056.58059772469</v>
      </c>
      <c r="AP95" s="107" t="n">
        <f aca="false">$AH$52</f>
        <v>4081.92270998235</v>
      </c>
      <c r="AQ95" s="107" t="n">
        <f aca="false">$AH$53</f>
        <v>3144.56775317561</v>
      </c>
      <c r="AR95" s="107" t="n">
        <f aca="false">$AH$54</f>
        <v>3381.53330490603</v>
      </c>
      <c r="AS95" s="107" t="n">
        <f aca="false">$AH$55</f>
        <v>4129.45870656529</v>
      </c>
      <c r="AT95" s="107" t="n">
        <f aca="false">$AH$56</f>
        <v>4230.90255833672</v>
      </c>
      <c r="AU95" s="107" t="n">
        <f aca="false">$AH$57</f>
        <v>3180.02046324117</v>
      </c>
      <c r="AV95" s="107" t="n">
        <f aca="false">$AH$58</f>
        <v>3424.69713380692</v>
      </c>
      <c r="AW95" s="107" t="n">
        <f aca="false">$AH$59</f>
        <v>4189.66579539464</v>
      </c>
      <c r="AX95" s="107"/>
      <c r="AY95" s="107"/>
      <c r="AZ95" s="107"/>
      <c r="BA95" s="107"/>
      <c r="BB95" s="107"/>
      <c r="BC95" s="107"/>
      <c r="BD95" s="107"/>
      <c r="BE95" s="107"/>
      <c r="BF95" s="107"/>
      <c r="BG95" s="107"/>
      <c r="BH95" s="107"/>
      <c r="BI95" s="122"/>
      <c r="BJ95" s="122"/>
      <c r="BK95" s="122"/>
      <c r="BL95" s="104"/>
      <c r="BM95" s="104"/>
      <c r="BN95" s="107"/>
      <c r="BO95" s="107"/>
      <c r="BP95" s="107"/>
      <c r="BQ95" s="107"/>
      <c r="BR95" s="107"/>
      <c r="BS95" s="107"/>
      <c r="BT95" s="107"/>
      <c r="BU95" s="107"/>
      <c r="BV95" s="107"/>
      <c r="BW95" s="107"/>
      <c r="BX95" s="107"/>
      <c r="BY95" s="107"/>
      <c r="BZ95" s="107"/>
    </row>
    <row r="96" customFormat="false" ht="15" hidden="false" customHeight="false" outlineLevel="0" collapsed="false">
      <c r="A96" s="105" t="s">
        <v>423</v>
      </c>
      <c r="B96" s="107" t="n">
        <f aca="false">$AI$12</f>
        <v>429.203994</v>
      </c>
      <c r="C96" s="107" t="n">
        <f aca="false">$AI$13</f>
        <v>491.683218</v>
      </c>
      <c r="D96" s="107" t="n">
        <f aca="false">$AI$14</f>
        <v>527.638398</v>
      </c>
      <c r="E96" s="107" t="n">
        <f aca="false">$AI$15</f>
        <v>649.350345</v>
      </c>
      <c r="F96" s="107" t="n">
        <f aca="false">$AI$16</f>
        <v>584.296451</v>
      </c>
      <c r="G96" s="107" t="n">
        <f aca="false">$AI$17</f>
        <v>583.120315</v>
      </c>
      <c r="H96" s="107" t="n">
        <f aca="false">$AI$18</f>
        <v>587.489207</v>
      </c>
      <c r="I96" s="107" t="n">
        <f aca="false">$AI$19</f>
        <v>704.387547</v>
      </c>
      <c r="J96" s="107" t="n">
        <f aca="false">$AI$20</f>
        <v>583.387964</v>
      </c>
      <c r="K96" s="107" t="n">
        <f aca="false">$AI$21</f>
        <v>492.040354</v>
      </c>
      <c r="L96" s="107" t="n">
        <f aca="false">$AI$22</f>
        <v>472.396024</v>
      </c>
      <c r="M96" s="107" t="n">
        <f aca="false">$AI$23</f>
        <v>659.777707805943</v>
      </c>
      <c r="N96" s="107" t="n">
        <f aca="false">$AI$24</f>
        <v>635.673691083633</v>
      </c>
      <c r="O96" s="107" t="n">
        <f aca="false">$AI$25</f>
        <v>514.841953480164</v>
      </c>
      <c r="P96" s="107" t="n">
        <f aca="false">$AI$26</f>
        <v>525.539061734745</v>
      </c>
      <c r="Q96" s="107" t="n">
        <f aca="false">$AI$27</f>
        <v>650.704322976788</v>
      </c>
      <c r="R96" s="107" t="n">
        <f aca="false">$AI$28</f>
        <v>647.668877563521</v>
      </c>
      <c r="S96" s="107" t="n">
        <f aca="false">$AI$29</f>
        <v>523.953319179508</v>
      </c>
      <c r="T96" s="107" t="n">
        <f aca="false">$AI$30</f>
        <v>553.561987285151</v>
      </c>
      <c r="U96" s="107" t="n">
        <f aca="false">$AI$31</f>
        <v>683.333923671029</v>
      </c>
      <c r="V96" s="107" t="n">
        <f aca="false">$AI$32</f>
        <v>676.618665169945</v>
      </c>
      <c r="W96" s="107" t="n">
        <f aca="false">$AI$33</f>
        <v>533.702619580441</v>
      </c>
      <c r="X96" s="107" t="n">
        <f aca="false">$AI$34</f>
        <v>565.955493320325</v>
      </c>
      <c r="Y96" s="107" t="n">
        <f aca="false">$AI$35</f>
        <v>700.021803566994</v>
      </c>
      <c r="Z96" s="107" t="n">
        <f aca="false">$AI$36</f>
        <v>706.430067846689</v>
      </c>
      <c r="AA96" s="107" t="n">
        <f aca="false">$AI$37</f>
        <v>555.174445284362</v>
      </c>
      <c r="AB96" s="107" t="n">
        <f aca="false">$AI$38</f>
        <v>591.810233057962</v>
      </c>
      <c r="AC96" s="107" t="n">
        <f aca="false">$AI$39</f>
        <v>729.560994422196</v>
      </c>
      <c r="AD96" s="107" t="n">
        <f aca="false">$AI$40</f>
        <v>740.011374497373</v>
      </c>
      <c r="AE96" s="107" t="n">
        <f aca="false">$AI$41</f>
        <v>571.548261614468</v>
      </c>
      <c r="AF96" s="107" t="n">
        <f aca="false">$AI$42</f>
        <v>609.891991957809</v>
      </c>
      <c r="AG96" s="107" t="n">
        <f aca="false">$AI$43</f>
        <v>758.01281224708</v>
      </c>
      <c r="AH96" s="107" t="n">
        <f aca="false">$AI$44</f>
        <v>751.403410512922</v>
      </c>
      <c r="AI96" s="107" t="n">
        <f aca="false">$AI$45</f>
        <v>604.303590570823</v>
      </c>
      <c r="AJ96" s="107" t="n">
        <f aca="false">$AI$46</f>
        <v>632.003534546609</v>
      </c>
      <c r="AK96" s="107" t="n">
        <f aca="false">$AI$47</f>
        <v>780.741212621613</v>
      </c>
      <c r="AL96" s="107" t="n">
        <f aca="false">$AI$48</f>
        <v>773.513579390669</v>
      </c>
      <c r="AM96" s="107" t="n">
        <f aca="false">$AI$49</f>
        <v>608.798356737948</v>
      </c>
      <c r="AN96" s="107" t="n">
        <f aca="false">$AI$50</f>
        <v>645.062879559015</v>
      </c>
      <c r="AO96" s="107" t="n">
        <f aca="false">$AI$51</f>
        <v>793.39428695882</v>
      </c>
      <c r="AP96" s="107" t="n">
        <f aca="false">$AI$52</f>
        <v>798.350748836089</v>
      </c>
      <c r="AQ96" s="107" t="n">
        <f aca="false">$AI$53</f>
        <v>615.020959209789</v>
      </c>
      <c r="AR96" s="107" t="n">
        <f aca="false">$AI$54</f>
        <v>661.367163955335</v>
      </c>
      <c r="AS96" s="107" t="n">
        <f aca="false">$AI$55</f>
        <v>807.647935766125</v>
      </c>
      <c r="AT96" s="107" t="n">
        <f aca="false">$AI$56</f>
        <v>827.488530696666</v>
      </c>
      <c r="AU96" s="107" t="n">
        <f aca="false">$AI$57</f>
        <v>621.954872377693</v>
      </c>
      <c r="AV96" s="107" t="n">
        <f aca="false">$AI$58</f>
        <v>669.809233434356</v>
      </c>
      <c r="AW96" s="107" t="n">
        <f aca="false">$AI$59</f>
        <v>819.423360698745</v>
      </c>
      <c r="AX96" s="107"/>
      <c r="AY96" s="107"/>
      <c r="AZ96" s="107"/>
      <c r="BA96" s="107"/>
      <c r="BB96" s="107"/>
      <c r="BC96" s="107"/>
      <c r="BD96" s="107"/>
      <c r="BE96" s="107"/>
      <c r="BF96" s="107"/>
      <c r="BG96" s="107"/>
      <c r="BH96" s="107"/>
      <c r="BI96" s="122"/>
      <c r="BJ96" s="122"/>
      <c r="BK96" s="122"/>
      <c r="BL96" s="104"/>
      <c r="BM96" s="104"/>
      <c r="BN96" s="107"/>
      <c r="BO96" s="107"/>
      <c r="BP96" s="107"/>
      <c r="BQ96" s="107"/>
      <c r="BR96" s="107"/>
      <c r="BS96" s="107"/>
      <c r="BT96" s="107"/>
      <c r="BU96" s="107"/>
      <c r="BV96" s="107"/>
      <c r="BW96" s="107"/>
      <c r="BX96" s="107"/>
      <c r="BY96" s="107"/>
      <c r="BZ96" s="107"/>
    </row>
    <row r="97" customFormat="false" ht="15" hidden="false" customHeight="false" outlineLevel="0" collapsed="false">
      <c r="A97" s="105" t="s">
        <v>424</v>
      </c>
      <c r="B97" s="107" t="n">
        <f aca="false">$AJ$12</f>
        <v>83.546756</v>
      </c>
      <c r="C97" s="107" t="n">
        <f aca="false">$AJ$13</f>
        <v>94.970184</v>
      </c>
      <c r="D97" s="107" t="n">
        <f aca="false">$AJ$14</f>
        <v>77.455287</v>
      </c>
      <c r="E97" s="107" t="n">
        <f aca="false">$AJ$15</f>
        <v>84.535633</v>
      </c>
      <c r="F97" s="107" t="n">
        <f aca="false">$AJ$16</f>
        <v>83.591349</v>
      </c>
      <c r="G97" s="107" t="n">
        <f aca="false">$AJ$17</f>
        <v>60.926928</v>
      </c>
      <c r="H97" s="107" t="n">
        <f aca="false">$AJ$18</f>
        <v>81.337671</v>
      </c>
      <c r="I97" s="107" t="n">
        <f aca="false">$AJ$19</f>
        <v>127.69821</v>
      </c>
      <c r="J97" s="107" t="n">
        <f aca="false">$AJ$20</f>
        <v>114.612844</v>
      </c>
      <c r="K97" s="107" t="n">
        <f aca="false">$AJ$21</f>
        <v>63.352242</v>
      </c>
      <c r="L97" s="107" t="n">
        <f aca="false">$AJ$22</f>
        <v>101.151322</v>
      </c>
      <c r="M97" s="107" t="n">
        <f aca="false">$AJ$23</f>
        <v>122.381088666292</v>
      </c>
      <c r="N97" s="107" t="n">
        <f aca="false">$AJ$24</f>
        <v>118.960383963488</v>
      </c>
      <c r="O97" s="107" t="n">
        <f aca="false">$AJ$25</f>
        <v>98.3456383233586</v>
      </c>
      <c r="P97" s="107" t="n">
        <f aca="false">$AJ$26</f>
        <v>101.738779732253</v>
      </c>
      <c r="Q97" s="107" t="n">
        <f aca="false">$AJ$27</f>
        <v>125.969444721455</v>
      </c>
      <c r="R97" s="107" t="n">
        <f aca="false">$AJ$28</f>
        <v>125.381814733933</v>
      </c>
      <c r="S97" s="107" t="n">
        <f aca="false">$AJ$29</f>
        <v>101.431796818354</v>
      </c>
      <c r="T97" s="107" t="n">
        <f aca="false">$AJ$30</f>
        <v>107.163720440971</v>
      </c>
      <c r="U97" s="107" t="n">
        <f aca="false">$AJ$31</f>
        <v>132.286188802903</v>
      </c>
      <c r="V97" s="107" t="n">
        <f aca="false">$AJ$32</f>
        <v>130.986186090961</v>
      </c>
      <c r="W97" s="107" t="n">
        <f aca="false">$AJ$33</f>
        <v>103.31915781253</v>
      </c>
      <c r="X97" s="107" t="n">
        <f aca="false">$AJ$34</f>
        <v>109.562971557455</v>
      </c>
      <c r="Y97" s="107" t="n">
        <f aca="false">$AJ$35</f>
        <v>135.516785081189</v>
      </c>
      <c r="Z97" s="107" t="n">
        <f aca="false">$AJ$36</f>
        <v>136.757356972964</v>
      </c>
      <c r="AA97" s="107" t="n">
        <f aca="false">$AJ$37</f>
        <v>107.475875181035</v>
      </c>
      <c r="AB97" s="107" t="n">
        <f aca="false">$AJ$38</f>
        <v>114.568174524708</v>
      </c>
      <c r="AC97" s="107" t="n">
        <f aca="false">$AJ$39</f>
        <v>141.235258646153</v>
      </c>
      <c r="AD97" s="107" t="n">
        <f aca="false">$AJ$40</f>
        <v>143.258341217936</v>
      </c>
      <c r="AE97" s="107" t="n">
        <f aca="false">$AJ$41</f>
        <v>110.645672089158</v>
      </c>
      <c r="AF97" s="107" t="n">
        <f aca="false">$AJ$42</f>
        <v>118.06861097145</v>
      </c>
      <c r="AG97" s="107" t="n">
        <f aca="false">$AJ$43</f>
        <v>146.743228343236</v>
      </c>
      <c r="AH97" s="107" t="n">
        <f aca="false">$AJ$44</f>
        <v>145.46371837689</v>
      </c>
      <c r="AI97" s="107" t="n">
        <f aca="false">$AJ$45</f>
        <v>116.986755826584</v>
      </c>
      <c r="AJ97" s="107" t="n">
        <f aca="false">$AJ$46</f>
        <v>122.349170733377</v>
      </c>
      <c r="AK97" s="107" t="n">
        <f aca="false">$AJ$47</f>
        <v>151.143205219813</v>
      </c>
      <c r="AL97" s="107" t="n">
        <f aca="false">$AJ$48</f>
        <v>149.744012202949</v>
      </c>
      <c r="AM97" s="107" t="n">
        <f aca="false">$AJ$49</f>
        <v>117.856894810194</v>
      </c>
      <c r="AN97" s="107" t="n">
        <f aca="false">$AJ$50</f>
        <v>124.877321202876</v>
      </c>
      <c r="AO97" s="107" t="n">
        <f aca="false">$AJ$51</f>
        <v>153.592706002266</v>
      </c>
      <c r="AP97" s="107" t="n">
        <f aca="false">$AJ$52</f>
        <v>154.552224370926</v>
      </c>
      <c r="AQ97" s="107" t="n">
        <f aca="false">$AJ$53</f>
        <v>119.061524548189</v>
      </c>
      <c r="AR97" s="107" t="n">
        <f aca="false">$AJ$54</f>
        <v>128.033657467232</v>
      </c>
      <c r="AS97" s="107" t="n">
        <f aca="false">$AJ$55</f>
        <v>156.352060999781</v>
      </c>
      <c r="AT97" s="107" t="n">
        <f aca="false">$AJ$56</f>
        <v>160.19298941856</v>
      </c>
      <c r="AU97" s="107" t="n">
        <f aca="false">$AJ$57</f>
        <v>120.403856480935</v>
      </c>
      <c r="AV97" s="107" t="n">
        <f aca="false">$AJ$58</f>
        <v>129.667952441188</v>
      </c>
      <c r="AW97" s="107" t="n">
        <f aca="false">$AJ$59</f>
        <v>158.631658180472</v>
      </c>
      <c r="AX97" s="107"/>
      <c r="AY97" s="107"/>
      <c r="AZ97" s="107"/>
      <c r="BA97" s="107"/>
      <c r="BB97" s="107"/>
      <c r="BC97" s="107"/>
      <c r="BD97" s="107"/>
      <c r="BE97" s="107"/>
      <c r="BF97" s="107"/>
      <c r="BG97" s="107"/>
      <c r="BH97" s="107"/>
      <c r="BI97" s="122"/>
      <c r="BJ97" s="122"/>
      <c r="BK97" s="122"/>
      <c r="BL97" s="104"/>
      <c r="BM97" s="104"/>
      <c r="BN97" s="107"/>
      <c r="BO97" s="107"/>
      <c r="BP97" s="107"/>
      <c r="BQ97" s="107"/>
      <c r="BR97" s="107"/>
      <c r="BS97" s="107"/>
      <c r="BT97" s="107"/>
      <c r="BU97" s="107"/>
      <c r="BV97" s="107"/>
      <c r="BW97" s="107"/>
      <c r="BX97" s="107"/>
      <c r="BY97" s="107"/>
      <c r="BZ97" s="107"/>
    </row>
    <row r="98" customFormat="false" ht="15" hidden="false" customHeight="false" outlineLevel="0" collapsed="false">
      <c r="A98" s="105" t="s">
        <v>425</v>
      </c>
      <c r="B98" s="107" t="n">
        <f aca="false">$AK$12</f>
        <v>277.444473</v>
      </c>
      <c r="C98" s="107" t="n">
        <f aca="false">$AK$13</f>
        <v>287.807696</v>
      </c>
      <c r="D98" s="107" t="n">
        <f aca="false">$AK$14</f>
        <v>256.493581</v>
      </c>
      <c r="E98" s="107" t="n">
        <f aca="false">$AK$15</f>
        <v>358.527641</v>
      </c>
      <c r="F98" s="107" t="n">
        <f aca="false">$AK$16</f>
        <v>333.28903</v>
      </c>
      <c r="G98" s="107" t="n">
        <f aca="false">$AK$17</f>
        <v>278.240487</v>
      </c>
      <c r="H98" s="107" t="n">
        <f aca="false">$AK$18</f>
        <v>286.35507</v>
      </c>
      <c r="I98" s="107" t="n">
        <f aca="false">$AK$19</f>
        <v>392.639564</v>
      </c>
      <c r="J98" s="107" t="n">
        <f aca="false">$AK$20</f>
        <v>322.972769</v>
      </c>
      <c r="K98" s="107" t="n">
        <f aca="false">$AK$21</f>
        <v>295.268918</v>
      </c>
      <c r="L98" s="107" t="n">
        <f aca="false">$AK$22</f>
        <v>322.576172</v>
      </c>
      <c r="M98" s="107" t="n">
        <f aca="false">$AK$23</f>
        <v>395.887364536652</v>
      </c>
      <c r="N98" s="107" t="n">
        <f aca="false">$AK$24</f>
        <v>383.119711050174</v>
      </c>
      <c r="O98" s="107" t="n">
        <f aca="false">$AK$25</f>
        <v>313.540328129682</v>
      </c>
      <c r="P98" s="107" t="n">
        <f aca="false">$AK$26</f>
        <v>322.180266613183</v>
      </c>
      <c r="Q98" s="107" t="n">
        <f aca="false">$AK$27</f>
        <v>398.912483443192</v>
      </c>
      <c r="R98" s="107" t="n">
        <f aca="false">$AK$28</f>
        <v>397.051612037539</v>
      </c>
      <c r="S98" s="107" t="n">
        <f aca="false">$AK$29</f>
        <v>321.208131530513</v>
      </c>
      <c r="T98" s="107" t="n">
        <f aca="false">$AK$30</f>
        <v>339.359643528211</v>
      </c>
      <c r="U98" s="107" t="n">
        <f aca="false">$AK$31</f>
        <v>418.915969799566</v>
      </c>
      <c r="V98" s="107" t="n">
        <f aca="false">$AK$32</f>
        <v>414.799199169588</v>
      </c>
      <c r="W98" s="107" t="n">
        <f aca="false">$AK$33</f>
        <v>327.184913146129</v>
      </c>
      <c r="X98" s="107" t="n">
        <f aca="false">$AK$34</f>
        <v>346.957448086266</v>
      </c>
      <c r="Y98" s="107" t="n">
        <f aca="false">$AK$35</f>
        <v>429.146428362139</v>
      </c>
      <c r="Z98" s="107" t="n">
        <f aca="false">$AK$36</f>
        <v>433.074997034741</v>
      </c>
      <c r="AA98" s="107" t="n">
        <f aca="false">$AK$37</f>
        <v>340.348156439836</v>
      </c>
      <c r="AB98" s="107" t="n">
        <f aca="false">$AK$38</f>
        <v>362.807624692341</v>
      </c>
      <c r="AC98" s="107" t="n">
        <f aca="false">$AK$39</f>
        <v>447.255347523832</v>
      </c>
      <c r="AD98" s="107" t="n">
        <f aca="false">$AK$40</f>
        <v>453.6619240925</v>
      </c>
      <c r="AE98" s="107" t="n">
        <f aca="false">$AK$41</f>
        <v>350.386079202981</v>
      </c>
      <c r="AF98" s="107" t="n">
        <f aca="false">$AK$42</f>
        <v>373.892596918684</v>
      </c>
      <c r="AG98" s="107" t="n">
        <f aca="false">$AK$43</f>
        <v>464.697655660154</v>
      </c>
      <c r="AH98" s="107" t="n">
        <f aca="false">$AK$44</f>
        <v>460.64578022803</v>
      </c>
      <c r="AI98" s="107" t="n">
        <f aca="false">$AK$45</f>
        <v>370.46664292231</v>
      </c>
      <c r="AJ98" s="107" t="n">
        <f aca="false">$AK$46</f>
        <v>387.448016877331</v>
      </c>
      <c r="AK98" s="107" t="n">
        <f aca="false">$AK$47</f>
        <v>478.631238576307</v>
      </c>
      <c r="AL98" s="107" t="n">
        <f aca="false">$AK$48</f>
        <v>474.20035803692</v>
      </c>
      <c r="AM98" s="107" t="n">
        <f aca="false">$AK$49</f>
        <v>373.222146875352</v>
      </c>
      <c r="AN98" s="107" t="n">
        <f aca="false">$AK$50</f>
        <v>395.454012176715</v>
      </c>
      <c r="AO98" s="107" t="n">
        <f aca="false">$AK$51</f>
        <v>486.388170763196</v>
      </c>
      <c r="AP98" s="107" t="n">
        <f aca="false">$AK$52</f>
        <v>489.426715992937</v>
      </c>
      <c r="AQ98" s="107" t="n">
        <f aca="false">$AK$53</f>
        <v>377.036896090735</v>
      </c>
      <c r="AR98" s="107" t="n">
        <f aca="false">$AK$54</f>
        <v>405.449308580381</v>
      </c>
      <c r="AS98" s="107" t="n">
        <f aca="false">$AK$55</f>
        <v>495.126330697092</v>
      </c>
      <c r="AT98" s="107" t="n">
        <f aca="false">$AK$56</f>
        <v>507.28955248195</v>
      </c>
      <c r="AU98" s="107" t="n">
        <f aca="false">$AK$57</f>
        <v>381.287712358766</v>
      </c>
      <c r="AV98" s="107" t="n">
        <f aca="false">$AK$58</f>
        <v>410.624695898956</v>
      </c>
      <c r="AW98" s="107" t="n">
        <f aca="false">$AK$59</f>
        <v>502.345222346653</v>
      </c>
      <c r="AX98" s="107"/>
      <c r="AY98" s="107"/>
      <c r="AZ98" s="107"/>
      <c r="BA98" s="107"/>
      <c r="BB98" s="107"/>
      <c r="BC98" s="107"/>
      <c r="BD98" s="107"/>
      <c r="BE98" s="107"/>
      <c r="BF98" s="107"/>
      <c r="BG98" s="107"/>
      <c r="BH98" s="107"/>
      <c r="BI98" s="122"/>
      <c r="BJ98" s="122"/>
      <c r="BK98" s="122"/>
      <c r="BL98" s="104"/>
      <c r="BM98" s="104"/>
      <c r="BN98" s="107"/>
      <c r="BO98" s="107"/>
      <c r="BP98" s="107"/>
      <c r="BQ98" s="107"/>
      <c r="BR98" s="107"/>
      <c r="BS98" s="107"/>
      <c r="BT98" s="107"/>
      <c r="BU98" s="107"/>
      <c r="BV98" s="107"/>
      <c r="BW98" s="107"/>
      <c r="BX98" s="107"/>
      <c r="BY98" s="107"/>
      <c r="BZ98" s="107"/>
    </row>
    <row r="99" customFormat="false" ht="15" hidden="false" customHeight="false" outlineLevel="0" collapsed="false">
      <c r="A99" s="105" t="s">
        <v>426</v>
      </c>
      <c r="B99" s="107" t="n">
        <f aca="false">$AL$12</f>
        <v>714.989736</v>
      </c>
      <c r="C99" s="107" t="n">
        <f aca="false">$AL$13</f>
        <v>608.251256</v>
      </c>
      <c r="D99" s="107" t="n">
        <f aca="false">$AL$14</f>
        <v>713.739738</v>
      </c>
      <c r="E99" s="107" t="n">
        <f aca="false">$AL$15</f>
        <v>838.986513</v>
      </c>
      <c r="F99" s="107" t="n">
        <f aca="false">$AL$16</f>
        <v>745.245666</v>
      </c>
      <c r="G99" s="107" t="n">
        <f aca="false">$AL$17</f>
        <v>599.082407</v>
      </c>
      <c r="H99" s="107" t="n">
        <f aca="false">$AL$18</f>
        <v>685.62674</v>
      </c>
      <c r="I99" s="107" t="n">
        <f aca="false">$AL$19</f>
        <v>887.099026</v>
      </c>
      <c r="J99" s="107" t="n">
        <f aca="false">$AL$20</f>
        <v>792.280794</v>
      </c>
      <c r="K99" s="107" t="n">
        <f aca="false">$AL$21</f>
        <v>625.93848</v>
      </c>
      <c r="L99" s="107" t="n">
        <f aca="false">$AL$22</f>
        <v>770.45089</v>
      </c>
      <c r="M99" s="107" t="n">
        <f aca="false">$AL$23</f>
        <v>926.054437833652</v>
      </c>
      <c r="N99" s="107" t="n">
        <f aca="false">$AL$24</f>
        <v>900.426284767047</v>
      </c>
      <c r="O99" s="107" t="n">
        <f aca="false">$AL$25</f>
        <v>744.867259810955</v>
      </c>
      <c r="P99" s="107" t="n">
        <f aca="false">$AL$26</f>
        <v>770.903351434145</v>
      </c>
      <c r="Q99" s="107" t="n">
        <f aca="false">$AL$27</f>
        <v>954.505915734727</v>
      </c>
      <c r="R99" s="107" t="n">
        <f aca="false">$AL$28</f>
        <v>950.053278028866</v>
      </c>
      <c r="S99" s="107" t="n">
        <f aca="false">$AL$29</f>
        <v>768.577255546413</v>
      </c>
      <c r="T99" s="107" t="n">
        <f aca="false">$AL$30</f>
        <v>812.009653128425</v>
      </c>
      <c r="U99" s="107" t="n">
        <f aca="false">$AL$31</f>
        <v>1002.36966243343</v>
      </c>
      <c r="V99" s="107" t="n">
        <f aca="false">$AL$32</f>
        <v>992.519176216209</v>
      </c>
      <c r="W99" s="107" t="n">
        <f aca="false">$AL$33</f>
        <v>782.878320682101</v>
      </c>
      <c r="X99" s="107" t="n">
        <f aca="false">$AL$34</f>
        <v>830.189453706898</v>
      </c>
      <c r="Y99" s="107" t="n">
        <f aca="false">$AL$35</f>
        <v>1026.84879914625</v>
      </c>
      <c r="Z99" s="107" t="n">
        <f aca="false">$AL$36</f>
        <v>1036.24896132218</v>
      </c>
      <c r="AA99" s="107" t="n">
        <f aca="false">$AL$37</f>
        <v>814.374937397753</v>
      </c>
      <c r="AB99" s="107" t="n">
        <f aca="false">$AL$38</f>
        <v>868.115284468954</v>
      </c>
      <c r="AC99" s="107" t="n">
        <f aca="false">$AL$39</f>
        <v>1070.17928185816</v>
      </c>
      <c r="AD99" s="107" t="n">
        <f aca="false">$AL$40</f>
        <v>1085.50874756356</v>
      </c>
      <c r="AE99" s="107" t="n">
        <f aca="false">$AL$41</f>
        <v>838.393380181016</v>
      </c>
      <c r="AF99" s="107" t="n">
        <f aca="false">$AL$42</f>
        <v>894.639076039659</v>
      </c>
      <c r="AG99" s="107" t="n">
        <f aca="false">$AL$43</f>
        <v>1111.91471755193</v>
      </c>
      <c r="AH99" s="107" t="n">
        <f aca="false">$AL$44</f>
        <v>1102.21951063236</v>
      </c>
      <c r="AI99" s="107" t="n">
        <f aca="false">$AL$45</f>
        <v>886.441555299399</v>
      </c>
      <c r="AJ99" s="107" t="n">
        <f aca="false">$AL$46</f>
        <v>927.074081405041</v>
      </c>
      <c r="AK99" s="107" t="n">
        <f aca="false">$AL$47</f>
        <v>1145.25457998504</v>
      </c>
      <c r="AL99" s="107" t="n">
        <f aca="false">$AL$48</f>
        <v>1134.65250092687</v>
      </c>
      <c r="AM99" s="107" t="n">
        <f aca="false">$AL$49</f>
        <v>893.034843133632</v>
      </c>
      <c r="AN99" s="107" t="n">
        <f aca="false">$AL$50</f>
        <v>946.230588638523</v>
      </c>
      <c r="AO99" s="107" t="n">
        <f aca="false">$AL$51</f>
        <v>1163.81513641695</v>
      </c>
      <c r="AP99" s="107" t="n">
        <f aca="false">$AL$52</f>
        <v>1171.08567699262</v>
      </c>
      <c r="AQ99" s="107" t="n">
        <f aca="false">$AL$53</f>
        <v>902.162661500454</v>
      </c>
      <c r="AR99" s="107" t="n">
        <f aca="false">$AL$54</f>
        <v>970.147036337709</v>
      </c>
      <c r="AS99" s="107" t="n">
        <f aca="false">$AL$55</f>
        <v>1184.72354539315</v>
      </c>
      <c r="AT99" s="107" t="n">
        <f aca="false">$AL$56</f>
        <v>1213.82734041062</v>
      </c>
      <c r="AU99" s="107" t="n">
        <f aca="false">$AL$57</f>
        <v>912.333888130204</v>
      </c>
      <c r="AV99" s="107" t="n">
        <f aca="false">$AL$58</f>
        <v>982.530549054984</v>
      </c>
      <c r="AW99" s="107" t="n">
        <f aca="false">$AL$59</f>
        <v>1201.99669444348</v>
      </c>
      <c r="AX99" s="107"/>
      <c r="AY99" s="107"/>
      <c r="AZ99" s="107"/>
      <c r="BA99" s="107"/>
      <c r="BB99" s="107"/>
      <c r="BC99" s="107"/>
      <c r="BD99" s="107"/>
      <c r="BE99" s="107"/>
      <c r="BF99" s="107"/>
      <c r="BG99" s="107"/>
      <c r="BH99" s="107"/>
      <c r="BI99" s="122"/>
      <c r="BJ99" s="122"/>
      <c r="BK99" s="122"/>
      <c r="BL99" s="104"/>
      <c r="BM99" s="104"/>
      <c r="BN99" s="107"/>
      <c r="BO99" s="107"/>
      <c r="BP99" s="107"/>
      <c r="BQ99" s="107"/>
      <c r="BR99" s="107"/>
      <c r="BS99" s="107"/>
      <c r="BT99" s="107"/>
      <c r="BU99" s="107"/>
      <c r="BV99" s="107"/>
      <c r="BW99" s="107"/>
      <c r="BX99" s="107"/>
      <c r="BY99" s="107"/>
      <c r="BZ99" s="107"/>
    </row>
    <row r="100" customFormat="false" ht="15" hidden="false" customHeight="false" outlineLevel="0" collapsed="false">
      <c r="A100" s="105" t="s">
        <v>427</v>
      </c>
      <c r="B100" s="107" t="n">
        <f aca="false">$AM$12</f>
        <v>2069.85171</v>
      </c>
      <c r="C100" s="107" t="n">
        <f aca="false">$AM$13</f>
        <v>1839.157695</v>
      </c>
      <c r="D100" s="107" t="n">
        <f aca="false">$AM$14</f>
        <v>1975.633581</v>
      </c>
      <c r="E100" s="107" t="n">
        <f aca="false">$AM$15</f>
        <v>2581.305997</v>
      </c>
      <c r="F100" s="107" t="n">
        <f aca="false">$AM$16</f>
        <v>2285.344968</v>
      </c>
      <c r="G100" s="107" t="n">
        <f aca="false">$AM$17</f>
        <v>1851.65975</v>
      </c>
      <c r="H100" s="107" t="n">
        <f aca="false">$AM$18</f>
        <v>2077.516021</v>
      </c>
      <c r="I100" s="107" t="n">
        <f aca="false">$AM$19</f>
        <v>2659.984887</v>
      </c>
      <c r="J100" s="107" t="n">
        <f aca="false">$AM$20</f>
        <v>2178.170511</v>
      </c>
      <c r="K100" s="107" t="n">
        <f aca="false">$AM$21</f>
        <v>1900.488826</v>
      </c>
      <c r="L100" s="107" t="n">
        <f aca="false">$AM$22</f>
        <v>2009.391035</v>
      </c>
      <c r="M100" s="107" t="n">
        <f aca="false">$AM$23</f>
        <v>2600.42296934917</v>
      </c>
      <c r="N100" s="107" t="n">
        <f aca="false">$AM$24</f>
        <v>2517.60552355127</v>
      </c>
      <c r="O100" s="107" t="n">
        <f aca="false">$AM$25</f>
        <v>2062.36004108547</v>
      </c>
      <c r="P100" s="107" t="n">
        <f aca="false">$AM$26</f>
        <v>2120.52115393873</v>
      </c>
      <c r="Q100" s="107" t="n">
        <f aca="false">$AM$27</f>
        <v>2625.55608573983</v>
      </c>
      <c r="R100" s="107" t="n">
        <f aca="false">$AM$28</f>
        <v>2613.30823076743</v>
      </c>
      <c r="S100" s="107" t="n">
        <f aca="false">$AM$29</f>
        <v>2114.1227701117</v>
      </c>
      <c r="T100" s="107" t="n">
        <f aca="false">$AM$30</f>
        <v>2233.59211431366</v>
      </c>
      <c r="U100" s="107" t="n">
        <f aca="false">$AM$31</f>
        <v>2757.2147264664</v>
      </c>
      <c r="V100" s="107" t="n">
        <f aca="false">$AM$32</f>
        <v>2730.11902846307</v>
      </c>
      <c r="W100" s="107" t="n">
        <f aca="false">$AM$33</f>
        <v>2153.46065998812</v>
      </c>
      <c r="X100" s="107" t="n">
        <f aca="false">$AM$34</f>
        <v>2283.59922821363</v>
      </c>
      <c r="Y100" s="107" t="n">
        <f aca="false">$AM$35</f>
        <v>2824.54940225049</v>
      </c>
      <c r="Z100" s="107" t="n">
        <f aca="false">$AM$36</f>
        <v>2850.40639548762</v>
      </c>
      <c r="AA100" s="107" t="n">
        <f aca="false">$AM$37</f>
        <v>2240.09829348496</v>
      </c>
      <c r="AB100" s="107" t="n">
        <f aca="false">$AM$38</f>
        <v>2387.92167831328</v>
      </c>
      <c r="AC100" s="107" t="n">
        <f aca="false">$AM$39</f>
        <v>2943.73840957551</v>
      </c>
      <c r="AD100" s="107" t="n">
        <f aca="false">$AM$40</f>
        <v>2985.90511730408</v>
      </c>
      <c r="AE100" s="107" t="n">
        <f aca="false">$AM$41</f>
        <v>2306.16574008748</v>
      </c>
      <c r="AF100" s="107" t="n">
        <f aca="false">$AM$42</f>
        <v>2460.88057906746</v>
      </c>
      <c r="AG100" s="107" t="n">
        <f aca="false">$AM$43</f>
        <v>3058.53992664358</v>
      </c>
      <c r="AH100" s="107" t="n">
        <f aca="false">$AM$44</f>
        <v>3031.8713548615</v>
      </c>
      <c r="AI100" s="107" t="n">
        <f aca="false">$AM$45</f>
        <v>2438.33168742334</v>
      </c>
      <c r="AJ100" s="107" t="n">
        <f aca="false">$AM$46</f>
        <v>2550.09943494278</v>
      </c>
      <c r="AK100" s="107" t="n">
        <f aca="false">$AM$47</f>
        <v>3150.247769692</v>
      </c>
      <c r="AL100" s="107" t="n">
        <f aca="false">$AM$48</f>
        <v>3121.08466788842</v>
      </c>
      <c r="AM100" s="107" t="n">
        <f aca="false">$AM$49</f>
        <v>2456.46782122077</v>
      </c>
      <c r="AN100" s="107" t="n">
        <f aca="false">$AM$50</f>
        <v>2602.79317242441</v>
      </c>
      <c r="AO100" s="107" t="n">
        <f aca="false">$AM$51</f>
        <v>3201.302227387</v>
      </c>
      <c r="AP100" s="107" t="n">
        <f aca="false">$AM$52</f>
        <v>3221.30127793283</v>
      </c>
      <c r="AQ100" s="107" t="n">
        <f aca="false">$AM$53</f>
        <v>2481.57567929422</v>
      </c>
      <c r="AR100" s="107" t="n">
        <f aca="false">$AM$54</f>
        <v>2668.5800615057</v>
      </c>
      <c r="AS100" s="107" t="n">
        <f aca="false">$AM$55</f>
        <v>3258.81491486818</v>
      </c>
      <c r="AT100" s="107" t="n">
        <f aca="false">$AM$56</f>
        <v>3338.87062208444</v>
      </c>
      <c r="AU100" s="107" t="n">
        <f aca="false">$AM$57</f>
        <v>2509.55363682906</v>
      </c>
      <c r="AV100" s="107" t="n">
        <f aca="false">$AM$58</f>
        <v>2702.64334664799</v>
      </c>
      <c r="AW100" s="107" t="n">
        <f aca="false">$AM$59</f>
        <v>3306.3281055791</v>
      </c>
      <c r="AX100" s="107"/>
      <c r="AY100" s="107"/>
      <c r="AZ100" s="107"/>
      <c r="BA100" s="107"/>
      <c r="BB100" s="107"/>
      <c r="BC100" s="107"/>
      <c r="BD100" s="107"/>
      <c r="BE100" s="107"/>
      <c r="BF100" s="107"/>
      <c r="BG100" s="107"/>
      <c r="BH100" s="107"/>
      <c r="BI100" s="122"/>
      <c r="BJ100" s="122"/>
      <c r="BK100" s="122"/>
      <c r="BL100" s="104"/>
      <c r="BM100" s="104"/>
      <c r="BN100" s="107"/>
      <c r="BO100" s="107"/>
      <c r="BP100" s="107"/>
      <c r="BQ100" s="107"/>
      <c r="BR100" s="107"/>
      <c r="BS100" s="107"/>
      <c r="BT100" s="107"/>
      <c r="BU100" s="107"/>
      <c r="BV100" s="107"/>
      <c r="BW100" s="107"/>
      <c r="BX100" s="107"/>
      <c r="BY100" s="107"/>
      <c r="BZ100" s="107"/>
    </row>
    <row r="101" customFormat="false" ht="15" hidden="false" customHeight="false" outlineLevel="0" collapsed="false">
      <c r="A101" s="105" t="s">
        <v>428</v>
      </c>
      <c r="B101" s="107" t="n">
        <f aca="false">$AN$12</f>
        <v>345.648717</v>
      </c>
      <c r="C101" s="107" t="n">
        <f aca="false">$AN$13</f>
        <v>291.093537</v>
      </c>
      <c r="D101" s="107" t="n">
        <f aca="false">$AN$14</f>
        <v>284.995585</v>
      </c>
      <c r="E101" s="107" t="n">
        <f aca="false">$AN$15</f>
        <v>322.439739</v>
      </c>
      <c r="F101" s="107" t="n">
        <f aca="false">$AN$16</f>
        <v>280.323525</v>
      </c>
      <c r="G101" s="107" t="n">
        <f aca="false">$AN$17</f>
        <v>251.651319</v>
      </c>
      <c r="H101" s="107" t="n">
        <f aca="false">$AN$18</f>
        <v>255.280524</v>
      </c>
      <c r="I101" s="107" t="n">
        <f aca="false">$AN$19</f>
        <v>287.207276</v>
      </c>
      <c r="J101" s="107" t="n">
        <f aca="false">$AN$20</f>
        <v>259.588321</v>
      </c>
      <c r="K101" s="107" t="n">
        <f aca="false">$AN$21</f>
        <v>225.448758</v>
      </c>
      <c r="L101" s="107" t="n">
        <f aca="false">$AN$22</f>
        <v>233.671795</v>
      </c>
      <c r="M101" s="107" t="n">
        <f aca="false">$AN$23</f>
        <v>259.051783172334</v>
      </c>
      <c r="N101" s="107" t="n">
        <f aca="false">$AN$24</f>
        <v>274.9165865803</v>
      </c>
      <c r="O101" s="107" t="n">
        <f aca="false">$AN$25</f>
        <v>236.739100224868</v>
      </c>
      <c r="P101" s="107" t="n">
        <f aca="false">$AN$26</f>
        <v>260.632889870405</v>
      </c>
      <c r="Q101" s="107" t="n">
        <f aca="false">$AN$27</f>
        <v>313.857824281009</v>
      </c>
      <c r="R101" s="107" t="n">
        <f aca="false">$AN$28</f>
        <v>332.071155167416</v>
      </c>
      <c r="S101" s="107" t="n">
        <f aca="false">$AN$29</f>
        <v>288.632793800498</v>
      </c>
      <c r="T101" s="107" t="n">
        <f aca="false">$AN$30</f>
        <v>310.592355771863</v>
      </c>
      <c r="U101" s="107" t="n">
        <f aca="false">$AN$31</f>
        <v>368.452265520157</v>
      </c>
      <c r="V101" s="107" t="n">
        <f aca="false">$AN$32</f>
        <v>388.073699697293</v>
      </c>
      <c r="W101" s="107" t="n">
        <f aca="false">$AN$33</f>
        <v>334.488986647254</v>
      </c>
      <c r="X101" s="107" t="n">
        <f aca="false">$AN$34</f>
        <v>358.692434706927</v>
      </c>
      <c r="Y101" s="107" t="n">
        <f aca="false">$AN$35</f>
        <v>421.721825330004</v>
      </c>
      <c r="Z101" s="107" t="n">
        <f aca="false">$AN$36</f>
        <v>441.594474344184</v>
      </c>
      <c r="AA101" s="107" t="n">
        <f aca="false">$AN$37</f>
        <v>373.433821022624</v>
      </c>
      <c r="AB101" s="107" t="n">
        <f aca="false">$AN$38</f>
        <v>404.417022986505</v>
      </c>
      <c r="AC101" s="107" t="n">
        <f aca="false">$AN$39</f>
        <v>468.765067407608</v>
      </c>
      <c r="AD101" s="107" t="n">
        <f aca="false">$AN$40</f>
        <v>487.993089058889</v>
      </c>
      <c r="AE101" s="107" t="n">
        <f aca="false">$AN$41</f>
        <v>406.997812356458</v>
      </c>
      <c r="AF101" s="107" t="n">
        <f aca="false">$AN$42</f>
        <v>443.64022771106</v>
      </c>
      <c r="AG101" s="107" t="n">
        <f aca="false">$AN$43</f>
        <v>508.049355481548</v>
      </c>
      <c r="AH101" s="107" t="n">
        <f aca="false">$AN$44</f>
        <v>517.048340615587</v>
      </c>
      <c r="AI101" s="107" t="n">
        <f aca="false">$AN$45</f>
        <v>438.9061422414</v>
      </c>
      <c r="AJ101" s="107" t="n">
        <f aca="false">$AN$46</f>
        <v>475.11949431367</v>
      </c>
      <c r="AK101" s="107" t="n">
        <f aca="false">$AN$47</f>
        <v>537.981230192841</v>
      </c>
      <c r="AL101" s="107" t="n">
        <f aca="false">$AN$48</f>
        <v>544.611937524805</v>
      </c>
      <c r="AM101" s="107" t="n">
        <f aca="false">$AN$49</f>
        <v>466.973494681409</v>
      </c>
      <c r="AN101" s="107" t="n">
        <f aca="false">$AN$50</f>
        <v>498.81773656804</v>
      </c>
      <c r="AO101" s="107" t="n">
        <f aca="false">$AN$51</f>
        <v>556.289303991572</v>
      </c>
      <c r="AP101" s="107" t="n">
        <f aca="false">$AN$52</f>
        <v>564.603215355587</v>
      </c>
      <c r="AQ101" s="107" t="n">
        <f aca="false">$AN$53</f>
        <v>485.066169439796</v>
      </c>
      <c r="AR101" s="107" t="n">
        <f aca="false">$AN$54</f>
        <v>517.38337639522</v>
      </c>
      <c r="AS101" s="107" t="n">
        <f aca="false">$AN$55</f>
        <v>573.139904524008</v>
      </c>
      <c r="AT101" s="107" t="n">
        <f aca="false">$AN$56</f>
        <v>582.146350591708</v>
      </c>
      <c r="AU101" s="107" t="n">
        <f aca="false">$AN$57</f>
        <v>496.856668041268</v>
      </c>
      <c r="AV101" s="107" t="n">
        <f aca="false">$AN$58</f>
        <v>533.482687177765</v>
      </c>
      <c r="AW101" s="107" t="n">
        <f aca="false">$AN$59</f>
        <v>585.911793516848</v>
      </c>
      <c r="AX101" s="107"/>
      <c r="AY101" s="107"/>
      <c r="AZ101" s="107"/>
      <c r="BA101" s="107"/>
      <c r="BB101" s="107"/>
      <c r="BC101" s="107"/>
      <c r="BD101" s="107"/>
      <c r="BE101" s="107"/>
      <c r="BF101" s="107"/>
      <c r="BG101" s="107"/>
      <c r="BH101" s="107"/>
      <c r="BI101" s="122"/>
      <c r="BJ101" s="122"/>
      <c r="BK101" s="122"/>
      <c r="BL101" s="104"/>
      <c r="BM101" s="104"/>
      <c r="BN101" s="107"/>
      <c r="BO101" s="107"/>
      <c r="BP101" s="107"/>
      <c r="BQ101" s="107"/>
      <c r="BR101" s="107"/>
      <c r="BS101" s="107"/>
      <c r="BT101" s="107"/>
      <c r="BU101" s="107"/>
      <c r="BV101" s="107"/>
      <c r="BW101" s="107"/>
      <c r="BX101" s="107"/>
      <c r="BY101" s="107"/>
      <c r="BZ101" s="107"/>
    </row>
    <row r="102" customFormat="false" ht="15" hidden="false" customHeight="false" outlineLevel="0" collapsed="false">
      <c r="A102" s="105" t="s">
        <v>429</v>
      </c>
      <c r="B102" s="107" t="n">
        <f aca="false">$AO$12</f>
        <v>92.044499</v>
      </c>
      <c r="C102" s="107" t="n">
        <f aca="false">$AO$13</f>
        <v>82.511243</v>
      </c>
      <c r="D102" s="107" t="n">
        <f aca="false">$AO$14</f>
        <v>77.191483</v>
      </c>
      <c r="E102" s="107" t="n">
        <f aca="false">$AO$15</f>
        <v>89.666987</v>
      </c>
      <c r="F102" s="107" t="n">
        <f aca="false">$AO$16</f>
        <v>72.75551</v>
      </c>
      <c r="G102" s="107" t="n">
        <f aca="false">$AO$17</f>
        <v>68.532234</v>
      </c>
      <c r="H102" s="107" t="n">
        <f aca="false">$AO$18</f>
        <v>64.703996</v>
      </c>
      <c r="I102" s="107" t="n">
        <f aca="false">$AO$19</f>
        <v>77.58794</v>
      </c>
      <c r="J102" s="107" t="n">
        <f aca="false">$AO$20</f>
        <v>67.048053</v>
      </c>
      <c r="K102" s="107" t="n">
        <f aca="false">$AO$21</f>
        <v>58.825189</v>
      </c>
      <c r="L102" s="107" t="n">
        <f aca="false">$AO$22</f>
        <v>51.634292</v>
      </c>
      <c r="M102" s="107" t="n">
        <f aca="false">$AO$23</f>
        <v>44.2353239317219</v>
      </c>
      <c r="N102" s="107" t="n">
        <f aca="false">$AO$24</f>
        <v>47.8260766096873</v>
      </c>
      <c r="O102" s="107" t="n">
        <f aca="false">$AO$25</f>
        <v>41.3748367980116</v>
      </c>
      <c r="P102" s="107" t="n">
        <f aca="false">$AO$26</f>
        <v>45.2818559742601</v>
      </c>
      <c r="Q102" s="107" t="n">
        <f aca="false">$AO$27</f>
        <v>53.7977787594489</v>
      </c>
      <c r="R102" s="107" t="n">
        <f aca="false">$AO$28</f>
        <v>55.8240373733223</v>
      </c>
      <c r="S102" s="107" t="n">
        <f aca="false">$AO$29</f>
        <v>47.1820027168349</v>
      </c>
      <c r="T102" s="107" t="n">
        <f aca="false">$AO$30</f>
        <v>49.3282249780896</v>
      </c>
      <c r="U102" s="107" t="n">
        <f aca="false">$AO$31</f>
        <v>56.8263094776588</v>
      </c>
      <c r="V102" s="107" t="n">
        <f aca="false">$AO$32</f>
        <v>57.9745073782124</v>
      </c>
      <c r="W102" s="107" t="n">
        <f aca="false">$AO$33</f>
        <v>48.3045493691813</v>
      </c>
      <c r="X102" s="107" t="n">
        <f aca="false">$AO$34</f>
        <v>50.0682954523264</v>
      </c>
      <c r="Y102" s="107" t="n">
        <f aca="false">$AO$35</f>
        <v>56.9202352048525</v>
      </c>
      <c r="Z102" s="107" t="n">
        <f aca="false">$AO$36</f>
        <v>57.675230283553</v>
      </c>
      <c r="AA102" s="107" t="n">
        <f aca="false">$AO$37</f>
        <v>47.308037582567</v>
      </c>
      <c r="AB102" s="107" t="n">
        <f aca="false">$AO$38</f>
        <v>49.7647858902575</v>
      </c>
      <c r="AC102" s="107" t="n">
        <f aca="false">$AO$39</f>
        <v>56.0490545334353</v>
      </c>
      <c r="AD102" s="107" t="n">
        <f aca="false">$AO$40</f>
        <v>56.7762145727679</v>
      </c>
      <c r="AE102" s="107" t="n">
        <f aca="false">$AO$41</f>
        <v>46.1463098770569</v>
      </c>
      <c r="AF102" s="107" t="n">
        <f aca="false">$AO$42</f>
        <v>49.0955360589461</v>
      </c>
      <c r="AG102" s="107" t="n">
        <f aca="false">$AO$43</f>
        <v>54.9629529522609</v>
      </c>
      <c r="AH102" s="107" t="n">
        <f aca="false">$AO$44</f>
        <v>54.7698332366995</v>
      </c>
      <c r="AI102" s="107" t="n">
        <f aca="false">$AO$45</f>
        <v>45.7389998084818</v>
      </c>
      <c r="AJ102" s="107" t="n">
        <f aca="false">$AO$46</f>
        <v>48.7564408320278</v>
      </c>
      <c r="AK102" s="107" t="n">
        <f aca="false">$AO$47</f>
        <v>54.3272968891741</v>
      </c>
      <c r="AL102" s="107" t="n">
        <f aca="false">$AO$48</f>
        <v>54.2037634550355</v>
      </c>
      <c r="AM102" s="107" t="n">
        <f aca="false">$AO$49</f>
        <v>45.8762247732083</v>
      </c>
      <c r="AN102" s="107" t="n">
        <f aca="false">$AO$50</f>
        <v>48.4444660668195</v>
      </c>
      <c r="AO102" s="107" t="n">
        <f aca="false">$AO$51</f>
        <v>53.4878728858531</v>
      </c>
      <c r="AP102" s="107" t="n">
        <f aca="false">$AO$52</f>
        <v>53.8254799041486</v>
      </c>
      <c r="AQ102" s="107" t="n">
        <f aca="false">$AO$53</f>
        <v>46.0619700292233</v>
      </c>
      <c r="AR102" s="107" t="n">
        <f aca="false">$AO$54</f>
        <v>49.0111838914273</v>
      </c>
      <c r="AS102" s="107" t="n">
        <f aca="false">$AO$55</f>
        <v>54.066879190419</v>
      </c>
      <c r="AT102" s="107" t="n">
        <f aca="false">$AO$56</f>
        <v>54.7642421427821</v>
      </c>
      <c r="AU102" s="107" t="n">
        <f aca="false">$AO$57</f>
        <v>46.6760228044368</v>
      </c>
      <c r="AV102" s="107" t="n">
        <f aca="false">$AO$58</f>
        <v>50.116767418352</v>
      </c>
      <c r="AW102" s="107" t="n">
        <f aca="false">$AO$59</f>
        <v>55.0420956276859</v>
      </c>
      <c r="AX102" s="107"/>
      <c r="AY102" s="107"/>
      <c r="AZ102" s="107"/>
      <c r="BA102" s="107"/>
      <c r="BB102" s="107"/>
      <c r="BC102" s="107"/>
      <c r="BD102" s="107"/>
      <c r="BE102" s="107"/>
      <c r="BF102" s="107"/>
      <c r="BG102" s="107"/>
      <c r="BH102" s="107"/>
      <c r="BI102" s="122"/>
      <c r="BJ102" s="122"/>
      <c r="BK102" s="122"/>
      <c r="BL102" s="104"/>
      <c r="BM102" s="104"/>
      <c r="BN102" s="107"/>
      <c r="BO102" s="107"/>
      <c r="BP102" s="107"/>
      <c r="BQ102" s="107"/>
      <c r="BR102" s="107"/>
      <c r="BS102" s="107"/>
      <c r="BT102" s="107"/>
      <c r="BU102" s="107"/>
      <c r="BV102" s="107"/>
      <c r="BW102" s="107"/>
      <c r="BX102" s="107"/>
      <c r="BY102" s="107"/>
      <c r="BZ102" s="107"/>
    </row>
    <row r="103" customFormat="false" ht="15" hidden="false" customHeight="false" outlineLevel="0" collapsed="false">
      <c r="A103" s="105" t="s">
        <v>430</v>
      </c>
      <c r="B103" s="107" t="n">
        <f aca="false">$AP$12</f>
        <v>627.000723</v>
      </c>
      <c r="C103" s="107" t="n">
        <f aca="false">$AP$13</f>
        <v>502.534518</v>
      </c>
      <c r="D103" s="107" t="n">
        <f aca="false">$AP$14</f>
        <v>535.432964</v>
      </c>
      <c r="E103" s="107" t="n">
        <f aca="false">$AP$15</f>
        <v>552.395243</v>
      </c>
      <c r="F103" s="107" t="n">
        <f aca="false">$AP$16</f>
        <v>497.049997</v>
      </c>
      <c r="G103" s="107" t="n">
        <f aca="false">$AP$17</f>
        <v>433.69976</v>
      </c>
      <c r="H103" s="107" t="n">
        <f aca="false">$AP$18</f>
        <v>466.022292</v>
      </c>
      <c r="I103" s="107" t="n">
        <f aca="false">$AP$19</f>
        <v>528.132755</v>
      </c>
      <c r="J103" s="107" t="n">
        <f aca="false">$AP$20</f>
        <v>500.497872</v>
      </c>
      <c r="K103" s="107" t="n">
        <f aca="false">$AP$21</f>
        <v>396.158158</v>
      </c>
      <c r="L103" s="107" t="n">
        <f aca="false">$AP$22</f>
        <v>459.716002</v>
      </c>
      <c r="M103" s="107" t="n">
        <f aca="false">$AP$23</f>
        <v>485.629049086161</v>
      </c>
      <c r="N103" s="107" t="n">
        <f aca="false">$AP$24</f>
        <v>474.207905299896</v>
      </c>
      <c r="O103" s="107" t="n">
        <f aca="false">$AP$25</f>
        <v>377.131195772674</v>
      </c>
      <c r="P103" s="107" t="n">
        <f aca="false">$AP$26</f>
        <v>384.763378717671</v>
      </c>
      <c r="Q103" s="107" t="n">
        <f aca="false">$AP$27</f>
        <v>430.673349968314</v>
      </c>
      <c r="R103" s="107" t="n">
        <f aca="false">$AP$28</f>
        <v>424.692836246669</v>
      </c>
      <c r="S103" s="107" t="n">
        <f aca="false">$AP$29</f>
        <v>343.684612665574</v>
      </c>
      <c r="T103" s="107" t="n">
        <f aca="false">$AP$30</f>
        <v>345.413764040072</v>
      </c>
      <c r="U103" s="107" t="n">
        <f aca="false">$AP$31</f>
        <v>384.493344585199</v>
      </c>
      <c r="V103" s="107" t="n">
        <f aca="false">$AP$32</f>
        <v>380.698132370119</v>
      </c>
      <c r="W103" s="107" t="n">
        <f aca="false">$AP$33</f>
        <v>309.012279470221</v>
      </c>
      <c r="X103" s="107" t="n">
        <f aca="false">$AP$34</f>
        <v>313.295756971964</v>
      </c>
      <c r="Y103" s="107" t="n">
        <f aca="false">$AP$35</f>
        <v>349.517654557759</v>
      </c>
      <c r="Z103" s="107" t="n">
        <f aca="false">$AP$36</f>
        <v>348.453979644931</v>
      </c>
      <c r="AA103" s="107" t="n">
        <f aca="false">$AP$37</f>
        <v>280.482614883284</v>
      </c>
      <c r="AB103" s="107" t="n">
        <f aca="false">$AP$38</f>
        <v>290.262435421159</v>
      </c>
      <c r="AC103" s="107" t="n">
        <f aca="false">$AP$39</f>
        <v>323.22119709822</v>
      </c>
      <c r="AD103" s="107" t="n">
        <f aca="false">$AP$40</f>
        <v>324.11407141261</v>
      </c>
      <c r="AE103" s="107" t="n">
        <f aca="false">$AP$41</f>
        <v>261.068519216411</v>
      </c>
      <c r="AF103" s="107" t="n">
        <f aca="false">$AP$42</f>
        <v>275.527130476529</v>
      </c>
      <c r="AG103" s="107" t="n">
        <f aca="false">$AP$43</f>
        <v>306.230285371306</v>
      </c>
      <c r="AH103" s="107" t="n">
        <f aca="false">$AP$44</f>
        <v>303.169102254289</v>
      </c>
      <c r="AI103" s="107" t="n">
        <f aca="false">$AP$45</f>
        <v>250.05069868199</v>
      </c>
      <c r="AJ103" s="107" t="n">
        <f aca="false">$AP$46</f>
        <v>263.811048664532</v>
      </c>
      <c r="AK103" s="107" t="n">
        <f aca="false">$AP$47</f>
        <v>292.470303448654</v>
      </c>
      <c r="AL103" s="107" t="n">
        <f aca="false">$AP$48</f>
        <v>290.473971623597</v>
      </c>
      <c r="AM103" s="107" t="n">
        <f aca="false">$AP$49</f>
        <v>244.856525891743</v>
      </c>
      <c r="AN103" s="107" t="n">
        <f aca="false">$AP$50</f>
        <v>257.654059403569</v>
      </c>
      <c r="AO103" s="107" t="n">
        <f aca="false">$AP$51</f>
        <v>283.607735545373</v>
      </c>
      <c r="AP103" s="107" t="n">
        <f aca="false">$AP$52</f>
        <v>284.653797951805</v>
      </c>
      <c r="AQ103" s="107" t="n">
        <f aca="false">$AP$53</f>
        <v>241.587810622745</v>
      </c>
      <c r="AR103" s="107" t="n">
        <f aca="false">$AP$54</f>
        <v>255.015164991854</v>
      </c>
      <c r="AS103" s="107" t="n">
        <f aca="false">$AP$55</f>
        <v>280.931004119278</v>
      </c>
      <c r="AT103" s="107" t="n">
        <f aca="false">$AP$56</f>
        <v>284.278124969969</v>
      </c>
      <c r="AU103" s="107" t="n">
        <f aca="false">$AP$57</f>
        <v>242.173329743639</v>
      </c>
      <c r="AV103" s="107" t="n">
        <f aca="false">$AP$58</f>
        <v>260.025049262286</v>
      </c>
      <c r="AW103" s="107" t="n">
        <f aca="false">$AP$59</f>
        <v>285.57941207195</v>
      </c>
      <c r="AX103" s="107"/>
      <c r="AY103" s="107"/>
      <c r="AZ103" s="107"/>
      <c r="BA103" s="107"/>
      <c r="BB103" s="107"/>
      <c r="BC103" s="107"/>
      <c r="BD103" s="107"/>
      <c r="BE103" s="107"/>
      <c r="BF103" s="107"/>
      <c r="BG103" s="107"/>
      <c r="BH103" s="107"/>
      <c r="BI103" s="122"/>
      <c r="BJ103" s="122"/>
      <c r="BK103" s="122"/>
      <c r="BL103" s="104"/>
      <c r="BM103" s="104"/>
      <c r="BN103" s="107"/>
      <c r="BO103" s="107"/>
      <c r="BP103" s="107"/>
      <c r="BQ103" s="107"/>
      <c r="BR103" s="107"/>
      <c r="BS103" s="107"/>
      <c r="BT103" s="107"/>
      <c r="BU103" s="107"/>
      <c r="BV103" s="107"/>
      <c r="BW103" s="107"/>
      <c r="BX103" s="107"/>
      <c r="BY103" s="107"/>
      <c r="BZ103" s="107"/>
    </row>
    <row r="104" customFormat="false" ht="15" hidden="false" customHeight="false" outlineLevel="0" collapsed="false">
      <c r="A104" s="105" t="s">
        <v>431</v>
      </c>
      <c r="B104" s="107" t="n">
        <f aca="false">$AQ$12</f>
        <v>137.125724</v>
      </c>
      <c r="C104" s="107" t="n">
        <f aca="false">$AQ$13</f>
        <v>110.617693</v>
      </c>
      <c r="D104" s="107" t="n">
        <f aca="false">$AQ$14</f>
        <v>100.887478</v>
      </c>
      <c r="E104" s="107" t="n">
        <f aca="false">$AQ$15</f>
        <v>134.014607</v>
      </c>
      <c r="F104" s="107" t="n">
        <f aca="false">$AQ$16</f>
        <v>105.494752</v>
      </c>
      <c r="G104" s="107" t="n">
        <f aca="false">$AQ$17</f>
        <v>96.304029</v>
      </c>
      <c r="H104" s="107" t="n">
        <f aca="false">$AQ$18</f>
        <v>93.13017</v>
      </c>
      <c r="I104" s="107" t="n">
        <f aca="false">$AQ$19</f>
        <v>134.052025</v>
      </c>
      <c r="J104" s="107" t="n">
        <f aca="false">$AQ$20</f>
        <v>114.325336</v>
      </c>
      <c r="K104" s="107" t="n">
        <f aca="false">$AQ$21</f>
        <v>100.836541</v>
      </c>
      <c r="L104" s="107" t="n">
        <f aca="false">$AQ$22</f>
        <v>80.493769</v>
      </c>
      <c r="M104" s="107" t="n">
        <f aca="false">$AQ$23</f>
        <v>117.374507524705</v>
      </c>
      <c r="N104" s="107" t="n">
        <f aca="false">$AQ$24</f>
        <v>108.825105818019</v>
      </c>
      <c r="O104" s="107" t="n">
        <f aca="false">$AQ$25</f>
        <v>82.2378672488475</v>
      </c>
      <c r="P104" s="107" t="n">
        <f aca="false">$AQ$26</f>
        <v>79.8083812230402</v>
      </c>
      <c r="Q104" s="107" t="n">
        <f aca="false">$AQ$27</f>
        <v>85.1027741548187</v>
      </c>
      <c r="R104" s="107" t="n">
        <f aca="false">$AQ$28</f>
        <v>80.0839797480987</v>
      </c>
      <c r="S104" s="107" t="n">
        <f aca="false">$AQ$29</f>
        <v>61.3999715157017</v>
      </c>
      <c r="T104" s="107" t="n">
        <f aca="false">$AQ$30</f>
        <v>58.6015624330981</v>
      </c>
      <c r="U104" s="107" t="n">
        <f aca="false">$AQ$31</f>
        <v>62.4982683876437</v>
      </c>
      <c r="V104" s="107" t="n">
        <f aca="false">$AQ$32</f>
        <v>59.4157476938758</v>
      </c>
      <c r="W104" s="107" t="n">
        <f aca="false">$AQ$33</f>
        <v>46.4089682691626</v>
      </c>
      <c r="X104" s="107" t="n">
        <f aca="false">$AQ$34</f>
        <v>45.4438216483717</v>
      </c>
      <c r="Y104" s="107" t="n">
        <f aca="false">$AQ$35</f>
        <v>49.132017607386</v>
      </c>
      <c r="Z104" s="107" t="n">
        <f aca="false">$AQ$36</f>
        <v>47.6202273745469</v>
      </c>
      <c r="AA104" s="107" t="n">
        <f aca="false">$AQ$37</f>
        <v>36.7721091158119</v>
      </c>
      <c r="AB104" s="107" t="n">
        <f aca="false">$AQ$38</f>
        <v>36.720831663612</v>
      </c>
      <c r="AC104" s="107" t="n">
        <f aca="false">$AQ$39</f>
        <v>40.0382508919998</v>
      </c>
      <c r="AD104" s="107" t="n">
        <f aca="false">$AQ$40</f>
        <v>39.4035254338772</v>
      </c>
      <c r="AE104" s="107" t="n">
        <f aca="false">$AQ$41</f>
        <v>31.2159726078332</v>
      </c>
      <c r="AF104" s="107" t="n">
        <f aca="false">$AQ$42</f>
        <v>32.4645025538868</v>
      </c>
      <c r="AG104" s="107" t="n">
        <f aca="false">$AQ$43</f>
        <v>35.6179368186195</v>
      </c>
      <c r="AH104" s="107" t="n">
        <f aca="false">$AQ$44</f>
        <v>34.8628153804808</v>
      </c>
      <c r="AI104" s="107" t="n">
        <f aca="false">$AQ$45</f>
        <v>27.9091212318503</v>
      </c>
      <c r="AJ104" s="107" t="n">
        <f aca="false">$AQ$46</f>
        <v>28.7506722693784</v>
      </c>
      <c r="AK104" s="107" t="n">
        <f aca="false">$AQ$47</f>
        <v>31.6214934927846</v>
      </c>
      <c r="AL104" s="107" t="n">
        <f aca="false">$AQ$48</f>
        <v>31.1901776390732</v>
      </c>
      <c r="AM104" s="107" t="n">
        <f aca="false">$AQ$49</f>
        <v>26.137042628041</v>
      </c>
      <c r="AN104" s="107" t="n">
        <f aca="false">$AQ$50</f>
        <v>27.3652503546216</v>
      </c>
      <c r="AO104" s="107" t="n">
        <f aca="false">$AQ$51</f>
        <v>29.994698560523</v>
      </c>
      <c r="AP104" s="107" t="n">
        <f aca="false">$AQ$52</f>
        <v>30.0001690290559</v>
      </c>
      <c r="AQ104" s="107" t="n">
        <f aca="false">$AQ$53</f>
        <v>24.9289480682784</v>
      </c>
      <c r="AR104" s="107" t="n">
        <f aca="false">$AQ$54</f>
        <v>25.7603745735299</v>
      </c>
      <c r="AS104" s="107" t="n">
        <f aca="false">$AQ$55</f>
        <v>28.3295959753463</v>
      </c>
      <c r="AT104" s="107" t="n">
        <f aca="false">$AQ$56</f>
        <v>28.6346249467745</v>
      </c>
      <c r="AU104" s="107" t="n">
        <f aca="false">$AQ$57</f>
        <v>24.379789635609</v>
      </c>
      <c r="AV104" s="107" t="n">
        <f aca="false">$AQ$58</f>
        <v>26.1769462014807</v>
      </c>
      <c r="AW104" s="107" t="n">
        <f aca="false">$AQ$59</f>
        <v>28.7495321096777</v>
      </c>
      <c r="AX104" s="107"/>
      <c r="AY104" s="107"/>
      <c r="AZ104" s="107"/>
      <c r="BA104" s="107"/>
      <c r="BB104" s="107"/>
      <c r="BC104" s="107"/>
      <c r="BD104" s="107"/>
      <c r="BE104" s="107"/>
      <c r="BF104" s="107"/>
      <c r="BG104" s="107"/>
      <c r="BH104" s="107"/>
      <c r="BI104" s="122"/>
      <c r="BJ104" s="122"/>
      <c r="BK104" s="122"/>
      <c r="BL104" s="104"/>
      <c r="BM104" s="104"/>
      <c r="BN104" s="107"/>
      <c r="BO104" s="107"/>
      <c r="BP104" s="107"/>
      <c r="BQ104" s="107"/>
      <c r="BR104" s="107"/>
      <c r="BS104" s="107"/>
      <c r="BT104" s="107"/>
      <c r="BU104" s="107"/>
      <c r="BV104" s="107"/>
      <c r="BW104" s="107"/>
      <c r="BX104" s="107"/>
      <c r="BY104" s="107"/>
      <c r="BZ104" s="107"/>
    </row>
    <row r="105" customFormat="false" ht="15" hidden="false" customHeight="false" outlineLevel="0" collapsed="false">
      <c r="A105" s="105" t="s">
        <v>432</v>
      </c>
      <c r="B105" s="107" t="n">
        <f aca="false">$AR$12</f>
        <v>231.080619</v>
      </c>
      <c r="C105" s="107" t="n">
        <f aca="false">$AR$13</f>
        <v>231.395339</v>
      </c>
      <c r="D105" s="107" t="n">
        <f aca="false">$AR$14</f>
        <v>258.758941</v>
      </c>
      <c r="E105" s="107" t="n">
        <f aca="false">$AR$15</f>
        <v>317.48645</v>
      </c>
      <c r="F105" s="107" t="n">
        <f aca="false">$AR$16</f>
        <v>327.236038</v>
      </c>
      <c r="G105" s="107" t="n">
        <f aca="false">$AR$17</f>
        <v>288.589771</v>
      </c>
      <c r="H105" s="107" t="n">
        <f aca="false">$AR$18</f>
        <v>305.105016</v>
      </c>
      <c r="I105" s="107" t="n">
        <f aca="false">$AR$19</f>
        <v>362.303257</v>
      </c>
      <c r="J105" s="107" t="n">
        <f aca="false">$AR$20</f>
        <v>342.591945</v>
      </c>
      <c r="K105" s="107" t="n">
        <f aca="false">$AR$21</f>
        <v>308.121617</v>
      </c>
      <c r="L105" s="107" t="n">
        <f aca="false">$AR$22</f>
        <v>324.869545</v>
      </c>
      <c r="M105" s="107" t="n">
        <f aca="false">$AR$23</f>
        <v>372.695346201852</v>
      </c>
      <c r="N105" s="107" t="n">
        <f aca="false">$AR$24</f>
        <v>377.419951813289</v>
      </c>
      <c r="O105" s="107" t="n">
        <f aca="false">$AR$25</f>
        <v>311.656432842762</v>
      </c>
      <c r="P105" s="107" t="n">
        <f aca="false">$AR$26</f>
        <v>327.985114022745</v>
      </c>
      <c r="Q105" s="107" t="n">
        <f aca="false">$AR$27</f>
        <v>378.774724923502</v>
      </c>
      <c r="R105" s="107" t="n">
        <f aca="false">$AR$28</f>
        <v>385.391979664362</v>
      </c>
      <c r="S105" s="107" t="n">
        <f aca="false">$AR$29</f>
        <v>322.37592026762</v>
      </c>
      <c r="T105" s="107" t="n">
        <f aca="false">$AR$30</f>
        <v>334.774076184418</v>
      </c>
      <c r="U105" s="107" t="n">
        <f aca="false">$AR$31</f>
        <v>384.562411504672</v>
      </c>
      <c r="V105" s="107" t="n">
        <f aca="false">$AR$32</f>
        <v>392.952227560439</v>
      </c>
      <c r="W105" s="107" t="n">
        <f aca="false">$AR$33</f>
        <v>329.176196177622</v>
      </c>
      <c r="X105" s="107" t="n">
        <f aca="false">$AR$34</f>
        <v>344.011216445551</v>
      </c>
      <c r="Y105" s="107" t="n">
        <f aca="false">$AR$35</f>
        <v>395.112511249201</v>
      </c>
      <c r="Z105" s="107" t="n">
        <f aca="false">$AR$36</f>
        <v>405.035286774465</v>
      </c>
      <c r="AA105" s="107" t="n">
        <f aca="false">$AR$37</f>
        <v>335.454625588288</v>
      </c>
      <c r="AB105" s="107" t="n">
        <f aca="false">$AR$38</f>
        <v>356.573961575302</v>
      </c>
      <c r="AC105" s="107" t="n">
        <f aca="false">$AR$39</f>
        <v>406.743844744387</v>
      </c>
      <c r="AD105" s="107" t="n">
        <f aca="false">$AR$40</f>
        <v>417.273544546824</v>
      </c>
      <c r="AE105" s="107" t="n">
        <f aca="false">$AR$41</f>
        <v>343.426824099886</v>
      </c>
      <c r="AF105" s="107" t="n">
        <f aca="false">$AR$42</f>
        <v>369.875814538752</v>
      </c>
      <c r="AG105" s="107" t="n">
        <f aca="false">$AR$43</f>
        <v>418.984539968089</v>
      </c>
      <c r="AH105" s="107" t="n">
        <f aca="false">$AR$44</f>
        <v>422.220319943238</v>
      </c>
      <c r="AI105" s="107" t="n">
        <f aca="false">$AR$45</f>
        <v>354.761149604981</v>
      </c>
      <c r="AJ105" s="107" t="n">
        <f aca="false">$AR$46</f>
        <v>380.606314341772</v>
      </c>
      <c r="AK105" s="107" t="n">
        <f aca="false">$AR$47</f>
        <v>427.868849985945</v>
      </c>
      <c r="AL105" s="107" t="n">
        <f aca="false">$AR$48</f>
        <v>430.343152143068</v>
      </c>
      <c r="AM105" s="107" t="n">
        <f aca="false">$AR$49</f>
        <v>366.908850806269</v>
      </c>
      <c r="AN105" s="107" t="n">
        <f aca="false">$AR$50</f>
        <v>390.016687625469</v>
      </c>
      <c r="AO105" s="107" t="n">
        <f aca="false">$AR$51</f>
        <v>433.125133525298</v>
      </c>
      <c r="AP105" s="107" t="n">
        <f aca="false">$AR$52</f>
        <v>438.037955579105</v>
      </c>
      <c r="AQ105" s="107" t="n">
        <f aca="false">$AR$53</f>
        <v>374.831214637745</v>
      </c>
      <c r="AR105" s="107" t="n">
        <f aca="false">$AR$54</f>
        <v>398.447398511322</v>
      </c>
      <c r="AS105" s="107" t="n">
        <f aca="false">$AR$55</f>
        <v>440.608714587949</v>
      </c>
      <c r="AT105" s="107" t="n">
        <f aca="false">$AR$56</f>
        <v>446.97276463393</v>
      </c>
      <c r="AU105" s="107" t="n">
        <f aca="false">$AR$57</f>
        <v>381.251273228832</v>
      </c>
      <c r="AV105" s="107" t="n">
        <f aca="false">$AR$58</f>
        <v>409.370459580594</v>
      </c>
      <c r="AW105" s="107" t="n">
        <f aca="false">$AR$59</f>
        <v>449.612237183905</v>
      </c>
      <c r="AX105" s="107"/>
      <c r="AY105" s="107"/>
      <c r="AZ105" s="107"/>
      <c r="BA105" s="107"/>
      <c r="BB105" s="107"/>
      <c r="BC105" s="107"/>
      <c r="BD105" s="107"/>
      <c r="BE105" s="107"/>
      <c r="BF105" s="107"/>
      <c r="BG105" s="107"/>
      <c r="BH105" s="107"/>
      <c r="BI105" s="122"/>
      <c r="BJ105" s="122"/>
      <c r="BK105" s="122"/>
      <c r="BL105" s="104"/>
      <c r="BM105" s="104"/>
      <c r="BN105" s="107"/>
      <c r="BO105" s="107"/>
      <c r="BP105" s="107"/>
      <c r="BQ105" s="107"/>
      <c r="BR105" s="107"/>
      <c r="BS105" s="107"/>
      <c r="BT105" s="107"/>
      <c r="BU105" s="107"/>
      <c r="BV105" s="107"/>
      <c r="BW105" s="107"/>
      <c r="BX105" s="107"/>
      <c r="BY105" s="107"/>
      <c r="BZ105" s="107"/>
    </row>
    <row r="106" customFormat="false" ht="15" hidden="false" customHeight="false" outlineLevel="0" collapsed="false">
      <c r="A106" s="105" t="s">
        <v>433</v>
      </c>
      <c r="B106" s="107" t="n">
        <f aca="false">$AS$12</f>
        <v>11.613806</v>
      </c>
      <c r="C106" s="107" t="n">
        <f aca="false">$AS$13</f>
        <v>10.224548</v>
      </c>
      <c r="D106" s="107" t="n">
        <f aca="false">$AS$14</f>
        <v>11.37928</v>
      </c>
      <c r="E106" s="107" t="n">
        <f aca="false">$AS$15</f>
        <v>15.173227</v>
      </c>
      <c r="F106" s="107" t="n">
        <f aca="false">$AS$16</f>
        <v>12.85735</v>
      </c>
      <c r="G106" s="107" t="n">
        <f aca="false">$AS$17</f>
        <v>12.196588</v>
      </c>
      <c r="H106" s="107" t="n">
        <f aca="false">$AS$18</f>
        <v>16.28869</v>
      </c>
      <c r="I106" s="107" t="n">
        <f aca="false">$AS$19</f>
        <v>17.501808</v>
      </c>
      <c r="J106" s="107" t="n">
        <f aca="false">$AS$20</f>
        <v>16.233832</v>
      </c>
      <c r="K106" s="107" t="n">
        <f aca="false">$AS$21</f>
        <v>15.425568</v>
      </c>
      <c r="L106" s="107" t="n">
        <f aca="false">$AS$22</f>
        <v>14.373281</v>
      </c>
      <c r="M106" s="107" t="n">
        <f aca="false">$AS$23</f>
        <v>19.1370072427928</v>
      </c>
      <c r="N106" s="107" t="n">
        <f aca="false">$AS$24</f>
        <v>19.7011611994762</v>
      </c>
      <c r="O106" s="107" t="n">
        <f aca="false">$AS$25</f>
        <v>16.4455823148896</v>
      </c>
      <c r="P106" s="107" t="n">
        <f aca="false">$AS$26</f>
        <v>17.5453056447263</v>
      </c>
      <c r="Q106" s="107" t="n">
        <f aca="false">$AS$27</f>
        <v>20.5249032275424</v>
      </c>
      <c r="R106" s="107" t="n">
        <f aca="false">$AS$28</f>
        <v>21.1417544938532</v>
      </c>
      <c r="S106" s="107" t="n">
        <f aca="false">$AS$29</f>
        <v>17.8886033804879</v>
      </c>
      <c r="T106" s="107" t="n">
        <f aca="false">$AS$30</f>
        <v>18.7817350720537</v>
      </c>
      <c r="U106" s="107" t="n">
        <f aca="false">$AS$31</f>
        <v>21.8068595828568</v>
      </c>
      <c r="V106" s="107" t="n">
        <f aca="false">$AS$32</f>
        <v>22.5115214939886</v>
      </c>
      <c r="W106" s="107" t="n">
        <f aca="false">$AS$33</f>
        <v>19.0419488625536</v>
      </c>
      <c r="X106" s="107" t="n">
        <f aca="false">$AS$34</f>
        <v>20.0768487896444</v>
      </c>
      <c r="Y106" s="107" t="n">
        <f aca="false">$AS$35</f>
        <v>23.2459410386723</v>
      </c>
      <c r="Z106" s="107" t="n">
        <f aca="false">$AS$36</f>
        <v>24.0057442011232</v>
      </c>
      <c r="AA106" s="107" t="n">
        <f aca="false">$AS$37</f>
        <v>20.0110736464368</v>
      </c>
      <c r="AB106" s="107" t="n">
        <f aca="false">$AS$38</f>
        <v>21.3981635726769</v>
      </c>
      <c r="AC106" s="107" t="n">
        <f aca="false">$AS$39</f>
        <v>24.5469403668299</v>
      </c>
      <c r="AD106" s="107" t="n">
        <f aca="false">$AS$40</f>
        <v>25.3134691255122</v>
      </c>
      <c r="AE106" s="107" t="n">
        <f aca="false">$AS$41</f>
        <v>20.9313641519011</v>
      </c>
      <c r="AF106" s="107" t="n">
        <f aca="false">$AS$42</f>
        <v>22.6383299878438</v>
      </c>
      <c r="AG106" s="107" t="n">
        <f aca="false">$AS$43</f>
        <v>25.7417691812191</v>
      </c>
      <c r="AH106" s="107" t="n">
        <f aca="false">$AS$44</f>
        <v>26.0297929420509</v>
      </c>
      <c r="AI106" s="107" t="n">
        <f aca="false">$AS$45</f>
        <v>21.934673289154</v>
      </c>
      <c r="AJ106" s="107" t="n">
        <f aca="false">$AS$46</f>
        <v>23.5950467424752</v>
      </c>
      <c r="AK106" s="107" t="n">
        <f aca="false">$AS$47</f>
        <v>26.59235669805</v>
      </c>
      <c r="AL106" s="107" t="n">
        <f aca="false">$AS$48</f>
        <v>26.8081615034671</v>
      </c>
      <c r="AM106" s="107" t="n">
        <f aca="false">$AS$49</f>
        <v>22.902063721245</v>
      </c>
      <c r="AN106" s="107" t="n">
        <f aca="false">$AS$50</f>
        <v>24.3853612825893</v>
      </c>
      <c r="AO106" s="107" t="n">
        <f aca="false">$AS$51</f>
        <v>27.1196815219056</v>
      </c>
      <c r="AP106" s="107" t="n">
        <f aca="false">$AS$52</f>
        <v>27.460496478463</v>
      </c>
      <c r="AQ106" s="107" t="n">
        <f aca="false">$AS$53</f>
        <v>23.5182979303064</v>
      </c>
      <c r="AR106" s="107" t="n">
        <f aca="false">$AS$54</f>
        <v>25.0162286533988</v>
      </c>
      <c r="AS106" s="107" t="n">
        <f aca="false">$AS$55</f>
        <v>27.680564415298</v>
      </c>
      <c r="AT106" s="107" t="n">
        <f aca="false">$AS$56</f>
        <v>28.0941146132586</v>
      </c>
      <c r="AU106" s="107" t="n">
        <f aca="false">$AS$57</f>
        <v>23.9689740167387</v>
      </c>
      <c r="AV106" s="107" t="n">
        <f aca="false">$AS$58</f>
        <v>25.7359401914439</v>
      </c>
      <c r="AW106" s="107" t="n">
        <f aca="false">$AS$59</f>
        <v>28.265247188499</v>
      </c>
      <c r="AX106" s="107"/>
      <c r="AY106" s="107"/>
      <c r="AZ106" s="107"/>
      <c r="BA106" s="107"/>
      <c r="BB106" s="107"/>
      <c r="BC106" s="107"/>
      <c r="BD106" s="107"/>
      <c r="BE106" s="107"/>
      <c r="BF106" s="107"/>
      <c r="BG106" s="107"/>
      <c r="BH106" s="107"/>
      <c r="BI106" s="122"/>
      <c r="BJ106" s="122"/>
      <c r="BK106" s="122"/>
      <c r="BL106" s="104"/>
      <c r="BM106" s="104"/>
      <c r="BN106" s="107"/>
      <c r="BO106" s="107"/>
      <c r="BP106" s="107"/>
      <c r="BQ106" s="107"/>
      <c r="BR106" s="107"/>
      <c r="BS106" s="107"/>
      <c r="BT106" s="107"/>
      <c r="BU106" s="107"/>
      <c r="BV106" s="107"/>
      <c r="BW106" s="107"/>
      <c r="BX106" s="107"/>
      <c r="BY106" s="107"/>
      <c r="BZ106" s="107"/>
    </row>
    <row r="107" customFormat="false" ht="15" hidden="false" customHeight="false" outlineLevel="0" collapsed="false">
      <c r="A107" s="105" t="s">
        <v>434</v>
      </c>
      <c r="B107" s="107" t="n">
        <f aca="false">$AT$12</f>
        <v>615.937236</v>
      </c>
      <c r="C107" s="107" t="n">
        <f aca="false">$AT$13</f>
        <v>593.185271</v>
      </c>
      <c r="D107" s="107" t="n">
        <f aca="false">$AT$14</f>
        <v>619.531142</v>
      </c>
      <c r="E107" s="107" t="n">
        <f aca="false">$AT$15</f>
        <v>785.133133</v>
      </c>
      <c r="F107" s="107" t="n">
        <f aca="false">$AT$16</f>
        <v>794.911703</v>
      </c>
      <c r="G107" s="107" t="n">
        <f aca="false">$AT$17</f>
        <v>699.593067</v>
      </c>
      <c r="H107" s="107" t="n">
        <f aca="false">$AT$18</f>
        <v>718.835767</v>
      </c>
      <c r="I107" s="107" t="n">
        <f aca="false">$AT$19</f>
        <v>847.802458</v>
      </c>
      <c r="J107" s="107" t="n">
        <f aca="false">$AT$20</f>
        <v>880.007868</v>
      </c>
      <c r="K107" s="107" t="n">
        <f aca="false">$AT$21</f>
        <v>731.518531</v>
      </c>
      <c r="L107" s="107" t="n">
        <f aca="false">$AT$22</f>
        <v>749.747122</v>
      </c>
      <c r="M107" s="107" t="n">
        <f aca="false">$AT$23</f>
        <v>901.54499944648</v>
      </c>
      <c r="N107" s="107" t="n">
        <f aca="false">$AT$24</f>
        <v>912.047089536238</v>
      </c>
      <c r="O107" s="107" t="n">
        <f aca="false">$AT$25</f>
        <v>749.902986936177</v>
      </c>
      <c r="P107" s="107" t="n">
        <f aca="false">$AT$26</f>
        <v>789.562663259447</v>
      </c>
      <c r="Q107" s="107" t="n">
        <f aca="false">$AT$27</f>
        <v>912.145846447186</v>
      </c>
      <c r="R107" s="107" t="n">
        <f aca="false">$AT$28</f>
        <v>928.387734648911</v>
      </c>
      <c r="S107" s="107" t="n">
        <f aca="false">$AT$29</f>
        <v>776.989007914896</v>
      </c>
      <c r="T107" s="107" t="n">
        <f aca="false">$AT$30</f>
        <v>807.222969625526</v>
      </c>
      <c r="U107" s="107" t="n">
        <f aca="false">$AT$31</f>
        <v>927.617065985194</v>
      </c>
      <c r="V107" s="107" t="n">
        <f aca="false">$AT$32</f>
        <v>948.283814710096</v>
      </c>
      <c r="W107" s="107" t="n">
        <f aca="false">$AT$33</f>
        <v>794.665968467329</v>
      </c>
      <c r="X107" s="107" t="n">
        <f aca="false">$AT$34</f>
        <v>830.709277844138</v>
      </c>
      <c r="Y107" s="107" t="n">
        <f aca="false">$AT$35</f>
        <v>954.367443126662</v>
      </c>
      <c r="Z107" s="107" t="n">
        <f aca="false">$AT$36</f>
        <v>978.595856946674</v>
      </c>
      <c r="AA107" s="107" t="n">
        <f aca="false">$AT$37</f>
        <v>810.805910646234</v>
      </c>
      <c r="AB107" s="107" t="n">
        <f aca="false">$AT$38</f>
        <v>862.15216560122</v>
      </c>
      <c r="AC107" s="107" t="n">
        <f aca="false">$AT$39</f>
        <v>983.755843886396</v>
      </c>
      <c r="AD107" s="107" t="n">
        <f aca="false">$AT$40</f>
        <v>1009.59483185128</v>
      </c>
      <c r="AE107" s="107" t="n">
        <f aca="false">$AT$41</f>
        <v>831.155763655554</v>
      </c>
      <c r="AF107" s="107" t="n">
        <f aca="false">$AT$42</f>
        <v>895.34696962195</v>
      </c>
      <c r="AG107" s="107" t="n">
        <f aca="false">$AT$43</f>
        <v>1014.41635977589</v>
      </c>
      <c r="AH107" s="107" t="n">
        <f aca="false">$AT$44</f>
        <v>1022.43490752891</v>
      </c>
      <c r="AI107" s="107" t="n">
        <f aca="false">$AT$45</f>
        <v>859.324862216986</v>
      </c>
      <c r="AJ107" s="107" t="n">
        <f aca="false">$AT$46</f>
        <v>922.154742249616</v>
      </c>
      <c r="AK107" s="107" t="n">
        <f aca="false">$AT$47</f>
        <v>1036.87846316917</v>
      </c>
      <c r="AL107" s="107" t="n">
        <f aca="false">$AT$48</f>
        <v>1043.14397849944</v>
      </c>
      <c r="AM107" s="107" t="n">
        <f aca="false">$AT$49</f>
        <v>889.541026061892</v>
      </c>
      <c r="AN107" s="107" t="n">
        <f aca="false">$AT$50</f>
        <v>945.667145077958</v>
      </c>
      <c r="AO107" s="107" t="n">
        <f aca="false">$AT$51</f>
        <v>1050.29398219491</v>
      </c>
      <c r="AP107" s="107" t="n">
        <f aca="false">$AT$52</f>
        <v>1062.29867798046</v>
      </c>
      <c r="AQ107" s="107" t="n">
        <f aca="false">$AT$53</f>
        <v>909.164117963625</v>
      </c>
      <c r="AR107" s="107" t="n">
        <f aca="false">$AT$54</f>
        <v>966.597426695193</v>
      </c>
      <c r="AS107" s="107" t="n">
        <f aca="false">$AT$55</f>
        <v>1068.98203091811</v>
      </c>
      <c r="AT107" s="107" t="n">
        <f aca="false">$AT$56</f>
        <v>1084.58300957334</v>
      </c>
      <c r="AU107" s="107" t="n">
        <f aca="false">$AT$57</f>
        <v>925.194716788923</v>
      </c>
      <c r="AV107" s="107" t="n">
        <f aca="false">$AT$58</f>
        <v>993.448225575983</v>
      </c>
      <c r="AW107" s="107" t="n">
        <f aca="false">$AT$59</f>
        <v>1091.11632005405</v>
      </c>
      <c r="AX107" s="107"/>
      <c r="AY107" s="107"/>
      <c r="AZ107" s="107"/>
      <c r="BA107" s="107"/>
      <c r="BB107" s="107"/>
      <c r="BC107" s="107"/>
      <c r="BD107" s="107"/>
      <c r="BE107" s="107"/>
      <c r="BF107" s="107"/>
      <c r="BG107" s="107"/>
      <c r="BH107" s="107"/>
      <c r="BI107" s="122"/>
      <c r="BJ107" s="122"/>
      <c r="BK107" s="122"/>
      <c r="BL107" s="104"/>
      <c r="BM107" s="104"/>
      <c r="BN107" s="107"/>
      <c r="BO107" s="107"/>
      <c r="BP107" s="107"/>
      <c r="BQ107" s="107"/>
      <c r="BR107" s="107"/>
      <c r="BS107" s="107"/>
      <c r="BT107" s="107"/>
      <c r="BU107" s="107"/>
      <c r="BV107" s="107"/>
      <c r="BW107" s="107"/>
      <c r="BX107" s="107"/>
      <c r="BY107" s="107"/>
      <c r="BZ107" s="107"/>
    </row>
    <row r="108" customFormat="false" ht="15" hidden="false" customHeight="false" outlineLevel="0" collapsed="false">
      <c r="A108" s="105" t="s">
        <v>435</v>
      </c>
      <c r="B108" s="107" t="n">
        <f aca="false">$AU$12</f>
        <v>372.976237</v>
      </c>
      <c r="C108" s="107" t="n">
        <f aca="false">$AU$13</f>
        <v>257.299794</v>
      </c>
      <c r="D108" s="107" t="n">
        <f aca="false">$AU$14</f>
        <v>255.510606</v>
      </c>
      <c r="E108" s="107" t="n">
        <f aca="false">$AU$15</f>
        <v>329.654127</v>
      </c>
      <c r="F108" s="107" t="n">
        <f aca="false">$AU$16</f>
        <v>423.411907</v>
      </c>
      <c r="G108" s="107" t="n">
        <f aca="false">$AU$17</f>
        <v>340.384514</v>
      </c>
      <c r="H108" s="107" t="n">
        <f aca="false">$AU$18</f>
        <v>343.010657</v>
      </c>
      <c r="I108" s="107" t="n">
        <f aca="false">$AU$19</f>
        <v>398.727529</v>
      </c>
      <c r="J108" s="107" t="n">
        <f aca="false">$AU$20</f>
        <v>532.473803</v>
      </c>
      <c r="K108" s="107" t="n">
        <f aca="false">$AU$21</f>
        <v>385.704981</v>
      </c>
      <c r="L108" s="107" t="n">
        <f aca="false">$AU$22</f>
        <v>361.248496</v>
      </c>
      <c r="M108" s="107" t="n">
        <f aca="false">$AU$23</f>
        <v>474.850170687894</v>
      </c>
      <c r="N108" s="107" t="n">
        <f aca="false">$AU$24</f>
        <v>481.022136509655</v>
      </c>
      <c r="O108" s="107" t="n">
        <f aca="false">$AU$25</f>
        <v>395.060576014842</v>
      </c>
      <c r="P108" s="107" t="n">
        <f aca="false">$AU$26</f>
        <v>415.912982908898</v>
      </c>
      <c r="Q108" s="107" t="n">
        <f aca="false">$AU$27</f>
        <v>480.372934930959</v>
      </c>
      <c r="R108" s="107" t="n">
        <f aca="false">$AU$28</f>
        <v>488.820017898443</v>
      </c>
      <c r="S108" s="107" t="n">
        <f aca="false">$AU$29</f>
        <v>409.089154896824</v>
      </c>
      <c r="T108" s="107" t="n">
        <f aca="false">$AU$30</f>
        <v>424.979563155728</v>
      </c>
      <c r="U108" s="107" t="n">
        <f aca="false">$AU$31</f>
        <v>488.315919062498</v>
      </c>
      <c r="V108" s="107" t="n">
        <f aca="false">$AU$32</f>
        <v>499.19501931387</v>
      </c>
      <c r="W108" s="107" t="n">
        <f aca="false">$AU$33</f>
        <v>418.291398204962</v>
      </c>
      <c r="X108" s="107" t="n">
        <f aca="false">$AU$34</f>
        <v>437.191286684057</v>
      </c>
      <c r="Y108" s="107" t="n">
        <f aca="false">$AU$35</f>
        <v>502.190409575679</v>
      </c>
      <c r="Z108" s="107" t="n">
        <f aca="false">$AU$36</f>
        <v>514.86002961081</v>
      </c>
      <c r="AA108" s="107" t="n">
        <f aca="false">$AU$37</f>
        <v>426.593886198704</v>
      </c>
      <c r="AB108" s="107" t="n">
        <f aca="false">$AU$38</f>
        <v>453.606027209813</v>
      </c>
      <c r="AC108" s="107" t="n">
        <f aca="false">$AU$39</f>
        <v>517.564394641019</v>
      </c>
      <c r="AD108" s="107" t="n">
        <f aca="false">$AU$40</f>
        <v>531.1911354</v>
      </c>
      <c r="AE108" s="107" t="n">
        <f aca="false">$AU$41</f>
        <v>437.296135509637</v>
      </c>
      <c r="AF108" s="107" t="n">
        <f aca="false">$AU$42</f>
        <v>471.019950204994</v>
      </c>
      <c r="AG108" s="107" t="n">
        <f aca="false">$AU$43</f>
        <v>533.607630438693</v>
      </c>
      <c r="AH108" s="107" t="n">
        <f aca="false">$AU$44</f>
        <v>537.777258963288</v>
      </c>
      <c r="AI108" s="107" t="n">
        <f aca="false">$AU$45</f>
        <v>452.024866624141</v>
      </c>
      <c r="AJ108" s="107" t="n">
        <f aca="false">$AU$46</f>
        <v>485.100672073805</v>
      </c>
      <c r="AK108" s="107" t="n">
        <f aca="false">$AU$47</f>
        <v>545.461583411361</v>
      </c>
      <c r="AL108" s="107" t="n">
        <f aca="false">$AU$48</f>
        <v>548.822972492197</v>
      </c>
      <c r="AM108" s="107" t="n">
        <f aca="false">$AU$49</f>
        <v>468.023980510881</v>
      </c>
      <c r="AN108" s="107" t="n">
        <f aca="false">$AU$50</f>
        <v>497.530296730793</v>
      </c>
      <c r="AO108" s="107" t="n">
        <f aca="false">$AU$51</f>
        <v>552.552786738762</v>
      </c>
      <c r="AP108" s="107" t="n">
        <f aca="false">$AU$52</f>
        <v>558.847957437066</v>
      </c>
      <c r="AQ108" s="107" t="n">
        <f aca="false">$AU$53</f>
        <v>478.340026516702</v>
      </c>
      <c r="AR108" s="107" t="n">
        <f aca="false">$AU$54</f>
        <v>508.618570023478</v>
      </c>
      <c r="AS108" s="107" t="n">
        <f aca="false">$AU$55</f>
        <v>562.52235170327</v>
      </c>
      <c r="AT108" s="107" t="n">
        <f aca="false">$AU$56</f>
        <v>570.818980618704</v>
      </c>
      <c r="AU108" s="107" t="n">
        <f aca="false">$AU$57</f>
        <v>486.975867780921</v>
      </c>
      <c r="AV108" s="107" t="n">
        <f aca="false">$AU$58</f>
        <v>522.89773235314</v>
      </c>
      <c r="AW108" s="107" t="n">
        <f aca="false">$AU$59</f>
        <v>574.302748598009</v>
      </c>
      <c r="AX108" s="107"/>
      <c r="AY108" s="107"/>
      <c r="AZ108" s="107"/>
      <c r="BA108" s="107"/>
      <c r="BB108" s="107"/>
      <c r="BC108" s="107"/>
      <c r="BD108" s="107"/>
      <c r="BE108" s="107"/>
      <c r="BF108" s="107"/>
      <c r="BG108" s="107"/>
      <c r="BH108" s="107"/>
      <c r="BI108" s="122"/>
      <c r="BJ108" s="122"/>
      <c r="BK108" s="122"/>
      <c r="BL108" s="104"/>
      <c r="BM108" s="104"/>
      <c r="BN108" s="107"/>
      <c r="BO108" s="107"/>
      <c r="BP108" s="107"/>
      <c r="BQ108" s="107"/>
      <c r="BR108" s="107"/>
      <c r="BS108" s="107"/>
      <c r="BT108" s="107"/>
      <c r="BU108" s="107"/>
      <c r="BV108" s="107"/>
      <c r="BW108" s="107"/>
      <c r="BX108" s="107"/>
      <c r="BY108" s="107"/>
      <c r="BZ108" s="107"/>
    </row>
    <row r="109" customFormat="false" ht="15" hidden="false" customHeight="false" outlineLevel="0" collapsed="false">
      <c r="A109" s="105" t="s">
        <v>436</v>
      </c>
      <c r="B109" s="107" t="n">
        <f aca="false">$AV$12</f>
        <v>185.432634</v>
      </c>
      <c r="C109" s="107" t="n">
        <f aca="false">$AV$13</f>
        <v>167.312349</v>
      </c>
      <c r="D109" s="107" t="n">
        <f aca="false">$AV$14</f>
        <v>179.956011</v>
      </c>
      <c r="E109" s="107" t="n">
        <f aca="false">$AV$15</f>
        <v>266.210659</v>
      </c>
      <c r="F109" s="107" t="n">
        <f aca="false">$AV$16</f>
        <v>228.656151</v>
      </c>
      <c r="G109" s="107" t="n">
        <f aca="false">$AV$17</f>
        <v>192.628209</v>
      </c>
      <c r="H109" s="107" t="n">
        <f aca="false">$AV$18</f>
        <v>202.179192</v>
      </c>
      <c r="I109" s="107" t="n">
        <f aca="false">$AV$19</f>
        <v>307.106426</v>
      </c>
      <c r="J109" s="107" t="n">
        <f aca="false">$AV$20</f>
        <v>268.84042</v>
      </c>
      <c r="K109" s="107" t="n">
        <f aca="false">$AV$21</f>
        <v>227.907845</v>
      </c>
      <c r="L109" s="107" t="n">
        <f aca="false">$AV$22</f>
        <v>238.285233</v>
      </c>
      <c r="M109" s="107" t="n">
        <f aca="false">$AV$23</f>
        <v>310.568861212331</v>
      </c>
      <c r="N109" s="107" t="n">
        <f aca="false">$AV$24</f>
        <v>319.416834690165</v>
      </c>
      <c r="O109" s="107" t="n">
        <f aca="false">$AV$25</f>
        <v>266.961027676708</v>
      </c>
      <c r="P109" s="107" t="n">
        <f aca="false">$AV$26</f>
        <v>285.579711253449</v>
      </c>
      <c r="Q109" s="107" t="n">
        <f aca="false">$AV$27</f>
        <v>334.875488875342</v>
      </c>
      <c r="R109" s="107" t="n">
        <f aca="false">$AV$28</f>
        <v>345.661915854092</v>
      </c>
      <c r="S109" s="107" t="n">
        <f aca="false">$AV$29</f>
        <v>293.865532373994</v>
      </c>
      <c r="T109" s="107" t="n">
        <f aca="false">$AV$30</f>
        <v>309.615404893919</v>
      </c>
      <c r="U109" s="107" t="n">
        <f aca="false">$AV$31</f>
        <v>359.886430448681</v>
      </c>
      <c r="V109" s="107" t="n">
        <f aca="false">$AV$32</f>
        <v>371.854247771331</v>
      </c>
      <c r="W109" s="107" t="n">
        <f aca="false">$AV$33</f>
        <v>314.775019126274</v>
      </c>
      <c r="X109" s="107" t="n">
        <f aca="false">$AV$34</f>
        <v>332.071184093915</v>
      </c>
      <c r="Y109" s="107" t="n">
        <f aca="false">$AV$35</f>
        <v>384.650483167634</v>
      </c>
      <c r="Z109" s="107" t="n">
        <f aca="false">$AV$36</f>
        <v>397.343051246534</v>
      </c>
      <c r="AA109" s="107" t="n">
        <f aca="false">$AV$37</f>
        <v>331.950910470153</v>
      </c>
      <c r="AB109" s="107" t="n">
        <f aca="false">$AV$38</f>
        <v>355.471538936547</v>
      </c>
      <c r="AC109" s="107" t="n">
        <f aca="false">$AV$39</f>
        <v>407.749458922393</v>
      </c>
      <c r="AD109" s="107" t="n">
        <f aca="false">$AV$40</f>
        <v>420.433122836163</v>
      </c>
      <c r="AE109" s="107" t="n">
        <f aca="false">$AV$41</f>
        <v>347.601612586513</v>
      </c>
      <c r="AF109" s="107" t="n">
        <f aca="false">$AV$42</f>
        <v>375.890069433091</v>
      </c>
      <c r="AG109" s="107" t="n">
        <f aca="false">$AV$43</f>
        <v>427.348323146944</v>
      </c>
      <c r="AH109" s="107" t="n">
        <f aca="false">$AV$44</f>
        <v>432.055019439562</v>
      </c>
      <c r="AI109" s="107" t="n">
        <f aca="false">$AV$45</f>
        <v>364.557843769655</v>
      </c>
      <c r="AJ109" s="107" t="n">
        <f aca="false">$AV$46</f>
        <v>392.484841641057</v>
      </c>
      <c r="AK109" s="107" t="n">
        <f aca="false">$AV$47</f>
        <v>442.242720791235</v>
      </c>
      <c r="AL109" s="107" t="n">
        <f aca="false">$AV$48</f>
        <v>445.737128914474</v>
      </c>
      <c r="AM109" s="107" t="n">
        <f aca="false">$AV$49</f>
        <v>380.717726126308</v>
      </c>
      <c r="AN109" s="107" t="n">
        <f aca="false">$AV$50</f>
        <v>405.306475140945</v>
      </c>
      <c r="AO109" s="107" t="n">
        <f aca="false">$AV$51</f>
        <v>450.685553132831</v>
      </c>
      <c r="AP109" s="107" t="n">
        <f aca="false">$AV$52</f>
        <v>456.29042402517</v>
      </c>
      <c r="AQ109" s="107" t="n">
        <f aca="false">$AV$53</f>
        <v>391.162908366112</v>
      </c>
      <c r="AR109" s="107" t="n">
        <f aca="false">$AV$54</f>
        <v>416.489988371634</v>
      </c>
      <c r="AS109" s="107" t="n">
        <f aca="false">$AV$55</f>
        <v>460.812086503007</v>
      </c>
      <c r="AT109" s="107" t="n">
        <f aca="false">$AV$56</f>
        <v>467.672706428413</v>
      </c>
      <c r="AU109" s="107" t="n">
        <f aca="false">$AV$57</f>
        <v>398.994194315717</v>
      </c>
      <c r="AV109" s="107" t="n">
        <f aca="false">$AV$58</f>
        <v>428.410859856131</v>
      </c>
      <c r="AW109" s="107" t="n">
        <f aca="false">$AV$59</f>
        <v>470.516889731474</v>
      </c>
      <c r="AX109" s="107"/>
      <c r="AY109" s="107"/>
      <c r="AZ109" s="107"/>
      <c r="BA109" s="107"/>
      <c r="BB109" s="107"/>
      <c r="BC109" s="107"/>
      <c r="BD109" s="107"/>
      <c r="BE109" s="107"/>
      <c r="BF109" s="107"/>
      <c r="BG109" s="107"/>
      <c r="BH109" s="107"/>
      <c r="BI109" s="122"/>
      <c r="BJ109" s="122"/>
      <c r="BK109" s="122"/>
      <c r="BL109" s="104"/>
      <c r="BM109" s="104"/>
      <c r="BN109" s="107"/>
      <c r="BO109" s="107"/>
      <c r="BP109" s="107"/>
      <c r="BQ109" s="107"/>
      <c r="BR109" s="107"/>
      <c r="BS109" s="107"/>
      <c r="BT109" s="107"/>
      <c r="BU109" s="107"/>
      <c r="BV109" s="107"/>
      <c r="BW109" s="107"/>
      <c r="BX109" s="107"/>
      <c r="BY109" s="107"/>
      <c r="BZ109" s="107"/>
    </row>
    <row r="110" customFormat="false" ht="15" hidden="false" customHeight="false" outlineLevel="0" collapsed="false">
      <c r="A110" s="105" t="s">
        <v>437</v>
      </c>
      <c r="B110" s="107" t="n">
        <f aca="false">$AW$12</f>
        <v>532.841999</v>
      </c>
      <c r="C110" s="107" t="n">
        <f aca="false">$AW$13</f>
        <v>196.295451</v>
      </c>
      <c r="D110" s="107" t="n">
        <f aca="false">$AW$14</f>
        <v>188.841954</v>
      </c>
      <c r="E110" s="107" t="n">
        <f aca="false">$AW$15</f>
        <v>240.553665</v>
      </c>
      <c r="F110" s="107" t="n">
        <f aca="false">$AW$16</f>
        <v>261.999675</v>
      </c>
      <c r="G110" s="107" t="n">
        <f aca="false">$AW$17</f>
        <v>173.485308</v>
      </c>
      <c r="H110" s="107" t="n">
        <f aca="false">$AW$18</f>
        <v>189.485688</v>
      </c>
      <c r="I110" s="107" t="n">
        <f aca="false">$AW$19</f>
        <v>201.350233</v>
      </c>
      <c r="J110" s="107" t="n">
        <f aca="false">$AW$20</f>
        <v>360.198859</v>
      </c>
      <c r="K110" s="107" t="n">
        <f aca="false">$AW$21</f>
        <v>119.630736</v>
      </c>
      <c r="L110" s="107" t="n">
        <f aca="false">$AW$22</f>
        <v>123.239708</v>
      </c>
      <c r="M110" s="107" t="n">
        <f aca="false">$AW$23</f>
        <v>221.967957317634</v>
      </c>
      <c r="N110" s="107" t="n">
        <f aca="false">$AW$24</f>
        <v>225.620841797137</v>
      </c>
      <c r="O110" s="107" t="n">
        <f aca="false">$AW$25</f>
        <v>185.858580973333</v>
      </c>
      <c r="P110" s="107" t="n">
        <f aca="false">$AW$26</f>
        <v>195.472205400101</v>
      </c>
      <c r="Q110" s="107" t="n">
        <f aca="false">$AW$27</f>
        <v>225.561083769109</v>
      </c>
      <c r="R110" s="107" t="n">
        <f aca="false">$AW$28</f>
        <v>229.320099924554</v>
      </c>
      <c r="S110" s="107" t="n">
        <f aca="false">$AW$29</f>
        <v>191.681496757708</v>
      </c>
      <c r="T110" s="107" t="n">
        <f aca="false">$AW$30</f>
        <v>198.908726752982</v>
      </c>
      <c r="U110" s="107" t="n">
        <f aca="false">$AW$31</f>
        <v>228.326614747659</v>
      </c>
      <c r="V110" s="107" t="n">
        <f aca="false">$AW$32</f>
        <v>233.151326130754</v>
      </c>
      <c r="W110" s="107" t="n">
        <f aca="false">$AW$33</f>
        <v>195.174013873858</v>
      </c>
      <c r="X110" s="107" t="n">
        <f aca="false">$AW$34</f>
        <v>203.822832851957</v>
      </c>
      <c r="Y110" s="107" t="n">
        <f aca="false">$AW$35</f>
        <v>233.934747661662</v>
      </c>
      <c r="Z110" s="107" t="n">
        <f aca="false">$AW$36</f>
        <v>239.645976545076</v>
      </c>
      <c r="AA110" s="107" t="n">
        <f aca="false">$AW$37</f>
        <v>198.367507044178</v>
      </c>
      <c r="AB110" s="107" t="n">
        <f aca="false">$AW$38</f>
        <v>210.742586553513</v>
      </c>
      <c r="AC110" s="107" t="n">
        <f aca="false">$AW$39</f>
        <v>240.266855929978</v>
      </c>
      <c r="AD110" s="107" t="n">
        <f aca="false">$AW$40</f>
        <v>246.378847027147</v>
      </c>
      <c r="AE110" s="107" t="n">
        <f aca="false">$AW$41</f>
        <v>202.682341109812</v>
      </c>
      <c r="AF110" s="107" t="n">
        <f aca="false">$AW$42</f>
        <v>218.185516641293</v>
      </c>
      <c r="AG110" s="107" t="n">
        <f aca="false">$AW$43</f>
        <v>247.040891113713</v>
      </c>
      <c r="AH110" s="107" t="n">
        <f aca="false">$AW$44</f>
        <v>248.841826156361</v>
      </c>
      <c r="AI110" s="107" t="n">
        <f aca="false">$AW$45</f>
        <v>209.025094351039</v>
      </c>
      <c r="AJ110" s="107" t="n">
        <f aca="false">$AW$46</f>
        <v>224.190782344217</v>
      </c>
      <c r="AK110" s="107" t="n">
        <f aca="false">$AW$47</f>
        <v>251.96022594285</v>
      </c>
      <c r="AL110" s="107" t="n">
        <f aca="false">$AW$48</f>
        <v>253.371629017904</v>
      </c>
      <c r="AM110" s="107" t="n">
        <f aca="false">$AW$49</f>
        <v>215.976571093398</v>
      </c>
      <c r="AN110" s="107" t="n">
        <f aca="false">$AW$50</f>
        <v>229.520528510977</v>
      </c>
      <c r="AO110" s="107" t="n">
        <f aca="false">$AW$51</f>
        <v>254.831718096343</v>
      </c>
      <c r="AP110" s="107" t="n">
        <f aca="false">$AW$52</f>
        <v>257.670918437591</v>
      </c>
      <c r="AQ110" s="107" t="n">
        <f aca="false">$AW$53</f>
        <v>220.476149742187</v>
      </c>
      <c r="AR110" s="107" t="n">
        <f aca="false">$AW$54</f>
        <v>234.359943241983</v>
      </c>
      <c r="AS110" s="107" t="n">
        <f aca="false">$AW$55</f>
        <v>259.142943294627</v>
      </c>
      <c r="AT110" s="107" t="n">
        <f aca="false">$AW$56</f>
        <v>262.896835694748</v>
      </c>
      <c r="AU110" s="107" t="n">
        <f aca="false">$AW$57</f>
        <v>224.244750613447</v>
      </c>
      <c r="AV110" s="107" t="n">
        <f aca="false">$AW$58</f>
        <v>240.77505614322</v>
      </c>
      <c r="AW110" s="107" t="n">
        <f aca="false">$AW$59</f>
        <v>264.437719104436</v>
      </c>
      <c r="AX110" s="107"/>
      <c r="AY110" s="107"/>
      <c r="AZ110" s="107"/>
      <c r="BA110" s="107"/>
      <c r="BB110" s="107"/>
      <c r="BC110" s="107"/>
      <c r="BD110" s="107"/>
      <c r="BE110" s="107"/>
      <c r="BF110" s="107"/>
      <c r="BG110" s="107"/>
      <c r="BH110" s="107"/>
      <c r="BI110" s="122"/>
      <c r="BJ110" s="122"/>
      <c r="BK110" s="122"/>
      <c r="BL110" s="104"/>
      <c r="BM110" s="104"/>
      <c r="BN110" s="107"/>
      <c r="BO110" s="107"/>
      <c r="BP110" s="107"/>
      <c r="BQ110" s="107"/>
      <c r="BR110" s="107"/>
      <c r="BS110" s="107"/>
      <c r="BT110" s="107"/>
      <c r="BU110" s="107"/>
      <c r="BV110" s="107"/>
      <c r="BW110" s="107"/>
      <c r="BX110" s="107"/>
      <c r="BY110" s="107"/>
      <c r="BZ110" s="107"/>
    </row>
    <row r="111" customFormat="false" ht="15" hidden="false" customHeight="false" outlineLevel="0" collapsed="false">
      <c r="A111" s="105" t="s">
        <v>438</v>
      </c>
      <c r="B111" s="107" t="n">
        <f aca="false">$AX$12</f>
        <v>181.854607</v>
      </c>
      <c r="C111" s="107" t="n">
        <f aca="false">$AX$13</f>
        <v>102.348372</v>
      </c>
      <c r="D111" s="107" t="n">
        <f aca="false">$AX$14</f>
        <v>104.859954</v>
      </c>
      <c r="E111" s="107" t="n">
        <f aca="false">$AX$15</f>
        <v>154.239756</v>
      </c>
      <c r="F111" s="107" t="n">
        <f aca="false">$AX$16</f>
        <v>149.510519</v>
      </c>
      <c r="G111" s="107" t="n">
        <f aca="false">$AX$17</f>
        <v>114.478849</v>
      </c>
      <c r="H111" s="107" t="n">
        <f aca="false">$AX$18</f>
        <v>112.83086</v>
      </c>
      <c r="I111" s="107" t="n">
        <f aca="false">$AX$19</f>
        <v>183.35815</v>
      </c>
      <c r="J111" s="107" t="n">
        <f aca="false">$AX$20</f>
        <v>272.151128</v>
      </c>
      <c r="K111" s="107" t="n">
        <f aca="false">$AX$21</f>
        <v>167.496961</v>
      </c>
      <c r="L111" s="107" t="n">
        <f aca="false">$AX$22</f>
        <v>188.455811</v>
      </c>
      <c r="M111" s="107" t="n">
        <f aca="false">$AX$23</f>
        <v>227.293181650506</v>
      </c>
      <c r="N111" s="107" t="n">
        <f aca="false">$AX$24</f>
        <v>232.388581143173</v>
      </c>
      <c r="O111" s="107" t="n">
        <f aca="false">$AX$25</f>
        <v>191.932790439743</v>
      </c>
      <c r="P111" s="107" t="n">
        <f aca="false">$AX$26</f>
        <v>201.860606270501</v>
      </c>
      <c r="Q111" s="107" t="n">
        <f aca="false">$AX$27</f>
        <v>232.932846014947</v>
      </c>
      <c r="R111" s="107" t="n">
        <f aca="false">$AX$28</f>
        <v>236.81471391819</v>
      </c>
      <c r="S111" s="107" t="n">
        <f aca="false">$AX$29</f>
        <v>197.946010109977</v>
      </c>
      <c r="T111" s="107" t="n">
        <f aca="false">$AX$30</f>
        <v>205.40943963192</v>
      </c>
      <c r="U111" s="107" t="n">
        <f aca="false">$AX$31</f>
        <v>235.788759769269</v>
      </c>
      <c r="V111" s="107" t="n">
        <f aca="false">$AX$32</f>
        <v>240.771151833033</v>
      </c>
      <c r="W111" s="107" t="n">
        <f aca="false">$AX$33</f>
        <v>201.552669281972</v>
      </c>
      <c r="X111" s="107" t="n">
        <f aca="false">$AX$34</f>
        <v>210.484147999723</v>
      </c>
      <c r="Y111" s="107" t="n">
        <f aca="false">$AX$35</f>
        <v>241.580177059257</v>
      </c>
      <c r="Z111" s="107" t="n">
        <f aca="false">$AX$36</f>
        <v>247.478059689658</v>
      </c>
      <c r="AA111" s="107" t="n">
        <f aca="false">$AX$37</f>
        <v>204.850531840804</v>
      </c>
      <c r="AB111" s="107" t="n">
        <f aca="false">$AX$38</f>
        <v>217.630052321923</v>
      </c>
      <c r="AC111" s="107" t="n">
        <f aca="false">$AX$39</f>
        <v>248.119230585545</v>
      </c>
      <c r="AD111" s="107" t="n">
        <f aca="false">$AX$40</f>
        <v>254.430973095786</v>
      </c>
      <c r="AE111" s="107" t="n">
        <f aca="false">$AX$41</f>
        <v>209.306382833342</v>
      </c>
      <c r="AF111" s="107" t="n">
        <f aca="false">$AX$42</f>
        <v>225.316231422799</v>
      </c>
      <c r="AG111" s="107" t="n">
        <f aca="false">$AX$43</f>
        <v>255.114654033536</v>
      </c>
      <c r="AH111" s="107" t="n">
        <f aca="false">$AX$44</f>
        <v>256.974447034891</v>
      </c>
      <c r="AI111" s="107" t="n">
        <f aca="false">$AX$45</f>
        <v>215.856429230361</v>
      </c>
      <c r="AJ111" s="107" t="n">
        <f aca="false">$AX$46</f>
        <v>231.517760551333</v>
      </c>
      <c r="AK111" s="107" t="n">
        <f aca="false">$AX$47</f>
        <v>260.194762016277</v>
      </c>
      <c r="AL111" s="107" t="n">
        <f aca="false">$AX$48</f>
        <v>261.65229240961</v>
      </c>
      <c r="AM111" s="107" t="n">
        <f aca="false">$AX$49</f>
        <v>223.035093362255</v>
      </c>
      <c r="AN111" s="107" t="n">
        <f aca="false">$AX$50</f>
        <v>237.021692889375</v>
      </c>
      <c r="AO111" s="107" t="n">
        <f aca="false">$AX$51</f>
        <v>263.160099956874</v>
      </c>
      <c r="AP111" s="107" t="n">
        <f aca="false">$AX$52</f>
        <v>266.092090727811</v>
      </c>
      <c r="AQ111" s="107" t="n">
        <f aca="false">$AX$53</f>
        <v>227.68172673986</v>
      </c>
      <c r="AR111" s="107" t="n">
        <f aca="false">$AX$54</f>
        <v>242.019268834231</v>
      </c>
      <c r="AS111" s="107" t="n">
        <f aca="false">$AX$55</f>
        <v>267.61222413746</v>
      </c>
      <c r="AT111" s="107" t="n">
        <f aca="false">$AX$56</f>
        <v>271.488800831378</v>
      </c>
      <c r="AU111" s="107" t="n">
        <f aca="false">$AX$57</f>
        <v>231.573492605534</v>
      </c>
      <c r="AV111" s="107" t="n">
        <f aca="false">$AX$58</f>
        <v>248.644039741618</v>
      </c>
      <c r="AW111" s="107" t="n">
        <f aca="false">$AX$59</f>
        <v>273.080043221237</v>
      </c>
      <c r="AX111" s="107"/>
      <c r="AY111" s="107"/>
      <c r="AZ111" s="107"/>
      <c r="BA111" s="107"/>
      <c r="BB111" s="107"/>
      <c r="BC111" s="107"/>
      <c r="BD111" s="107"/>
      <c r="BE111" s="107"/>
      <c r="BF111" s="107"/>
      <c r="BG111" s="107"/>
      <c r="BH111" s="107"/>
      <c r="BI111" s="122"/>
      <c r="BJ111" s="122"/>
      <c r="BK111" s="122"/>
      <c r="BL111" s="104"/>
      <c r="BM111" s="104"/>
      <c r="BN111" s="107"/>
      <c r="BO111" s="107"/>
      <c r="BP111" s="107"/>
      <c r="BQ111" s="107"/>
      <c r="BR111" s="107"/>
      <c r="BS111" s="107"/>
      <c r="BT111" s="107"/>
      <c r="BU111" s="107"/>
      <c r="BV111" s="107"/>
      <c r="BW111" s="107"/>
      <c r="BX111" s="107"/>
      <c r="BY111" s="107"/>
      <c r="BZ111" s="107"/>
    </row>
    <row r="112" customFormat="false" ht="15" hidden="false" customHeight="false" outlineLevel="0" collapsed="false">
      <c r="A112" s="105" t="s">
        <v>439</v>
      </c>
      <c r="B112" s="107" t="n">
        <f aca="false">$AY$12</f>
        <v>87.707027</v>
      </c>
      <c r="C112" s="107" t="n">
        <f aca="false">$AY$13</f>
        <v>85.438216</v>
      </c>
      <c r="D112" s="107" t="n">
        <f aca="false">$AY$14</f>
        <v>70.362691</v>
      </c>
      <c r="E112" s="107" t="n">
        <f aca="false">$AY$15</f>
        <v>102.242855</v>
      </c>
      <c r="F112" s="107" t="n">
        <f aca="false">$AY$16</f>
        <v>141.337651</v>
      </c>
      <c r="G112" s="107" t="n">
        <f aca="false">$AY$17</f>
        <v>90.495006</v>
      </c>
      <c r="H112" s="107" t="n">
        <f aca="false">$AY$18</f>
        <v>69.023181</v>
      </c>
      <c r="I112" s="107" t="n">
        <f aca="false">$AY$19</f>
        <v>90.550455</v>
      </c>
      <c r="J112" s="107" t="n">
        <f aca="false">$AY$20</f>
        <v>136.878459</v>
      </c>
      <c r="K112" s="107" t="n">
        <f aca="false">$AY$21</f>
        <v>78.270885</v>
      </c>
      <c r="L112" s="107" t="n">
        <f aca="false">$AY$22</f>
        <v>61.747783</v>
      </c>
      <c r="M112" s="107" t="n">
        <f aca="false">$AY$23</f>
        <v>101.082676283582</v>
      </c>
      <c r="N112" s="107" t="n">
        <f aca="false">$AY$24</f>
        <v>102.369475072572</v>
      </c>
      <c r="O112" s="107" t="n">
        <f aca="false">$AY$25</f>
        <v>84.1656701641528</v>
      </c>
      <c r="P112" s="107" t="n">
        <f aca="false">$AY$26</f>
        <v>88.519179904451</v>
      </c>
      <c r="Q112" s="107" t="n">
        <f aca="false">$AY$27</f>
        <v>102.144865622877</v>
      </c>
      <c r="R112" s="107" t="n">
        <f aca="false">$AY$28</f>
        <v>103.847128236871</v>
      </c>
      <c r="S112" s="107" t="n">
        <f aca="false">$AY$29</f>
        <v>86.802565413943</v>
      </c>
      <c r="T112" s="107" t="n">
        <f aca="false">$AY$30</f>
        <v>90.0754014207453</v>
      </c>
      <c r="U112" s="107" t="n">
        <f aca="false">$AY$31</f>
        <v>103.39723054975</v>
      </c>
      <c r="V112" s="107" t="n">
        <f aca="false">$AY$32</f>
        <v>105.582091021514</v>
      </c>
      <c r="W112" s="107" t="n">
        <f aca="false">$AY$33</f>
        <v>88.3841444946675</v>
      </c>
      <c r="X112" s="107" t="n">
        <f aca="false">$AY$34</f>
        <v>92.3007441028643</v>
      </c>
      <c r="Y112" s="107" t="n">
        <f aca="false">$AY$35</f>
        <v>105.93686182534</v>
      </c>
      <c r="Z112" s="107" t="n">
        <f aca="false">$AY$36</f>
        <v>108.523179895327</v>
      </c>
      <c r="AA112" s="107" t="n">
        <f aca="false">$AY$37</f>
        <v>89.8303112061371</v>
      </c>
      <c r="AB112" s="107" t="n">
        <f aca="false">$AY$38</f>
        <v>95.4343401123264</v>
      </c>
      <c r="AC112" s="107" t="n">
        <f aca="false">$AY$39</f>
        <v>108.80434382786</v>
      </c>
      <c r="AD112" s="107" t="n">
        <f aca="false">$AY$40</f>
        <v>111.572146229215</v>
      </c>
      <c r="AE112" s="107" t="n">
        <f aca="false">$AY$41</f>
        <v>91.7842747997435</v>
      </c>
      <c r="AF112" s="107" t="n">
        <f aca="false">$AY$42</f>
        <v>98.8048554554562</v>
      </c>
      <c r="AG112" s="107" t="n">
        <f aca="false">$AY$43</f>
        <v>111.87195151091</v>
      </c>
      <c r="AH112" s="107" t="n">
        <f aca="false">$AY$44</f>
        <v>112.6875011831</v>
      </c>
      <c r="AI112" s="107" t="n">
        <f aca="false">$AY$45</f>
        <v>94.6565773560098</v>
      </c>
      <c r="AJ112" s="107" t="n">
        <f aca="false">$AY$46</f>
        <v>101.524327484961</v>
      </c>
      <c r="AK112" s="107" t="n">
        <f aca="false">$AY$47</f>
        <v>114.09966201256</v>
      </c>
      <c r="AL112" s="107" t="n">
        <f aca="false">$AY$48</f>
        <v>114.738812946897</v>
      </c>
      <c r="AM112" s="107" t="n">
        <f aca="false">$AY$49</f>
        <v>97.804539078235</v>
      </c>
      <c r="AN112" s="107" t="n">
        <f aca="false">$AY$50</f>
        <v>103.937891903569</v>
      </c>
      <c r="AO112" s="107" t="n">
        <f aca="false">$AY$51</f>
        <v>115.40001123617</v>
      </c>
      <c r="AP112" s="107" t="n">
        <f aca="false">$AY$52</f>
        <v>116.685737180057</v>
      </c>
      <c r="AQ112" s="107" t="n">
        <f aca="false">$AY$53</f>
        <v>99.8421638704202</v>
      </c>
      <c r="AR112" s="107" t="n">
        <f aca="false">$AY$54</f>
        <v>106.129410755721</v>
      </c>
      <c r="AS112" s="107" t="n">
        <f aca="false">$AY$55</f>
        <v>117.352340561735</v>
      </c>
      <c r="AT112" s="107" t="n">
        <f aca="false">$AY$56</f>
        <v>119.052282893833</v>
      </c>
      <c r="AU112" s="107" t="n">
        <f aca="false">$AY$57</f>
        <v>101.54876690295</v>
      </c>
      <c r="AV112" s="107" t="n">
        <f aca="false">$AY$58</f>
        <v>109.034481232875</v>
      </c>
      <c r="AW112" s="107" t="n">
        <f aca="false">$AY$59</f>
        <v>119.750068727245</v>
      </c>
      <c r="AX112" s="107"/>
      <c r="AY112" s="107"/>
      <c r="AZ112" s="107"/>
      <c r="BA112" s="107"/>
      <c r="BB112" s="107"/>
      <c r="BC112" s="107"/>
      <c r="BD112" s="107"/>
      <c r="BE112" s="107"/>
      <c r="BF112" s="107"/>
      <c r="BG112" s="107"/>
      <c r="BH112" s="107"/>
      <c r="BI112" s="122"/>
      <c r="BJ112" s="122"/>
      <c r="BK112" s="122"/>
      <c r="BL112" s="104"/>
      <c r="BM112" s="104"/>
      <c r="BN112" s="107"/>
      <c r="BO112" s="107"/>
      <c r="BP112" s="107"/>
      <c r="BQ112" s="107"/>
      <c r="BR112" s="107"/>
      <c r="BS112" s="107"/>
      <c r="BT112" s="107"/>
      <c r="BU112" s="107"/>
      <c r="BV112" s="107"/>
      <c r="BW112" s="107"/>
      <c r="BX112" s="107"/>
      <c r="BY112" s="107"/>
      <c r="BZ112" s="107"/>
    </row>
    <row r="113" customFormat="false" ht="15" hidden="false" customHeight="false" outlineLevel="0" collapsed="false">
      <c r="A113" s="105" t="s">
        <v>440</v>
      </c>
      <c r="B113" s="107" t="n">
        <f aca="false">$AZ$12</f>
        <v>11.652866</v>
      </c>
      <c r="C113" s="107" t="n">
        <f aca="false">$AZ$13</f>
        <v>7.514141</v>
      </c>
      <c r="D113" s="107" t="n">
        <f aca="false">$AZ$14</f>
        <v>8.247064</v>
      </c>
      <c r="E113" s="107" t="n">
        <f aca="false">$AZ$15</f>
        <v>12.639509</v>
      </c>
      <c r="F113" s="107" t="n">
        <f aca="false">$AZ$16</f>
        <v>10.494758</v>
      </c>
      <c r="G113" s="107" t="n">
        <f aca="false">$AZ$17</f>
        <v>8.30486</v>
      </c>
      <c r="H113" s="107" t="n">
        <f aca="false">$AZ$18</f>
        <v>9.422769</v>
      </c>
      <c r="I113" s="107" t="n">
        <f aca="false">$AZ$19</f>
        <v>13.393049</v>
      </c>
      <c r="J113" s="107" t="n">
        <f aca="false">$AZ$20</f>
        <v>11.968682</v>
      </c>
      <c r="K113" s="107" t="n">
        <f aca="false">$AZ$21</f>
        <v>11.44573</v>
      </c>
      <c r="L113" s="107" t="n">
        <f aca="false">$AZ$22</f>
        <v>13.46652</v>
      </c>
      <c r="M113" s="107" t="n">
        <f aca="false">$AZ$23</f>
        <v>14.0865410224291</v>
      </c>
      <c r="N113" s="107" t="n">
        <f aca="false">$AZ$24</f>
        <v>14.4692140019812</v>
      </c>
      <c r="O113" s="107" t="n">
        <f aca="false">$AZ$25</f>
        <v>11.9872635616982</v>
      </c>
      <c r="P113" s="107" t="n">
        <f aca="false">$AZ$26</f>
        <v>12.6073105306535</v>
      </c>
      <c r="Q113" s="107" t="n">
        <f aca="false">$AZ$27</f>
        <v>14.5479436367297</v>
      </c>
      <c r="R113" s="107" t="n">
        <f aca="false">$AZ$28</f>
        <v>14.7903877420921</v>
      </c>
      <c r="S113" s="107" t="n">
        <f aca="false">$AZ$29</f>
        <v>12.3628223647372</v>
      </c>
      <c r="T113" s="107" t="n">
        <f aca="false">$AZ$30</f>
        <v>12.828954788221</v>
      </c>
      <c r="U113" s="107" t="n">
        <f aca="false">$AZ$31</f>
        <v>14.7263112351171</v>
      </c>
      <c r="V113" s="107" t="n">
        <f aca="false">$AZ$32</f>
        <v>15.037489156822</v>
      </c>
      <c r="W113" s="107" t="n">
        <f aca="false">$AZ$33</f>
        <v>12.5880781637743</v>
      </c>
      <c r="X113" s="107" t="n">
        <f aca="false">$AZ$34</f>
        <v>13.1458983733387</v>
      </c>
      <c r="Y113" s="107" t="n">
        <f aca="false">$AZ$35</f>
        <v>15.088017253624</v>
      </c>
      <c r="Z113" s="107" t="n">
        <f aca="false">$AZ$36</f>
        <v>15.4563726210659</v>
      </c>
      <c r="AA113" s="107" t="n">
        <f aca="false">$AZ$37</f>
        <v>12.7940479076227</v>
      </c>
      <c r="AB113" s="107" t="n">
        <f aca="false">$AZ$38</f>
        <v>13.5921995931596</v>
      </c>
      <c r="AC113" s="107" t="n">
        <f aca="false">$AZ$39</f>
        <v>15.4964172872194</v>
      </c>
      <c r="AD113" s="107" t="n">
        <f aca="false">$AZ$40</f>
        <v>15.8906204915311</v>
      </c>
      <c r="AE113" s="107" t="n">
        <f aca="false">$AZ$41</f>
        <v>13.0723404292748</v>
      </c>
      <c r="AF113" s="107" t="n">
        <f aca="false">$AZ$42</f>
        <v>14.0722439589687</v>
      </c>
      <c r="AG113" s="107" t="n">
        <f aca="false">$AZ$43</f>
        <v>15.933320144749</v>
      </c>
      <c r="AH113" s="107" t="n">
        <f aca="false">$AZ$44</f>
        <v>16.0494744966259</v>
      </c>
      <c r="AI113" s="107" t="n">
        <f aca="false">$AZ$45</f>
        <v>13.4814270284042</v>
      </c>
      <c r="AJ113" s="107" t="n">
        <f aca="false">$AZ$46</f>
        <v>14.4595637284514</v>
      </c>
      <c r="AK113" s="107" t="n">
        <f aca="false">$AZ$47</f>
        <v>16.2506009656629</v>
      </c>
      <c r="AL113" s="107" t="n">
        <f aca="false">$AZ$48</f>
        <v>16.3416317943922</v>
      </c>
      <c r="AM113" s="107" t="n">
        <f aca="false">$AZ$49</f>
        <v>13.9297742794016</v>
      </c>
      <c r="AN113" s="107" t="n">
        <f aca="false">$AZ$50</f>
        <v>14.8033147228005</v>
      </c>
      <c r="AO113" s="107" t="n">
        <f aca="false">$AZ$51</f>
        <v>16.4358027092628</v>
      </c>
      <c r="AP113" s="107" t="n">
        <f aca="false">$AZ$52</f>
        <v>16.6189217378101</v>
      </c>
      <c r="AQ113" s="107" t="n">
        <f aca="false">$AZ$53</f>
        <v>14.2199822154418</v>
      </c>
      <c r="AR113" s="107" t="n">
        <f aca="false">$AZ$54</f>
        <v>15.1154409617998</v>
      </c>
      <c r="AS113" s="107" t="n">
        <f aca="false">$AZ$55</f>
        <v>16.7138624709107</v>
      </c>
      <c r="AT113" s="107" t="n">
        <f aca="false">$AZ$56</f>
        <v>16.9559761110066</v>
      </c>
      <c r="AU113" s="107" t="n">
        <f aca="false">$AZ$57</f>
        <v>14.4630445032633</v>
      </c>
      <c r="AV113" s="107" t="n">
        <f aca="false">$AZ$58</f>
        <v>15.5291945195987</v>
      </c>
      <c r="AW113" s="107" t="n">
        <f aca="false">$AZ$59</f>
        <v>17.0553579929356</v>
      </c>
      <c r="AX113" s="107"/>
      <c r="AY113" s="107"/>
      <c r="AZ113" s="107"/>
      <c r="BA113" s="107"/>
      <c r="BB113" s="107"/>
      <c r="BC113" s="107"/>
      <c r="BD113" s="107"/>
      <c r="BE113" s="107"/>
      <c r="BF113" s="107"/>
      <c r="BG113" s="107"/>
      <c r="BH113" s="107"/>
      <c r="BI113" s="122"/>
      <c r="BJ113" s="122"/>
      <c r="BK113" s="122"/>
      <c r="BL113" s="104"/>
      <c r="BM113" s="104"/>
      <c r="BN113" s="107"/>
      <c r="BO113" s="107"/>
      <c r="BP113" s="107"/>
      <c r="BQ113" s="107"/>
      <c r="BR113" s="107"/>
      <c r="BS113" s="107"/>
      <c r="BT113" s="107"/>
      <c r="BU113" s="107"/>
      <c r="BV113" s="107"/>
      <c r="BW113" s="107"/>
      <c r="BX113" s="107"/>
      <c r="BY113" s="107"/>
      <c r="BZ113" s="107"/>
    </row>
    <row r="114" customFormat="false" ht="15" hidden="false" customHeight="false" outlineLevel="0" collapsed="false">
      <c r="A114" s="105" t="s">
        <v>441</v>
      </c>
      <c r="B114" s="107" t="n">
        <f aca="false">$BA$12</f>
        <v>5.067921</v>
      </c>
      <c r="C114" s="107" t="n">
        <f aca="false">$BA$13</f>
        <v>2.065804</v>
      </c>
      <c r="D114" s="107" t="n">
        <f aca="false">$BA$14</f>
        <v>1.755675</v>
      </c>
      <c r="E114" s="107" t="n">
        <f aca="false">$BA$15</f>
        <v>2.892637</v>
      </c>
      <c r="F114" s="107" t="n">
        <f aca="false">$BA$16</f>
        <v>2.929245</v>
      </c>
      <c r="G114" s="107" t="n">
        <f aca="false">$BA$17</f>
        <v>1.604448</v>
      </c>
      <c r="H114" s="107" t="n">
        <f aca="false">$BA$18</f>
        <v>2.40745</v>
      </c>
      <c r="I114" s="107" t="n">
        <f aca="false">$BA$19</f>
        <v>2.254148</v>
      </c>
      <c r="J114" s="107" t="n">
        <f aca="false">$BA$20</f>
        <v>2.676379</v>
      </c>
      <c r="K114" s="107" t="n">
        <f aca="false">$BA$21</f>
        <v>1.766839</v>
      </c>
      <c r="L114" s="107" t="n">
        <f aca="false">$BA$22</f>
        <v>1.737101</v>
      </c>
      <c r="M114" s="107" t="n">
        <f aca="false">$BA$23</f>
        <v>2.36241320540569</v>
      </c>
      <c r="N114" s="107" t="n">
        <f aca="false">$BA$24</f>
        <v>2.41530259777556</v>
      </c>
      <c r="O114" s="107" t="n">
        <f aca="false">$BA$25</f>
        <v>1.99479910938696</v>
      </c>
      <c r="P114" s="107" t="n">
        <f aca="false">$BA$26</f>
        <v>2.09798105204501</v>
      </c>
      <c r="Q114" s="107" t="n">
        <f aca="false">$BA$27</f>
        <v>2.42092157735529</v>
      </c>
      <c r="R114" s="107" t="n">
        <f aca="false">$BA$28</f>
        <v>2.46126667221066</v>
      </c>
      <c r="S114" s="107" t="n">
        <f aca="false">$BA$29</f>
        <v>2.05729580531499</v>
      </c>
      <c r="T114" s="107" t="n">
        <f aca="false">$BA$30</f>
        <v>2.13486484669262</v>
      </c>
      <c r="U114" s="107" t="n">
        <f aca="false">$BA$31</f>
        <v>2.45060370827495</v>
      </c>
      <c r="V114" s="107" t="n">
        <f aca="false">$BA$32</f>
        <v>2.50238678936621</v>
      </c>
      <c r="W114" s="107" t="n">
        <f aca="false">$BA$33</f>
        <v>2.09478059615075</v>
      </c>
      <c r="X114" s="107" t="n">
        <f aca="false">$BA$34</f>
        <v>2.18760739114945</v>
      </c>
      <c r="Y114" s="107" t="n">
        <f aca="false">$BA$35</f>
        <v>2.51079516396987</v>
      </c>
      <c r="Z114" s="107" t="n">
        <f aca="false">$BA$36</f>
        <v>2.57209313703345</v>
      </c>
      <c r="AA114" s="107" t="n">
        <f aca="false">$BA$37</f>
        <v>2.12905599682703</v>
      </c>
      <c r="AB114" s="107" t="n">
        <f aca="false">$BA$38</f>
        <v>2.26187632427458</v>
      </c>
      <c r="AC114" s="107" t="n">
        <f aca="false">$BA$39</f>
        <v>2.57875696518469</v>
      </c>
      <c r="AD114" s="107" t="n">
        <f aca="false">$BA$40</f>
        <v>2.64435627372005</v>
      </c>
      <c r="AE114" s="107" t="n">
        <f aca="false">$BA$41</f>
        <v>2.17536662239086</v>
      </c>
      <c r="AF114" s="107" t="n">
        <f aca="false">$BA$42</f>
        <v>2.34176045032666</v>
      </c>
      <c r="AG114" s="107" t="n">
        <f aca="false">$BA$43</f>
        <v>2.65146191795418</v>
      </c>
      <c r="AH114" s="107" t="n">
        <f aca="false">$BA$44</f>
        <v>2.6707911498913</v>
      </c>
      <c r="AI114" s="107" t="n">
        <f aca="false">$BA$45</f>
        <v>2.24344267489487</v>
      </c>
      <c r="AJ114" s="107" t="n">
        <f aca="false">$BA$46</f>
        <v>2.40621428728747</v>
      </c>
      <c r="AK114" s="107" t="n">
        <f aca="false">$BA$47</f>
        <v>2.70426058177991</v>
      </c>
      <c r="AL114" s="107" t="n">
        <f aca="false">$BA$48</f>
        <v>2.71940901120598</v>
      </c>
      <c r="AM114" s="107" t="n">
        <f aca="false">$BA$49</f>
        <v>2.31805208782572</v>
      </c>
      <c r="AN114" s="107" t="n">
        <f aca="false">$BA$50</f>
        <v>2.46341784953912</v>
      </c>
      <c r="AO114" s="107" t="n">
        <f aca="false">$BA$51</f>
        <v>2.73507998199486</v>
      </c>
      <c r="AP114" s="107" t="n">
        <f aca="false">$BA$52</f>
        <v>2.76555279784459</v>
      </c>
      <c r="AQ114" s="107" t="n">
        <f aca="false">$BA$53</f>
        <v>2.36634555608645</v>
      </c>
      <c r="AR114" s="107" t="n">
        <f aca="false">$BA$54</f>
        <v>2.51535873999901</v>
      </c>
      <c r="AS114" s="107" t="n">
        <f aca="false">$BA$55</f>
        <v>2.78135187399396</v>
      </c>
      <c r="AT114" s="107" t="n">
        <f aca="false">$BA$56</f>
        <v>2.82164197616347</v>
      </c>
      <c r="AU114" s="107" t="n">
        <f aca="false">$BA$57</f>
        <v>2.40679352261162</v>
      </c>
      <c r="AV114" s="107" t="n">
        <f aca="false">$BA$58</f>
        <v>2.58421142054239</v>
      </c>
      <c r="AW114" s="107" t="n">
        <f aca="false">$BA$59</f>
        <v>2.83818010336329</v>
      </c>
      <c r="AX114" s="107"/>
      <c r="AY114" s="107"/>
      <c r="AZ114" s="107"/>
      <c r="BA114" s="107"/>
      <c r="BB114" s="107"/>
      <c r="BC114" s="107"/>
      <c r="BD114" s="107"/>
      <c r="BE114" s="107"/>
      <c r="BF114" s="107"/>
      <c r="BG114" s="107"/>
      <c r="BH114" s="107"/>
      <c r="BI114" s="122"/>
      <c r="BJ114" s="122"/>
      <c r="BK114" s="122"/>
      <c r="BL114" s="104"/>
      <c r="BM114" s="104"/>
      <c r="BN114" s="107"/>
      <c r="BO114" s="107"/>
      <c r="BP114" s="107"/>
      <c r="BQ114" s="107"/>
      <c r="BR114" s="107"/>
      <c r="BS114" s="107"/>
      <c r="BT114" s="107"/>
      <c r="BU114" s="107"/>
      <c r="BV114" s="107"/>
      <c r="BW114" s="107"/>
      <c r="BX114" s="107"/>
      <c r="BY114" s="107"/>
      <c r="BZ114" s="107"/>
    </row>
    <row r="115" customFormat="false" ht="15" hidden="false" customHeight="false" outlineLevel="0" collapsed="false">
      <c r="A115" s="105" t="s">
        <v>442</v>
      </c>
      <c r="B115" s="107" t="n">
        <f aca="false">$BB$12</f>
        <v>112.577398</v>
      </c>
      <c r="C115" s="107" t="n">
        <f aca="false">$BB$13</f>
        <v>131.073275</v>
      </c>
      <c r="D115" s="107" t="n">
        <f aca="false">$BB$14</f>
        <v>156.146358</v>
      </c>
      <c r="E115" s="107" t="n">
        <f aca="false">$BB$15</f>
        <v>165.508682</v>
      </c>
      <c r="F115" s="107" t="n">
        <f aca="false">$BB$16</f>
        <v>122.333694</v>
      </c>
      <c r="G115" s="107" t="n">
        <f aca="false">$BB$17</f>
        <v>130.866242</v>
      </c>
      <c r="H115" s="107" t="n">
        <f aca="false">$BB$18</f>
        <v>148.152053</v>
      </c>
      <c r="I115" s="107" t="n">
        <f aca="false">$BB$19</f>
        <v>156.675515</v>
      </c>
      <c r="J115" s="107" t="n">
        <f aca="false">$BB$20</f>
        <v>138.501733</v>
      </c>
      <c r="K115" s="107" t="n">
        <f aca="false">$BB$21</f>
        <v>125.642404</v>
      </c>
      <c r="L115" s="107" t="n">
        <f aca="false">$BB$22</f>
        <v>138.929309</v>
      </c>
      <c r="M115" s="107" t="n">
        <f aca="false">$BB$23</f>
        <v>156.951751051568</v>
      </c>
      <c r="N115" s="107" t="n">
        <f aca="false">$BB$24</f>
        <v>161.345156345068</v>
      </c>
      <c r="O115" s="107" t="n">
        <f aca="false">$BB$25</f>
        <v>133.737064808072</v>
      </c>
      <c r="P115" s="107" t="n">
        <f aca="false">$BB$26</f>
        <v>140.654678760949</v>
      </c>
      <c r="Q115" s="107" t="n">
        <f aca="false">$BB$27</f>
        <v>162.305539621743</v>
      </c>
      <c r="R115" s="107" t="n">
        <f aca="false">$BB$28</f>
        <v>165.010390721771</v>
      </c>
      <c r="S115" s="107" t="n">
        <f aca="false">$BB$29</f>
        <v>137.92702290174</v>
      </c>
      <c r="T115" s="107" t="n">
        <f aca="false">$BB$30</f>
        <v>143.127474348205</v>
      </c>
      <c r="U115" s="107" t="n">
        <f aca="false">$BB$31</f>
        <v>164.295514977038</v>
      </c>
      <c r="V115" s="107" t="n">
        <f aca="false">$BB$32</f>
        <v>167.767201544009</v>
      </c>
      <c r="W115" s="107" t="n">
        <f aca="false">$BB$33</f>
        <v>140.44011100055</v>
      </c>
      <c r="X115" s="107" t="n">
        <f aca="false">$BB$34</f>
        <v>146.663486096443</v>
      </c>
      <c r="Y115" s="107" t="n">
        <f aca="false">$BB$35</f>
        <v>168.33092314084</v>
      </c>
      <c r="Z115" s="107" t="n">
        <f aca="false">$BB$36</f>
        <v>172.440515408868</v>
      </c>
      <c r="AA115" s="107" t="n">
        <f aca="false">$BB$37</f>
        <v>142.738032360148</v>
      </c>
      <c r="AB115" s="107" t="n">
        <f aca="false">$BB$38</f>
        <v>151.64268880204</v>
      </c>
      <c r="AC115" s="107" t="n">
        <f aca="false">$BB$39</f>
        <v>172.887277598173</v>
      </c>
      <c r="AD115" s="107" t="n">
        <f aca="false">$BB$40</f>
        <v>177.285243757108</v>
      </c>
      <c r="AE115" s="107" t="n">
        <f aca="false">$BB$41</f>
        <v>145.842829782198</v>
      </c>
      <c r="AF115" s="107" t="n">
        <f aca="false">$BB$42</f>
        <v>156.998350178009</v>
      </c>
      <c r="AG115" s="107" t="n">
        <f aca="false">$BB$43</f>
        <v>177.76162656627</v>
      </c>
      <c r="AH115" s="107" t="n">
        <f aca="false">$BB$44</f>
        <v>179.057513822335</v>
      </c>
      <c r="AI115" s="107" t="n">
        <f aca="false">$BB$45</f>
        <v>150.406843974286</v>
      </c>
      <c r="AJ115" s="107" t="n">
        <f aca="false">$BB$46</f>
        <v>161.319520630811</v>
      </c>
      <c r="AK115" s="107" t="n">
        <f aca="false">$BB$47</f>
        <v>181.30140071827</v>
      </c>
      <c r="AL115" s="107" t="n">
        <f aca="false">$BB$48</f>
        <v>182.316994959496</v>
      </c>
      <c r="AM115" s="107" t="n">
        <f aca="false">$BB$49</f>
        <v>155.408873424506</v>
      </c>
      <c r="AN115" s="107" t="n">
        <f aca="false">$BB$50</f>
        <v>165.154611831775</v>
      </c>
      <c r="AO115" s="107" t="n">
        <f aca="false">$BB$51</f>
        <v>183.367621875327</v>
      </c>
      <c r="AP115" s="107" t="n">
        <f aca="false">$BB$52</f>
        <v>185.410607020549</v>
      </c>
      <c r="AQ115" s="107" t="n">
        <f aca="false">$BB$53</f>
        <v>158.646606319111</v>
      </c>
      <c r="AR115" s="107" t="n">
        <f aca="false">$BB$54</f>
        <v>168.63687839232</v>
      </c>
      <c r="AS115" s="107" t="n">
        <f aca="false">$BB$55</f>
        <v>186.469822487887</v>
      </c>
      <c r="AT115" s="107" t="n">
        <f aca="false">$BB$56</f>
        <v>189.170986720221</v>
      </c>
      <c r="AU115" s="107" t="n">
        <f aca="false">$BB$57</f>
        <v>161.358354231508</v>
      </c>
      <c r="AV115" s="107" t="n">
        <f aca="false">$BB$58</f>
        <v>173.252959959987</v>
      </c>
      <c r="AW115" s="107" t="n">
        <f aca="false">$BB$59</f>
        <v>190.279750293816</v>
      </c>
      <c r="AX115" s="107"/>
      <c r="AY115" s="107"/>
      <c r="AZ115" s="107"/>
      <c r="BA115" s="107"/>
      <c r="BB115" s="107"/>
      <c r="BC115" s="107"/>
      <c r="BD115" s="107"/>
      <c r="BE115" s="107"/>
      <c r="BF115" s="107"/>
      <c r="BG115" s="107"/>
      <c r="BH115" s="107"/>
      <c r="BI115" s="122"/>
      <c r="BJ115" s="122"/>
      <c r="BK115" s="122"/>
      <c r="BL115" s="104"/>
      <c r="BM115" s="104"/>
      <c r="BN115" s="107"/>
      <c r="BO115" s="107"/>
      <c r="BP115" s="107"/>
      <c r="BQ115" s="107"/>
      <c r="BR115" s="107"/>
      <c r="BS115" s="107"/>
      <c r="BT115" s="107"/>
      <c r="BU115" s="107"/>
      <c r="BV115" s="107"/>
      <c r="BW115" s="107"/>
      <c r="BX115" s="107"/>
      <c r="BY115" s="107"/>
      <c r="BZ115" s="107"/>
    </row>
    <row r="116" customFormat="false" ht="15" hidden="false" customHeight="false" outlineLevel="0" collapsed="false">
      <c r="A116" s="105" t="s">
        <v>443</v>
      </c>
      <c r="B116" s="107" t="n">
        <f aca="false">$BC$12</f>
        <v>47.689254</v>
      </c>
      <c r="C116" s="107" t="n">
        <f aca="false">$BC$13</f>
        <v>38.832866</v>
      </c>
      <c r="D116" s="107" t="n">
        <f aca="false">$BC$14</f>
        <v>46.552025</v>
      </c>
      <c r="E116" s="107" t="n">
        <f aca="false">$BC$15</f>
        <v>82.369517</v>
      </c>
      <c r="F116" s="107" t="n">
        <f aca="false">$BC$16</f>
        <v>47.847388</v>
      </c>
      <c r="G116" s="107" t="n">
        <f aca="false">$BC$17</f>
        <v>53.73512</v>
      </c>
      <c r="H116" s="107" t="n">
        <f aca="false">$BC$18</f>
        <v>63.652116</v>
      </c>
      <c r="I116" s="107" t="n">
        <f aca="false">$BC$19</f>
        <v>97.080422</v>
      </c>
      <c r="J116" s="107" t="n">
        <f aca="false">$BC$20</f>
        <v>60.910053</v>
      </c>
      <c r="K116" s="107" t="n">
        <f aca="false">$BC$21</f>
        <v>61.55145</v>
      </c>
      <c r="L116" s="107" t="n">
        <f aca="false">$BC$22</f>
        <v>63.382455</v>
      </c>
      <c r="M116" s="107" t="n">
        <f aca="false">$BC$23</f>
        <v>79.5838010598882</v>
      </c>
      <c r="N116" s="107" t="n">
        <f aca="false">$BC$24</f>
        <v>81.5854009965162</v>
      </c>
      <c r="O116" s="107" t="n">
        <f aca="false">$BC$25</f>
        <v>67.4804266275729</v>
      </c>
      <c r="P116" s="107" t="n">
        <f aca="false">$BC$26</f>
        <v>70.9708841268081</v>
      </c>
      <c r="Q116" s="107" t="n">
        <f aca="false">$BC$27</f>
        <v>81.8953748791461</v>
      </c>
      <c r="R116" s="107" t="n">
        <f aca="false">$BC$28</f>
        <v>83.2601760765994</v>
      </c>
      <c r="S116" s="107" t="n">
        <f aca="false">$BC$29</f>
        <v>69.5945762099504</v>
      </c>
      <c r="T116" s="107" t="n">
        <f aca="false">$BC$30</f>
        <v>72.218595832088</v>
      </c>
      <c r="U116" s="107" t="n">
        <f aca="false">$BC$31</f>
        <v>82.899467395655</v>
      </c>
      <c r="V116" s="107" t="n">
        <f aca="false">$BC$32</f>
        <v>84.651194869206</v>
      </c>
      <c r="W116" s="107" t="n">
        <f aca="false">$BC$33</f>
        <v>70.862618523454</v>
      </c>
      <c r="X116" s="107" t="n">
        <f aca="false">$BC$34</f>
        <v>74.0027802066562</v>
      </c>
      <c r="Y116" s="107" t="n">
        <f aca="false">$BC$35</f>
        <v>84.9356348926799</v>
      </c>
      <c r="Z116" s="107" t="n">
        <f aca="false">$BC$36</f>
        <v>87.0092338602506</v>
      </c>
      <c r="AA116" s="107" t="n">
        <f aca="false">$BC$37</f>
        <v>72.0220930036575</v>
      </c>
      <c r="AB116" s="107" t="n">
        <f aca="false">$BC$38</f>
        <v>76.5151631673639</v>
      </c>
      <c r="AC116" s="107" t="n">
        <f aca="false">$BC$39</f>
        <v>87.2346590494352</v>
      </c>
      <c r="AD116" s="107" t="n">
        <f aca="false">$BC$40</f>
        <v>89.4537643746828</v>
      </c>
      <c r="AE116" s="107" t="n">
        <f aca="false">$BC$41</f>
        <v>73.5886972575552</v>
      </c>
      <c r="AF116" s="107" t="n">
        <f aca="false">$BC$42</f>
        <v>79.2174978944038</v>
      </c>
      <c r="AG116" s="107" t="n">
        <f aca="false">$BC$43</f>
        <v>89.6941353985751</v>
      </c>
      <c r="AH116" s="107" t="n">
        <f aca="false">$BC$44</f>
        <v>90.3480081676987</v>
      </c>
      <c r="AI116" s="107" t="n">
        <f aca="false">$BC$45</f>
        <v>75.8915863276747</v>
      </c>
      <c r="AJ116" s="107" t="n">
        <f aca="false">$BC$46</f>
        <v>81.3978539991529</v>
      </c>
      <c r="AK116" s="107" t="n">
        <f aca="false">$BC$47</f>
        <v>91.4802181893485</v>
      </c>
      <c r="AL116" s="107" t="n">
        <f aca="false">$BC$48</f>
        <v>91.9926620116855</v>
      </c>
      <c r="AM116" s="107" t="n">
        <f aca="false">$BC$49</f>
        <v>78.4154871010984</v>
      </c>
      <c r="AN116" s="107" t="n">
        <f aca="false">$BC$50</f>
        <v>83.3329464940281</v>
      </c>
      <c r="AO116" s="107" t="n">
        <f aca="false">$BC$51</f>
        <v>92.5227824581633</v>
      </c>
      <c r="AP116" s="107" t="n">
        <f aca="false">$BC$52</f>
        <v>93.5536224081147</v>
      </c>
      <c r="AQ116" s="107" t="n">
        <f aca="false">$BC$53</f>
        <v>80.0491673179303</v>
      </c>
      <c r="AR116" s="107" t="n">
        <f aca="false">$BC$54</f>
        <v>85.0900123715671</v>
      </c>
      <c r="AS116" s="107" t="n">
        <f aca="false">$BC$55</f>
        <v>94.0880764259974</v>
      </c>
      <c r="AT116" s="107" t="n">
        <f aca="false">$BC$56</f>
        <v>95.4510173208841</v>
      </c>
      <c r="AU116" s="107" t="n">
        <f aca="false">$BC$57</f>
        <v>81.4174484769163</v>
      </c>
      <c r="AV116" s="107" t="n">
        <f aca="false">$BC$58</f>
        <v>87.4191733560772</v>
      </c>
      <c r="AW116" s="107" t="n">
        <f aca="false">$BC$59</f>
        <v>96.0104720919503</v>
      </c>
      <c r="AX116" s="107"/>
      <c r="AY116" s="107"/>
      <c r="AZ116" s="107"/>
      <c r="BA116" s="107"/>
      <c r="BB116" s="107"/>
      <c r="BC116" s="107"/>
      <c r="BD116" s="107"/>
      <c r="BE116" s="107"/>
      <c r="BF116" s="107"/>
      <c r="BG116" s="107"/>
      <c r="BH116" s="107"/>
      <c r="BI116" s="122"/>
      <c r="BJ116" s="122"/>
      <c r="BK116" s="122"/>
      <c r="BL116" s="104"/>
      <c r="BM116" s="104"/>
      <c r="BN116" s="107"/>
      <c r="BO116" s="107"/>
      <c r="BP116" s="107"/>
      <c r="BQ116" s="107"/>
      <c r="BR116" s="107"/>
      <c r="BS116" s="107"/>
      <c r="BT116" s="107"/>
      <c r="BU116" s="107"/>
      <c r="BV116" s="107"/>
      <c r="BW116" s="107"/>
      <c r="BX116" s="107"/>
      <c r="BY116" s="107"/>
      <c r="BZ116" s="107"/>
    </row>
    <row r="117" customFormat="false" ht="15" hidden="false" customHeight="false" outlineLevel="0" collapsed="false">
      <c r="A117" s="105" t="s">
        <v>444</v>
      </c>
      <c r="B117" s="107" t="n">
        <f aca="false">$BD$12</f>
        <v>13.957078</v>
      </c>
      <c r="C117" s="107" t="n">
        <f aca="false">$BD$13</f>
        <v>16.138858</v>
      </c>
      <c r="D117" s="107" t="n">
        <f aca="false">$BD$14</f>
        <v>12.335794</v>
      </c>
      <c r="E117" s="107" t="n">
        <f aca="false">$BD$15</f>
        <v>21.326574</v>
      </c>
      <c r="F117" s="107" t="n">
        <f aca="false">$BD$16</f>
        <v>16.059587</v>
      </c>
      <c r="G117" s="107" t="n">
        <f aca="false">$BD$17</f>
        <v>17.462383</v>
      </c>
      <c r="H117" s="107" t="n">
        <f aca="false">$BD$18</f>
        <v>14.402107</v>
      </c>
      <c r="I117" s="107" t="n">
        <f aca="false">$BD$19</f>
        <v>16.703717</v>
      </c>
      <c r="J117" s="107" t="n">
        <f aca="false">$BD$20</f>
        <v>15.88088</v>
      </c>
      <c r="K117" s="107" t="n">
        <f aca="false">$BD$21</f>
        <v>18.821701</v>
      </c>
      <c r="L117" s="107" t="n">
        <f aca="false">$BD$22</f>
        <v>14.682397</v>
      </c>
      <c r="M117" s="107" t="n">
        <f aca="false">$BD$23</f>
        <v>15.6017623235847</v>
      </c>
      <c r="N117" s="107" t="n">
        <f aca="false">$BD$24</f>
        <v>16.3855331856142</v>
      </c>
      <c r="O117" s="107" t="n">
        <f aca="false">$BD$25</f>
        <v>15.6126201039155</v>
      </c>
      <c r="P117" s="107" t="n">
        <f aca="false">$BD$26</f>
        <v>13.3619718222528</v>
      </c>
      <c r="Q117" s="107" t="n">
        <f aca="false">$BD$27</f>
        <v>15.1145497266693</v>
      </c>
      <c r="R117" s="107" t="n">
        <f aca="false">$BD$28</f>
        <v>15.5694346170035</v>
      </c>
      <c r="S117" s="107" t="n">
        <f aca="false">$BD$29</f>
        <v>14.7942993268624</v>
      </c>
      <c r="T117" s="107" t="n">
        <f aca="false">$BD$30</f>
        <v>12.7851600240027</v>
      </c>
      <c r="U117" s="107" t="n">
        <f aca="false">$BD$31</f>
        <v>14.4330782739223</v>
      </c>
      <c r="V117" s="107" t="n">
        <f aca="false">$BD$32</f>
        <v>14.8461443180983</v>
      </c>
      <c r="W117" s="107" t="n">
        <f aca="false">$BD$33</f>
        <v>14.1876893113304</v>
      </c>
      <c r="X117" s="107" t="n">
        <f aca="false">$BD$34</f>
        <v>12.5344266349496</v>
      </c>
      <c r="Y117" s="107" t="n">
        <f aca="false">$BD$35</f>
        <v>14.2194346809915</v>
      </c>
      <c r="Z117" s="107" t="n">
        <f aca="false">$BD$36</f>
        <v>14.5597605442609</v>
      </c>
      <c r="AA117" s="107" t="n">
        <f aca="false">$BD$37</f>
        <v>13.9208040618388</v>
      </c>
      <c r="AB117" s="107" t="n">
        <f aca="false">$BD$38</f>
        <v>12.0896646230979</v>
      </c>
      <c r="AC117" s="107" t="n">
        <f aca="false">$BD$39</f>
        <v>13.6959576573776</v>
      </c>
      <c r="AD117" s="107" t="n">
        <f aca="false">$BD$40</f>
        <v>13.9372842866316</v>
      </c>
      <c r="AE117" s="107" t="n">
        <f aca="false">$BD$41</f>
        <v>13.6824719827098</v>
      </c>
      <c r="AF117" s="107" t="n">
        <f aca="false">$BD$42</f>
        <v>12.0277984425779</v>
      </c>
      <c r="AG117" s="107" t="n">
        <f aca="false">$BD$43</f>
        <v>13.8827941946448</v>
      </c>
      <c r="AH117" s="107" t="n">
        <f aca="false">$BD$44</f>
        <v>13.6956611889817</v>
      </c>
      <c r="AI117" s="107" t="n">
        <f aca="false">$BD$45</f>
        <v>14.1323013803764</v>
      </c>
      <c r="AJ117" s="107" t="n">
        <f aca="false">$BD$46</f>
        <v>11.8046637141218</v>
      </c>
      <c r="AK117" s="107" t="n">
        <f aca="false">$BD$47</f>
        <v>13.6663581118992</v>
      </c>
      <c r="AL117" s="107" t="n">
        <f aca="false">$BD$48</f>
        <v>13.3429159597279</v>
      </c>
      <c r="AM117" s="107" t="n">
        <f aca="false">$BD$49</f>
        <v>14.1126378963771</v>
      </c>
      <c r="AN117" s="107" t="n">
        <f aca="false">$BD$50</f>
        <v>12.1188189177845</v>
      </c>
      <c r="AO117" s="107" t="n">
        <f aca="false">$BD$51</f>
        <v>14.1621124704035</v>
      </c>
      <c r="AP117" s="107" t="n">
        <f aca="false">$BD$52</f>
        <v>13.8061612702274</v>
      </c>
      <c r="AQ117" s="107" t="n">
        <f aca="false">$BD$53</f>
        <v>14.4547798045804</v>
      </c>
      <c r="AR117" s="107" t="n">
        <f aca="false">$BD$54</f>
        <v>12.4009346781612</v>
      </c>
      <c r="AS117" s="107" t="n">
        <f aca="false">$BD$55</f>
        <v>14.4746148588047</v>
      </c>
      <c r="AT117" s="107" t="n">
        <f aca="false">$BD$56</f>
        <v>14.1498258588827</v>
      </c>
      <c r="AU117" s="107" t="n">
        <f aca="false">$BD$57</f>
        <v>14.9337190207754</v>
      </c>
      <c r="AV117" s="107" t="n">
        <f aca="false">$BD$58</f>
        <v>13.1126755705051</v>
      </c>
      <c r="AW117" s="107" t="n">
        <f aca="false">$BD$59</f>
        <v>15.4680296492901</v>
      </c>
      <c r="AX117" s="107"/>
      <c r="AY117" s="107"/>
      <c r="AZ117" s="107"/>
      <c r="BA117" s="107"/>
      <c r="BB117" s="107"/>
      <c r="BC117" s="107"/>
      <c r="BD117" s="107"/>
      <c r="BE117" s="107"/>
      <c r="BF117" s="107"/>
      <c r="BG117" s="107"/>
      <c r="BH117" s="107"/>
      <c r="BI117" s="122"/>
      <c r="BJ117" s="122"/>
      <c r="BK117" s="122"/>
      <c r="BL117" s="104"/>
      <c r="BM117" s="104"/>
      <c r="BN117" s="107"/>
      <c r="BO117" s="107"/>
      <c r="BP117" s="107"/>
      <c r="BQ117" s="107"/>
      <c r="BR117" s="107"/>
      <c r="BS117" s="107"/>
      <c r="BT117" s="107"/>
      <c r="BU117" s="107"/>
      <c r="BV117" s="107"/>
      <c r="BW117" s="107"/>
      <c r="BX117" s="107"/>
      <c r="BY117" s="107"/>
      <c r="BZ117" s="107"/>
    </row>
    <row r="118" customFormat="false" ht="15" hidden="false" customHeight="false" outlineLevel="0" collapsed="false">
      <c r="A118" s="105" t="s">
        <v>445</v>
      </c>
      <c r="B118" s="107" t="n">
        <f aca="false">$BE$12</f>
        <v>10.714452</v>
      </c>
      <c r="C118" s="107" t="n">
        <f aca="false">$BE$13</f>
        <v>10.424499</v>
      </c>
      <c r="D118" s="107" t="n">
        <f aca="false">$BE$14</f>
        <v>8.993573</v>
      </c>
      <c r="E118" s="107" t="n">
        <f aca="false">$BE$15</f>
        <v>12.940947</v>
      </c>
      <c r="F118" s="107" t="n">
        <f aca="false">$BE$16</f>
        <v>10.767094</v>
      </c>
      <c r="G118" s="107" t="n">
        <f aca="false">$BE$17</f>
        <v>11.154312</v>
      </c>
      <c r="H118" s="107" t="n">
        <f aca="false">$BE$18</f>
        <v>9.007925</v>
      </c>
      <c r="I118" s="107" t="n">
        <f aca="false">$BE$19</f>
        <v>11.385448</v>
      </c>
      <c r="J118" s="107" t="n">
        <f aca="false">$BE$20</f>
        <v>10.621176</v>
      </c>
      <c r="K118" s="107" t="n">
        <f aca="false">$BE$21</f>
        <v>10.382727</v>
      </c>
      <c r="L118" s="107" t="n">
        <f aca="false">$BE$22</f>
        <v>7.001834</v>
      </c>
      <c r="M118" s="107" t="n">
        <f aca="false">$BE$23</f>
        <v>8.85517809101658</v>
      </c>
      <c r="N118" s="107" t="n">
        <f aca="false">$BE$24</f>
        <v>9.29532305443961</v>
      </c>
      <c r="O118" s="107" t="n">
        <f aca="false">$BE$25</f>
        <v>8.856858421888</v>
      </c>
      <c r="P118" s="107" t="n">
        <f aca="false">$BE$26</f>
        <v>7.58009173855903</v>
      </c>
      <c r="Q118" s="107" t="n">
        <f aca="false">$BE$27</f>
        <v>8.57430886992012</v>
      </c>
      <c r="R118" s="107" t="n">
        <f aca="false">$BE$28</f>
        <v>8.83235979571803</v>
      </c>
      <c r="S118" s="107" t="n">
        <f aca="false">$BE$29</f>
        <v>8.39263453007432</v>
      </c>
      <c r="T118" s="107" t="n">
        <f aca="false">$BE$30</f>
        <v>7.25287309113322</v>
      </c>
      <c r="U118" s="107" t="n">
        <f aca="false">$BE$31</f>
        <v>8.18771801358947</v>
      </c>
      <c r="V118" s="107" t="n">
        <f aca="false">$BE$32</f>
        <v>8.42204559267647</v>
      </c>
      <c r="W118" s="107" t="n">
        <f aca="false">$BE$33</f>
        <v>8.04851169937027</v>
      </c>
      <c r="X118" s="107" t="n">
        <f aca="false">$BE$34</f>
        <v>7.11063494572886</v>
      </c>
      <c r="Y118" s="107" t="n">
        <f aca="false">$BE$35</f>
        <v>8.06652047962415</v>
      </c>
      <c r="Z118" s="107" t="n">
        <f aca="false">$BE$36</f>
        <v>8.2595833972012</v>
      </c>
      <c r="AA118" s="107" t="n">
        <f aca="false">$BE$37</f>
        <v>7.89711079075246</v>
      </c>
      <c r="AB118" s="107" t="n">
        <f aca="false">$BE$38</f>
        <v>6.85832661156168</v>
      </c>
      <c r="AC118" s="107" t="n">
        <f aca="false">$BE$39</f>
        <v>7.76955803165573</v>
      </c>
      <c r="AD118" s="107" t="n">
        <f aca="false">$BE$40</f>
        <v>7.90645983125808</v>
      </c>
      <c r="AE118" s="107" t="n">
        <f aca="false">$BE$41</f>
        <v>7.76190776472673</v>
      </c>
      <c r="AF118" s="107" t="n">
        <f aca="false">$BE$42</f>
        <v>6.82323064443241</v>
      </c>
      <c r="AG118" s="107" t="n">
        <f aca="false">$BE$43</f>
        <v>7.8755482336588</v>
      </c>
      <c r="AH118" s="107" t="n">
        <f aca="false">$BE$44</f>
        <v>7.76938984857107</v>
      </c>
      <c r="AI118" s="107" t="n">
        <f aca="false">$BE$45</f>
        <v>8.01709076813156</v>
      </c>
      <c r="AJ118" s="107" t="n">
        <f aca="false">$BE$46</f>
        <v>6.69664889929363</v>
      </c>
      <c r="AK118" s="107" t="n">
        <f aca="false">$BE$47</f>
        <v>7.75276655258881</v>
      </c>
      <c r="AL118" s="107" t="n">
        <f aca="false">$BE$48</f>
        <v>7.56928156862168</v>
      </c>
      <c r="AM118" s="107" t="n">
        <f aca="false">$BE$49</f>
        <v>8.00593590157467</v>
      </c>
      <c r="AN118" s="107" t="n">
        <f aca="false">$BE$50</f>
        <v>6.8748655050152</v>
      </c>
      <c r="AO118" s="107" t="n">
        <f aca="false">$BE$51</f>
        <v>8.03400225396898</v>
      </c>
      <c r="AP118" s="107" t="n">
        <f aca="false">$BE$52</f>
        <v>7.83207526387522</v>
      </c>
      <c r="AQ118" s="107" t="n">
        <f aca="false">$BE$53</f>
        <v>8.20002904039327</v>
      </c>
      <c r="AR118" s="107" t="n">
        <f aca="false">$BE$54</f>
        <v>7.03490650592403</v>
      </c>
      <c r="AS118" s="107" t="n">
        <f aca="false">$BE$55</f>
        <v>8.21128123675019</v>
      </c>
      <c r="AT118" s="107" t="n">
        <f aca="false">$BE$56</f>
        <v>8.02703220166513</v>
      </c>
      <c r="AU118" s="107" t="n">
        <f aca="false">$BE$57</f>
        <v>8.47172570644263</v>
      </c>
      <c r="AV118" s="107" t="n">
        <f aca="false">$BE$58</f>
        <v>7.4386688644904</v>
      </c>
      <c r="AW118" s="107" t="n">
        <f aca="false">$BE$59</f>
        <v>8.77483393290088</v>
      </c>
      <c r="AX118" s="107"/>
      <c r="AY118" s="107"/>
      <c r="AZ118" s="107"/>
      <c r="BA118" s="107"/>
      <c r="BB118" s="107"/>
      <c r="BC118" s="107"/>
      <c r="BD118" s="107"/>
      <c r="BE118" s="107"/>
      <c r="BF118" s="107"/>
      <c r="BG118" s="107"/>
      <c r="BH118" s="107"/>
      <c r="BI118" s="122"/>
      <c r="BJ118" s="122"/>
      <c r="BK118" s="122"/>
      <c r="BL118" s="104"/>
      <c r="BM118" s="104"/>
      <c r="BN118" s="107"/>
      <c r="BO118" s="107"/>
      <c r="BP118" s="107"/>
      <c r="BQ118" s="107"/>
      <c r="BR118" s="107"/>
      <c r="BS118" s="107"/>
      <c r="BT118" s="107"/>
      <c r="BU118" s="107"/>
      <c r="BV118" s="107"/>
      <c r="BW118" s="107"/>
      <c r="BX118" s="107"/>
      <c r="BY118" s="107"/>
      <c r="BZ118" s="107"/>
    </row>
    <row r="119" customFormat="false" ht="15" hidden="false" customHeight="false" outlineLevel="0" collapsed="false">
      <c r="A119" s="105" t="s">
        <v>446</v>
      </c>
      <c r="B119" s="107" t="n">
        <f aca="false">$BF$12</f>
        <v>51.148539</v>
      </c>
      <c r="C119" s="107" t="n">
        <f aca="false">$BF$13</f>
        <v>44.375122</v>
      </c>
      <c r="D119" s="107" t="n">
        <f aca="false">$BF$14</f>
        <v>38.646438</v>
      </c>
      <c r="E119" s="107" t="n">
        <f aca="false">$BF$15</f>
        <v>50.647752</v>
      </c>
      <c r="F119" s="107" t="n">
        <f aca="false">$BF$16</f>
        <v>59.815361</v>
      </c>
      <c r="G119" s="107" t="n">
        <f aca="false">$BF$17</f>
        <v>49.583921</v>
      </c>
      <c r="H119" s="107" t="n">
        <f aca="false">$BF$18</f>
        <v>47.532013</v>
      </c>
      <c r="I119" s="107" t="n">
        <f aca="false">$BF$19</f>
        <v>56.116778</v>
      </c>
      <c r="J119" s="107" t="n">
        <f aca="false">$BF$20</f>
        <v>68.384218</v>
      </c>
      <c r="K119" s="107" t="n">
        <f aca="false">$BF$21</f>
        <v>52.924002</v>
      </c>
      <c r="L119" s="107" t="n">
        <f aca="false">$BF$22</f>
        <v>48.827616</v>
      </c>
      <c r="M119" s="107" t="n">
        <f aca="false">$BF$23</f>
        <v>61.0514655840412</v>
      </c>
      <c r="N119" s="107" t="n">
        <f aca="false">$BF$24</f>
        <v>66.6441438823641</v>
      </c>
      <c r="O119" s="107" t="n">
        <f aca="false">$BF$25</f>
        <v>65.9753488243323</v>
      </c>
      <c r="P119" s="107" t="n">
        <f aca="false">$BF$26</f>
        <v>58.6652521564117</v>
      </c>
      <c r="Q119" s="107" t="n">
        <f aca="false">$BF$27</f>
        <v>68.9461613264378</v>
      </c>
      <c r="R119" s="107" t="n">
        <f aca="false">$BF$28</f>
        <v>73.789098901498</v>
      </c>
      <c r="S119" s="107" t="n">
        <f aca="false">$BF$29</f>
        <v>72.8481040907414</v>
      </c>
      <c r="T119" s="107" t="n">
        <f aca="false">$BF$30</f>
        <v>65.408547900196</v>
      </c>
      <c r="U119" s="107" t="n">
        <f aca="false">$BF$31</f>
        <v>76.717032193728</v>
      </c>
      <c r="V119" s="107" t="n">
        <f aca="false">$BF$32</f>
        <v>81.9881320984486</v>
      </c>
      <c r="W119" s="107" t="n">
        <f aca="false">$BF$33</f>
        <v>81.4054480675301</v>
      </c>
      <c r="X119" s="107" t="n">
        <f aca="false">$BF$34</f>
        <v>74.722391243715</v>
      </c>
      <c r="Y119" s="107" t="n">
        <f aca="false">$BF$35</f>
        <v>88.0710363521564</v>
      </c>
      <c r="Z119" s="107" t="n">
        <f aca="false">$BF$36</f>
        <v>93.6935071922283</v>
      </c>
      <c r="AA119" s="107" t="n">
        <f aca="false">$BF$37</f>
        <v>92.930846293254</v>
      </c>
      <c r="AB119" s="107" t="n">
        <f aca="false">$BF$38</f>
        <v>83.5960877426955</v>
      </c>
      <c r="AC119" s="107" t="n">
        <f aca="false">$BF$39</f>
        <v>97.9435978518563</v>
      </c>
      <c r="AD119" s="107" t="n">
        <f aca="false">$BF$40</f>
        <v>102.922322251376</v>
      </c>
      <c r="AE119" s="107" t="n">
        <f aca="false">$BF$41</f>
        <v>104.178853919909</v>
      </c>
      <c r="AF119" s="107" t="n">
        <f aca="false">$BF$42</f>
        <v>94.2802140846512</v>
      </c>
      <c r="AG119" s="107" t="n">
        <f aca="false">$BF$43</f>
        <v>111.857867282807</v>
      </c>
      <c r="AH119" s="107" t="n">
        <f aca="false">$BF$44</f>
        <v>113.256648082354</v>
      </c>
      <c r="AI119" s="107" t="n">
        <f aca="false">$BF$45</f>
        <v>119.762392384576</v>
      </c>
      <c r="AJ119" s="107" t="n">
        <f aca="false">$BF$46</f>
        <v>102.358493289082</v>
      </c>
      <c r="AK119" s="107" t="n">
        <f aca="false">$BF$47</f>
        <v>121.065827414283</v>
      </c>
      <c r="AL119" s="107" t="n">
        <f aca="false">$BF$48</f>
        <v>120.574053614344</v>
      </c>
      <c r="AM119" s="107" t="n">
        <f aca="false">$BF$49</f>
        <v>129.891718787183</v>
      </c>
      <c r="AN119" s="107" t="n">
        <f aca="false">$BF$50</f>
        <v>113.433030711788</v>
      </c>
      <c r="AO119" s="107" t="n">
        <f aca="false">$BF$51</f>
        <v>134.601243957356</v>
      </c>
      <c r="AP119" s="107" t="n">
        <f aca="false">$BF$52</f>
        <v>133.036739343972</v>
      </c>
      <c r="AQ119" s="107" t="n">
        <f aca="false">$BF$53</f>
        <v>141.001445903414</v>
      </c>
      <c r="AR119" s="107" t="n">
        <f aca="false">$BF$54</f>
        <v>122.268831626395</v>
      </c>
      <c r="AS119" s="107" t="n">
        <f aca="false">$BF$55</f>
        <v>144.030157677015</v>
      </c>
      <c r="AT119" s="107" t="n">
        <f aca="false">$BF$56</f>
        <v>141.879095732923</v>
      </c>
      <c r="AU119" s="107" t="n">
        <f aca="false">$BF$57</f>
        <v>150.657935024805</v>
      </c>
      <c r="AV119" s="107" t="n">
        <f aca="false">$BF$58</f>
        <v>132.894769860166</v>
      </c>
      <c r="AW119" s="107" t="n">
        <f aca="false">$BF$59</f>
        <v>157.246116348933</v>
      </c>
      <c r="AX119" s="107"/>
      <c r="AY119" s="107"/>
      <c r="AZ119" s="107"/>
      <c r="BA119" s="107"/>
      <c r="BB119" s="107"/>
      <c r="BC119" s="107"/>
      <c r="BD119" s="107"/>
      <c r="BE119" s="107"/>
      <c r="BF119" s="107"/>
      <c r="BG119" s="107"/>
      <c r="BH119" s="107"/>
      <c r="BI119" s="122"/>
      <c r="BJ119" s="122"/>
      <c r="BK119" s="122"/>
      <c r="BL119" s="104"/>
      <c r="BM119" s="104"/>
      <c r="BN119" s="107"/>
      <c r="BO119" s="107"/>
      <c r="BP119" s="107"/>
      <c r="BQ119" s="107"/>
      <c r="BR119" s="107"/>
      <c r="BS119" s="107"/>
      <c r="BT119" s="107"/>
      <c r="BU119" s="107"/>
      <c r="BV119" s="107"/>
      <c r="BW119" s="107"/>
      <c r="BX119" s="107"/>
      <c r="BY119" s="107"/>
      <c r="BZ119" s="107"/>
    </row>
    <row r="120" customFormat="false" ht="15" hidden="false" customHeight="false" outlineLevel="0" collapsed="false">
      <c r="A120" s="105" t="s">
        <v>447</v>
      </c>
      <c r="B120" s="107" t="n">
        <f aca="false">$BG$12</f>
        <v>142.689652</v>
      </c>
      <c r="C120" s="107" t="n">
        <f aca="false">$BG$13</f>
        <v>98.301099</v>
      </c>
      <c r="D120" s="107" t="n">
        <f aca="false">$BG$14</f>
        <v>98.784653</v>
      </c>
      <c r="E120" s="107" t="n">
        <f aca="false">$BG$15</f>
        <v>173.748467</v>
      </c>
      <c r="F120" s="107" t="n">
        <f aca="false">$BG$16</f>
        <v>116.69082</v>
      </c>
      <c r="G120" s="107" t="n">
        <f aca="false">$BG$17</f>
        <v>121.300941</v>
      </c>
      <c r="H120" s="107" t="n">
        <f aca="false">$BG$18</f>
        <v>88.537625</v>
      </c>
      <c r="I120" s="107" t="n">
        <f aca="false">$BG$19</f>
        <v>166.135722</v>
      </c>
      <c r="J120" s="107" t="n">
        <f aca="false">$BG$20</f>
        <v>112.83593</v>
      </c>
      <c r="K120" s="107" t="n">
        <f aca="false">$BG$21</f>
        <v>116.940671</v>
      </c>
      <c r="L120" s="107" t="n">
        <f aca="false">$BG$22</f>
        <v>95.354255</v>
      </c>
      <c r="M120" s="107" t="n">
        <f aca="false">$BG$23</f>
        <v>164.955102335926</v>
      </c>
      <c r="N120" s="107" t="n">
        <f aca="false">$BG$24</f>
        <v>134.427712897643</v>
      </c>
      <c r="O120" s="107" t="n">
        <f aca="false">$BG$25</f>
        <v>109.263429079121</v>
      </c>
      <c r="P120" s="107" t="n">
        <f aca="false">$BG$26</f>
        <v>90.5756990920852</v>
      </c>
      <c r="Q120" s="107" t="n">
        <f aca="false">$BG$27</f>
        <v>169.745142331529</v>
      </c>
      <c r="R120" s="107" t="n">
        <f aca="false">$BG$28</f>
        <v>148.852061255928</v>
      </c>
      <c r="S120" s="107" t="n">
        <f aca="false">$BG$29</f>
        <v>114.204673230104</v>
      </c>
      <c r="T120" s="107" t="n">
        <f aca="false">$BG$30</f>
        <v>95.0263089747184</v>
      </c>
      <c r="U120" s="107" t="n">
        <f aca="false">$BG$31</f>
        <v>170.221591651079</v>
      </c>
      <c r="V120" s="107" t="n">
        <f aca="false">$BG$32</f>
        <v>151.631014923939</v>
      </c>
      <c r="W120" s="107" t="n">
        <f aca="false">$BG$33</f>
        <v>116.077737279216</v>
      </c>
      <c r="X120" s="107" t="n">
        <f aca="false">$BG$34</f>
        <v>95.4320107961459</v>
      </c>
      <c r="Y120" s="107" t="n">
        <f aca="false">$BG$35</f>
        <v>177.497621006366</v>
      </c>
      <c r="Z120" s="107" t="n">
        <f aca="false">$BG$36</f>
        <v>159.872738921221</v>
      </c>
      <c r="AA120" s="107" t="n">
        <f aca="false">$BG$37</f>
        <v>117.507881000934</v>
      </c>
      <c r="AB120" s="107" t="n">
        <f aca="false">$BG$38</f>
        <v>94.6937734074292</v>
      </c>
      <c r="AC120" s="107" t="n">
        <f aca="false">$BG$39</f>
        <v>179.345566209462</v>
      </c>
      <c r="AD120" s="107" t="n">
        <f aca="false">$BG$40</f>
        <v>168.686067756619</v>
      </c>
      <c r="AE120" s="107" t="n">
        <f aca="false">$BG$41</f>
        <v>118.933720461172</v>
      </c>
      <c r="AF120" s="107" t="n">
        <f aca="false">$BG$42</f>
        <v>95.6382266424583</v>
      </c>
      <c r="AG120" s="107" t="n">
        <f aca="false">$BG$43</f>
        <v>179.347673078798</v>
      </c>
      <c r="AH120" s="107" t="n">
        <f aca="false">$BG$44</f>
        <v>178.408630808243</v>
      </c>
      <c r="AI120" s="107" t="n">
        <f aca="false">$BG$45</f>
        <v>120.72568339655</v>
      </c>
      <c r="AJ120" s="107" t="n">
        <f aca="false">$BG$46</f>
        <v>96.148593094612</v>
      </c>
      <c r="AK120" s="107" t="n">
        <f aca="false">$BG$47</f>
        <v>180.788676057073</v>
      </c>
      <c r="AL120" s="107" t="n">
        <f aca="false">$BG$48</f>
        <v>188.509660679941</v>
      </c>
      <c r="AM120" s="107" t="n">
        <f aca="false">$BG$49</f>
        <v>121.75357525335</v>
      </c>
      <c r="AN120" s="107" t="n">
        <f aca="false">$BG$50</f>
        <v>91.3036224560868</v>
      </c>
      <c r="AO120" s="107" t="n">
        <f aca="false">$BG$51</f>
        <v>182.810224308005</v>
      </c>
      <c r="AP120" s="107" t="n">
        <f aca="false">$BG$52</f>
        <v>198.466112483269</v>
      </c>
      <c r="AQ120" s="107" t="n">
        <f aca="false">$BG$53</f>
        <v>126.400214885217</v>
      </c>
      <c r="AR120" s="107" t="n">
        <f aca="false">$BG$54</f>
        <v>95.4167043676537</v>
      </c>
      <c r="AS120" s="107" t="n">
        <f aca="false">$BG$55</f>
        <v>183.605601113898</v>
      </c>
      <c r="AT120" s="107" t="n">
        <f aca="false">$BG$56</f>
        <v>200.548882523809</v>
      </c>
      <c r="AU120" s="107" t="n">
        <f aca="false">$BG$57</f>
        <v>127.559669062858</v>
      </c>
      <c r="AV120" s="107" t="n">
        <f aca="false">$BG$58</f>
        <v>93.4456476873429</v>
      </c>
      <c r="AW120" s="107" t="n">
        <f aca="false">$BG$59</f>
        <v>190.741805069858</v>
      </c>
      <c r="AX120" s="107"/>
      <c r="AY120" s="107"/>
      <c r="AZ120" s="107"/>
      <c r="BA120" s="107"/>
      <c r="BB120" s="107"/>
      <c r="BC120" s="107"/>
      <c r="BD120" s="107"/>
      <c r="BE120" s="107"/>
      <c r="BF120" s="107"/>
      <c r="BG120" s="107"/>
      <c r="BH120" s="107"/>
      <c r="BI120" s="122"/>
      <c r="BJ120" s="122"/>
      <c r="BK120" s="122"/>
      <c r="BL120" s="104"/>
      <c r="BM120" s="104"/>
      <c r="BN120" s="107"/>
      <c r="BO120" s="107"/>
      <c r="BP120" s="107"/>
      <c r="BQ120" s="107"/>
      <c r="BR120" s="107"/>
      <c r="BS120" s="107"/>
      <c r="BT120" s="107"/>
      <c r="BU120" s="107"/>
      <c r="BV120" s="107"/>
      <c r="BW120" s="107"/>
      <c r="BX120" s="107"/>
      <c r="BY120" s="107"/>
      <c r="BZ120" s="107"/>
    </row>
    <row r="121" customFormat="false" ht="15" hidden="false" customHeight="false" outlineLevel="0" collapsed="false">
      <c r="A121" s="105" t="s">
        <v>448</v>
      </c>
      <c r="B121" s="107" t="n">
        <f aca="false">$BH$12</f>
        <v>52.84779</v>
      </c>
      <c r="C121" s="107" t="n">
        <f aca="false">$BH$13</f>
        <v>44.06876</v>
      </c>
      <c r="D121" s="107" t="n">
        <f aca="false">$BH$14</f>
        <v>49.840717</v>
      </c>
      <c r="E121" s="107" t="n">
        <f aca="false">$BH$15</f>
        <v>57.976179</v>
      </c>
      <c r="F121" s="107" t="n">
        <f aca="false">$BH$16</f>
        <v>49.635948</v>
      </c>
      <c r="G121" s="107" t="n">
        <f aca="false">$BH$17</f>
        <v>39.510239</v>
      </c>
      <c r="H121" s="107" t="n">
        <f aca="false">$BH$18</f>
        <v>44.065948</v>
      </c>
      <c r="I121" s="107" t="n">
        <f aca="false">$BH$19</f>
        <v>57.32182</v>
      </c>
      <c r="J121" s="107" t="n">
        <f aca="false">$BH$20</f>
        <v>48.796282</v>
      </c>
      <c r="K121" s="107" t="n">
        <f aca="false">$BH$21</f>
        <v>51.274467</v>
      </c>
      <c r="L121" s="107" t="n">
        <f aca="false">$BH$22</f>
        <v>46.059301</v>
      </c>
      <c r="M121" s="107" t="n">
        <f aca="false">$BH$23</f>
        <v>58.7537278045801</v>
      </c>
      <c r="N121" s="107" t="n">
        <f aca="false">$BH$24</f>
        <v>60.2330219109126</v>
      </c>
      <c r="O121" s="107" t="n">
        <f aca="false">$BH$25</f>
        <v>49.9667397727287</v>
      </c>
      <c r="P121" s="107" t="n">
        <f aca="false">$BH$26</f>
        <v>49.1086529679734</v>
      </c>
      <c r="Q121" s="107" t="n">
        <f aca="false">$BH$27</f>
        <v>61.5367005598302</v>
      </c>
      <c r="R121" s="107" t="n">
        <f aca="false">$BH$28</f>
        <v>64.1927411529593</v>
      </c>
      <c r="S121" s="107" t="n">
        <f aca="false">$BH$29</f>
        <v>51.3177995846066</v>
      </c>
      <c r="T121" s="107" t="n">
        <f aca="false">$BH$30</f>
        <v>50.6114669439302</v>
      </c>
      <c r="U121" s="107" t="n">
        <f aca="false">$BH$31</f>
        <v>62.7378993256079</v>
      </c>
      <c r="V121" s="107" t="n">
        <f aca="false">$BH$32</f>
        <v>67.5438501332756</v>
      </c>
      <c r="W121" s="107" t="n">
        <f aca="false">$BH$33</f>
        <v>53.4277433934423</v>
      </c>
      <c r="X121" s="107" t="n">
        <f aca="false">$BH$34</f>
        <v>53.4253735408699</v>
      </c>
      <c r="Y121" s="107" t="n">
        <f aca="false">$BH$35</f>
        <v>65.9339618299115</v>
      </c>
      <c r="Z121" s="107" t="n">
        <f aca="false">$BH$36</f>
        <v>72.6138670407567</v>
      </c>
      <c r="AA121" s="107" t="n">
        <f aca="false">$BH$37</f>
        <v>55.740798720005</v>
      </c>
      <c r="AB121" s="107" t="n">
        <f aca="false">$BH$38</f>
        <v>55.4659646127671</v>
      </c>
      <c r="AC121" s="107" t="n">
        <f aca="false">$BH$39</f>
        <v>69.2632504863231</v>
      </c>
      <c r="AD121" s="107" t="n">
        <f aca="false">$BH$40</f>
        <v>76.5710253313202</v>
      </c>
      <c r="AE121" s="107" t="n">
        <f aca="false">$BH$41</f>
        <v>57.9155797628327</v>
      </c>
      <c r="AF121" s="107" t="n">
        <f aca="false">$BH$42</f>
        <v>57.7035062900624</v>
      </c>
      <c r="AG121" s="107" t="n">
        <f aca="false">$BH$43</f>
        <v>73.6219085242934</v>
      </c>
      <c r="AH121" s="107" t="n">
        <f aca="false">$BH$44</f>
        <v>79.7014248717801</v>
      </c>
      <c r="AI121" s="107" t="n">
        <f aca="false">$BH$45</f>
        <v>59.7557462668903</v>
      </c>
      <c r="AJ121" s="107" t="n">
        <f aca="false">$BH$46</f>
        <v>59.6264848331107</v>
      </c>
      <c r="AK121" s="107" t="n">
        <f aca="false">$BH$47</f>
        <v>76.757028138856</v>
      </c>
      <c r="AL121" s="107" t="n">
        <f aca="false">$BH$48</f>
        <v>83.8176768372844</v>
      </c>
      <c r="AM121" s="107" t="n">
        <f aca="false">$BH$49</f>
        <v>61.8757060889251</v>
      </c>
      <c r="AN121" s="107" t="n">
        <f aca="false">$BH$50</f>
        <v>61.3014113874627</v>
      </c>
      <c r="AO121" s="107" t="n">
        <f aca="false">$BH$51</f>
        <v>80.2252416136864</v>
      </c>
      <c r="AP121" s="107" t="n">
        <f aca="false">$BH$52</f>
        <v>89.2070716493191</v>
      </c>
      <c r="AQ121" s="107" t="n">
        <f aca="false">$BH$53</f>
        <v>64.4836914468599</v>
      </c>
      <c r="AR121" s="107" t="n">
        <f aca="false">$BH$54</f>
        <v>63.4951096493801</v>
      </c>
      <c r="AS121" s="107" t="n">
        <f aca="false">$BH$55</f>
        <v>81.9174937626712</v>
      </c>
      <c r="AT121" s="107" t="n">
        <f aca="false">$BH$56</f>
        <v>93.3374241695558</v>
      </c>
      <c r="AU121" s="107" t="n">
        <f aca="false">$BH$57</f>
        <v>66.6320124186917</v>
      </c>
      <c r="AV121" s="107" t="n">
        <f aca="false">$BH$58</f>
        <v>66.2319757031936</v>
      </c>
      <c r="AW121" s="107" t="n">
        <f aca="false">$BH$59</f>
        <v>86.5886512823408</v>
      </c>
      <c r="AX121" s="107"/>
      <c r="AY121" s="107"/>
      <c r="AZ121" s="107"/>
      <c r="BA121" s="107"/>
      <c r="BB121" s="107"/>
      <c r="BC121" s="107"/>
      <c r="BD121" s="107"/>
      <c r="BE121" s="107"/>
      <c r="BF121" s="107"/>
      <c r="BG121" s="107"/>
      <c r="BH121" s="107"/>
      <c r="BI121" s="122"/>
      <c r="BJ121" s="122"/>
      <c r="BK121" s="122"/>
      <c r="BL121" s="104"/>
      <c r="BM121" s="104"/>
      <c r="BN121" s="107"/>
      <c r="BO121" s="107"/>
      <c r="BP121" s="107"/>
      <c r="BQ121" s="107"/>
      <c r="BR121" s="107"/>
      <c r="BS121" s="107"/>
      <c r="BT121" s="107"/>
      <c r="BU121" s="107"/>
      <c r="BV121" s="107"/>
      <c r="BW121" s="107"/>
      <c r="BX121" s="107"/>
      <c r="BY121" s="107"/>
      <c r="BZ121" s="107"/>
    </row>
    <row r="122" customFormat="false" ht="15" hidden="false" customHeight="false" outlineLevel="0" collapsed="false">
      <c r="A122" s="105" t="s">
        <v>449</v>
      </c>
      <c r="B122" s="107" t="n">
        <f aca="false">$BI$12</f>
        <v>6.998774</v>
      </c>
      <c r="C122" s="107" t="n">
        <f aca="false">$BI$13</f>
        <v>5.948189</v>
      </c>
      <c r="D122" s="107" t="n">
        <f aca="false">$BI$14</f>
        <v>6.740487</v>
      </c>
      <c r="E122" s="107" t="n">
        <f aca="false">$BI$15</f>
        <v>7.62053</v>
      </c>
      <c r="F122" s="107" t="n">
        <f aca="false">$BI$16</f>
        <v>6.871016</v>
      </c>
      <c r="G122" s="107" t="n">
        <f aca="false">$BI$17</f>
        <v>5.779305</v>
      </c>
      <c r="H122" s="107" t="n">
        <f aca="false">$BI$18</f>
        <v>6.782239</v>
      </c>
      <c r="I122" s="107" t="n">
        <f aca="false">$BI$19</f>
        <v>8.170941</v>
      </c>
      <c r="J122" s="107" t="n">
        <f aca="false">$BI$20</f>
        <v>6.71984</v>
      </c>
      <c r="K122" s="107" t="n">
        <f aca="false">$BI$21</f>
        <v>6.29479</v>
      </c>
      <c r="L122" s="107" t="n">
        <f aca="false">$BI$22</f>
        <v>7.347782</v>
      </c>
      <c r="M122" s="107" t="n">
        <f aca="false">$BI$23</f>
        <v>7.26006526083196</v>
      </c>
      <c r="N122" s="107" t="n">
        <f aca="false">$BI$24</f>
        <v>7.74237970544045</v>
      </c>
      <c r="O122" s="107" t="n">
        <f aca="false">$BI$25</f>
        <v>6.65341349761009</v>
      </c>
      <c r="P122" s="107" t="n">
        <f aca="false">$BI$26</f>
        <v>7.0125805856487</v>
      </c>
      <c r="Q122" s="107" t="n">
        <f aca="false">$BI$27</f>
        <v>7.49867525771046</v>
      </c>
      <c r="R122" s="107" t="n">
        <f aca="false">$BI$28</f>
        <v>7.93043827308945</v>
      </c>
      <c r="S122" s="107" t="n">
        <f aca="false">$BI$29</f>
        <v>6.69511879948094</v>
      </c>
      <c r="T122" s="107" t="n">
        <f aca="false">$BI$30</f>
        <v>7.09191625032619</v>
      </c>
      <c r="U122" s="107" t="n">
        <f aca="false">$BI$31</f>
        <v>7.59473782908966</v>
      </c>
      <c r="V122" s="107" t="n">
        <f aca="false">$BI$32</f>
        <v>8.21388392118622</v>
      </c>
      <c r="W122" s="107" t="n">
        <f aca="false">$BI$33</f>
        <v>6.70482841812955</v>
      </c>
      <c r="X122" s="107" t="n">
        <f aca="false">$BI$34</f>
        <v>7.17689480048318</v>
      </c>
      <c r="Y122" s="107" t="n">
        <f aca="false">$BI$35</f>
        <v>7.67981688102629</v>
      </c>
      <c r="Z122" s="107" t="n">
        <f aca="false">$BI$36</f>
        <v>8.40589002768385</v>
      </c>
      <c r="AA122" s="107" t="n">
        <f aca="false">$BI$37</f>
        <v>6.80046555455817</v>
      </c>
      <c r="AB122" s="107" t="n">
        <f aca="false">$BI$38</f>
        <v>7.34118929596945</v>
      </c>
      <c r="AC122" s="107" t="n">
        <f aca="false">$BI$39</f>
        <v>7.86550620596152</v>
      </c>
      <c r="AD122" s="107" t="n">
        <f aca="false">$BI$40</f>
        <v>8.56629152561138</v>
      </c>
      <c r="AE122" s="107" t="n">
        <f aca="false">$BI$41</f>
        <v>6.85239791763212</v>
      </c>
      <c r="AF122" s="107" t="n">
        <f aca="false">$BI$42</f>
        <v>7.48453052059829</v>
      </c>
      <c r="AG122" s="107" t="n">
        <f aca="false">$BI$43</f>
        <v>8.14215561501035</v>
      </c>
      <c r="AH122" s="107" t="n">
        <f aca="false">$BI$44</f>
        <v>8.43613943253737</v>
      </c>
      <c r="AI122" s="107" t="n">
        <f aca="false">$BI$45</f>
        <v>6.94744467425872</v>
      </c>
      <c r="AJ122" s="107" t="n">
        <f aca="false">$BI$46</f>
        <v>7.72800809104267</v>
      </c>
      <c r="AK122" s="107" t="n">
        <f aca="false">$BI$47</f>
        <v>8.45843868108119</v>
      </c>
      <c r="AL122" s="107" t="n">
        <f aca="false">$BI$48</f>
        <v>8.62369068150127</v>
      </c>
      <c r="AM122" s="107" t="n">
        <f aca="false">$BI$49</f>
        <v>7.02858798692197</v>
      </c>
      <c r="AN122" s="107" t="n">
        <f aca="false">$BI$50</f>
        <v>7.86485220332505</v>
      </c>
      <c r="AO122" s="107" t="n">
        <f aca="false">$BI$51</f>
        <v>8.64070220223818</v>
      </c>
      <c r="AP122" s="107" t="n">
        <f aca="false">$BI$52</f>
        <v>8.87738497848307</v>
      </c>
      <c r="AQ122" s="107" t="n">
        <f aca="false">$BI$53</f>
        <v>7.14381328289893</v>
      </c>
      <c r="AR122" s="107" t="n">
        <f aca="false">$BI$54</f>
        <v>7.99348223974905</v>
      </c>
      <c r="AS122" s="107" t="n">
        <f aca="false">$BI$55</f>
        <v>8.78225723316378</v>
      </c>
      <c r="AT122" s="107" t="n">
        <f aca="false">$BI$56</f>
        <v>9.21679145588334</v>
      </c>
      <c r="AU122" s="107" t="n">
        <f aca="false">$BI$57</f>
        <v>7.16814819610057</v>
      </c>
      <c r="AV122" s="107" t="n">
        <f aca="false">$BI$58</f>
        <v>8.10308471964795</v>
      </c>
      <c r="AW122" s="107" t="n">
        <f aca="false">$BI$59</f>
        <v>8.91836750771069</v>
      </c>
      <c r="AX122" s="107"/>
      <c r="AY122" s="107"/>
      <c r="AZ122" s="107"/>
      <c r="BA122" s="107"/>
      <c r="BB122" s="107"/>
      <c r="BC122" s="107"/>
      <c r="BD122" s="107"/>
      <c r="BE122" s="107"/>
      <c r="BF122" s="107"/>
      <c r="BG122" s="107"/>
      <c r="BH122" s="107"/>
      <c r="BI122" s="122"/>
      <c r="BJ122" s="122"/>
      <c r="BK122" s="122"/>
      <c r="BL122" s="104"/>
      <c r="BM122" s="104"/>
      <c r="BN122" s="107"/>
      <c r="BO122" s="107"/>
      <c r="BP122" s="107"/>
      <c r="BQ122" s="107"/>
      <c r="BR122" s="107"/>
      <c r="BS122" s="107"/>
      <c r="BT122" s="107"/>
      <c r="BU122" s="107"/>
      <c r="BV122" s="107"/>
      <c r="BW122" s="107"/>
      <c r="BX122" s="107"/>
      <c r="BY122" s="107"/>
      <c r="BZ122" s="107"/>
    </row>
    <row r="123" customFormat="false" ht="15" hidden="false" customHeight="false" outlineLevel="0" collapsed="false">
      <c r="A123" s="105" t="s">
        <v>450</v>
      </c>
      <c r="B123" s="107" t="n">
        <f aca="false">$BJ$12</f>
        <v>81.96145</v>
      </c>
      <c r="C123" s="107" t="n">
        <f aca="false">$BJ$13</f>
        <v>88.345647</v>
      </c>
      <c r="D123" s="107" t="n">
        <f aca="false">$BJ$14</f>
        <v>92.297461</v>
      </c>
      <c r="E123" s="107" t="n">
        <f aca="false">$BJ$15</f>
        <v>114.046232</v>
      </c>
      <c r="F123" s="107" t="n">
        <f aca="false">$BJ$16</f>
        <v>88.979022</v>
      </c>
      <c r="G123" s="107" t="n">
        <f aca="false">$BJ$17</f>
        <v>84.053144</v>
      </c>
      <c r="H123" s="107" t="n">
        <f aca="false">$BJ$18</f>
        <v>94.425009</v>
      </c>
      <c r="I123" s="107" t="n">
        <f aca="false">$BJ$19</f>
        <v>109.967497</v>
      </c>
      <c r="J123" s="107" t="n">
        <f aca="false">$BJ$20</f>
        <v>98.345348</v>
      </c>
      <c r="K123" s="107" t="n">
        <f aca="false">$BJ$21</f>
        <v>81.097662</v>
      </c>
      <c r="L123" s="107" t="n">
        <f aca="false">$BJ$22</f>
        <v>95.300856</v>
      </c>
      <c r="M123" s="107" t="n">
        <f aca="false">$BJ$23</f>
        <v>99.949076821783</v>
      </c>
      <c r="N123" s="107" t="n">
        <f aca="false">$BJ$24</f>
        <v>87.5419098870498</v>
      </c>
      <c r="O123" s="107" t="n">
        <f aca="false">$BJ$25</f>
        <v>81.2326347748898</v>
      </c>
      <c r="P123" s="107" t="n">
        <f aca="false">$BJ$26</f>
        <v>88.8396695227992</v>
      </c>
      <c r="Q123" s="107" t="n">
        <f aca="false">$BJ$27</f>
        <v>99.5753908844426</v>
      </c>
      <c r="R123" s="107" t="n">
        <f aca="false">$BJ$28</f>
        <v>82.8525436555897</v>
      </c>
      <c r="S123" s="107" t="n">
        <f aca="false">$BJ$29</f>
        <v>97.2836543395161</v>
      </c>
      <c r="T123" s="107" t="n">
        <f aca="false">$BJ$30</f>
        <v>75.7893538430952</v>
      </c>
      <c r="U123" s="107" t="n">
        <f aca="false">$BJ$31</f>
        <v>91.6857642278411</v>
      </c>
      <c r="V123" s="107" t="n">
        <f aca="false">$BJ$32</f>
        <v>72.7628415971454</v>
      </c>
      <c r="W123" s="107" t="n">
        <f aca="false">$BJ$33</f>
        <v>99.995436944813</v>
      </c>
      <c r="X123" s="107" t="n">
        <f aca="false">$BJ$34</f>
        <v>66.8888075238773</v>
      </c>
      <c r="Y123" s="107" t="n">
        <f aca="false">$BJ$35</f>
        <v>87.4130200578117</v>
      </c>
      <c r="Z123" s="107" t="n">
        <f aca="false">$BJ$36</f>
        <v>66.6756935885013</v>
      </c>
      <c r="AA123" s="107" t="n">
        <f aca="false">$BJ$37</f>
        <v>102.454223845311</v>
      </c>
      <c r="AB123" s="107" t="n">
        <f aca="false">$BJ$38</f>
        <v>59.8486732456874</v>
      </c>
      <c r="AC123" s="107" t="n">
        <f aca="false">$BJ$39</f>
        <v>81.5031274298554</v>
      </c>
      <c r="AD123" s="107" t="n">
        <f aca="false">$BJ$40</f>
        <v>60.9134415748609</v>
      </c>
      <c r="AE123" s="107" t="n">
        <f aca="false">$BJ$41</f>
        <v>104.683407855535</v>
      </c>
      <c r="AF123" s="107" t="n">
        <f aca="false">$BJ$42</f>
        <v>56.232017038968</v>
      </c>
      <c r="AG123" s="107" t="n">
        <f aca="false">$BJ$43</f>
        <v>75.9980400520992</v>
      </c>
      <c r="AH123" s="107" t="n">
        <f aca="false">$BJ$44</f>
        <v>55.1295419191921</v>
      </c>
      <c r="AI123" s="107" t="n">
        <f aca="false">$BJ$45</f>
        <v>95.8247993064425</v>
      </c>
      <c r="AJ123" s="107" t="n">
        <f aca="false">$BJ$46</f>
        <v>52.6111945258174</v>
      </c>
      <c r="AK123" s="107" t="n">
        <f aca="false">$BJ$47</f>
        <v>74.7842189187817</v>
      </c>
      <c r="AL123" s="107" t="n">
        <f aca="false">$BJ$48</f>
        <v>52.5328165323181</v>
      </c>
      <c r="AM123" s="107" t="n">
        <f aca="false">$BJ$49</f>
        <v>89.4422091607257</v>
      </c>
      <c r="AN123" s="107" t="n">
        <f aca="false">$BJ$50</f>
        <v>49.5743636538507</v>
      </c>
      <c r="AO123" s="107" t="n">
        <f aca="false">$BJ$51</f>
        <v>73.2191363512999</v>
      </c>
      <c r="AP123" s="107" t="n">
        <f aca="false">$BJ$52</f>
        <v>49.7426376089265</v>
      </c>
      <c r="AQ123" s="107" t="n">
        <f aca="false">$BJ$53</f>
        <v>104.696169570729</v>
      </c>
      <c r="AR123" s="107" t="n">
        <f aca="false">$BJ$54</f>
        <v>39.7638894608973</v>
      </c>
      <c r="AS123" s="107" t="n">
        <f aca="false">$BJ$55</f>
        <v>63.3696585567835</v>
      </c>
      <c r="AT123" s="107" t="n">
        <f aca="false">$BJ$56</f>
        <v>41.3344637335434</v>
      </c>
      <c r="AU123" s="107" t="n">
        <f aca="false">$BJ$57</f>
        <v>105.862857751207</v>
      </c>
      <c r="AV123" s="107" t="n">
        <f aca="false">$BJ$58</f>
        <v>33.0996031349582</v>
      </c>
      <c r="AW123" s="107" t="n">
        <f aca="false">$BJ$59</f>
        <v>58.970228999045</v>
      </c>
      <c r="AX123" s="107"/>
      <c r="AY123" s="107"/>
      <c r="AZ123" s="107"/>
      <c r="BA123" s="107"/>
      <c r="BB123" s="107"/>
      <c r="BC123" s="107"/>
      <c r="BD123" s="107"/>
      <c r="BE123" s="107"/>
      <c r="BF123" s="107"/>
      <c r="BG123" s="107"/>
      <c r="BH123" s="107"/>
      <c r="BI123" s="122"/>
      <c r="BJ123" s="122"/>
      <c r="BK123" s="122"/>
      <c r="BL123" s="104"/>
      <c r="BM123" s="104"/>
      <c r="BN123" s="107"/>
      <c r="BO123" s="107"/>
      <c r="BP123" s="107"/>
      <c r="BQ123" s="107"/>
      <c r="BR123" s="107"/>
      <c r="BS123" s="107"/>
      <c r="BT123" s="107"/>
      <c r="BU123" s="107"/>
      <c r="BV123" s="107"/>
      <c r="BW123" s="107"/>
      <c r="BX123" s="107"/>
      <c r="BY123" s="107"/>
      <c r="BZ123" s="107"/>
    </row>
    <row r="124" customFormat="false" ht="15" hidden="false" customHeight="false" outlineLevel="0" collapsed="false">
      <c r="A124" s="105" t="s">
        <v>451</v>
      </c>
      <c r="B124" s="107" t="n">
        <f aca="false">$BK$12</f>
        <v>12.33955</v>
      </c>
      <c r="C124" s="107" t="n">
        <f aca="false">$BK$13</f>
        <v>10.30576</v>
      </c>
      <c r="D124" s="107" t="n">
        <f aca="false">$BK$14</f>
        <v>12.233853</v>
      </c>
      <c r="E124" s="107" t="n">
        <f aca="false">$BK$15</f>
        <v>18.152932</v>
      </c>
      <c r="F124" s="107" t="n">
        <f aca="false">$BK$16</f>
        <v>13.532214</v>
      </c>
      <c r="G124" s="107" t="n">
        <f aca="false">$BK$17</f>
        <v>11.043373</v>
      </c>
      <c r="H124" s="107" t="n">
        <f aca="false">$BK$18</f>
        <v>11.626918</v>
      </c>
      <c r="I124" s="107" t="n">
        <f aca="false">$BK$19</f>
        <v>16.615079</v>
      </c>
      <c r="J124" s="107" t="n">
        <f aca="false">$BK$20</f>
        <v>12.204705</v>
      </c>
      <c r="K124" s="107" t="n">
        <f aca="false">$BK$21</f>
        <v>13.072338</v>
      </c>
      <c r="L124" s="107" t="n">
        <f aca="false">$BK$22</f>
        <v>11.779182</v>
      </c>
      <c r="M124" s="107" t="n">
        <f aca="false">$BK$23</f>
        <v>16.4872550973379</v>
      </c>
      <c r="N124" s="107" t="n">
        <f aca="false">$BK$24</f>
        <v>13.9846054563841</v>
      </c>
      <c r="O124" s="107" t="n">
        <f aca="false">$BK$25</f>
        <v>11.7109373990303</v>
      </c>
      <c r="P124" s="107" t="n">
        <f aca="false">$BK$26</f>
        <v>13.4542845379601</v>
      </c>
      <c r="Q124" s="107" t="n">
        <f aca="false">$BK$27</f>
        <v>17.0312770182689</v>
      </c>
      <c r="R124" s="107" t="n">
        <f aca="false">$BK$28</f>
        <v>14.4740617807103</v>
      </c>
      <c r="S124" s="107" t="n">
        <f aca="false">$BK$29</f>
        <v>11.6352450817001</v>
      </c>
      <c r="T124" s="107" t="n">
        <f aca="false">$BK$30</f>
        <v>14.1349897290187</v>
      </c>
      <c r="U124" s="107" t="n">
        <f aca="false">$BK$31</f>
        <v>17.9113710871999</v>
      </c>
      <c r="V124" s="107" t="n">
        <f aca="false">$BK$32</f>
        <v>15.2151897775526</v>
      </c>
      <c r="W124" s="107" t="n">
        <f aca="false">$BK$33</f>
        <v>12.1460469641088</v>
      </c>
      <c r="X124" s="107" t="n">
        <f aca="false">$BK$34</f>
        <v>14.7489721049965</v>
      </c>
      <c r="Y124" s="107" t="n">
        <f aca="false">$BK$35</f>
        <v>18.6265681757785</v>
      </c>
      <c r="Z124" s="107" t="n">
        <f aca="false">$BK$36</f>
        <v>15.7917715884548</v>
      </c>
      <c r="AA124" s="107" t="n">
        <f aca="false">$BK$37</f>
        <v>12.8690081108174</v>
      </c>
      <c r="AB124" s="107" t="n">
        <f aca="false">$BK$38</f>
        <v>15.319488659482</v>
      </c>
      <c r="AC124" s="107" t="n">
        <f aca="false">$BK$39</f>
        <v>19.2344291263233</v>
      </c>
      <c r="AD124" s="107" t="n">
        <f aca="false">$BK$40</f>
        <v>16.3165252553451</v>
      </c>
      <c r="AE124" s="107" t="n">
        <f aca="false">$BK$41</f>
        <v>13.861611145615</v>
      </c>
      <c r="AF124" s="107" t="n">
        <f aca="false">$BK$42</f>
        <v>15.8509495438125</v>
      </c>
      <c r="AG124" s="107" t="n">
        <f aca="false">$BK$43</f>
        <v>19.9234317685999</v>
      </c>
      <c r="AH124" s="107" t="n">
        <f aca="false">$BK$44</f>
        <v>16.5649928865543</v>
      </c>
      <c r="AI124" s="107" t="n">
        <f aca="false">$BK$45</f>
        <v>14.4144695984119</v>
      </c>
      <c r="AJ124" s="107" t="n">
        <f aca="false">$BK$46</f>
        <v>16.5804782728584</v>
      </c>
      <c r="AK124" s="107" t="n">
        <f aca="false">$BK$47</f>
        <v>20.7674841162792</v>
      </c>
      <c r="AL124" s="107" t="n">
        <f aca="false">$BK$48</f>
        <v>17.2073720683837</v>
      </c>
      <c r="AM124" s="107" t="n">
        <f aca="false">$BK$49</f>
        <v>14.6901662556734</v>
      </c>
      <c r="AN124" s="107" t="n">
        <f aca="false">$BK$50</f>
        <v>17.4853410813204</v>
      </c>
      <c r="AO124" s="107" t="n">
        <f aca="false">$BK$51</f>
        <v>21.6151825683164</v>
      </c>
      <c r="AP124" s="107" t="n">
        <f aca="false">$BK$52</f>
        <v>17.9267353959058</v>
      </c>
      <c r="AQ124" s="107" t="n">
        <f aca="false">$BK$53</f>
        <v>14.9048460920429</v>
      </c>
      <c r="AR124" s="107" t="n">
        <f aca="false">$BK$54</f>
        <v>18.2772591062761</v>
      </c>
      <c r="AS124" s="107" t="n">
        <f aca="false">$BK$55</f>
        <v>22.6344628092522</v>
      </c>
      <c r="AT124" s="107" t="n">
        <f aca="false">$BK$56</f>
        <v>18.7605035323742</v>
      </c>
      <c r="AU124" s="107" t="n">
        <f aca="false">$BK$57</f>
        <v>15.5638343502706</v>
      </c>
      <c r="AV124" s="107" t="n">
        <f aca="false">$BK$58</f>
        <v>19.1179363473159</v>
      </c>
      <c r="AW124" s="107" t="n">
        <f aca="false">$BK$59</f>
        <v>23.458450069505</v>
      </c>
      <c r="AX124" s="107"/>
      <c r="AY124" s="107"/>
      <c r="AZ124" s="107"/>
      <c r="BA124" s="107"/>
      <c r="BB124" s="107"/>
      <c r="BC124" s="107"/>
      <c r="BD124" s="107"/>
      <c r="BE124" s="107"/>
      <c r="BF124" s="107"/>
      <c r="BG124" s="107"/>
      <c r="BH124" s="107"/>
      <c r="BI124" s="122"/>
      <c r="BJ124" s="122"/>
      <c r="BK124" s="122"/>
      <c r="BL124" s="104"/>
      <c r="BM124" s="104"/>
      <c r="BN124" s="107"/>
      <c r="BO124" s="107"/>
      <c r="BP124" s="107"/>
      <c r="BQ124" s="107"/>
      <c r="BR124" s="107"/>
      <c r="BS124" s="107"/>
      <c r="BT124" s="107"/>
      <c r="BU124" s="107"/>
      <c r="BV124" s="107"/>
      <c r="BW124" s="107"/>
      <c r="BX124" s="107"/>
      <c r="BY124" s="107"/>
      <c r="BZ124" s="107"/>
    </row>
    <row r="125" customFormat="false" ht="15" hidden="false" customHeight="false" outlineLevel="0" collapsed="false">
      <c r="A125" s="105" t="s">
        <v>452</v>
      </c>
      <c r="B125" s="107" t="n">
        <f aca="false">$BL$12</f>
        <v>230.333772</v>
      </c>
      <c r="C125" s="107" t="n">
        <f aca="false">$BL$13</f>
        <v>251.905783</v>
      </c>
      <c r="D125" s="107" t="n">
        <f aca="false">$BL$14</f>
        <v>242.934859</v>
      </c>
      <c r="E125" s="107" t="n">
        <f aca="false">$BL$15</f>
        <v>281.228776</v>
      </c>
      <c r="F125" s="107" t="n">
        <f aca="false">$BL$16</f>
        <v>215.480066</v>
      </c>
      <c r="G125" s="107" t="n">
        <f aca="false">$BL$17</f>
        <v>267.296648</v>
      </c>
      <c r="H125" s="107" t="n">
        <f aca="false">$BL$18</f>
        <v>203.647961</v>
      </c>
      <c r="I125" s="107" t="n">
        <f aca="false">$BL$19</f>
        <v>255.90348</v>
      </c>
      <c r="J125" s="107" t="n">
        <f aca="false">$BL$20</f>
        <v>205.286494</v>
      </c>
      <c r="K125" s="107" t="n">
        <f aca="false">$BL$21</f>
        <v>242.202292</v>
      </c>
      <c r="L125" s="107" t="n">
        <f aca="false">$BL$22</f>
        <v>201.621</v>
      </c>
      <c r="M125" s="107" t="n">
        <f aca="false">$BL$23</f>
        <v>249.881703439678</v>
      </c>
      <c r="N125" s="107" t="n">
        <f aca="false">$BL$24</f>
        <v>208.483817003789</v>
      </c>
      <c r="O125" s="107" t="n">
        <f aca="false">$BL$25</f>
        <v>244.607668551754</v>
      </c>
      <c r="P125" s="107" t="n">
        <f aca="false">$BL$26</f>
        <v>206.105574563546</v>
      </c>
      <c r="Q125" s="107" t="n">
        <f aca="false">$BL$27</f>
        <v>253.337464801719</v>
      </c>
      <c r="R125" s="107" t="n">
        <f aca="false">$BL$28</f>
        <v>211.898321203473</v>
      </c>
      <c r="S125" s="107" t="n">
        <f aca="false">$BL$29</f>
        <v>245.444815576037</v>
      </c>
      <c r="T125" s="107" t="n">
        <f aca="false">$BL$30</f>
        <v>205.412309991904</v>
      </c>
      <c r="U125" s="107" t="n">
        <f aca="false">$BL$31</f>
        <v>253.258517743619</v>
      </c>
      <c r="V125" s="107" t="n">
        <f aca="false">$BL$32</f>
        <v>212.093487033756</v>
      </c>
      <c r="W125" s="107" t="n">
        <f aca="false">$BL$33</f>
        <v>249.246685774227</v>
      </c>
      <c r="X125" s="107" t="n">
        <f aca="false">$BL$34</f>
        <v>211.531598734464</v>
      </c>
      <c r="Y125" s="107" t="n">
        <f aca="false">$BL$35</f>
        <v>261.497484552296</v>
      </c>
      <c r="Z125" s="107" t="n">
        <f aca="false">$BL$36</f>
        <v>218.99117876639</v>
      </c>
      <c r="AA125" s="107" t="n">
        <f aca="false">$BL$37</f>
        <v>253.377032538752</v>
      </c>
      <c r="AB125" s="107" t="n">
        <f aca="false">$BL$38</f>
        <v>212.600171279573</v>
      </c>
      <c r="AC125" s="107" t="n">
        <f aca="false">$BL$39</f>
        <v>262.809489437155</v>
      </c>
      <c r="AD125" s="107" t="n">
        <f aca="false">$BL$40</f>
        <v>220.070939364715</v>
      </c>
      <c r="AE125" s="107" t="n">
        <f aca="false">$BL$41</f>
        <v>258.565364568008</v>
      </c>
      <c r="AF125" s="107" t="n">
        <f aca="false">$BL$42</f>
        <v>219.379578951539</v>
      </c>
      <c r="AG125" s="107" t="n">
        <f aca="false">$BL$43</f>
        <v>271.226064730614</v>
      </c>
      <c r="AH125" s="107" t="n">
        <f aca="false">$BL$44</f>
        <v>227.227824787972</v>
      </c>
      <c r="AI125" s="107" t="n">
        <f aca="false">$BL$45</f>
        <v>263.072924463487</v>
      </c>
      <c r="AJ125" s="107" t="n">
        <f aca="false">$BL$46</f>
        <v>220.881896730965</v>
      </c>
      <c r="AK125" s="107" t="n">
        <f aca="false">$BL$47</f>
        <v>273.071392123767</v>
      </c>
      <c r="AL125" s="107" t="n">
        <f aca="false">$BL$48</f>
        <v>228.666947359624</v>
      </c>
      <c r="AM125" s="107" t="n">
        <f aca="false">$BL$49</f>
        <v>268.604307640319</v>
      </c>
      <c r="AN125" s="107" t="n">
        <f aca="false">$BL$50</f>
        <v>227.877009936542</v>
      </c>
      <c r="AO125" s="107" t="n">
        <f aca="false">$BL$51</f>
        <v>281.696132100593</v>
      </c>
      <c r="AP125" s="107" t="n">
        <f aca="false">$BL$52</f>
        <v>235.984694986753</v>
      </c>
      <c r="AQ125" s="107" t="n">
        <f aca="false">$BL$53</f>
        <v>273.834908471887</v>
      </c>
      <c r="AR125" s="107" t="n">
        <f aca="false">$BL$54</f>
        <v>229.461222258658</v>
      </c>
      <c r="AS125" s="107" t="n">
        <f aca="false">$BL$55</f>
        <v>283.71427027017</v>
      </c>
      <c r="AT125" s="107" t="n">
        <f aca="false">$BL$56</f>
        <v>237.703154320806</v>
      </c>
      <c r="AU125" s="107" t="n">
        <f aca="false">$BL$57</f>
        <v>279.313091402905</v>
      </c>
      <c r="AV125" s="107" t="n">
        <f aca="false">$BL$58</f>
        <v>237.04520516059</v>
      </c>
      <c r="AW125" s="107" t="n">
        <f aca="false">$BL$59</f>
        <v>293.073277230029</v>
      </c>
      <c r="AX125" s="107"/>
      <c r="AY125" s="107"/>
      <c r="AZ125" s="107"/>
      <c r="BA125" s="107"/>
      <c r="BB125" s="107"/>
      <c r="BC125" s="107"/>
      <c r="BD125" s="107"/>
      <c r="BE125" s="107"/>
      <c r="BF125" s="107"/>
      <c r="BG125" s="107"/>
      <c r="BH125" s="107"/>
      <c r="BI125" s="122"/>
      <c r="BJ125" s="122"/>
      <c r="BK125" s="122"/>
      <c r="BL125" s="104"/>
      <c r="BM125" s="104"/>
      <c r="BN125" s="107"/>
      <c r="BO125" s="107"/>
      <c r="BP125" s="107"/>
      <c r="BQ125" s="107"/>
      <c r="BR125" s="107"/>
      <c r="BS125" s="107"/>
      <c r="BT125" s="107"/>
      <c r="BU125" s="107"/>
      <c r="BV125" s="107"/>
      <c r="BW125" s="107"/>
      <c r="BX125" s="107"/>
      <c r="BY125" s="107"/>
      <c r="BZ125" s="107"/>
    </row>
    <row r="126" customFormat="false" ht="15" hidden="false" customHeight="false" outlineLevel="0" collapsed="false">
      <c r="A126" s="105" t="s">
        <v>453</v>
      </c>
      <c r="B126" s="107" t="n">
        <f aca="false">$BM$12</f>
        <v>4.152809</v>
      </c>
      <c r="C126" s="107" t="n">
        <f aca="false">$BM$13</f>
        <v>3.826023</v>
      </c>
      <c r="D126" s="107" t="n">
        <f aca="false">$BM$14</f>
        <v>3.738971</v>
      </c>
      <c r="E126" s="107" t="n">
        <f aca="false">$BM$15</f>
        <v>4.658894</v>
      </c>
      <c r="F126" s="107" t="n">
        <f aca="false">$BM$16</f>
        <v>3.630995</v>
      </c>
      <c r="G126" s="107" t="n">
        <f aca="false">$BM$17</f>
        <v>3.561593</v>
      </c>
      <c r="H126" s="107" t="n">
        <f aca="false">$BM$18</f>
        <v>3.964644</v>
      </c>
      <c r="I126" s="107" t="n">
        <f aca="false">$BM$19</f>
        <v>4.123568</v>
      </c>
      <c r="J126" s="107" t="n">
        <f aca="false">$BM$20</f>
        <v>3.501772</v>
      </c>
      <c r="K126" s="107" t="n">
        <f aca="false">$BM$21</f>
        <v>3.500569</v>
      </c>
      <c r="L126" s="107" t="n">
        <f aca="false">$BM$22</f>
        <v>3.030222</v>
      </c>
      <c r="M126" s="107" t="n">
        <f aca="false">$BM$23</f>
        <v>3.7366416197978</v>
      </c>
      <c r="N126" s="107" t="n">
        <f aca="false">$BM$24</f>
        <v>2.7958804864248</v>
      </c>
      <c r="O126" s="107" t="n">
        <f aca="false">$BM$25</f>
        <v>2.60891852506951</v>
      </c>
      <c r="P126" s="107" t="n">
        <f aca="false">$BM$26</f>
        <v>2.57513877800734</v>
      </c>
      <c r="Q126" s="107" t="n">
        <f aca="false">$BM$27</f>
        <v>3.24500208253514</v>
      </c>
      <c r="R126" s="107" t="n">
        <f aca="false">$BM$28</f>
        <v>2.45274676719204</v>
      </c>
      <c r="S126" s="107" t="n">
        <f aca="false">$BM$29</f>
        <v>2.17997139186519</v>
      </c>
      <c r="T126" s="107" t="n">
        <f aca="false">$BM$30</f>
        <v>2.20017279143011</v>
      </c>
      <c r="U126" s="107" t="n">
        <f aca="false">$BM$31</f>
        <v>2.74884751192262</v>
      </c>
      <c r="V126" s="107" t="n">
        <f aca="false">$BM$32</f>
        <v>2.11330248396878</v>
      </c>
      <c r="W126" s="107" t="n">
        <f aca="false">$BM$33</f>
        <v>1.84888663387039</v>
      </c>
      <c r="X126" s="107" t="n">
        <f aca="false">$BM$34</f>
        <v>1.8630642262212</v>
      </c>
      <c r="Y126" s="107" t="n">
        <f aca="false">$BM$35</f>
        <v>2.35232779051089</v>
      </c>
      <c r="Z126" s="107" t="n">
        <f aca="false">$BM$36</f>
        <v>1.83616776297187</v>
      </c>
      <c r="AA126" s="107" t="n">
        <f aca="false">$BM$37</f>
        <v>1.59889113252086</v>
      </c>
      <c r="AB126" s="107" t="n">
        <f aca="false">$BM$38</f>
        <v>1.56816708999701</v>
      </c>
      <c r="AC126" s="107" t="n">
        <f aca="false">$BM$39</f>
        <v>2.00938176807012</v>
      </c>
      <c r="AD126" s="107" t="n">
        <f aca="false">$BM$40</f>
        <v>1.56926113954245</v>
      </c>
      <c r="AE126" s="107" t="n">
        <f aca="false">$BM$41</f>
        <v>1.38395802016861</v>
      </c>
      <c r="AF126" s="107" t="n">
        <f aca="false">$BM$42</f>
        <v>1.31900975644124</v>
      </c>
      <c r="AG126" s="107" t="n">
        <f aca="false">$BM$43</f>
        <v>1.73172923397213</v>
      </c>
      <c r="AH126" s="107" t="n">
        <f aca="false">$BM$44</f>
        <v>1.31762511286632</v>
      </c>
      <c r="AI126" s="107" t="n">
        <f aca="false">$BM$45</f>
        <v>1.16977105448215</v>
      </c>
      <c r="AJ126" s="107" t="n">
        <f aca="false">$BM$46</f>
        <v>1.11448600655412</v>
      </c>
      <c r="AK126" s="107" t="n">
        <f aca="false">$BM$47</f>
        <v>1.48740869900863</v>
      </c>
      <c r="AL126" s="107" t="n">
        <f aca="false">$BM$48</f>
        <v>1.13369215349478</v>
      </c>
      <c r="AM126" s="107" t="n">
        <f aca="false">$BM$49</f>
        <v>0.975403985291182</v>
      </c>
      <c r="AN126" s="107" t="n">
        <f aca="false">$BM$50</f>
        <v>0.930294718315174</v>
      </c>
      <c r="AO126" s="107" t="n">
        <f aca="false">$BM$51</f>
        <v>1.2844780251945</v>
      </c>
      <c r="AP126" s="107" t="n">
        <f aca="false">$BM$52</f>
        <v>0.988835820857128</v>
      </c>
      <c r="AQ126" s="107" t="n">
        <f aca="false">$BM$53</f>
        <v>0.831965581149999</v>
      </c>
      <c r="AR126" s="107" t="n">
        <f aca="false">$BM$54</f>
        <v>0.794141482526353</v>
      </c>
      <c r="AS126" s="107" t="n">
        <f aca="false">$BM$55</f>
        <v>1.08547149584509</v>
      </c>
      <c r="AT126" s="107" t="n">
        <f aca="false">$BM$56</f>
        <v>0.846816333802628</v>
      </c>
      <c r="AU126" s="107" t="n">
        <f aca="false">$BM$57</f>
        <v>0.704272050395129</v>
      </c>
      <c r="AV126" s="107" t="n">
        <f aca="false">$BM$58</f>
        <v>0.664429065844796</v>
      </c>
      <c r="AW126" s="107" t="n">
        <f aca="false">$BM$59</f>
        <v>0.936813887145328</v>
      </c>
      <c r="AX126" s="107"/>
      <c r="AY126" s="107"/>
      <c r="AZ126" s="107"/>
      <c r="BA126" s="107"/>
      <c r="BB126" s="107"/>
      <c r="BC126" s="107"/>
      <c r="BD126" s="107"/>
      <c r="BE126" s="107"/>
      <c r="BF126" s="107"/>
      <c r="BG126" s="107"/>
      <c r="BH126" s="107"/>
      <c r="BI126" s="122"/>
      <c r="BJ126" s="122"/>
      <c r="BK126" s="122"/>
      <c r="BL126" s="104"/>
      <c r="BM126" s="104"/>
      <c r="BN126" s="107"/>
      <c r="BO126" s="107"/>
      <c r="BP126" s="107"/>
      <c r="BQ126" s="107"/>
      <c r="BR126" s="107"/>
      <c r="BS126" s="107"/>
      <c r="BT126" s="107"/>
      <c r="BU126" s="107"/>
      <c r="BV126" s="107"/>
      <c r="BW126" s="107"/>
      <c r="BX126" s="107"/>
      <c r="BY126" s="107"/>
      <c r="BZ126" s="107"/>
    </row>
    <row r="127" customFormat="false" ht="15" hidden="false" customHeight="false" outlineLevel="0" collapsed="false">
      <c r="A127" s="105" t="s">
        <v>454</v>
      </c>
      <c r="B127" s="107" t="n">
        <f aca="false">$BN$12</f>
        <v>8.250154</v>
      </c>
      <c r="C127" s="107" t="n">
        <f aca="false">$BN$13</f>
        <v>8.29274</v>
      </c>
      <c r="D127" s="107" t="n">
        <f aca="false">$BN$14</f>
        <v>6.488002</v>
      </c>
      <c r="E127" s="107" t="n">
        <f aca="false">$BN$15</f>
        <v>10.717691</v>
      </c>
      <c r="F127" s="107" t="n">
        <f aca="false">$BN$16</f>
        <v>7.824468</v>
      </c>
      <c r="G127" s="107" t="n">
        <f aca="false">$BN$17</f>
        <v>11.12155</v>
      </c>
      <c r="H127" s="107" t="n">
        <f aca="false">$BN$18</f>
        <v>9.177577</v>
      </c>
      <c r="I127" s="107" t="n">
        <f aca="false">$BN$19</f>
        <v>11.915015</v>
      </c>
      <c r="J127" s="107" t="n">
        <f aca="false">$BN$20</f>
        <v>10.418595</v>
      </c>
      <c r="K127" s="107" t="n">
        <f aca="false">$BN$21</f>
        <v>13.64584</v>
      </c>
      <c r="L127" s="107" t="n">
        <f aca="false">$BN$22</f>
        <v>10.474232</v>
      </c>
      <c r="M127" s="107" t="n">
        <f aca="false">$BN$23</f>
        <v>12.9185268755642</v>
      </c>
      <c r="N127" s="107" t="n">
        <f aca="false">$BN$24</f>
        <v>11.1269733987669</v>
      </c>
      <c r="O127" s="107" t="n">
        <f aca="false">$BN$25</f>
        <v>11.7169092133633</v>
      </c>
      <c r="P127" s="107" t="n">
        <f aca="false">$BN$26</f>
        <v>9.52940650736592</v>
      </c>
      <c r="Q127" s="107" t="n">
        <f aca="false">$BN$27</f>
        <v>13.0923794863566</v>
      </c>
      <c r="R127" s="107" t="n">
        <f aca="false">$BN$28</f>
        <v>10.7371054262145</v>
      </c>
      <c r="S127" s="107" t="n">
        <f aca="false">$BN$29</f>
        <v>11.6497662694234</v>
      </c>
      <c r="T127" s="107" t="n">
        <f aca="false">$BN$30</f>
        <v>9.4334199086338</v>
      </c>
      <c r="U127" s="107" t="n">
        <f aca="false">$BN$31</f>
        <v>13.0709945165401</v>
      </c>
      <c r="V127" s="107" t="n">
        <f aca="false">$BN$32</f>
        <v>10.5458830798434</v>
      </c>
      <c r="W127" s="107" t="n">
        <f aca="false">$BN$33</f>
        <v>11.5350708544251</v>
      </c>
      <c r="X127" s="107" t="n">
        <f aca="false">$BN$34</f>
        <v>9.38233206240989</v>
      </c>
      <c r="Y127" s="107" t="n">
        <f aca="false">$BN$35</f>
        <v>13.1288948646766</v>
      </c>
      <c r="Z127" s="107" t="n">
        <f aca="false">$BN$36</f>
        <v>10.4088449174046</v>
      </c>
      <c r="AA127" s="107" t="n">
        <f aca="false">$BN$37</f>
        <v>11.6317373471881</v>
      </c>
      <c r="AB127" s="107" t="n">
        <f aca="false">$BN$38</f>
        <v>9.32222236837106</v>
      </c>
      <c r="AC127" s="107" t="n">
        <f aca="false">$BN$39</f>
        <v>13.0517041758004</v>
      </c>
      <c r="AD127" s="107" t="n">
        <f aca="false">$BN$40</f>
        <v>10.1408394350102</v>
      </c>
      <c r="AE127" s="107" t="n">
        <f aca="false">$BN$41</f>
        <v>11.6649737007391</v>
      </c>
      <c r="AF127" s="107" t="n">
        <f aca="false">$BN$42</f>
        <v>9.29523069175432</v>
      </c>
      <c r="AG127" s="107" t="n">
        <f aca="false">$BN$43</f>
        <v>13.289927047813</v>
      </c>
      <c r="AH127" s="107" t="n">
        <f aca="false">$BN$44</f>
        <v>9.77599795074241</v>
      </c>
      <c r="AI127" s="107" t="n">
        <f aca="false">$BN$45</f>
        <v>11.8680005480565</v>
      </c>
      <c r="AJ127" s="107" t="n">
        <f aca="false">$BN$46</f>
        <v>9.17868778295032</v>
      </c>
      <c r="AK127" s="107" t="n">
        <f aca="false">$BN$47</f>
        <v>13.2966179714354</v>
      </c>
      <c r="AL127" s="107" t="n">
        <f aca="false">$BN$48</f>
        <v>9.42480866582592</v>
      </c>
      <c r="AM127" s="107" t="n">
        <f aca="false">$BN$49</f>
        <v>11.7015455616086</v>
      </c>
      <c r="AN127" s="107" t="n">
        <f aca="false">$BN$50</f>
        <v>9.10331554402655</v>
      </c>
      <c r="AO127" s="107" t="n">
        <f aca="false">$BN$51</f>
        <v>13.4207809985952</v>
      </c>
      <c r="AP127" s="107" t="n">
        <f aca="false">$BN$52</f>
        <v>9.3244118586411</v>
      </c>
      <c r="AQ127" s="107" t="n">
        <f aca="false">$BN$53</f>
        <v>11.6853922444129</v>
      </c>
      <c r="AR127" s="107" t="n">
        <f aca="false">$BN$54</f>
        <v>8.98627922659217</v>
      </c>
      <c r="AS127" s="107" t="n">
        <f aca="false">$BN$55</f>
        <v>13.2969030645238</v>
      </c>
      <c r="AT127" s="107" t="n">
        <f aca="false">$BN$56</f>
        <v>9.11436162988965</v>
      </c>
      <c r="AU127" s="107" t="n">
        <f aca="false">$BN$57</f>
        <v>11.5000175109197</v>
      </c>
      <c r="AV127" s="107" t="n">
        <f aca="false">$BN$58</f>
        <v>8.84723751517394</v>
      </c>
      <c r="AW127" s="107" t="n">
        <f aca="false">$BN$59</f>
        <v>13.1947862270797</v>
      </c>
      <c r="AX127" s="107"/>
      <c r="AY127" s="107"/>
      <c r="AZ127" s="107"/>
      <c r="BA127" s="107"/>
      <c r="BB127" s="107"/>
      <c r="BC127" s="107"/>
      <c r="BD127" s="107"/>
      <c r="BE127" s="107"/>
      <c r="BF127" s="107"/>
      <c r="BG127" s="107"/>
      <c r="BH127" s="107"/>
      <c r="BI127" s="122"/>
      <c r="BJ127" s="122"/>
      <c r="BK127" s="122"/>
      <c r="BL127" s="104"/>
      <c r="BM127" s="104"/>
      <c r="BN127" s="107"/>
      <c r="BO127" s="107"/>
      <c r="BP127" s="107"/>
      <c r="BQ127" s="107"/>
      <c r="BR127" s="107"/>
      <c r="BS127" s="107"/>
      <c r="BT127" s="107"/>
      <c r="BU127" s="107"/>
      <c r="BV127" s="107"/>
      <c r="BW127" s="107"/>
      <c r="BX127" s="107"/>
      <c r="BY127" s="107"/>
      <c r="BZ127" s="107"/>
    </row>
    <row r="128" customFormat="false" ht="15" hidden="false" customHeight="false" outlineLevel="0" collapsed="false">
      <c r="A128" s="105" t="s">
        <v>455</v>
      </c>
      <c r="B128" s="107" t="n">
        <f aca="false">$BO$12</f>
        <v>71.12227</v>
      </c>
      <c r="C128" s="107" t="n">
        <f aca="false">$BO$13</f>
        <v>59.505913</v>
      </c>
      <c r="D128" s="107" t="n">
        <f aca="false">$BO$14</f>
        <v>69.60506</v>
      </c>
      <c r="E128" s="107" t="n">
        <f aca="false">$BO$15</f>
        <v>85.768946</v>
      </c>
      <c r="F128" s="107" t="n">
        <f aca="false">$BO$16</f>
        <v>68.968313</v>
      </c>
      <c r="G128" s="107" t="n">
        <f aca="false">$BO$17</f>
        <v>55.455013</v>
      </c>
      <c r="H128" s="107" t="n">
        <f aca="false">$BO$18</f>
        <v>73.608026</v>
      </c>
      <c r="I128" s="107" t="n">
        <f aca="false">$BO$19</f>
        <v>79.516992</v>
      </c>
      <c r="J128" s="107" t="n">
        <f aca="false">$BO$20</f>
        <v>63.591145</v>
      </c>
      <c r="K128" s="107" t="n">
        <f aca="false">$BO$21</f>
        <v>56.566434</v>
      </c>
      <c r="L128" s="107" t="n">
        <f aca="false">$BO$22</f>
        <v>72.937773</v>
      </c>
      <c r="M128" s="107" t="n">
        <f aca="false">$BO$23</f>
        <v>79.9602205724145</v>
      </c>
      <c r="N128" s="107" t="n">
        <f aca="false">$BO$24</f>
        <v>70.1164399396491</v>
      </c>
      <c r="O128" s="107" t="n">
        <f aca="false">$BO$25</f>
        <v>57.9772365667569</v>
      </c>
      <c r="P128" s="107" t="n">
        <f aca="false">$BO$26</f>
        <v>75.3421230146312</v>
      </c>
      <c r="Q128" s="107" t="n">
        <f aca="false">$BO$27</f>
        <v>83.9718621807527</v>
      </c>
      <c r="R128" s="107" t="n">
        <f aca="false">$BO$28</f>
        <v>76.4281566380407</v>
      </c>
      <c r="S128" s="107" t="n">
        <f aca="false">$BO$29</f>
        <v>61.4540159814513</v>
      </c>
      <c r="T128" s="107" t="n">
        <f aca="false">$BO$30</f>
        <v>79.0010397768053</v>
      </c>
      <c r="U128" s="107" t="n">
        <f aca="false">$BO$31</f>
        <v>87.3261901067892</v>
      </c>
      <c r="V128" s="107" t="n">
        <f aca="false">$BO$32</f>
        <v>82.0084967226981</v>
      </c>
      <c r="W128" s="107" t="n">
        <f aca="false">$BO$33</f>
        <v>64.8981552073734</v>
      </c>
      <c r="X128" s="107" t="n">
        <f aca="false">$BO$34</f>
        <v>83.0343473324129</v>
      </c>
      <c r="Y128" s="107" t="n">
        <f aca="false">$BO$35</f>
        <v>91.5572339965218</v>
      </c>
      <c r="Z128" s="107" t="n">
        <f aca="false">$BO$36</f>
        <v>88.8019849966488</v>
      </c>
      <c r="AA128" s="107" t="n">
        <f aca="false">$BO$37</f>
        <v>68.8968554442833</v>
      </c>
      <c r="AB128" s="107" t="n">
        <f aca="false">$BO$38</f>
        <v>87.9663450010477</v>
      </c>
      <c r="AC128" s="107" t="n">
        <f aca="false">$BO$39</f>
        <v>97.1767138883064</v>
      </c>
      <c r="AD128" s="107" t="n">
        <f aca="false">$BO$40</f>
        <v>94.6751687157814</v>
      </c>
      <c r="AE128" s="107" t="n">
        <f aca="false">$BO$41</f>
        <v>72.1675847326446</v>
      </c>
      <c r="AF128" s="107" t="n">
        <f aca="false">$BO$42</f>
        <v>93.9551812394254</v>
      </c>
      <c r="AG128" s="107" t="n">
        <f aca="false">$BO$43</f>
        <v>103.148095837895</v>
      </c>
      <c r="AH128" s="107" t="n">
        <f aca="false">$BO$44</f>
        <v>98.9142279349103</v>
      </c>
      <c r="AI128" s="107" t="n">
        <f aca="false">$BO$45</f>
        <v>75.5120005010146</v>
      </c>
      <c r="AJ128" s="107" t="n">
        <f aca="false">$BO$46</f>
        <v>99.8141241051614</v>
      </c>
      <c r="AK128" s="107" t="n">
        <f aca="false">$BO$47</f>
        <v>109.368622243669</v>
      </c>
      <c r="AL128" s="107" t="n">
        <f aca="false">$BO$48</f>
        <v>106.210975608423</v>
      </c>
      <c r="AM128" s="107" t="n">
        <f aca="false">$BO$49</f>
        <v>79.267384086703</v>
      </c>
      <c r="AN128" s="107" t="n">
        <f aca="false">$BO$50</f>
        <v>105.594789463535</v>
      </c>
      <c r="AO128" s="107" t="n">
        <f aca="false">$BO$51</f>
        <v>114.882107012699</v>
      </c>
      <c r="AP128" s="107" t="n">
        <f aca="false">$BO$52</f>
        <v>114.395345957364</v>
      </c>
      <c r="AQ128" s="107" t="n">
        <f aca="false">$BO$53</f>
        <v>84.6231938652287</v>
      </c>
      <c r="AR128" s="107" t="n">
        <f aca="false">$BO$54</f>
        <v>110.850842817948</v>
      </c>
      <c r="AS128" s="107" t="n">
        <f aca="false">$BO$55</f>
        <v>119.863390132727</v>
      </c>
      <c r="AT128" s="107" t="n">
        <f aca="false">$BO$56</f>
        <v>122.678572640137</v>
      </c>
      <c r="AU128" s="107" t="n">
        <f aca="false">$BO$57</f>
        <v>89.2986329055604</v>
      </c>
      <c r="AV128" s="107" t="n">
        <f aca="false">$BO$58</f>
        <v>116.322389077425</v>
      </c>
      <c r="AW128" s="107" t="n">
        <f aca="false">$BO$59</f>
        <v>126.777945048679</v>
      </c>
      <c r="AX128" s="107"/>
      <c r="AY128" s="107"/>
      <c r="AZ128" s="107"/>
      <c r="BA128" s="107"/>
      <c r="BB128" s="107"/>
      <c r="BC128" s="107"/>
      <c r="BD128" s="107"/>
      <c r="BE128" s="107"/>
      <c r="BF128" s="107"/>
      <c r="BG128" s="107"/>
      <c r="BH128" s="107"/>
      <c r="BI128" s="122"/>
      <c r="BJ128" s="122"/>
      <c r="BK128" s="122"/>
      <c r="BL128" s="104"/>
      <c r="BM128" s="104"/>
      <c r="BN128" s="107"/>
      <c r="BO128" s="107"/>
      <c r="BP128" s="107"/>
      <c r="BQ128" s="107"/>
      <c r="BR128" s="107"/>
      <c r="BS128" s="107"/>
      <c r="BT128" s="107"/>
      <c r="BU128" s="107"/>
      <c r="BV128" s="107"/>
      <c r="BW128" s="107"/>
      <c r="BX128" s="107"/>
      <c r="BY128" s="107"/>
      <c r="BZ128" s="107"/>
    </row>
    <row r="129" customFormat="false" ht="15" hidden="false" customHeight="false" outlineLevel="0" collapsed="false">
      <c r="A129" s="105" t="s">
        <v>456</v>
      </c>
      <c r="B129" s="107" t="n">
        <f aca="false">$BP$12</f>
        <v>1.039147</v>
      </c>
      <c r="C129" s="107" t="n">
        <f aca="false">$BP$13</f>
        <v>1.018527</v>
      </c>
      <c r="D129" s="107" t="n">
        <f aca="false">$BP$14</f>
        <v>1.05114</v>
      </c>
      <c r="E129" s="107" t="n">
        <f aca="false">$BP$15</f>
        <v>1.558602</v>
      </c>
      <c r="F129" s="107" t="n">
        <f aca="false">$BP$16</f>
        <v>1.033589</v>
      </c>
      <c r="G129" s="107" t="n">
        <f aca="false">$BP$17</f>
        <v>0.909268</v>
      </c>
      <c r="H129" s="107" t="n">
        <f aca="false">$BP$18</f>
        <v>0.95438</v>
      </c>
      <c r="I129" s="107" t="n">
        <f aca="false">$BP$19</f>
        <v>1.022338</v>
      </c>
      <c r="J129" s="107" t="n">
        <f aca="false">$BP$20</f>
        <v>1.168214</v>
      </c>
      <c r="K129" s="107" t="n">
        <f aca="false">$BP$21</f>
        <v>0.900797</v>
      </c>
      <c r="L129" s="107" t="n">
        <f aca="false">$BP$22</f>
        <v>0.927394</v>
      </c>
      <c r="M129" s="107" t="n">
        <f aca="false">$BP$23</f>
        <v>1.17141149678251</v>
      </c>
      <c r="N129" s="107" t="n">
        <f aca="false">$BP$24</f>
        <v>0.899447981972186</v>
      </c>
      <c r="O129" s="107" t="n">
        <f aca="false">$BP$25</f>
        <v>0.852855006131899</v>
      </c>
      <c r="P129" s="107" t="n">
        <f aca="false">$BP$26</f>
        <v>0.853541983739046</v>
      </c>
      <c r="Q129" s="107" t="n">
        <f aca="false">$BP$27</f>
        <v>1.10417096703224</v>
      </c>
      <c r="R129" s="107" t="n">
        <f aca="false">$BP$28</f>
        <v>0.836405118625392</v>
      </c>
      <c r="S129" s="107" t="n">
        <f aca="false">$BP$29</f>
        <v>0.826999468197948</v>
      </c>
      <c r="T129" s="107" t="n">
        <f aca="false">$BP$30</f>
        <v>0.805456286236602</v>
      </c>
      <c r="U129" s="107" t="n">
        <f aca="false">$BP$31</f>
        <v>1.04158190976471</v>
      </c>
      <c r="V129" s="107" t="n">
        <f aca="false">$BP$32</f>
        <v>0.785212037487042</v>
      </c>
      <c r="W129" s="107" t="n">
        <f aca="false">$BP$33</f>
        <v>0.781349284838681</v>
      </c>
      <c r="X129" s="107" t="n">
        <f aca="false">$BP$34</f>
        <v>0.758471416381249</v>
      </c>
      <c r="Y129" s="107" t="n">
        <f aca="false">$BP$35</f>
        <v>0.984008240755581</v>
      </c>
      <c r="Z129" s="107" t="n">
        <f aca="false">$BP$36</f>
        <v>0.740984676579006</v>
      </c>
      <c r="AA129" s="107" t="n">
        <f aca="false">$BP$37</f>
        <v>0.737937449516093</v>
      </c>
      <c r="AB129" s="107" t="n">
        <f aca="false">$BP$38</f>
        <v>0.720005307638763</v>
      </c>
      <c r="AC129" s="107" t="n">
        <f aca="false">$BP$39</f>
        <v>0.941094269619539</v>
      </c>
      <c r="AD129" s="107" t="n">
        <f aca="false">$BP$40</f>
        <v>0.701685215933919</v>
      </c>
      <c r="AE129" s="107" t="n">
        <f aca="false">$BP$41</f>
        <v>0.688436622097699</v>
      </c>
      <c r="AF129" s="107" t="n">
        <f aca="false">$BP$42</f>
        <v>0.679183142455499</v>
      </c>
      <c r="AG129" s="107" t="n">
        <f aca="false">$BP$43</f>
        <v>0.90665923460136</v>
      </c>
      <c r="AH129" s="107" t="n">
        <f aca="false">$BP$44</f>
        <v>0.65376542877541</v>
      </c>
      <c r="AI129" s="107" t="n">
        <f aca="false">$BP$45</f>
        <v>0.655622380819289</v>
      </c>
      <c r="AJ129" s="107" t="n">
        <f aca="false">$BP$46</f>
        <v>0.642790567774182</v>
      </c>
      <c r="AK129" s="107" t="n">
        <f aca="false">$BP$47</f>
        <v>0.869374733869516</v>
      </c>
      <c r="AL129" s="107" t="n">
        <f aca="false">$BP$48</f>
        <v>0.617846918476476</v>
      </c>
      <c r="AM129" s="107" t="n">
        <f aca="false">$BP$49</f>
        <v>0.622121680759744</v>
      </c>
      <c r="AN129" s="107" t="n">
        <f aca="false">$BP$50</f>
        <v>0.59992341199392</v>
      </c>
      <c r="AO129" s="107" t="n">
        <f aca="false">$BP$51</f>
        <v>0.825450698630615</v>
      </c>
      <c r="AP129" s="107" t="n">
        <f aca="false">$BP$52</f>
        <v>0.583896559345163</v>
      </c>
      <c r="AQ129" s="107" t="n">
        <f aca="false">$BP$53</f>
        <v>0.604142781959579</v>
      </c>
      <c r="AR129" s="107" t="n">
        <f aca="false">$BP$54</f>
        <v>0.567869749673568</v>
      </c>
      <c r="AS129" s="107" t="n">
        <f aca="false">$BP$55</f>
        <v>0.780022354057613</v>
      </c>
      <c r="AT129" s="107" t="n">
        <f aca="false">$BP$56</f>
        <v>0.549320532102359</v>
      </c>
      <c r="AU129" s="107" t="n">
        <f aca="false">$BP$57</f>
        <v>0.571238506823663</v>
      </c>
      <c r="AV129" s="107" t="n">
        <f aca="false">$BP$58</f>
        <v>0.532794349029631</v>
      </c>
      <c r="AW129" s="107" t="n">
        <f aca="false">$BP$59</f>
        <v>0.739565857567867</v>
      </c>
      <c r="AX129" s="107"/>
      <c r="AY129" s="107"/>
      <c r="AZ129" s="107"/>
      <c r="BA129" s="107"/>
      <c r="BB129" s="107"/>
      <c r="BC129" s="107"/>
      <c r="BD129" s="107"/>
      <c r="BE129" s="107"/>
      <c r="BF129" s="107"/>
      <c r="BG129" s="107"/>
      <c r="BH129" s="107"/>
      <c r="BI129" s="122"/>
      <c r="BJ129" s="122"/>
      <c r="BK129" s="122"/>
      <c r="BL129" s="104"/>
      <c r="BM129" s="104"/>
      <c r="BN129" s="107"/>
      <c r="BO129" s="107"/>
      <c r="BP129" s="107"/>
      <c r="BQ129" s="107"/>
      <c r="BR129" s="107"/>
      <c r="BS129" s="107"/>
      <c r="BT129" s="107"/>
      <c r="BU129" s="107"/>
      <c r="BV129" s="107"/>
      <c r="BW129" s="107"/>
      <c r="BX129" s="107"/>
      <c r="BY129" s="107"/>
      <c r="BZ129" s="107"/>
    </row>
    <row r="130" customFormat="false" ht="15" hidden="false" customHeight="false" outlineLevel="0" collapsed="false">
      <c r="A130" s="104"/>
      <c r="B130" s="107" t="n">
        <f aca="false">$BQ$12</f>
        <v>65.773873</v>
      </c>
      <c r="C130" s="107" t="n">
        <f aca="false">$BQ$13</f>
        <v>62.039103</v>
      </c>
      <c r="D130" s="107" t="n">
        <f aca="false">$BQ$14</f>
        <v>61.776623</v>
      </c>
      <c r="E130" s="107" t="n">
        <f aca="false">$BQ$15</f>
        <v>73.831499</v>
      </c>
      <c r="F130" s="107" t="n">
        <f aca="false">$BQ$16</f>
        <v>55.193585</v>
      </c>
      <c r="G130" s="107" t="n">
        <f aca="false">$BQ$17</f>
        <v>48.841394</v>
      </c>
      <c r="H130" s="107" t="n">
        <f aca="false">$BQ$18</f>
        <v>64.266803</v>
      </c>
      <c r="I130" s="107" t="n">
        <f aca="false">$BQ$19</f>
        <v>67.561967</v>
      </c>
      <c r="J130" s="107" t="n">
        <f aca="false">$BQ$20</f>
        <v>55.628496</v>
      </c>
      <c r="K130" s="107" t="n">
        <f aca="false">$BQ$21</f>
        <v>46.226956</v>
      </c>
      <c r="L130" s="107" t="n">
        <f aca="false">$BQ$22</f>
        <v>68.955341</v>
      </c>
      <c r="M130" s="107" t="n">
        <f aca="false">$BQ$23</f>
        <v>68.4409324260574</v>
      </c>
      <c r="N130" s="107" t="n">
        <f aca="false">$BQ$24</f>
        <v>65.0055261899592</v>
      </c>
      <c r="O130" s="107" t="n">
        <f aca="false">$BQ$25</f>
        <v>49.9342299458277</v>
      </c>
      <c r="P130" s="107" t="n">
        <f aca="false">$BQ$26</f>
        <v>68.2153562051068</v>
      </c>
      <c r="Q130" s="107" t="n">
        <f aca="false">$BQ$27</f>
        <v>74.6606307695658</v>
      </c>
      <c r="R130" s="107" t="n">
        <f aca="false">$BQ$28</f>
        <v>72.8230975454136</v>
      </c>
      <c r="S130" s="107" t="n">
        <f aca="false">$BQ$29</f>
        <v>55.6242806429886</v>
      </c>
      <c r="T130" s="107" t="n">
        <f aca="false">$BQ$30</f>
        <v>72.5552738507338</v>
      </c>
      <c r="U130" s="107" t="n">
        <f aca="false">$BQ$31</f>
        <v>78.5493605434525</v>
      </c>
      <c r="V130" s="107" t="n">
        <f aca="false">$BQ$32</f>
        <v>79.3593082427559</v>
      </c>
      <c r="W130" s="107" t="n">
        <f aca="false">$BQ$33</f>
        <v>59.9204131518157</v>
      </c>
      <c r="X130" s="107" t="n">
        <f aca="false">$BQ$34</f>
        <v>77.4627580979065</v>
      </c>
      <c r="Y130" s="107" t="n">
        <f aca="false">$BQ$35</f>
        <v>83.8204813994347</v>
      </c>
      <c r="Z130" s="107" t="n">
        <f aca="false">$BQ$36</f>
        <v>87.9437188964179</v>
      </c>
      <c r="AA130" s="107" t="n">
        <f aca="false">$BQ$37</f>
        <v>64.6414030254932</v>
      </c>
      <c r="AB130" s="107" t="n">
        <f aca="false">$BQ$38</f>
        <v>83.6894404822935</v>
      </c>
      <c r="AC130" s="107" t="n">
        <f aca="false">$BQ$39</f>
        <v>91.4878985122951</v>
      </c>
      <c r="AD130" s="107" t="n">
        <f aca="false">$BQ$40</f>
        <v>95.7468310848528</v>
      </c>
      <c r="AE130" s="107" t="n">
        <f aca="false">$BQ$41</f>
        <v>68.0156387578138</v>
      </c>
      <c r="AF130" s="107" t="n">
        <f aca="false">$BQ$42</f>
        <v>91.3633718268297</v>
      </c>
      <c r="AG130" s="107" t="n">
        <f aca="false">$BQ$43</f>
        <v>99.6846628359782</v>
      </c>
      <c r="AH130" s="107" t="n">
        <f aca="false">$BQ$44</f>
        <v>102.146379407178</v>
      </c>
      <c r="AI130" s="107" t="n">
        <f aca="false">$BQ$45</f>
        <v>72.6130027961826</v>
      </c>
      <c r="AJ130" s="107" t="n">
        <f aca="false">$BQ$46</f>
        <v>98.6301491800244</v>
      </c>
      <c r="AK130" s="107" t="n">
        <f aca="false">$BQ$47</f>
        <v>108.818307952848</v>
      </c>
      <c r="AL130" s="107" t="n">
        <f aca="false">$BQ$48</f>
        <v>111.926800790468</v>
      </c>
      <c r="AM130" s="107" t="n">
        <f aca="false">$BQ$49</f>
        <v>77.9206000246249</v>
      </c>
      <c r="AN130" s="107" t="n">
        <f aca="false">$BQ$50</f>
        <v>105.314937343911</v>
      </c>
      <c r="AO130" s="107" t="n">
        <f aca="false">$BQ$51</f>
        <v>117.117729556459</v>
      </c>
      <c r="AP130" s="107" t="n">
        <f aca="false">$BQ$52</f>
        <v>123.43879857805</v>
      </c>
      <c r="AQ130" s="107" t="n">
        <f aca="false">$BQ$53</f>
        <v>87.0269893837544</v>
      </c>
      <c r="AR130" s="107" t="n">
        <f aca="false">$BQ$54</f>
        <v>112.074999025529</v>
      </c>
      <c r="AS130" s="107" t="n">
        <f aca="false">$BQ$55</f>
        <v>123.476268161166</v>
      </c>
      <c r="AT130" s="107" t="n">
        <f aca="false">$BQ$56</f>
        <v>134.32549452782</v>
      </c>
      <c r="AU130" s="107" t="n">
        <f aca="false">$BQ$57</f>
        <v>93.5394941268749</v>
      </c>
      <c r="AV130" s="107" t="n">
        <f aca="false">$BQ$58</f>
        <v>118.873120453489</v>
      </c>
      <c r="AW130" s="107" t="n">
        <f aca="false">$BQ$59</f>
        <v>133.658982739765</v>
      </c>
      <c r="AX130" s="107"/>
      <c r="AY130" s="107"/>
      <c r="AZ130" s="107"/>
      <c r="BA130" s="107"/>
      <c r="BB130" s="107"/>
      <c r="BC130" s="107"/>
      <c r="BD130" s="107"/>
      <c r="BE130" s="107"/>
      <c r="BF130" s="107"/>
      <c r="BG130" s="107"/>
      <c r="BH130" s="124"/>
      <c r="BI130" s="122"/>
      <c r="BJ130" s="122"/>
      <c r="BK130" s="122"/>
      <c r="BL130" s="104"/>
      <c r="BM130" s="104"/>
      <c r="BN130" s="107"/>
      <c r="BO130" s="107"/>
      <c r="BP130" s="107"/>
      <c r="BQ130" s="107"/>
      <c r="BR130" s="107"/>
      <c r="BS130" s="107"/>
      <c r="BT130" s="107"/>
      <c r="BU130" s="107"/>
      <c r="BV130" s="107"/>
      <c r="BW130" s="107"/>
      <c r="BX130" s="107"/>
      <c r="BY130" s="107"/>
      <c r="BZ130" s="107"/>
    </row>
    <row r="131" customFormat="false" ht="15" hidden="false" customHeight="false" outlineLevel="0" collapsed="false">
      <c r="A131" s="104"/>
      <c r="B131" s="107" t="n">
        <f aca="false">$BS$12</f>
        <v>0.019231</v>
      </c>
      <c r="C131" s="107" t="n">
        <f aca="false">$BS$13</f>
        <v>0.049073</v>
      </c>
      <c r="D131" s="107" t="n">
        <f aca="false">$BS$14</f>
        <v>0.052789</v>
      </c>
      <c r="E131" s="107" t="n">
        <f aca="false">$BS$15</f>
        <v>0.019447</v>
      </c>
      <c r="F131" s="107" t="n">
        <f aca="false">$BS$16</f>
        <v>0</v>
      </c>
      <c r="G131" s="107" t="n">
        <f aca="false">$BS$17</f>
        <v>0</v>
      </c>
      <c r="H131" s="107" t="n">
        <f aca="false">$BS$18</f>
        <v>0.000233</v>
      </c>
      <c r="I131" s="107" t="n">
        <f aca="false">$BS$19</f>
        <v>0.000329</v>
      </c>
      <c r="J131" s="107" t="n">
        <f aca="false">$BS$20</f>
        <v>0</v>
      </c>
      <c r="K131" s="107" t="n">
        <f aca="false">$BS$21</f>
        <v>0</v>
      </c>
      <c r="L131" s="107" t="n">
        <f aca="false">$BS$22</f>
        <v>0</v>
      </c>
      <c r="M131" s="107" t="n">
        <f aca="false">$BS$23</f>
        <v>0.000100209104170604</v>
      </c>
      <c r="N131" s="107" t="n">
        <f aca="false">$BS$24</f>
        <v>7.60878733758618E-005</v>
      </c>
      <c r="O131" s="107" t="n">
        <f aca="false">$BS$25</f>
        <v>7.62581135325825E-005</v>
      </c>
      <c r="P131" s="107" t="n">
        <f aca="false">$BS$26</f>
        <v>7.88197318632061E-005</v>
      </c>
      <c r="Q131" s="107" t="n">
        <f aca="false">$BS$27</f>
        <v>0.000101749362028848</v>
      </c>
      <c r="R131" s="107" t="n">
        <f aca="false">$BS$28</f>
        <v>7.67820472378066E-005</v>
      </c>
      <c r="S131" s="107" t="n">
        <f aca="false">$BS$29</f>
        <v>7.69330184716756E-005</v>
      </c>
      <c r="T131" s="107" t="n">
        <f aca="false">$BS$30</f>
        <v>7.94904250532045E-005</v>
      </c>
      <c r="U131" s="107" t="n">
        <f aca="false">$BS$31</f>
        <v>0.000102642844515882</v>
      </c>
      <c r="V131" s="107" t="n">
        <f aca="false">$BS$32</f>
        <v>7.75080025578357E-005</v>
      </c>
      <c r="W131" s="107" t="n">
        <f aca="false">$BS$33</f>
        <v>7.77040043318455E-005</v>
      </c>
      <c r="X131" s="107" t="n">
        <f aca="false">$BS$34</f>
        <v>8.03349098534079E-005</v>
      </c>
      <c r="Y131" s="107" t="n">
        <f aca="false">$BS$35</f>
        <v>0.000103737472797797</v>
      </c>
      <c r="Z131" s="107" t="n">
        <f aca="false">$BS$36</f>
        <v>7.83070479796613E-005</v>
      </c>
      <c r="AA131" s="107" t="n">
        <f aca="false">$BS$37</f>
        <v>7.84820625050087E-005</v>
      </c>
      <c r="AB131" s="107" t="n">
        <f aca="false">$BS$38</f>
        <v>8.11147091752021E-005</v>
      </c>
      <c r="AC131" s="107" t="n">
        <f aca="false">$BS$39</f>
        <v>0.000104735083868772</v>
      </c>
      <c r="AD131" s="107" t="n">
        <f aca="false">$BS$40</f>
        <v>7.90670056251506E-005</v>
      </c>
      <c r="AE131" s="107" t="n">
        <f aca="false">$BS$41</f>
        <v>7.92472202960191E-005</v>
      </c>
      <c r="AF131" s="107" t="n">
        <f aca="false">$BS$42</f>
        <v>8.19067174985331E-005</v>
      </c>
      <c r="AG131" s="107" t="n">
        <f aca="false">$BS$43</f>
        <v>0.00010663733605332</v>
      </c>
      <c r="AH131" s="107" t="n">
        <f aca="false">$BS$44</f>
        <v>7.86264660433409E-005</v>
      </c>
      <c r="AI131" s="107" t="n">
        <f aca="false">$BS$45</f>
        <v>8.00721552806056E-005</v>
      </c>
      <c r="AJ131" s="107" t="n">
        <f aca="false">$BS$46</f>
        <v>8.27829067560274E-005</v>
      </c>
      <c r="AK131" s="107" t="n">
        <f aca="false">$BS$47</f>
        <v>0.000108146796346054</v>
      </c>
      <c r="AL131" s="107" t="n">
        <f aca="false">$BS$48</f>
        <v>7.94136008651315E-005</v>
      </c>
      <c r="AM131" s="107" t="n">
        <f aca="false">$BS$49</f>
        <v>8.08391226829615E-005</v>
      </c>
      <c r="AN131" s="107" t="n">
        <f aca="false">$BS$50</f>
        <v>8.35367436373743E-005</v>
      </c>
      <c r="AO131" s="107" t="n">
        <f aca="false">$BS$51</f>
        <v>0.00010912953481585</v>
      </c>
      <c r="AP131" s="107" t="n">
        <f aca="false">$BS$52</f>
        <v>8.01688043708412E-005</v>
      </c>
      <c r="AQ131" s="107" t="n">
        <f aca="false">$BS$53</f>
        <v>8.16325728483518E-005</v>
      </c>
      <c r="AR131" s="107" t="n">
        <f aca="false">$BS$54</f>
        <v>8.43849481752696E-005</v>
      </c>
      <c r="AS131" s="107" t="n">
        <f aca="false">$BS$55</f>
        <v>0.000110256255974483</v>
      </c>
      <c r="AT131" s="107" t="n">
        <f aca="false">$BS$56</f>
        <v>8.09966895865997E-005</v>
      </c>
      <c r="AU131" s="107" t="n">
        <f aca="false">$BS$57</f>
        <v>8.2475276674259E-005</v>
      </c>
      <c r="AV131" s="107" t="n">
        <f aca="false">$BS$58</f>
        <v>8.52557019658292E-005</v>
      </c>
      <c r="AW131" s="107" t="n">
        <f aca="false">$BS$59</f>
        <v>0.0001113740805977</v>
      </c>
      <c r="AX131" s="107"/>
      <c r="AY131" s="107"/>
      <c r="AZ131" s="107"/>
      <c r="BA131" s="107"/>
      <c r="BB131" s="107"/>
      <c r="BC131" s="107"/>
      <c r="BD131" s="107"/>
      <c r="BE131" s="107"/>
      <c r="BF131" s="107"/>
      <c r="BG131" s="107"/>
      <c r="BH131" s="104"/>
      <c r="BI131" s="122"/>
      <c r="BJ131" s="122"/>
      <c r="BK131" s="122"/>
      <c r="BL131" s="104"/>
      <c r="BM131" s="104"/>
      <c r="BN131" s="107"/>
      <c r="BO131" s="107"/>
      <c r="BP131" s="107"/>
      <c r="BQ131" s="107"/>
      <c r="BR131" s="107"/>
      <c r="BS131" s="107"/>
      <c r="BT131" s="107"/>
      <c r="BU131" s="107"/>
      <c r="BV131" s="107"/>
      <c r="BW131" s="107"/>
      <c r="BX131" s="107"/>
      <c r="BY131" s="107"/>
      <c r="BZ131" s="107"/>
    </row>
    <row r="132" customFormat="false" ht="15" hidden="false" customHeight="false" outlineLevel="0" collapsed="false">
      <c r="A132" s="105" t="s">
        <v>457</v>
      </c>
      <c r="B132" s="107" t="n">
        <f aca="false">$BR$12</f>
        <v>47.21271</v>
      </c>
      <c r="C132" s="107" t="n">
        <f aca="false">$BR$13</f>
        <v>45.649202</v>
      </c>
      <c r="D132" s="107" t="n">
        <f aca="false">$BR$14</f>
        <v>50.543136</v>
      </c>
      <c r="E132" s="107" t="n">
        <f aca="false">$BR$15</f>
        <v>63.541629</v>
      </c>
      <c r="F132" s="107" t="n">
        <f aca="false">$BR$16</f>
        <v>47.462311</v>
      </c>
      <c r="G132" s="107" t="n">
        <f aca="false">$BR$17</f>
        <v>45.947536</v>
      </c>
      <c r="H132" s="107" t="n">
        <f aca="false">$BR$18</f>
        <v>50.220681</v>
      </c>
      <c r="I132" s="107" t="n">
        <f aca="false">$BR$19</f>
        <v>63.758967</v>
      </c>
      <c r="J132" s="107" t="n">
        <f aca="false">$BR$20</f>
        <v>49.125254</v>
      </c>
      <c r="K132" s="107" t="n">
        <f aca="false">$BR$21</f>
        <v>47.26</v>
      </c>
      <c r="L132" s="107" t="n">
        <f aca="false">$BR$22</f>
        <v>54.189948</v>
      </c>
      <c r="M132" s="107" t="n">
        <f aca="false">$BR$23</f>
        <v>68.56812812298</v>
      </c>
      <c r="N132" s="107" t="n">
        <f aca="false">$BR$24</f>
        <v>49.5118791333769</v>
      </c>
      <c r="O132" s="107" t="n">
        <f aca="false">$BR$25</f>
        <v>51.7828762925365</v>
      </c>
      <c r="P132" s="107" t="n">
        <f aca="false">$BR$26</f>
        <v>54.5278193482914</v>
      </c>
      <c r="Q132" s="107" t="n">
        <f aca="false">$BR$27</f>
        <v>71.4543647463485</v>
      </c>
      <c r="R132" s="107" t="n">
        <f aca="false">$BR$28</f>
        <v>50.2680100629186</v>
      </c>
      <c r="S132" s="107" t="n">
        <f aca="false">$BR$29</f>
        <v>51.2577651632467</v>
      </c>
      <c r="T132" s="107" t="n">
        <f aca="false">$BR$30</f>
        <v>56.0278941172625</v>
      </c>
      <c r="U132" s="107" t="n">
        <f aca="false">$BR$31</f>
        <v>73.9592639740203</v>
      </c>
      <c r="V132" s="107" t="n">
        <f aca="false">$BR$32</f>
        <v>51.7280508753477</v>
      </c>
      <c r="W132" s="107" t="n">
        <f aca="false">$BR$33</f>
        <v>52.3928540152783</v>
      </c>
      <c r="X132" s="107" t="n">
        <f aca="false">$BR$34</f>
        <v>57.3979787571965</v>
      </c>
      <c r="Y132" s="107" t="n">
        <f aca="false">$BR$35</f>
        <v>76.0932841190957</v>
      </c>
      <c r="Z132" s="107" t="n">
        <f aca="false">$BR$36</f>
        <v>52.8928630362298</v>
      </c>
      <c r="AA132" s="107" t="n">
        <f aca="false">$BR$37</f>
        <v>53.8884776907728</v>
      </c>
      <c r="AB132" s="107" t="n">
        <f aca="false">$BR$38</f>
        <v>58.8358891093275</v>
      </c>
      <c r="AC132" s="107" t="n">
        <f aca="false">$BR$39</f>
        <v>77.8988381996784</v>
      </c>
      <c r="AD132" s="107" t="n">
        <f aca="false">$BR$40</f>
        <v>53.8068351698044</v>
      </c>
      <c r="AE132" s="107" t="n">
        <f aca="false">$BR$41</f>
        <v>55.2609085018076</v>
      </c>
      <c r="AF132" s="107" t="n">
        <f aca="false">$BR$42</f>
        <v>60.4256840141102</v>
      </c>
      <c r="AG132" s="107" t="n">
        <f aca="false">$BR$43</f>
        <v>80.758728500163</v>
      </c>
      <c r="AH132" s="107" t="n">
        <f aca="false">$BR$44</f>
        <v>53.914496108021</v>
      </c>
      <c r="AI132" s="107" t="n">
        <f aca="false">$BR$45</f>
        <v>58.662893535583</v>
      </c>
      <c r="AJ132" s="107" t="n">
        <f aca="false">$BR$46</f>
        <v>61.1961711980015</v>
      </c>
      <c r="AK132" s="107" t="n">
        <f aca="false">$BR$47</f>
        <v>82.302084843425</v>
      </c>
      <c r="AL132" s="107" t="n">
        <f aca="false">$BR$48</f>
        <v>54.0813909571783</v>
      </c>
      <c r="AM132" s="107" t="n">
        <f aca="false">$BR$49</f>
        <v>59.1812136595396</v>
      </c>
      <c r="AN132" s="107" t="n">
        <f aca="false">$BR$50</f>
        <v>62.8267710335059</v>
      </c>
      <c r="AO132" s="107" t="n">
        <f aca="false">$BR$51</f>
        <v>84.7541404895452</v>
      </c>
      <c r="AP132" s="107" t="n">
        <f aca="false">$BR$52</f>
        <v>55.3484579166172</v>
      </c>
      <c r="AQ132" s="107" t="n">
        <f aca="false">$BR$53</f>
        <v>59.2239166218365</v>
      </c>
      <c r="AR132" s="107" t="n">
        <f aca="false">$BR$54</f>
        <v>64.4859900761275</v>
      </c>
      <c r="AS132" s="107" t="n">
        <f aca="false">$BR$55</f>
        <v>87.3838143358136</v>
      </c>
      <c r="AT132" s="107" t="n">
        <f aca="false">$BR$56</f>
        <v>56.7361904547954</v>
      </c>
      <c r="AU132" s="107" t="n">
        <f aca="false">$BR$57</f>
        <v>60.4226302024713</v>
      </c>
      <c r="AV132" s="107" t="n">
        <f aca="false">$BR$58</f>
        <v>65.9130044091896</v>
      </c>
      <c r="AW132" s="107" t="n">
        <f aca="false">$BR$59</f>
        <v>89.3970050164726</v>
      </c>
      <c r="AX132" s="107"/>
      <c r="AY132" s="107"/>
      <c r="AZ132" s="107"/>
      <c r="BA132" s="107"/>
      <c r="BB132" s="107"/>
      <c r="BC132" s="107"/>
      <c r="BD132" s="107"/>
      <c r="BE132" s="107"/>
      <c r="BF132" s="107"/>
      <c r="BG132" s="107"/>
      <c r="BH132" s="107"/>
      <c r="BI132" s="122"/>
      <c r="BJ132" s="122"/>
      <c r="BK132" s="122"/>
      <c r="BL132" s="104"/>
      <c r="BM132" s="104"/>
      <c r="BN132" s="107"/>
      <c r="BO132" s="107"/>
      <c r="BP132" s="107"/>
      <c r="BQ132" s="107"/>
      <c r="BR132" s="107"/>
      <c r="BS132" s="107"/>
      <c r="BT132" s="107"/>
      <c r="BU132" s="107"/>
      <c r="BV132" s="107"/>
      <c r="BW132" s="107"/>
      <c r="BX132" s="107"/>
      <c r="BY132" s="107"/>
      <c r="BZ132" s="107"/>
    </row>
    <row r="133" customFormat="false" ht="15" hidden="false" customHeight="false" outlineLevel="0" collapsed="false">
      <c r="A133" s="104"/>
      <c r="B133" s="107"/>
      <c r="C133" s="107"/>
      <c r="D133" s="107"/>
      <c r="E133" s="107"/>
      <c r="F133" s="107"/>
      <c r="G133" s="107"/>
      <c r="H133" s="107"/>
      <c r="I133" s="107"/>
      <c r="J133" s="107"/>
      <c r="K133" s="107"/>
      <c r="L133" s="107"/>
      <c r="M133" s="107"/>
      <c r="N133" s="107"/>
      <c r="O133" s="107"/>
      <c r="P133" s="107"/>
      <c r="Q133" s="107"/>
      <c r="R133" s="107"/>
      <c r="S133" s="107"/>
      <c r="T133" s="107"/>
      <c r="U133" s="107"/>
      <c r="V133" s="107"/>
      <c r="W133" s="107"/>
      <c r="X133" s="107"/>
      <c r="Y133" s="107"/>
      <c r="Z133" s="107"/>
      <c r="AA133" s="107"/>
      <c r="AB133" s="107"/>
      <c r="AC133" s="107"/>
      <c r="AD133" s="107"/>
      <c r="AE133" s="107"/>
      <c r="AF133" s="107"/>
      <c r="AG133" s="107"/>
      <c r="AH133" s="107"/>
      <c r="AI133" s="107"/>
      <c r="AJ133" s="107"/>
      <c r="AK133" s="107"/>
      <c r="AL133" s="107"/>
      <c r="AM133" s="107"/>
      <c r="AN133" s="107"/>
      <c r="AO133" s="107"/>
      <c r="AP133" s="107"/>
      <c r="AQ133" s="107"/>
      <c r="AR133" s="107"/>
      <c r="AS133" s="107"/>
      <c r="AT133" s="107"/>
      <c r="AU133" s="107"/>
      <c r="AV133" s="107"/>
      <c r="AW133" s="107"/>
      <c r="AX133" s="107"/>
      <c r="AY133" s="107"/>
      <c r="AZ133" s="104"/>
      <c r="BA133" s="107"/>
      <c r="BB133" s="107"/>
      <c r="BC133" s="104"/>
      <c r="BD133" s="104"/>
      <c r="BE133" s="104"/>
      <c r="BF133" s="107"/>
      <c r="BG133" s="107"/>
      <c r="BH133" s="107"/>
      <c r="BI133" s="107"/>
      <c r="BJ133" s="107"/>
      <c r="BK133" s="107"/>
      <c r="BL133" s="107"/>
      <c r="BM133" s="107"/>
      <c r="BN133" s="107"/>
      <c r="BO133" s="107"/>
      <c r="BP133" s="104"/>
      <c r="BQ133" s="104"/>
      <c r="BR133" s="104"/>
      <c r="BS133" s="104"/>
      <c r="BT133" s="104"/>
      <c r="BU133" s="104"/>
      <c r="BV133" s="104"/>
      <c r="BW133" s="104"/>
      <c r="BX133" s="104"/>
      <c r="BY133" s="104"/>
      <c r="BZ133" s="104"/>
    </row>
  </sheetData>
  <mergeCells count="8">
    <mergeCell ref="K9:M9"/>
    <mergeCell ref="T9:U9"/>
    <mergeCell ref="X9:Y9"/>
    <mergeCell ref="AG9:AH9"/>
    <mergeCell ref="AN9:AO9"/>
    <mergeCell ref="AW9:AX9"/>
    <mergeCell ref="BD9:BE9"/>
    <mergeCell ref="BM9:BO9"/>
  </mergeCells>
  <printOptions headings="false" gridLines="false" gridLinesSet="true" horizontalCentered="false" verticalCentered="false"/>
  <pageMargins left="0.5" right="0.5" top="0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010 REVENUE % SPLY</oddHeader>
    <oddFooter>&amp;LTHIS FORECAST IS NOT SUITABLE FOR USE IN A RATE CASE&amp;R^</oddFooter>
  </headerFooter>
  <rowBreaks count="3" manualBreakCount="3">
    <brk id="36" man="true" max="16383" min="0"/>
    <brk id="85" man="true" max="16383" min="0"/>
    <brk id="121" man="true" max="16383" min="0"/>
  </rowBreaks>
  <colBreaks count="8" manualBreakCount="8">
    <brk id="9" man="true" max="65535" min="0"/>
    <brk id="18" man="true" max="65535" min="0"/>
    <brk id="27" man="true" max="65535" min="0"/>
    <brk id="36" man="true" max="65535" min="0"/>
    <brk id="45" man="true" max="65535" min="0"/>
    <brk id="54" man="true" max="65535" min="0"/>
    <brk id="63" man="true" max="65535" min="0"/>
    <brk id="7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17:59:13Z</dcterms:created>
  <dc:creator>U.S. Postal Service</dc:creator>
  <dc:description/>
  <dc:language>en-US</dc:language>
  <cp:lastModifiedBy>Moxness, Greg E.</cp:lastModifiedBy>
  <cp:lastPrinted>2000-02-07T20:14:15Z</cp:lastPrinted>
  <cp:revision>0</cp:revision>
  <dc:subject/>
  <dc:title/>
</cp:coreProperties>
</file>