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FY 99 Other Programs" sheetId="1" state="visible" r:id="rId2"/>
    <sheet name="FY 00 Other Programs " sheetId="2" state="visible" r:id="rId3"/>
    <sheet name="FY 01 Other Programs" sheetId="3" state="visible" r:id="rId4"/>
    <sheet name="HQ &amp; FSU" sheetId="4" state="visible" r:id="rId5"/>
    <sheet name="Cost Reductions" sheetId="5" state="visible" r:id="rId6"/>
    <sheet name="Data" sheetId="6" state="visible" r:id="rId7"/>
  </sheets>
  <definedNames>
    <definedName function="false" hidden="false" localSheetId="0" name="_xlnm.Print_Titles" vbProcedure="false">'FY 99 Other Programs'!$A:$B,'FY 99 Other Programs'!$1:$7</definedName>
    <definedName function="false" hidden="false" localSheetId="1" name="Excel_BuiltIn_Print_Titles" vbProcedure="false">'FY 00 Other Programs '!$A:$B,'FY 00 Other Programs '!$1:$7</definedName>
    <definedName function="false" hidden="false" localSheetId="2" name="Excel_BuiltIn_Print_Titles" vbProcedure="false">'FY 01 Other Program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26">
  <si>
    <t xml:space="preserve">Exhibit A</t>
  </si>
  <si>
    <t xml:space="preserve">Summary of FY 1999 Other Program Changes from Prior Year</t>
  </si>
  <si>
    <t xml:space="preserve">Workhours and Dollars in Thousands</t>
  </si>
  <si>
    <t xml:space="preserve">Segment 2</t>
  </si>
  <si>
    <t xml:space="preserve">Segment 3 </t>
  </si>
  <si>
    <t xml:space="preserve">Segment 6/7</t>
  </si>
  <si>
    <t xml:space="preserve">Segment 10</t>
  </si>
  <si>
    <t xml:space="preserve">Segment 11</t>
  </si>
  <si>
    <t xml:space="preserve">Seg 12</t>
  </si>
  <si>
    <t xml:space="preserve">Seg 13</t>
  </si>
  <si>
    <t xml:space="preserve">Seg 14</t>
  </si>
  <si>
    <t xml:space="preserve">Seg 15</t>
  </si>
  <si>
    <t xml:space="preserve">Seg 16</t>
  </si>
  <si>
    <t xml:space="preserve">Seg 17</t>
  </si>
  <si>
    <t xml:space="preserve">Seg 18</t>
  </si>
  <si>
    <t xml:space="preserve">Seg 19</t>
  </si>
  <si>
    <t xml:space="preserve">Seg 20</t>
  </si>
  <si>
    <t xml:space="preserve">Supervisors</t>
  </si>
  <si>
    <t xml:space="preserve">Clerks</t>
  </si>
  <si>
    <t xml:space="preserve">Mail Handlers</t>
  </si>
  <si>
    <t xml:space="preserve">Total Seg 3</t>
  </si>
  <si>
    <t xml:space="preserve">City Carriers</t>
  </si>
  <si>
    <t xml:space="preserve">Rural Carriers</t>
  </si>
  <si>
    <t xml:space="preserve">Maintenance</t>
  </si>
  <si>
    <t xml:space="preserve">Motor Veh.</t>
  </si>
  <si>
    <t xml:space="preserve">Misc. </t>
  </si>
  <si>
    <t xml:space="preserve">Transport.</t>
  </si>
  <si>
    <t xml:space="preserve">Bldg Occup.</t>
  </si>
  <si>
    <t xml:space="preserve">S&amp;S</t>
  </si>
  <si>
    <t xml:space="preserve">Research</t>
  </si>
  <si>
    <t xml:space="preserve">Admin.</t>
  </si>
  <si>
    <t xml:space="preserve">Training </t>
  </si>
  <si>
    <t xml:space="preserve">Dep./Int.</t>
  </si>
  <si>
    <t xml:space="preserve">Total </t>
  </si>
  <si>
    <t xml:space="preserve">Program Description</t>
  </si>
  <si>
    <t xml:space="preserve">Source(s)1/</t>
  </si>
  <si>
    <t xml:space="preserve">Hours</t>
  </si>
  <si>
    <t xml:space="preserve">WkYrs</t>
  </si>
  <si>
    <t xml:space="preserve">$</t>
  </si>
  <si>
    <t xml:space="preserve">DBCSs - Stacker, Phase 4&amp;5, &amp; OSS</t>
  </si>
  <si>
    <t xml:space="preserve">Va.</t>
  </si>
  <si>
    <t xml:space="preserve">Flat Mail OCR (EC -06)</t>
  </si>
  <si>
    <t xml:space="preserve">Small Parcel &amp; Bundle Sorter- 46 &amp; 54</t>
  </si>
  <si>
    <t xml:space="preserve">Flat Sorting Machine 1000 Phase 1&amp;2</t>
  </si>
  <si>
    <t xml:space="preserve">Automatic Airline Assignment SWYB</t>
  </si>
  <si>
    <t xml:space="preserve">Low Cost OCR </t>
  </si>
  <si>
    <t xml:space="preserve">MLOCR Co-Processor</t>
  </si>
  <si>
    <t xml:space="preserve">Robotics Phase 1</t>
  </si>
  <si>
    <t xml:space="preserve">Tray Management System (TMS)-Phase 3</t>
  </si>
  <si>
    <t xml:space="preserve">Dual Pass Rough Cull 56 Buy</t>
  </si>
  <si>
    <t xml:space="preserve">CFS Flats Forwarding Terminal &amp; Control System</t>
  </si>
  <si>
    <t xml:space="preserve">SPBS Feed System- (228)</t>
  </si>
  <si>
    <t xml:space="preserve">Delivery Confirmation Scanning</t>
  </si>
  <si>
    <t xml:space="preserve">Customer Address Awareness</t>
  </si>
  <si>
    <t xml:space="preserve">Core Process Managment</t>
  </si>
  <si>
    <t xml:space="preserve">Vb.</t>
  </si>
  <si>
    <t xml:space="preserve">Base Adjustments</t>
  </si>
  <si>
    <t xml:space="preserve">Vb.,Vc.</t>
  </si>
  <si>
    <t xml:space="preserve">Inventory Adjustments</t>
  </si>
  <si>
    <t xml:space="preserve">Route Inspections</t>
  </si>
  <si>
    <t xml:space="preserve">OWCP Cost Reductions</t>
  </si>
  <si>
    <t xml:space="preserve">Cost Study Support</t>
  </si>
  <si>
    <t xml:space="preserve">International Data Collection</t>
  </si>
  <si>
    <t xml:space="preserve">Osha Reforms</t>
  </si>
  <si>
    <t xml:space="preserve">Environmental Programs</t>
  </si>
  <si>
    <t xml:space="preserve">Expedited Mail S&amp;S (187)</t>
  </si>
  <si>
    <t xml:space="preserve">VIa.</t>
  </si>
  <si>
    <t xml:space="preserve">Product Specific Rent (234)</t>
  </si>
  <si>
    <t xml:space="preserve">Data Collection Diagnostic </t>
  </si>
  <si>
    <t xml:space="preserve">Ease of Use Measures</t>
  </si>
  <si>
    <t xml:space="preserve">Va., Vb.</t>
  </si>
  <si>
    <t xml:space="preserve">BMEU Proficiency Training</t>
  </si>
  <si>
    <t xml:space="preserve">Driver Trainers</t>
  </si>
  <si>
    <t xml:space="preserve">Other Postal S&amp;S (197)</t>
  </si>
  <si>
    <t xml:space="preserve">Delivery Confirmation (196)</t>
  </si>
  <si>
    <t xml:space="preserve">Misc HQ Programs and CWA's</t>
  </si>
  <si>
    <t xml:space="preserve">HQ and Field Service Units</t>
  </si>
  <si>
    <t xml:space="preserve">Vf.</t>
  </si>
  <si>
    <t xml:space="preserve">Area Administration</t>
  </si>
  <si>
    <t xml:space="preserve">TACS</t>
  </si>
  <si>
    <t xml:space="preserve">Service Improvement - Christmas</t>
  </si>
  <si>
    <t xml:space="preserve">MTESC DAR Rail</t>
  </si>
  <si>
    <t xml:space="preserve">MTESC DAR - Highway</t>
  </si>
  <si>
    <t xml:space="preserve">Vehicle Enhancement</t>
  </si>
  <si>
    <t xml:space="preserve">VOC Catchball Process</t>
  </si>
  <si>
    <t xml:space="preserve">EDI</t>
  </si>
  <si>
    <t xml:space="preserve">Depreciation </t>
  </si>
  <si>
    <t xml:space="preserve">Ve.</t>
  </si>
  <si>
    <t xml:space="preserve">Disposition of Property</t>
  </si>
  <si>
    <t xml:space="preserve">Advertising</t>
  </si>
  <si>
    <t xml:space="preserve">Special Drawing Rights</t>
  </si>
  <si>
    <t xml:space="preserve">IVh.</t>
  </si>
  <si>
    <t xml:space="preserve">Unemployment Comp</t>
  </si>
  <si>
    <t xml:space="preserve">Holiday Leave</t>
  </si>
  <si>
    <t xml:space="preserve">Workers' Comp. Health Benefits</t>
  </si>
  <si>
    <t xml:space="preserve">Annuitant Life Insurance</t>
  </si>
  <si>
    <t xml:space="preserve">Repricing of Annual Leave</t>
  </si>
  <si>
    <t xml:space="preserve">CSRS Annuitant COLA - Principal</t>
  </si>
  <si>
    <t xml:space="preserve">CSRS Unfunded Liability - Principal</t>
  </si>
  <si>
    <t xml:space="preserve">Worker' Compensation</t>
  </si>
  <si>
    <t xml:space="preserve">Annuity Protection</t>
  </si>
  <si>
    <t xml:space="preserve">Interest on Retirement Liabilities</t>
  </si>
  <si>
    <t xml:space="preserve">POD Workers' Compensation</t>
  </si>
  <si>
    <t xml:space="preserve">Interest on Debt</t>
  </si>
  <si>
    <t xml:space="preserve">Annuitant Health Benefits</t>
  </si>
  <si>
    <t xml:space="preserve">Contingent Liabilities</t>
  </si>
  <si>
    <t xml:space="preserve">Total Other Programs</t>
  </si>
  <si>
    <t xml:space="preserve">1/ Unless otherwise noted, all references are to</t>
  </si>
  <si>
    <t xml:space="preserve">chapters in LR I-127</t>
  </si>
  <si>
    <t xml:space="preserve">Exhibit B</t>
  </si>
  <si>
    <t xml:space="preserve">Summary of FY 2000 Other Program Changes from Prior Year</t>
  </si>
  <si>
    <t xml:space="preserve">RBCS </t>
  </si>
  <si>
    <t xml:space="preserve">ID Code Sort</t>
  </si>
  <si>
    <t xml:space="preserve">Improve RCR &amp; Hand Writing Recg (HIP)</t>
  </si>
  <si>
    <t xml:space="preserve">AFCSs add 42 buy 2/</t>
  </si>
  <si>
    <t xml:space="preserve">Mail Transport Equip Service Centers</t>
  </si>
  <si>
    <t xml:space="preserve">Rehabilitation</t>
  </si>
  <si>
    <t xml:space="preserve">Vb.,VIa.</t>
  </si>
  <si>
    <t xml:space="preserve">Air Taxi</t>
  </si>
  <si>
    <t xml:space="preserve">Eagle</t>
  </si>
  <si>
    <t xml:space="preserve">W Net</t>
  </si>
  <si>
    <t xml:space="preserve">Air Contracts </t>
  </si>
  <si>
    <t xml:space="preserve">Air Contracts - Term. Handling</t>
  </si>
  <si>
    <t xml:space="preserve">Point of Service</t>
  </si>
  <si>
    <t xml:space="preserve">Corporate Call Management</t>
  </si>
  <si>
    <t xml:space="preserve">Associate Office Infrastructure</t>
  </si>
  <si>
    <t xml:space="preserve">Core Process Management</t>
  </si>
  <si>
    <t xml:space="preserve">Absorb Inflation </t>
  </si>
  <si>
    <t xml:space="preserve">BMEU Curriculum</t>
  </si>
  <si>
    <t xml:space="preserve">Upgrade Class Printing Equipment</t>
  </si>
  <si>
    <t xml:space="preserve">Periodical Focus Groups</t>
  </si>
  <si>
    <t xml:space="preserve">Nurses Coordinator Program</t>
  </si>
  <si>
    <t xml:space="preserve">Misc. HQ Programs</t>
  </si>
  <si>
    <t xml:space="preserve">International Service Centers</t>
  </si>
  <si>
    <t xml:space="preserve">2/ Should be labeled Advanced Flat Sorting Machines</t>
  </si>
  <si>
    <t xml:space="preserve">Exhibit C</t>
  </si>
  <si>
    <t xml:space="preserve">Summary of FY 2001 Other Program Changes from Prior Year</t>
  </si>
  <si>
    <t xml:space="preserve">Advance Facer Cancler OCR</t>
  </si>
  <si>
    <t xml:space="preserve">DBCSs-Cartridge,Add'l Cap.,Phase 4&amp;5, &amp; OSS</t>
  </si>
  <si>
    <t xml:space="preserve">Improve RCR, Hand Writing Recg(HIP)&amp;2000</t>
  </si>
  <si>
    <t xml:space="preserve">Mat. Handling. BMC Asystems</t>
  </si>
  <si>
    <t xml:space="preserve">SPBS Feed System- (228&amp;37)</t>
  </si>
  <si>
    <t xml:space="preserve">Terminal Dues</t>
  </si>
  <si>
    <t xml:space="preserve">MEI Postal One</t>
  </si>
  <si>
    <t xml:space="preserve">Stamp Manufacturing</t>
  </si>
  <si>
    <t xml:space="preserve">Interest on Debt 2/</t>
  </si>
  <si>
    <t xml:space="preserve">Total Other Programs 2/</t>
  </si>
  <si>
    <t xml:space="preserve">1/ Unless otherwise noted, all references are to chapters in LR I-127</t>
  </si>
  <si>
    <t xml:space="preserve">2/ For After Rates interest on debt increases by $53,100 versus $177,100 for Before Rates. All other </t>
  </si>
  <si>
    <t xml:space="preserve">program changes remain the same for After Rates.</t>
  </si>
  <si>
    <t xml:space="preserve">Exhibit D</t>
  </si>
  <si>
    <t xml:space="preserve">Headquarters, Area Administration, and Field Service Unit Personnel Cost Changes</t>
  </si>
  <si>
    <t xml:space="preserve">Total Dollars In Thousands</t>
  </si>
  <si>
    <t xml:space="preserve">Description</t>
  </si>
  <si>
    <t xml:space="preserve">Segment </t>
  </si>
  <si>
    <t xml:space="preserve">Component</t>
  </si>
  <si>
    <t xml:space="preserve">FY 99 Chg</t>
  </si>
  <si>
    <t xml:space="preserve">FY 00 Chg</t>
  </si>
  <si>
    <t xml:space="preserve">FY 01 Chg</t>
  </si>
  <si>
    <t xml:space="preserve">Wk Yrs 1/</t>
  </si>
  <si>
    <t xml:space="preserve">Avg $ 2/</t>
  </si>
  <si>
    <t xml:space="preserve">Tot $</t>
  </si>
  <si>
    <t xml:space="preserve">HQ &amp; Field Service Units</t>
  </si>
  <si>
    <t xml:space="preserve">Security Force </t>
  </si>
  <si>
    <t xml:space="preserve">Inspectors</t>
  </si>
  <si>
    <t xml:space="preserve">Inspection Service Admin.</t>
  </si>
  <si>
    <t xml:space="preserve">Total Seg 18</t>
  </si>
  <si>
    <t xml:space="preserve">Materiel Distribution Centers</t>
  </si>
  <si>
    <t xml:space="preserve">Label Printing Unit</t>
  </si>
  <si>
    <t xml:space="preserve">Total Seg 16</t>
  </si>
  <si>
    <t xml:space="preserve">Facility Service Centers</t>
  </si>
  <si>
    <t xml:space="preserve">MES</t>
  </si>
  <si>
    <t xml:space="preserve">Procurement Service Center</t>
  </si>
  <si>
    <t xml:space="preserve">Total Seg 13</t>
  </si>
  <si>
    <t xml:space="preserve">MTSC</t>
  </si>
  <si>
    <t xml:space="preserve">Total</t>
  </si>
  <si>
    <t xml:space="preserve">1/ LR I-127 Chapter Vf.</t>
  </si>
  <si>
    <t xml:space="preserve">2/ LR I-127 Chapter VIIId.</t>
  </si>
  <si>
    <t xml:space="preserve">Summary of FY 1999 Cost Reduction Program Changes from Prior Year</t>
  </si>
  <si>
    <t xml:space="preserve">Exhibit E</t>
  </si>
  <si>
    <t xml:space="preserve">Program</t>
  </si>
  <si>
    <t xml:space="preserve"> Va</t>
  </si>
  <si>
    <t xml:space="preserve">CSBCSs Phase I</t>
  </si>
  <si>
    <t xml:space="preserve">LMLM Linerless Label</t>
  </si>
  <si>
    <t xml:space="preserve">IVf</t>
  </si>
  <si>
    <t xml:space="preserve">Priority Mail Processing Centers</t>
  </si>
  <si>
    <t xml:space="preserve">PMPC DAR</t>
  </si>
  <si>
    <t xml:space="preserve">MTESC DAR - Rail</t>
  </si>
  <si>
    <t xml:space="preserve">Prior Yr Adjustments - International</t>
  </si>
  <si>
    <t xml:space="preserve">1/ From Library Reference I-127 unless otherwise noted</t>
  </si>
  <si>
    <t xml:space="preserve">Summary of FY 2000 Cost Reduction Program Changes from Prior Year</t>
  </si>
  <si>
    <t xml:space="preserve">Source(s) 1/</t>
  </si>
  <si>
    <t xml:space="preserve">DBCSs-Stacker,Add'l Cap.,Phase 4&amp;5, &amp; OSS</t>
  </si>
  <si>
    <t xml:space="preserve">AFCSs addl 42 Buy 2/</t>
  </si>
  <si>
    <t xml:space="preserve">Local Management Initiative (LMI)</t>
  </si>
  <si>
    <t xml:space="preserve"> DPS Multi Unit Buildings</t>
  </si>
  <si>
    <t xml:space="preserve">Air Sys Contracts-loose pack term hand</t>
  </si>
  <si>
    <t xml:space="preserve">Absorb additional inflation</t>
  </si>
  <si>
    <t xml:space="preserve">1/ From Library Reference H-12 unless otherwise noted</t>
  </si>
  <si>
    <t xml:space="preserve">Summary of Test Year After Rates Cost Reduction Program Changes from Prior Year</t>
  </si>
  <si>
    <t xml:space="preserve">Flat Mail OCR (EC -06) 2/</t>
  </si>
  <si>
    <t xml:space="preserve">BMC PSM Singulators</t>
  </si>
  <si>
    <t xml:space="preserve">Accelerate FSM Buy Into 2001</t>
  </si>
  <si>
    <t xml:space="preserve">Additional AFSM to upper bound</t>
  </si>
  <si>
    <t xml:space="preserve">Improve Function 4 Productivity</t>
  </si>
  <si>
    <t xml:space="preserve">Improve FSM</t>
  </si>
  <si>
    <t xml:space="preserve">Increase manual flat productivity</t>
  </si>
  <si>
    <t xml:space="preserve">Improve SEI</t>
  </si>
  <si>
    <t xml:space="preserve">Parcel Dropship Volume Shift</t>
  </si>
  <si>
    <t xml:space="preserve">Parcel Dropship Volume shift</t>
  </si>
  <si>
    <t xml:space="preserve">Avg. Personnel Cost and Workhour Conversion Factors</t>
  </si>
  <si>
    <t xml:space="preserve">Avg. Personnel Cost 1/</t>
  </si>
  <si>
    <t xml:space="preserve">Workhours Per</t>
  </si>
  <si>
    <t xml:space="preserve">FY 1999</t>
  </si>
  <si>
    <t xml:space="preserve">FY 2000</t>
  </si>
  <si>
    <t xml:space="preserve">FY 2001</t>
  </si>
  <si>
    <t xml:space="preserve">Workyear 2/</t>
  </si>
  <si>
    <t xml:space="preserve">Clerk/Mail Handler</t>
  </si>
  <si>
    <t xml:space="preserve">City Carrier</t>
  </si>
  <si>
    <t xml:space="preserve">Supervisor</t>
  </si>
  <si>
    <t xml:space="preserve">Clerk </t>
  </si>
  <si>
    <t xml:space="preserve">Mail Handler</t>
  </si>
  <si>
    <t xml:space="preserve">Hq/FSU</t>
  </si>
  <si>
    <t xml:space="preserve">Sources:</t>
  </si>
  <si>
    <t xml:space="preserve">1/ LR I-127 Chapter VIIId</t>
  </si>
  <si>
    <t xml:space="preserve">2/ LR I-127 Chapter X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4" activeCellId="0" sqref="B24 B24"/>
    </sheetView>
  </sheetViews>
  <sheetFormatPr defaultColWidth="41.84765625" defaultRowHeight="14.6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7" min="6" style="0" width="6.7"/>
    <col collapsed="false" customWidth="true" hidden="false" outlineLevel="0" max="8" min="8" style="0" width="8.7"/>
    <col collapsed="false" customWidth="true" hidden="false" outlineLevel="0" max="9" min="9" style="0" width="5.85"/>
    <col collapsed="false" customWidth="true" hidden="false" outlineLevel="0" max="11" min="10" style="0" width="6.7"/>
    <col collapsed="false" customWidth="true" hidden="false" outlineLevel="0" max="12" min="12" style="0" width="10.41"/>
    <col collapsed="false" customWidth="true" hidden="false" outlineLevel="0" max="14" min="13" style="0" width="6.7"/>
    <col collapsed="false" customWidth="true" hidden="false" outlineLevel="0" max="15" min="15" style="0" width="8.7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7.7"/>
    <col collapsed="false" customWidth="true" hidden="false" outlineLevel="0" max="19" min="19" style="0" width="5.85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28"/>
    <col collapsed="false" customWidth="true" hidden="false" outlineLevel="0" max="24" min="24" style="0" width="9.28"/>
    <col collapsed="false" customWidth="true" hidden="false" outlineLevel="0" max="25" min="25" style="0" width="11.28"/>
    <col collapsed="false" customWidth="true" hidden="false" outlineLevel="0" max="26" min="26" style="0" width="9.28"/>
    <col collapsed="false" customWidth="true" hidden="false" outlineLevel="0" max="27" min="27" style="0" width="8.85"/>
    <col collapsed="false" customWidth="true" hidden="false" outlineLevel="0" max="28" min="28" style="0" width="9.28"/>
    <col collapsed="false" customWidth="true" hidden="false" outlineLevel="0" max="29" min="29" style="0" width="7.99"/>
    <col collapsed="false" customWidth="true" hidden="false" outlineLevel="0" max="30" min="30" style="0" width="9.41"/>
    <col collapsed="false" customWidth="true" hidden="false" outlineLevel="0" max="31" min="31" style="0" width="10.28"/>
  </cols>
  <sheetData>
    <row r="1" customFormat="false" ht="26.4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O1" s="1"/>
      <c r="P1" s="2" t="s">
        <v>0</v>
      </c>
      <c r="R1" s="1"/>
      <c r="U1" s="1"/>
      <c r="W1" s="1"/>
      <c r="X1" s="1"/>
      <c r="Y1" s="1"/>
      <c r="Z1" s="1"/>
      <c r="AA1" s="1"/>
      <c r="AB1" s="1"/>
      <c r="AC1" s="1"/>
      <c r="AD1" s="2" t="s">
        <v>0</v>
      </c>
    </row>
    <row r="2" customFormat="false" ht="14.65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4.6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S3" s="3" t="s">
        <v>2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5" customFormat="false" ht="14.65" hidden="false" customHeight="false" outlineLevel="0" collapsed="false">
      <c r="B5" s="4"/>
      <c r="C5" s="5" t="s">
        <v>3</v>
      </c>
      <c r="D5" s="5"/>
      <c r="E5" s="5"/>
      <c r="F5" s="6" t="s">
        <v>4</v>
      </c>
      <c r="G5" s="6"/>
      <c r="H5" s="6"/>
      <c r="I5" s="6"/>
      <c r="J5" s="6"/>
      <c r="K5" s="6"/>
      <c r="L5" s="6"/>
      <c r="M5" s="5" t="s">
        <v>5</v>
      </c>
      <c r="N5" s="5"/>
      <c r="O5" s="5"/>
      <c r="P5" s="5" t="s">
        <v>6</v>
      </c>
      <c r="Q5" s="5"/>
      <c r="R5" s="5"/>
      <c r="S5" s="5" t="s">
        <v>7</v>
      </c>
      <c r="T5" s="5"/>
      <c r="U5" s="5"/>
      <c r="V5" s="5" t="s">
        <v>8</v>
      </c>
      <c r="W5" s="5" t="s">
        <v>9</v>
      </c>
      <c r="X5" s="5" t="s">
        <v>10</v>
      </c>
      <c r="Y5" s="5" t="s">
        <v>11</v>
      </c>
      <c r="Z5" s="5" t="s">
        <v>12</v>
      </c>
      <c r="AA5" s="5" t="s">
        <v>13</v>
      </c>
      <c r="AB5" s="5" t="s">
        <v>14</v>
      </c>
      <c r="AC5" s="5" t="s">
        <v>15</v>
      </c>
      <c r="AD5" s="5" t="s">
        <v>16</v>
      </c>
      <c r="AE5" s="5"/>
    </row>
    <row r="6" customFormat="false" ht="14.65" hidden="false" customHeight="false" outlineLevel="0" collapsed="false">
      <c r="C6" s="7" t="s">
        <v>17</v>
      </c>
      <c r="D6" s="7"/>
      <c r="E6" s="7"/>
      <c r="F6" s="6" t="s">
        <v>18</v>
      </c>
      <c r="G6" s="6"/>
      <c r="H6" s="6"/>
      <c r="I6" s="6" t="s">
        <v>19</v>
      </c>
      <c r="J6" s="6"/>
      <c r="K6" s="6"/>
      <c r="L6" s="8" t="s">
        <v>20</v>
      </c>
      <c r="M6" s="7" t="s">
        <v>21</v>
      </c>
      <c r="N6" s="7"/>
      <c r="O6" s="7"/>
      <c r="P6" s="7" t="s">
        <v>22</v>
      </c>
      <c r="Q6" s="7"/>
      <c r="R6" s="7"/>
      <c r="S6" s="7" t="s">
        <v>23</v>
      </c>
      <c r="T6" s="7"/>
      <c r="U6" s="7"/>
      <c r="V6" s="9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  <c r="AE6" s="7" t="s">
        <v>33</v>
      </c>
    </row>
    <row r="7" customFormat="false" ht="14.65" hidden="false" customHeight="false" outlineLevel="0" collapsed="false">
      <c r="A7" s="10" t="s">
        <v>34</v>
      </c>
      <c r="B7" s="10" t="s">
        <v>35</v>
      </c>
      <c r="C7" s="6" t="s">
        <v>36</v>
      </c>
      <c r="D7" s="6" t="s">
        <v>37</v>
      </c>
      <c r="E7" s="6" t="s">
        <v>38</v>
      </c>
      <c r="F7" s="6" t="s">
        <v>36</v>
      </c>
      <c r="G7" s="6" t="s">
        <v>37</v>
      </c>
      <c r="H7" s="6" t="s">
        <v>38</v>
      </c>
      <c r="I7" s="6" t="s">
        <v>36</v>
      </c>
      <c r="J7" s="6" t="s">
        <v>37</v>
      </c>
      <c r="K7" s="6" t="s">
        <v>38</v>
      </c>
      <c r="L7" s="6" t="s">
        <v>38</v>
      </c>
      <c r="M7" s="6" t="s">
        <v>36</v>
      </c>
      <c r="N7" s="6" t="s">
        <v>37</v>
      </c>
      <c r="O7" s="6" t="s">
        <v>38</v>
      </c>
      <c r="P7" s="6" t="s">
        <v>36</v>
      </c>
      <c r="Q7" s="6" t="s">
        <v>37</v>
      </c>
      <c r="R7" s="6" t="s">
        <v>38</v>
      </c>
      <c r="S7" s="6" t="s">
        <v>36</v>
      </c>
      <c r="T7" s="6" t="s">
        <v>37</v>
      </c>
      <c r="U7" s="6" t="s">
        <v>38</v>
      </c>
      <c r="V7" s="6" t="s">
        <v>38</v>
      </c>
      <c r="W7" s="6" t="s">
        <v>38</v>
      </c>
      <c r="X7" s="6" t="s">
        <v>38</v>
      </c>
      <c r="Y7" s="6" t="s">
        <v>38</v>
      </c>
      <c r="Z7" s="6" t="s">
        <v>38</v>
      </c>
      <c r="AA7" s="6" t="s">
        <v>38</v>
      </c>
      <c r="AB7" s="6" t="s">
        <v>38</v>
      </c>
      <c r="AC7" s="6" t="s">
        <v>38</v>
      </c>
      <c r="AD7" s="6" t="s">
        <v>38</v>
      </c>
      <c r="AE7" s="6" t="s">
        <v>38</v>
      </c>
    </row>
    <row r="8" customFormat="false" ht="14.65" hidden="false" customHeight="false" outlineLevel="0" collapsed="false">
      <c r="A8" s="11" t="s">
        <v>39</v>
      </c>
      <c r="B8" s="12" t="s">
        <v>40</v>
      </c>
      <c r="C8" s="13"/>
      <c r="D8" s="14" t="n">
        <f aca="false">C8/Data!$E$7*1000</f>
        <v>0</v>
      </c>
      <c r="E8" s="14" t="n">
        <f aca="false">D8*Data!$C$7/1000</f>
        <v>0</v>
      </c>
      <c r="F8" s="13" t="n">
        <v>396</v>
      </c>
      <c r="G8" s="13" t="n">
        <f aca="false">F8/Data!$E$10*1000</f>
        <v>221.352711011738</v>
      </c>
      <c r="H8" s="13" t="n">
        <f aca="false">G8*Data!$B$5/1000</f>
        <v>10246.7379541643</v>
      </c>
      <c r="I8" s="13"/>
      <c r="J8" s="13"/>
      <c r="K8" s="13"/>
      <c r="L8" s="14" t="n">
        <f aca="false">K8+H8</f>
        <v>10246.7379541643</v>
      </c>
      <c r="M8" s="13"/>
      <c r="N8" s="13"/>
      <c r="O8" s="13"/>
      <c r="P8" s="13"/>
      <c r="Q8" s="13"/>
      <c r="R8" s="13"/>
      <c r="S8" s="13" t="n">
        <v>105</v>
      </c>
      <c r="T8" s="13" t="n">
        <f aca="false">S8/Data!$E$8*1000</f>
        <v>59.0883511536297</v>
      </c>
      <c r="U8" s="13" t="n">
        <f aca="false">T8*Data!$B$8/1000</f>
        <v>3215.15672481711</v>
      </c>
      <c r="V8" s="13"/>
      <c r="W8" s="13"/>
      <c r="X8" s="13"/>
      <c r="Y8" s="13"/>
      <c r="Z8" s="13"/>
      <c r="AA8" s="13"/>
      <c r="AB8" s="13"/>
      <c r="AC8" s="13"/>
      <c r="AD8" s="15"/>
      <c r="AE8" s="14" t="n">
        <f aca="false">U8+O8+L8+E8+SUM(V8:AD8)+R8</f>
        <v>13461.8946789814</v>
      </c>
      <c r="AF8" s="16"/>
    </row>
    <row r="9" customFormat="false" ht="14.65" hidden="false" customHeight="false" outlineLevel="0" collapsed="false">
      <c r="A9" s="11" t="s">
        <v>41</v>
      </c>
      <c r="B9" s="12" t="s">
        <v>40</v>
      </c>
      <c r="C9" s="13"/>
      <c r="D9" s="13"/>
      <c r="E9" s="13"/>
      <c r="F9" s="13"/>
      <c r="G9" s="13"/>
      <c r="H9" s="13"/>
      <c r="I9" s="13"/>
      <c r="J9" s="13"/>
      <c r="K9" s="13"/>
      <c r="L9" s="14" t="n">
        <f aca="false">K9+H9</f>
        <v>0</v>
      </c>
      <c r="M9" s="13"/>
      <c r="N9" s="13"/>
      <c r="O9" s="13"/>
      <c r="P9" s="13"/>
      <c r="Q9" s="13"/>
      <c r="R9" s="13"/>
      <c r="S9" s="13" t="n">
        <v>156</v>
      </c>
      <c r="T9" s="13" t="n">
        <f aca="false">S9/Data!$E$8*1000</f>
        <v>87.7884074282499</v>
      </c>
      <c r="U9" s="13" t="n">
        <f aca="false">T9*Data!$B$8/1000</f>
        <v>4776.80427687113</v>
      </c>
      <c r="V9" s="13"/>
      <c r="W9" s="13"/>
      <c r="X9" s="13"/>
      <c r="Y9" s="13"/>
      <c r="Z9" s="13"/>
      <c r="AA9" s="13"/>
      <c r="AB9" s="13"/>
      <c r="AC9" s="13"/>
      <c r="AD9" s="15"/>
      <c r="AE9" s="14" t="n">
        <f aca="false">U9+O9+L9+E9+SUM(V9:AD9)+R9</f>
        <v>4776.80427687113</v>
      </c>
      <c r="AF9" s="16"/>
    </row>
    <row r="10" customFormat="false" ht="14.65" hidden="false" customHeight="false" outlineLevel="0" collapsed="false">
      <c r="A10" s="11" t="s">
        <v>42</v>
      </c>
      <c r="B10" s="12" t="s">
        <v>40</v>
      </c>
      <c r="C10" s="14"/>
      <c r="D10" s="14"/>
      <c r="E10" s="14"/>
      <c r="F10" s="14"/>
      <c r="G10" s="14"/>
      <c r="H10" s="14"/>
      <c r="I10" s="14" t="n">
        <v>93.1</v>
      </c>
      <c r="J10" s="13" t="n">
        <f aca="false">I10/Data!$E$11*1000</f>
        <v>51.866295264624</v>
      </c>
      <c r="K10" s="13" t="n">
        <f aca="false">J10*Data!$B$5/1000</f>
        <v>2400.96601392758</v>
      </c>
      <c r="L10" s="14" t="n">
        <f aca="false">K10+H10</f>
        <v>2400.96601392758</v>
      </c>
      <c r="M10" s="14"/>
      <c r="N10" s="14"/>
      <c r="O10" s="14"/>
      <c r="P10" s="14"/>
      <c r="Q10" s="14"/>
      <c r="R10" s="14"/>
      <c r="S10" s="14" t="n">
        <v>72.6</v>
      </c>
      <c r="T10" s="14" t="n">
        <f aca="false">S10/Data!$E$8*1000</f>
        <v>40.855374226224</v>
      </c>
      <c r="U10" s="13" t="n">
        <f aca="false">T10*Data!$B$8/1000</f>
        <v>2223.05122115926</v>
      </c>
      <c r="V10" s="14"/>
      <c r="W10" s="14"/>
      <c r="X10" s="14"/>
      <c r="Y10" s="14"/>
      <c r="Z10" s="14"/>
      <c r="AA10" s="14"/>
      <c r="AB10" s="14"/>
      <c r="AC10" s="14"/>
      <c r="AD10" s="17"/>
      <c r="AE10" s="14" t="n">
        <f aca="false">U10+O10+L10+E10+SUM(V10:AD10)+R10</f>
        <v>4624.01723508683</v>
      </c>
      <c r="AF10" s="16"/>
    </row>
    <row r="11" customFormat="false" ht="14.65" hidden="false" customHeight="false" outlineLevel="0" collapsed="false">
      <c r="A11" s="11" t="s">
        <v>43</v>
      </c>
      <c r="B11" s="12" t="s">
        <v>40</v>
      </c>
      <c r="C11" s="14"/>
      <c r="D11" s="14"/>
      <c r="E11" s="14"/>
      <c r="F11" s="14"/>
      <c r="G11" s="14" t="n">
        <f aca="false">F11/Data!$E$10*1000</f>
        <v>0</v>
      </c>
      <c r="H11" s="14"/>
      <c r="I11" s="14"/>
      <c r="J11" s="14"/>
      <c r="K11" s="14"/>
      <c r="L11" s="14" t="n">
        <f aca="false">K11+H11</f>
        <v>0</v>
      </c>
      <c r="M11" s="14"/>
      <c r="N11" s="14"/>
      <c r="O11" s="14"/>
      <c r="P11" s="14"/>
      <c r="Q11" s="14"/>
      <c r="R11" s="14"/>
      <c r="S11" s="14" t="n">
        <v>108</v>
      </c>
      <c r="T11" s="14" t="n">
        <f aca="false">S11/Data!$E$8*1000</f>
        <v>60.7765897580191</v>
      </c>
      <c r="U11" s="13" t="n">
        <f aca="false">T11*Data!$B$8/1000</f>
        <v>3307.01834552617</v>
      </c>
      <c r="V11" s="14"/>
      <c r="W11" s="14"/>
      <c r="X11" s="14"/>
      <c r="Y11" s="14"/>
      <c r="Z11" s="14"/>
      <c r="AA11" s="14"/>
      <c r="AB11" s="14"/>
      <c r="AC11" s="14"/>
      <c r="AD11" s="17"/>
      <c r="AE11" s="14" t="n">
        <f aca="false">U11+O11+L11+E11+SUM(V11:AD11)+R11</f>
        <v>3307.01834552617</v>
      </c>
      <c r="AF11" s="16"/>
    </row>
    <row r="12" customFormat="false" ht="14.65" hidden="false" customHeight="false" outlineLevel="0" collapsed="false">
      <c r="A12" s="11" t="s">
        <v>44</v>
      </c>
      <c r="B12" s="12" t="s">
        <v>40</v>
      </c>
      <c r="C12" s="13"/>
      <c r="D12" s="13"/>
      <c r="E12" s="13"/>
      <c r="F12" s="13"/>
      <c r="G12" s="13"/>
      <c r="H12" s="13"/>
      <c r="I12" s="13"/>
      <c r="J12" s="13"/>
      <c r="K12" s="13"/>
      <c r="L12" s="14" t="n">
        <f aca="false">K12+H12</f>
        <v>0</v>
      </c>
      <c r="M12" s="13"/>
      <c r="N12" s="13"/>
      <c r="O12" s="13"/>
      <c r="P12" s="13"/>
      <c r="Q12" s="13"/>
      <c r="R12" s="13"/>
      <c r="S12" s="13" t="n">
        <v>2</v>
      </c>
      <c r="T12" s="13" t="n">
        <f aca="false">S12/Data!$E$8*1000</f>
        <v>1.12549240292628</v>
      </c>
      <c r="U12" s="13" t="n">
        <f aca="false">T12*Data!$B$8/1000</f>
        <v>61.2410804727068</v>
      </c>
      <c r="V12" s="13"/>
      <c r="W12" s="13"/>
      <c r="X12" s="13"/>
      <c r="Y12" s="13"/>
      <c r="Z12" s="13"/>
      <c r="AA12" s="13"/>
      <c r="AB12" s="13"/>
      <c r="AC12" s="13"/>
      <c r="AD12" s="15"/>
      <c r="AE12" s="14" t="n">
        <f aca="false">U12+O12+L12+E12+SUM(V12:AD12)+R12</f>
        <v>61.2410804727068</v>
      </c>
      <c r="AF12" s="16"/>
    </row>
    <row r="13" customFormat="false" ht="14.65" hidden="false" customHeight="false" outlineLevel="0" collapsed="false">
      <c r="A13" s="11" t="s">
        <v>45</v>
      </c>
      <c r="B13" s="12" t="s">
        <v>40</v>
      </c>
      <c r="C13" s="13"/>
      <c r="D13" s="13"/>
      <c r="E13" s="13"/>
      <c r="F13" s="13"/>
      <c r="G13" s="13"/>
      <c r="H13" s="13"/>
      <c r="I13" s="13"/>
      <c r="J13" s="13"/>
      <c r="K13" s="13"/>
      <c r="L13" s="14" t="n">
        <f aca="false">K13+H13</f>
        <v>0</v>
      </c>
      <c r="M13" s="13"/>
      <c r="N13" s="13"/>
      <c r="O13" s="13"/>
      <c r="P13" s="13"/>
      <c r="Q13" s="13"/>
      <c r="R13" s="13"/>
      <c r="S13" s="13" t="n">
        <v>1</v>
      </c>
      <c r="T13" s="13" t="n">
        <f aca="false">S13/Data!$E$8*1000</f>
        <v>0.56274620146314</v>
      </c>
      <c r="U13" s="13" t="n">
        <f aca="false">T13*Data!$B$8/1000</f>
        <v>30.6205402363534</v>
      </c>
      <c r="V13" s="13"/>
      <c r="W13" s="13"/>
      <c r="X13" s="13"/>
      <c r="Y13" s="13"/>
      <c r="Z13" s="13"/>
      <c r="AA13" s="13"/>
      <c r="AB13" s="13"/>
      <c r="AC13" s="13"/>
      <c r="AD13" s="15"/>
      <c r="AE13" s="14" t="n">
        <f aca="false">U13+O13+L13+E13+SUM(V13:AD13)+R13</f>
        <v>30.6205402363534</v>
      </c>
      <c r="AF13" s="16"/>
    </row>
    <row r="14" customFormat="false" ht="14.65" hidden="false" customHeight="false" outlineLevel="0" collapsed="false">
      <c r="A14" s="11" t="s">
        <v>46</v>
      </c>
      <c r="B14" s="12" t="s">
        <v>40</v>
      </c>
      <c r="C14" s="13"/>
      <c r="D14" s="13"/>
      <c r="E14" s="13"/>
      <c r="F14" s="13"/>
      <c r="G14" s="13"/>
      <c r="H14" s="13"/>
      <c r="I14" s="13"/>
      <c r="J14" s="13"/>
      <c r="K14" s="13"/>
      <c r="L14" s="14" t="n">
        <f aca="false">K14+H14</f>
        <v>0</v>
      </c>
      <c r="M14" s="13"/>
      <c r="N14" s="13"/>
      <c r="O14" s="13"/>
      <c r="P14" s="13"/>
      <c r="Q14" s="13"/>
      <c r="R14" s="13"/>
      <c r="S14" s="13" t="n">
        <v>41</v>
      </c>
      <c r="T14" s="13" t="n">
        <f aca="false">S14/Data!$E$8*1000</f>
        <v>23.0725942599887</v>
      </c>
      <c r="U14" s="13" t="n">
        <f aca="false">T14*Data!$B$8/1000</f>
        <v>1255.44214969049</v>
      </c>
      <c r="V14" s="13"/>
      <c r="W14" s="13"/>
      <c r="X14" s="13"/>
      <c r="Y14" s="13"/>
      <c r="Z14" s="13"/>
      <c r="AA14" s="13"/>
      <c r="AB14" s="13"/>
      <c r="AC14" s="13"/>
      <c r="AD14" s="15"/>
      <c r="AE14" s="14" t="n">
        <f aca="false">U14+O14+L14+E14+SUM(V14:AD14)+R14</f>
        <v>1255.44214969049</v>
      </c>
      <c r="AF14" s="16"/>
    </row>
    <row r="15" customFormat="false" ht="14.65" hidden="false" customHeight="false" outlineLevel="0" collapsed="false">
      <c r="A15" s="11" t="s">
        <v>47</v>
      </c>
      <c r="B15" s="12" t="s">
        <v>40</v>
      </c>
      <c r="C15" s="13"/>
      <c r="D15" s="13"/>
      <c r="E15" s="13"/>
      <c r="F15" s="13"/>
      <c r="G15" s="13"/>
      <c r="H15" s="13"/>
      <c r="I15" s="18"/>
      <c r="J15" s="19"/>
      <c r="K15" s="18"/>
      <c r="L15" s="14" t="n">
        <f aca="false">K15+H15</f>
        <v>0</v>
      </c>
      <c r="M15" s="13"/>
      <c r="N15" s="13"/>
      <c r="O15" s="13"/>
      <c r="P15" s="13"/>
      <c r="Q15" s="13"/>
      <c r="R15" s="13"/>
      <c r="S15" s="13" t="n">
        <v>6</v>
      </c>
      <c r="T15" s="13" t="n">
        <f aca="false">S15/Data!$E$8*1000</f>
        <v>3.37647720877884</v>
      </c>
      <c r="U15" s="13" t="n">
        <f aca="false">T15*Data!$B$8/1000</f>
        <v>183.72324141812</v>
      </c>
      <c r="V15" s="13"/>
      <c r="W15" s="13"/>
      <c r="X15" s="13"/>
      <c r="Y15" s="13"/>
      <c r="Z15" s="13"/>
      <c r="AA15" s="13"/>
      <c r="AB15" s="13"/>
      <c r="AC15" s="13"/>
      <c r="AD15" s="15"/>
      <c r="AE15" s="14" t="n">
        <f aca="false">U15+O15+L15+E15+SUM(V15:AD15)+R15</f>
        <v>183.72324141812</v>
      </c>
      <c r="AF15" s="16"/>
    </row>
    <row r="16" customFormat="false" ht="14.65" hidden="false" customHeight="false" outlineLevel="0" collapsed="false">
      <c r="A16" s="11" t="s">
        <v>48</v>
      </c>
      <c r="B16" s="12" t="s">
        <v>40</v>
      </c>
      <c r="C16" s="13"/>
      <c r="D16" s="13" t="n">
        <f aca="false">C16/Data!$E$7*1000</f>
        <v>0</v>
      </c>
      <c r="E16" s="13" t="n">
        <f aca="false">D16*Data!$B$7/1000</f>
        <v>0</v>
      </c>
      <c r="F16" s="13"/>
      <c r="G16" s="13" t="n">
        <f aca="false">F16/Data!$E$10*1000</f>
        <v>0</v>
      </c>
      <c r="H16" s="13" t="n">
        <f aca="false">G16*Data!$C$5/1000</f>
        <v>0</v>
      </c>
      <c r="I16" s="13"/>
      <c r="J16" s="13"/>
      <c r="K16" s="13"/>
      <c r="L16" s="14" t="n">
        <f aca="false">K16+H16</f>
        <v>0</v>
      </c>
      <c r="M16" s="13"/>
      <c r="N16" s="13"/>
      <c r="O16" s="13"/>
      <c r="P16" s="13"/>
      <c r="Q16" s="13"/>
      <c r="R16" s="13"/>
      <c r="S16" s="13" t="n">
        <v>216</v>
      </c>
      <c r="T16" s="13" t="n">
        <f aca="false">S16/Data!$E$8*1000</f>
        <v>121.553179516038</v>
      </c>
      <c r="U16" s="13" t="n">
        <f aca="false">T16*Data!$B$8/1000</f>
        <v>6614.03669105234</v>
      </c>
      <c r="V16" s="13"/>
      <c r="W16" s="13"/>
      <c r="X16" s="13"/>
      <c r="Y16" s="13"/>
      <c r="Z16" s="13"/>
      <c r="AA16" s="13"/>
      <c r="AB16" s="13"/>
      <c r="AC16" s="13"/>
      <c r="AD16" s="15"/>
      <c r="AE16" s="14" t="n">
        <f aca="false">U16+O16+L16+E16+SUM(V16:AD16)+R16</f>
        <v>6614.03669105234</v>
      </c>
      <c r="AF16" s="16"/>
    </row>
    <row r="17" customFormat="false" ht="14.65" hidden="false" customHeight="false" outlineLevel="0" collapsed="false">
      <c r="A17" s="11" t="s">
        <v>49</v>
      </c>
      <c r="B17" s="12" t="s">
        <v>40</v>
      </c>
      <c r="C17" s="13"/>
      <c r="D17" s="13"/>
      <c r="E17" s="13"/>
      <c r="F17" s="13"/>
      <c r="G17" s="13" t="n">
        <f aca="false">F17/Data!$E$10*1000</f>
        <v>0</v>
      </c>
      <c r="H17" s="13" t="n">
        <f aca="false">G17*Data!$C$5/1000</f>
        <v>0</v>
      </c>
      <c r="I17" s="13"/>
      <c r="J17" s="13"/>
      <c r="K17" s="13"/>
      <c r="L17" s="14" t="n">
        <f aca="false">K17+H17</f>
        <v>0</v>
      </c>
      <c r="M17" s="13"/>
      <c r="N17" s="13"/>
      <c r="O17" s="13"/>
      <c r="P17" s="13"/>
      <c r="Q17" s="13"/>
      <c r="R17" s="13"/>
      <c r="S17" s="13" t="n">
        <v>1</v>
      </c>
      <c r="T17" s="13" t="n">
        <f aca="false">S17/Data!$E$8*1000</f>
        <v>0.56274620146314</v>
      </c>
      <c r="U17" s="13" t="n">
        <f aca="false">T17*Data!$B$8/1000</f>
        <v>30.6205402363534</v>
      </c>
      <c r="V17" s="13"/>
      <c r="W17" s="13"/>
      <c r="X17" s="13"/>
      <c r="Y17" s="13"/>
      <c r="Z17" s="13"/>
      <c r="AA17" s="13"/>
      <c r="AB17" s="13"/>
      <c r="AC17" s="13"/>
      <c r="AD17" s="15"/>
      <c r="AE17" s="14" t="n">
        <f aca="false">U17+O17+L17+E17+SUM(V17:AD17)+R17</f>
        <v>30.6205402363534</v>
      </c>
      <c r="AF17" s="16"/>
    </row>
    <row r="18" customFormat="false" ht="14.65" hidden="false" customHeight="false" outlineLevel="0" collapsed="false">
      <c r="A18" s="11" t="s">
        <v>50</v>
      </c>
      <c r="B18" s="12" t="s">
        <v>40</v>
      </c>
      <c r="C18" s="13"/>
      <c r="D18" s="13"/>
      <c r="E18" s="13"/>
      <c r="F18" s="13"/>
      <c r="G18" s="13"/>
      <c r="H18" s="13"/>
      <c r="I18" s="13"/>
      <c r="J18" s="13"/>
      <c r="K18" s="13"/>
      <c r="L18" s="14" t="n">
        <f aca="false">K18+H18</f>
        <v>0</v>
      </c>
      <c r="M18" s="13"/>
      <c r="N18" s="13" t="n">
        <f aca="false">M18/Data!$E$6*1000</f>
        <v>0</v>
      </c>
      <c r="O18" s="13" t="n">
        <f aca="false">N18*Data!$C$6/1000</f>
        <v>0</v>
      </c>
      <c r="P18" s="13"/>
      <c r="Q18" s="13"/>
      <c r="R18" s="13"/>
      <c r="S18" s="13" t="n">
        <v>1</v>
      </c>
      <c r="T18" s="13" t="n">
        <f aca="false">S18/Data!$E$8*1000</f>
        <v>0.56274620146314</v>
      </c>
      <c r="U18" s="13" t="n">
        <f aca="false">T18*Data!$B$8/1000</f>
        <v>30.6205402363534</v>
      </c>
      <c r="V18" s="13"/>
      <c r="W18" s="13"/>
      <c r="X18" s="13"/>
      <c r="Y18" s="13"/>
      <c r="Z18" s="13"/>
      <c r="AA18" s="13"/>
      <c r="AB18" s="13"/>
      <c r="AC18" s="13"/>
      <c r="AD18" s="15"/>
      <c r="AE18" s="14" t="n">
        <f aca="false">U18+O18+L18+E18+SUM(V18:AD18)+R18</f>
        <v>30.6205402363534</v>
      </c>
      <c r="AF18" s="16"/>
    </row>
    <row r="19" customFormat="false" ht="14.65" hidden="false" customHeight="false" outlineLevel="0" collapsed="false">
      <c r="A19" s="11" t="s">
        <v>51</v>
      </c>
      <c r="B19" s="12" t="s">
        <v>40</v>
      </c>
      <c r="C19" s="13"/>
      <c r="D19" s="13"/>
      <c r="E19" s="13"/>
      <c r="F19" s="13"/>
      <c r="G19" s="13" t="n">
        <f aca="false">F19/Data!$E$10*1000</f>
        <v>0</v>
      </c>
      <c r="H19" s="13" t="n">
        <f aca="false">G19*Data!$C$5/1000</f>
        <v>0</v>
      </c>
      <c r="I19" s="13"/>
      <c r="J19" s="13"/>
      <c r="K19" s="13"/>
      <c r="L19" s="14" t="n">
        <f aca="false">K19+H19</f>
        <v>0</v>
      </c>
      <c r="M19" s="13"/>
      <c r="N19" s="13" t="n">
        <f aca="false">M19/Data!$E$6*1000</f>
        <v>0</v>
      </c>
      <c r="O19" s="13" t="n">
        <f aca="false">N19*Data!$C$6/1000</f>
        <v>0</v>
      </c>
      <c r="P19" s="13"/>
      <c r="Q19" s="13"/>
      <c r="R19" s="13"/>
      <c r="S19" s="13" t="n">
        <v>37</v>
      </c>
      <c r="T19" s="13" t="n">
        <f aca="false">S19/Data!$E$8*1000</f>
        <v>20.8216094541362</v>
      </c>
      <c r="U19" s="13" t="n">
        <f aca="false">T19*Data!$B$8/1000</f>
        <v>1132.95998874508</v>
      </c>
      <c r="V19" s="13"/>
      <c r="W19" s="13"/>
      <c r="X19" s="13"/>
      <c r="Y19" s="13"/>
      <c r="Z19" s="13"/>
      <c r="AA19" s="13"/>
      <c r="AB19" s="13"/>
      <c r="AC19" s="13"/>
      <c r="AD19" s="15"/>
      <c r="AE19" s="14" t="n">
        <f aca="false">U19+O19+L19+E19+SUM(V19:AD19)+R19</f>
        <v>1132.95998874508</v>
      </c>
      <c r="AF19" s="16"/>
    </row>
    <row r="20" customFormat="false" ht="14.65" hidden="false" customHeight="false" outlineLevel="0" collapsed="false">
      <c r="A20" s="11" t="s">
        <v>52</v>
      </c>
      <c r="B20" s="12" t="s">
        <v>40</v>
      </c>
      <c r="C20" s="13"/>
      <c r="D20" s="13" t="n">
        <f aca="false">C20/Data!$E$7*1000</f>
        <v>0</v>
      </c>
      <c r="E20" s="13" t="n">
        <f aca="false">D20*Data!$B$7/1000</f>
        <v>0</v>
      </c>
      <c r="F20" s="13" t="n">
        <v>152</v>
      </c>
      <c r="G20" s="13" t="n">
        <f aca="false">F20/Data!$E$10*1000</f>
        <v>84.9636668529905</v>
      </c>
      <c r="H20" s="13" t="n">
        <f aca="false">G20*Data!$B$5/1000</f>
        <v>3933.09133594187</v>
      </c>
      <c r="I20" s="19"/>
      <c r="J20" s="19"/>
      <c r="K20" s="19"/>
      <c r="L20" s="14" t="n">
        <f aca="false">K20+H20</f>
        <v>3933.09133594187</v>
      </c>
      <c r="M20" s="19" t="n">
        <v>361</v>
      </c>
      <c r="N20" s="13" t="n">
        <f aca="false">M20/Data!$E$6*1000</f>
        <v>203.151378728194</v>
      </c>
      <c r="O20" s="13" t="n">
        <f aca="false">N20*Data!$B$6/1000</f>
        <v>9692.2588294879</v>
      </c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5"/>
      <c r="AE20" s="14" t="n">
        <f aca="false">U20+O20+L20+E20+SUM(V20:AD20)+R20</f>
        <v>13625.3501654298</v>
      </c>
      <c r="AF20" s="16"/>
    </row>
    <row r="21" customFormat="false" ht="14.65" hidden="false" customHeight="false" outlineLevel="0" collapsed="false">
      <c r="A21" s="11" t="s">
        <v>53</v>
      </c>
      <c r="B21" s="12" t="s">
        <v>40</v>
      </c>
      <c r="C21" s="13"/>
      <c r="D21" s="13"/>
      <c r="E21" s="13"/>
      <c r="F21" s="13"/>
      <c r="G21" s="13"/>
      <c r="H21" s="13"/>
      <c r="I21" s="19"/>
      <c r="J21" s="19"/>
      <c r="K21" s="19"/>
      <c r="L21" s="14"/>
      <c r="M21" s="20" t="n">
        <v>40.97</v>
      </c>
      <c r="N21" s="13" t="n">
        <f aca="false">M21/Data!$E$6*1000</f>
        <v>23.0557118739449</v>
      </c>
      <c r="O21" s="13" t="n">
        <f aca="false">N21*Data!$B$6/1000</f>
        <v>1099.97740787845</v>
      </c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5"/>
      <c r="AE21" s="14" t="n">
        <f aca="false">U21+O21+L21+E21+SUM(V21:AD21)+R21</f>
        <v>1099.97740787845</v>
      </c>
      <c r="AF21" s="16"/>
    </row>
    <row r="22" customFormat="false" ht="14.65" hidden="false" customHeight="false" outlineLevel="0" collapsed="false">
      <c r="A22" s="11" t="s">
        <v>54</v>
      </c>
      <c r="B22" s="12" t="s">
        <v>55</v>
      </c>
      <c r="C22" s="13"/>
      <c r="D22" s="13"/>
      <c r="E22" s="13"/>
      <c r="F22" s="13"/>
      <c r="G22" s="13" t="n">
        <f aca="false">F22/Data!$E$10*1000</f>
        <v>0</v>
      </c>
      <c r="H22" s="13" t="n">
        <f aca="false">G22*Data!$C$5/1000</f>
        <v>0</v>
      </c>
      <c r="I22" s="13"/>
      <c r="J22" s="13"/>
      <c r="K22" s="13"/>
      <c r="L22" s="14" t="n">
        <f aca="false">K22+H22</f>
        <v>0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n">
        <v>16240</v>
      </c>
      <c r="AA22" s="13"/>
      <c r="AB22" s="13"/>
      <c r="AC22" s="13"/>
      <c r="AD22" s="15"/>
      <c r="AE22" s="14" t="n">
        <f aca="false">U22+O22+L22+E22+SUM(V22:AD22)+R22</f>
        <v>16240</v>
      </c>
      <c r="AF22" s="16"/>
    </row>
    <row r="23" customFormat="false" ht="14.65" hidden="false" customHeight="false" outlineLevel="0" collapsed="false">
      <c r="A23" s="11" t="s">
        <v>56</v>
      </c>
      <c r="B23" s="12" t="s">
        <v>57</v>
      </c>
      <c r="C23" s="13"/>
      <c r="D23" s="13"/>
      <c r="E23" s="13"/>
      <c r="F23" s="13" t="n">
        <f aca="false">G23*Data!E5/1000</f>
        <v>7163.96904827997</v>
      </c>
      <c r="G23" s="13" t="n">
        <f aca="false">H23/Data!B5*1000</f>
        <v>3999.98271819094</v>
      </c>
      <c r="H23" s="13" t="n">
        <v>185165</v>
      </c>
      <c r="I23" s="13"/>
      <c r="J23" s="13"/>
      <c r="K23" s="13"/>
      <c r="L23" s="14" t="n">
        <f aca="false">K23+H23</f>
        <v>185165</v>
      </c>
      <c r="M23" s="13" t="n">
        <f aca="false">N23*Data!E6/1000</f>
        <v>5331.05139978294</v>
      </c>
      <c r="N23" s="13" t="n">
        <f aca="false">O23/Data!B6*1000</f>
        <v>3000.0289250326</v>
      </c>
      <c r="O23" s="13" t="n">
        <v>143130</v>
      </c>
      <c r="P23" s="13" t="n">
        <f aca="false">Q23*Data!E9/1000</f>
        <v>934.576125473493</v>
      </c>
      <c r="Q23" s="13" t="n">
        <f aca="false">R23/Data!B9*1000</f>
        <v>500.040730590419</v>
      </c>
      <c r="R23" s="13" t="n">
        <v>20625</v>
      </c>
      <c r="S23" s="13"/>
      <c r="T23" s="13"/>
      <c r="U23" s="13"/>
      <c r="V23" s="13"/>
      <c r="W23" s="13"/>
      <c r="X23" s="13"/>
      <c r="Y23" s="13" t="n">
        <v>-55000</v>
      </c>
      <c r="Z23" s="13" t="n">
        <f aca="false">30000-162000-68000</f>
        <v>-200000</v>
      </c>
      <c r="AA23" s="13"/>
      <c r="AB23" s="13" t="n">
        <v>100000</v>
      </c>
      <c r="AC23" s="13"/>
      <c r="AD23" s="15"/>
      <c r="AE23" s="14" t="n">
        <f aca="false">U23+O23+L23+E23+SUM(V23:AD23)+R23</f>
        <v>193920</v>
      </c>
      <c r="AF23" s="16"/>
    </row>
    <row r="24" customFormat="false" ht="14.65" hidden="false" customHeight="false" outlineLevel="0" collapsed="false">
      <c r="A24" s="11" t="s">
        <v>58</v>
      </c>
      <c r="B24" s="12" t="s">
        <v>55</v>
      </c>
      <c r="C24" s="13"/>
      <c r="D24" s="13"/>
      <c r="E24" s="13"/>
      <c r="F24" s="13"/>
      <c r="G24" s="13" t="n">
        <f aca="false">F24/Data!$E$10*1000</f>
        <v>0</v>
      </c>
      <c r="H24" s="13" t="n">
        <f aca="false">G24*Data!$C$5/1000</f>
        <v>0</v>
      </c>
      <c r="I24" s="13"/>
      <c r="J24" s="13"/>
      <c r="K24" s="13"/>
      <c r="L24" s="14" t="n">
        <f aca="false">K24+H24</f>
        <v>0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 t="n">
        <v>-30000</v>
      </c>
      <c r="AA24" s="13"/>
      <c r="AB24" s="13"/>
      <c r="AC24" s="13"/>
      <c r="AD24" s="15"/>
      <c r="AE24" s="14" t="n">
        <f aca="false">U24+O24+L24+E24+SUM(V24:AD24)+R24</f>
        <v>-30000</v>
      </c>
      <c r="AF24" s="16"/>
    </row>
    <row r="25" customFormat="false" ht="14.65" hidden="false" customHeight="false" outlineLevel="0" collapsed="false">
      <c r="A25" s="11" t="s">
        <v>59</v>
      </c>
      <c r="B25" s="12" t="s">
        <v>40</v>
      </c>
      <c r="C25" s="13" t="n">
        <v>375</v>
      </c>
      <c r="D25" s="13" t="n">
        <f aca="false">C25/Data!$E$7*1000</f>
        <v>203.583061889251</v>
      </c>
      <c r="E25" s="13" t="n">
        <f aca="false">D25*Data!$B$7/1000</f>
        <v>12518.2552931596</v>
      </c>
      <c r="F25" s="13"/>
      <c r="G25" s="13" t="n">
        <f aca="false">F25/Data!$E$10*1000</f>
        <v>0</v>
      </c>
      <c r="H25" s="13" t="n">
        <f aca="false">G25*Data!$C$5/1000</f>
        <v>0</v>
      </c>
      <c r="I25" s="13"/>
      <c r="J25" s="13"/>
      <c r="K25" s="13"/>
      <c r="L25" s="14" t="n">
        <f aca="false">K25+H25</f>
        <v>0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5"/>
      <c r="AE25" s="14" t="n">
        <f aca="false">U25+O25+L25+E25+SUM(V25:AD25)+R25</f>
        <v>12518.2552931596</v>
      </c>
      <c r="AF25" s="16"/>
    </row>
    <row r="26" customFormat="false" ht="14.65" hidden="false" customHeight="false" outlineLevel="0" collapsed="false">
      <c r="A26" s="11" t="s">
        <v>60</v>
      </c>
      <c r="B26" s="12" t="s">
        <v>55</v>
      </c>
      <c r="C26" s="13"/>
      <c r="D26" s="13"/>
      <c r="E26" s="13"/>
      <c r="F26" s="13"/>
      <c r="G26" s="13" t="n">
        <f aca="false">F26/Data!$E$10*1000</f>
        <v>0</v>
      </c>
      <c r="H26" s="13" t="n">
        <f aca="false">G26*Data!$C$5/1000</f>
        <v>0</v>
      </c>
      <c r="I26" s="13"/>
      <c r="J26" s="13"/>
      <c r="K26" s="13"/>
      <c r="L26" s="14" t="n">
        <f aca="false">K26+H26</f>
        <v>0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 t="n">
        <v>7410</v>
      </c>
      <c r="AA26" s="13"/>
      <c r="AB26" s="13"/>
      <c r="AC26" s="13"/>
      <c r="AD26" s="15"/>
      <c r="AE26" s="14" t="n">
        <f aca="false">U26+O26+L26+E26+SUM(V26:AD26)+R26</f>
        <v>7410</v>
      </c>
      <c r="AF26" s="16"/>
    </row>
    <row r="27" customFormat="false" ht="14.65" hidden="false" customHeight="false" outlineLevel="0" collapsed="false">
      <c r="A27" s="11" t="s">
        <v>61</v>
      </c>
      <c r="B27" s="12" t="s">
        <v>40</v>
      </c>
      <c r="C27" s="13" t="n">
        <v>21</v>
      </c>
      <c r="D27" s="13" t="n">
        <f aca="false">C27/Data!$E$7*1000</f>
        <v>11.400651465798</v>
      </c>
      <c r="E27" s="13" t="n">
        <f aca="false">D27*Data!$B$7/1000</f>
        <v>701.022296416938</v>
      </c>
      <c r="F27" s="13"/>
      <c r="G27" s="13" t="n">
        <f aca="false">F27/Data!$E$10*1000</f>
        <v>0</v>
      </c>
      <c r="H27" s="13" t="n">
        <f aca="false">G27*Data!$C$5/1000</f>
        <v>0</v>
      </c>
      <c r="I27" s="13"/>
      <c r="J27" s="13"/>
      <c r="K27" s="13"/>
      <c r="L27" s="14" t="n">
        <f aca="false">K27+H27</f>
        <v>0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5"/>
      <c r="AE27" s="14" t="n">
        <f aca="false">U27+O27+L27+E27+SUM(V27:AD27)+R27</f>
        <v>701.022296416938</v>
      </c>
      <c r="AF27" s="16"/>
    </row>
    <row r="28" customFormat="false" ht="14.65" hidden="false" customHeight="false" outlineLevel="0" collapsed="false">
      <c r="A28" s="11" t="s">
        <v>62</v>
      </c>
      <c r="B28" s="12" t="s">
        <v>40</v>
      </c>
      <c r="C28" s="13"/>
      <c r="D28" s="13"/>
      <c r="E28" s="13"/>
      <c r="F28" s="13" t="n">
        <v>68</v>
      </c>
      <c r="G28" s="13" t="n">
        <f aca="false">F28/Data!$E$10*1000</f>
        <v>38.0100614868642</v>
      </c>
      <c r="H28" s="13" t="n">
        <f aca="false">G28*Data!$B$5/1000</f>
        <v>1759.5408608161</v>
      </c>
      <c r="I28" s="13"/>
      <c r="J28" s="13"/>
      <c r="K28" s="13"/>
      <c r="L28" s="14" t="n">
        <f aca="false">K28+H28</f>
        <v>1759.5408608161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5"/>
      <c r="AE28" s="14" t="n">
        <f aca="false">U28+O28+L28+E28+SUM(V28:AD28)+R28</f>
        <v>1759.5408608161</v>
      </c>
      <c r="AF28" s="16"/>
    </row>
    <row r="29" customFormat="false" ht="14.65" hidden="false" customHeight="false" outlineLevel="0" collapsed="false">
      <c r="A29" s="11" t="s">
        <v>63</v>
      </c>
      <c r="B29" s="12" t="s">
        <v>55</v>
      </c>
      <c r="C29" s="13"/>
      <c r="D29" s="13"/>
      <c r="E29" s="13"/>
      <c r="F29" s="13"/>
      <c r="G29" s="13" t="n">
        <f aca="false">F29/Data!$E$10*1000</f>
        <v>0</v>
      </c>
      <c r="H29" s="13" t="n">
        <f aca="false">G29*Data!$B$5/1000</f>
        <v>0</v>
      </c>
      <c r="I29" s="13"/>
      <c r="J29" s="13"/>
      <c r="K29" s="13"/>
      <c r="L29" s="14" t="n">
        <f aca="false">K29+H29</f>
        <v>0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 t="n">
        <v>12250</v>
      </c>
      <c r="Z29" s="13"/>
      <c r="AA29" s="13"/>
      <c r="AB29" s="13"/>
      <c r="AC29" s="13"/>
      <c r="AD29" s="15"/>
      <c r="AE29" s="14" t="n">
        <f aca="false">U29+O29+L29+E29+SUM(V29:AD29)+R29</f>
        <v>12250</v>
      </c>
      <c r="AF29" s="16"/>
    </row>
    <row r="30" customFormat="false" ht="14.65" hidden="false" customHeight="false" outlineLevel="0" collapsed="false">
      <c r="A30" s="11" t="s">
        <v>64</v>
      </c>
      <c r="B30" s="12" t="s">
        <v>55</v>
      </c>
      <c r="C30" s="13" t="n">
        <v>20.91</v>
      </c>
      <c r="D30" s="13" t="n">
        <f aca="false">C30/Data!$E$7*1000</f>
        <v>11.3517915309446</v>
      </c>
      <c r="E30" s="13" t="n">
        <f aca="false">D30*Data!$B$7/1000</f>
        <v>698.01791514658</v>
      </c>
      <c r="F30" s="13"/>
      <c r="G30" s="13" t="n">
        <f aca="false">F30/Data!$E$10*1000</f>
        <v>0</v>
      </c>
      <c r="H30" s="13" t="n">
        <f aca="false">G30*Data!$B$5/1000</f>
        <v>0</v>
      </c>
      <c r="I30" s="13"/>
      <c r="J30" s="13" t="n">
        <f aca="false">I30/Data!$E$11*1000</f>
        <v>0</v>
      </c>
      <c r="K30" s="13" t="n">
        <f aca="false">J30*Data!$C$5/1000</f>
        <v>0</v>
      </c>
      <c r="L30" s="14" t="n">
        <f aca="false">K30+H30</f>
        <v>0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 t="n">
        <v>31105</v>
      </c>
      <c r="Z30" s="13"/>
      <c r="AA30" s="13"/>
      <c r="AB30" s="13"/>
      <c r="AC30" s="13"/>
      <c r="AD30" s="15"/>
      <c r="AE30" s="14" t="n">
        <f aca="false">U30+O30+L30+E30+SUM(V30:AD30)+R30</f>
        <v>31803.0179151466</v>
      </c>
      <c r="AF30" s="16"/>
    </row>
    <row r="31" customFormat="false" ht="14.65" hidden="false" customHeight="false" outlineLevel="0" collapsed="false">
      <c r="A31" s="11" t="s">
        <v>65</v>
      </c>
      <c r="B31" s="12" t="s">
        <v>66</v>
      </c>
      <c r="C31" s="13"/>
      <c r="D31" s="13"/>
      <c r="E31" s="13"/>
      <c r="F31" s="13"/>
      <c r="G31" s="13" t="n">
        <f aca="false">F31/Data!$E$10*1000</f>
        <v>0</v>
      </c>
      <c r="H31" s="13" t="n">
        <f aca="false">G31*Data!$B$5/1000</f>
        <v>0</v>
      </c>
      <c r="I31" s="13"/>
      <c r="J31" s="13" t="n">
        <f aca="false">I31/Data!$E$11*1000</f>
        <v>0</v>
      </c>
      <c r="K31" s="13" t="n">
        <f aca="false">J31*Data!$C$5/1000</f>
        <v>0</v>
      </c>
      <c r="L31" s="14" t="n">
        <f aca="false">K31+H31</f>
        <v>0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 t="n">
        <v>216611.651</v>
      </c>
      <c r="AA31" s="13"/>
      <c r="AB31" s="13"/>
      <c r="AC31" s="13"/>
      <c r="AD31" s="15"/>
      <c r="AE31" s="14" t="n">
        <f aca="false">U31+O31+L31+E31+SUM(V31:AD31)+R31</f>
        <v>216611.651</v>
      </c>
      <c r="AF31" s="16"/>
    </row>
    <row r="32" customFormat="false" ht="14.65" hidden="false" customHeight="false" outlineLevel="0" collapsed="false">
      <c r="A32" s="11" t="s">
        <v>67</v>
      </c>
      <c r="B32" s="12" t="s">
        <v>66</v>
      </c>
      <c r="C32" s="13"/>
      <c r="D32" s="13"/>
      <c r="E32" s="13"/>
      <c r="F32" s="13"/>
      <c r="G32" s="13" t="n">
        <f aca="false">F32/Data!$E$10*1000</f>
        <v>0</v>
      </c>
      <c r="H32" s="13" t="n">
        <f aca="false">G32*Data!$B$5/1000</f>
        <v>0</v>
      </c>
      <c r="I32" s="13"/>
      <c r="J32" s="13" t="n">
        <f aca="false">I32/Data!$E$11*1000</f>
        <v>0</v>
      </c>
      <c r="K32" s="13" t="n">
        <f aca="false">J32*Data!$C$5/1000</f>
        <v>0</v>
      </c>
      <c r="L32" s="14" t="n">
        <f aca="false">K32+H32</f>
        <v>0</v>
      </c>
      <c r="M32" s="13"/>
      <c r="N32" s="13" t="n">
        <f aca="false">M32/Data!$E$6*1000</f>
        <v>0</v>
      </c>
      <c r="O32" s="13" t="n">
        <f aca="false">N32*Data!$C$6/1000</f>
        <v>0</v>
      </c>
      <c r="P32" s="13"/>
      <c r="Q32" s="13"/>
      <c r="R32" s="13"/>
      <c r="S32" s="13"/>
      <c r="T32" s="13"/>
      <c r="U32" s="13"/>
      <c r="V32" s="13"/>
      <c r="W32" s="13"/>
      <c r="X32" s="13"/>
      <c r="Y32" s="13" t="n">
        <v>2426.116</v>
      </c>
      <c r="Z32" s="13"/>
      <c r="AA32" s="13"/>
      <c r="AB32" s="13"/>
      <c r="AC32" s="13"/>
      <c r="AD32" s="15"/>
      <c r="AE32" s="14" t="n">
        <f aca="false">U32+O32+L32+E32+SUM(V32:AD32)+R32</f>
        <v>2426.116</v>
      </c>
      <c r="AF32" s="16"/>
    </row>
    <row r="33" customFormat="false" ht="14.65" hidden="false" customHeight="false" outlineLevel="0" collapsed="false">
      <c r="A33" s="11" t="s">
        <v>68</v>
      </c>
      <c r="B33" s="12" t="s">
        <v>40</v>
      </c>
      <c r="C33" s="13"/>
      <c r="D33" s="13"/>
      <c r="E33" s="13"/>
      <c r="F33" s="13" t="n">
        <v>100.9</v>
      </c>
      <c r="G33" s="13" t="n">
        <f aca="false">F33/Data!$E$10*1000</f>
        <v>56.400223588597</v>
      </c>
      <c r="H33" s="13" t="n">
        <f aca="false">G33*Data!$B$5/1000</f>
        <v>2610.84813024036</v>
      </c>
      <c r="I33" s="13"/>
      <c r="J33" s="13"/>
      <c r="K33" s="13"/>
      <c r="L33" s="14" t="n">
        <f aca="false">K33+H33</f>
        <v>2610.84813024036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5"/>
      <c r="AE33" s="14" t="n">
        <f aca="false">U33+O33+L33+E33+SUM(V33:AD33)+R33</f>
        <v>2610.84813024036</v>
      </c>
      <c r="AF33" s="16"/>
    </row>
    <row r="34" customFormat="false" ht="14.65" hidden="false" customHeight="false" outlineLevel="0" collapsed="false">
      <c r="A34" s="11" t="s">
        <v>69</v>
      </c>
      <c r="B34" s="12" t="s">
        <v>70</v>
      </c>
      <c r="C34" s="13"/>
      <c r="D34" s="13"/>
      <c r="E34" s="13"/>
      <c r="F34" s="13" t="n">
        <v>18.44</v>
      </c>
      <c r="G34" s="13" t="n">
        <f aca="false">F34/Data!$E$10*1000</f>
        <v>10.3074343208496</v>
      </c>
      <c r="H34" s="13" t="n">
        <f aca="false">G34*Data!$B$5/1000</f>
        <v>477.146080491895</v>
      </c>
      <c r="I34" s="13"/>
      <c r="J34" s="13"/>
      <c r="K34" s="13"/>
      <c r="L34" s="14" t="n">
        <f aca="false">K34+H34</f>
        <v>477.146080491895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 t="n">
        <v>281</v>
      </c>
      <c r="AA34" s="13"/>
      <c r="AB34" s="13"/>
      <c r="AC34" s="13"/>
      <c r="AD34" s="15"/>
      <c r="AE34" s="14" t="n">
        <f aca="false">U34+O34+L34+E34+SUM(V34:AD34)+R34</f>
        <v>758.146080491895</v>
      </c>
      <c r="AF34" s="16"/>
    </row>
    <row r="35" customFormat="false" ht="14.65" hidden="false" customHeight="false" outlineLevel="0" collapsed="false">
      <c r="A35" s="11" t="s">
        <v>71</v>
      </c>
      <c r="B35" s="12" t="s">
        <v>40</v>
      </c>
      <c r="C35" s="13"/>
      <c r="D35" s="13"/>
      <c r="E35" s="13"/>
      <c r="F35" s="13" t="n">
        <v>17.34</v>
      </c>
      <c r="G35" s="13" t="n">
        <f aca="false">F35/Data!$E$10*1000</f>
        <v>9.69256567915036</v>
      </c>
      <c r="H35" s="13" t="n">
        <f aca="false">G35*Data!$B$5/1000</f>
        <v>448.682919508105</v>
      </c>
      <c r="I35" s="13"/>
      <c r="J35" s="13"/>
      <c r="K35" s="13"/>
      <c r="L35" s="14" t="n">
        <f aca="false">K35+H35</f>
        <v>448.682919508105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 t="n">
        <v>35</v>
      </c>
      <c r="AA35" s="13"/>
      <c r="AB35" s="13"/>
      <c r="AC35" s="13"/>
      <c r="AD35" s="15"/>
      <c r="AE35" s="14" t="n">
        <f aca="false">U35+O35+L35+E35+SUM(V35:AD35)+R35</f>
        <v>483.682919508105</v>
      </c>
      <c r="AF35" s="16"/>
    </row>
    <row r="36" customFormat="false" ht="14.65" hidden="false" customHeight="false" outlineLevel="0" collapsed="false">
      <c r="A36" s="11" t="s">
        <v>72</v>
      </c>
      <c r="B36" s="12" t="s">
        <v>40</v>
      </c>
      <c r="C36" s="13"/>
      <c r="D36" s="13"/>
      <c r="E36" s="13"/>
      <c r="F36" s="13" t="n">
        <v>29</v>
      </c>
      <c r="G36" s="13" t="n">
        <f aca="false">F36/Data!$E$10*1000</f>
        <v>16.2101732811627</v>
      </c>
      <c r="H36" s="13" t="n">
        <f aca="false">G36*Data!$B$5/1000</f>
        <v>750.392425936277</v>
      </c>
      <c r="I36" s="13"/>
      <c r="J36" s="13"/>
      <c r="K36" s="13"/>
      <c r="L36" s="14" t="n">
        <f aca="false">K36+H36</f>
        <v>750.392425936277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5"/>
      <c r="AE36" s="14" t="n">
        <f aca="false">U36+O36+L36+E36+SUM(V36:AD36)+R36</f>
        <v>750.392425936277</v>
      </c>
      <c r="AF36" s="16"/>
    </row>
    <row r="37" customFormat="false" ht="14.65" hidden="false" customHeight="false" outlineLevel="0" collapsed="false">
      <c r="A37" s="11" t="s">
        <v>73</v>
      </c>
      <c r="B37" s="12" t="s">
        <v>66</v>
      </c>
      <c r="C37" s="13"/>
      <c r="D37" s="13"/>
      <c r="E37" s="13"/>
      <c r="F37" s="13"/>
      <c r="G37" s="13" t="n">
        <f aca="false">F37/Data!$E$10*1000</f>
        <v>0</v>
      </c>
      <c r="H37" s="13" t="n">
        <f aca="false">G37*Data!$B$5/1000</f>
        <v>0</v>
      </c>
      <c r="I37" s="13"/>
      <c r="J37" s="13"/>
      <c r="K37" s="13"/>
      <c r="L37" s="14" t="n">
        <f aca="false">K37+H37</f>
        <v>0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 t="n">
        <v>73632.636</v>
      </c>
      <c r="AA37" s="13"/>
      <c r="AB37" s="13"/>
      <c r="AC37" s="13"/>
      <c r="AD37" s="15"/>
      <c r="AE37" s="14" t="n">
        <f aca="false">U37+O37+L37+E37+SUM(V37:AD37)+R37</f>
        <v>73632.636</v>
      </c>
      <c r="AF37" s="16"/>
    </row>
    <row r="38" customFormat="false" ht="14.65" hidden="false" customHeight="false" outlineLevel="0" collapsed="false">
      <c r="A38" s="11" t="s">
        <v>74</v>
      </c>
      <c r="B38" s="12" t="s">
        <v>66</v>
      </c>
      <c r="C38" s="13"/>
      <c r="D38" s="13"/>
      <c r="E38" s="13"/>
      <c r="F38" s="13"/>
      <c r="G38" s="13" t="n">
        <f aca="false">F38/Data!$E$10*1000</f>
        <v>0</v>
      </c>
      <c r="H38" s="13" t="n">
        <f aca="false">G38*Data!$B$5/1000</f>
        <v>0</v>
      </c>
      <c r="I38" s="13"/>
      <c r="J38" s="13"/>
      <c r="K38" s="13"/>
      <c r="L38" s="14" t="n">
        <f aca="false">K38+H38</f>
        <v>0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 t="n">
        <v>1632.657</v>
      </c>
      <c r="AA38" s="13"/>
      <c r="AB38" s="13"/>
      <c r="AC38" s="13"/>
      <c r="AD38" s="15"/>
      <c r="AE38" s="14" t="n">
        <f aca="false">U38+O38+L38+E38+SUM(V38:AD38)+R38</f>
        <v>1632.657</v>
      </c>
      <c r="AF38" s="16"/>
    </row>
    <row r="39" customFormat="false" ht="14.65" hidden="false" customHeight="false" outlineLevel="0" collapsed="false">
      <c r="A39" s="11" t="s">
        <v>75</v>
      </c>
      <c r="B39" s="12" t="s">
        <v>66</v>
      </c>
      <c r="C39" s="13"/>
      <c r="D39" s="13"/>
      <c r="E39" s="13"/>
      <c r="F39" s="13"/>
      <c r="G39" s="13" t="n">
        <f aca="false">F39/Data!$E$10*1000</f>
        <v>0</v>
      </c>
      <c r="H39" s="13" t="n">
        <f aca="false">G39*Data!$B$5/1000</f>
        <v>0</v>
      </c>
      <c r="I39" s="13"/>
      <c r="J39" s="13"/>
      <c r="K39" s="13"/>
      <c r="L39" s="14" t="n">
        <f aca="false">K39+H39</f>
        <v>0</v>
      </c>
      <c r="M39" s="13"/>
      <c r="N39" s="13"/>
      <c r="O39" s="13"/>
      <c r="P39" s="13"/>
      <c r="Q39" s="13"/>
      <c r="R39" s="13" t="n">
        <v>6.34</v>
      </c>
      <c r="S39" s="13"/>
      <c r="T39" s="13"/>
      <c r="U39" s="13" t="n">
        <v>8.498</v>
      </c>
      <c r="V39" s="13" t="n">
        <v>-135.395</v>
      </c>
      <c r="W39" s="13" t="n">
        <v>-2815.736</v>
      </c>
      <c r="X39" s="13"/>
      <c r="Y39" s="13" t="n">
        <f aca="false">43027.197-2426.116</f>
        <v>40601.081</v>
      </c>
      <c r="Z39" s="13" t="n">
        <f aca="false">648993.669+30600.216-1632.657-73632.636-216611.651</f>
        <v>387716.941</v>
      </c>
      <c r="AA39" s="13"/>
      <c r="AB39" s="13" t="n">
        <v>15323.389</v>
      </c>
      <c r="AC39" s="13" t="n">
        <v>9096.277</v>
      </c>
      <c r="AD39" s="15" t="n">
        <v>20045.566</v>
      </c>
      <c r="AE39" s="14" t="n">
        <f aca="false">U39+O39+L39+E39+SUM(V39:AD39)+R39</f>
        <v>469846.961</v>
      </c>
      <c r="AF39" s="16"/>
    </row>
    <row r="40" customFormat="false" ht="14.65" hidden="false" customHeight="false" outlineLevel="0" collapsed="false">
      <c r="A40" s="11" t="s">
        <v>76</v>
      </c>
      <c r="B40" s="21" t="s">
        <v>77</v>
      </c>
      <c r="C40" s="13"/>
      <c r="D40" s="13"/>
      <c r="E40" s="13"/>
      <c r="F40" s="13"/>
      <c r="G40" s="13" t="n">
        <f aca="false">F40/Data!$E$10*1000</f>
        <v>0</v>
      </c>
      <c r="H40" s="13" t="n">
        <f aca="false">G40*Data!$B$5/1000</f>
        <v>0</v>
      </c>
      <c r="I40" s="13"/>
      <c r="J40" s="13"/>
      <c r="K40" s="13"/>
      <c r="L40" s="14" t="n">
        <f aca="false">K40+H40</f>
        <v>0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 t="n">
        <f aca="false">1925-2275-229</f>
        <v>-579</v>
      </c>
      <c r="X40" s="13"/>
      <c r="Y40" s="13"/>
      <c r="Z40" s="13" t="n">
        <v>-3778</v>
      </c>
      <c r="AA40" s="13"/>
      <c r="AB40" s="13" t="n">
        <f aca="false">87626-935-2817-854</f>
        <v>83020</v>
      </c>
      <c r="AC40" s="13" t="n">
        <f aca="false">792</f>
        <v>792</v>
      </c>
      <c r="AD40" s="15"/>
      <c r="AE40" s="14" t="n">
        <f aca="false">U40+O40+L40+E40+SUM(V40:AD40)+R40</f>
        <v>79455</v>
      </c>
      <c r="AF40" s="16"/>
    </row>
    <row r="41" customFormat="false" ht="14.65" hidden="false" customHeight="false" outlineLevel="0" collapsed="false">
      <c r="A41" s="11" t="s">
        <v>78</v>
      </c>
      <c r="B41" s="21" t="s">
        <v>77</v>
      </c>
      <c r="C41" s="13"/>
      <c r="D41" s="13"/>
      <c r="E41" s="13"/>
      <c r="F41" s="13"/>
      <c r="G41" s="13"/>
      <c r="H41" s="13"/>
      <c r="I41" s="13"/>
      <c r="J41" s="13"/>
      <c r="K41" s="13"/>
      <c r="L41" s="14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 t="n">
        <v>12708</v>
      </c>
      <c r="AC41" s="13"/>
      <c r="AD41" s="15"/>
      <c r="AE41" s="14" t="n">
        <f aca="false">U41+O41+L41+E41+SUM(V41:AD41)+R41</f>
        <v>12708</v>
      </c>
      <c r="AF41" s="16"/>
    </row>
    <row r="42" customFormat="false" ht="14.65" hidden="false" customHeight="false" outlineLevel="0" collapsed="false">
      <c r="A42" s="11" t="s">
        <v>79</v>
      </c>
      <c r="B42" s="22" t="s">
        <v>55</v>
      </c>
      <c r="C42" s="13"/>
      <c r="D42" s="13"/>
      <c r="E42" s="13"/>
      <c r="F42" s="13" t="n">
        <v>49.87</v>
      </c>
      <c r="G42" s="13" t="n">
        <f aca="false">F42/Data!$E$10*1000</f>
        <v>27.8759083286752</v>
      </c>
      <c r="H42" s="13" t="n">
        <f aca="false">G42*Data!$B$5/1000</f>
        <v>1290.41621660145</v>
      </c>
      <c r="I42" s="13"/>
      <c r="J42" s="13"/>
      <c r="K42" s="13"/>
      <c r="L42" s="14" t="n">
        <f aca="false">K42+H42</f>
        <v>1290.41621660145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 t="n">
        <v>-10</v>
      </c>
      <c r="AA42" s="13"/>
      <c r="AB42" s="13"/>
      <c r="AC42" s="13"/>
      <c r="AD42" s="15"/>
      <c r="AE42" s="14" t="n">
        <f aca="false">U42+O42+L42+E42+SUM(V42:AD42)+R42</f>
        <v>1280.41621660145</v>
      </c>
      <c r="AF42" s="16"/>
    </row>
    <row r="43" customFormat="false" ht="14.65" hidden="false" customHeight="false" outlineLevel="0" collapsed="false">
      <c r="A43" s="11" t="s">
        <v>80</v>
      </c>
      <c r="B43" s="22" t="s">
        <v>55</v>
      </c>
      <c r="C43" s="13"/>
      <c r="D43" s="13"/>
      <c r="E43" s="13"/>
      <c r="F43" s="13"/>
      <c r="G43" s="13"/>
      <c r="H43" s="13"/>
      <c r="I43" s="13"/>
      <c r="J43" s="13"/>
      <c r="K43" s="13"/>
      <c r="L43" s="14" t="n">
        <f aca="false">K43+H43</f>
        <v>0</v>
      </c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 t="n">
        <v>16000</v>
      </c>
      <c r="Y43" s="13"/>
      <c r="Z43" s="13"/>
      <c r="AA43" s="13"/>
      <c r="AB43" s="13"/>
      <c r="AC43" s="13"/>
      <c r="AD43" s="15"/>
      <c r="AE43" s="14" t="n">
        <f aca="false">U43+O43+L43+E43+SUM(V43:AD43)+R43</f>
        <v>16000</v>
      </c>
      <c r="AF43" s="16"/>
    </row>
    <row r="44" customFormat="false" ht="14.65" hidden="false" customHeight="false" outlineLevel="0" collapsed="false">
      <c r="A44" s="11" t="s">
        <v>81</v>
      </c>
      <c r="B44" s="22" t="s">
        <v>55</v>
      </c>
      <c r="C44" s="13"/>
      <c r="D44" s="13"/>
      <c r="E44" s="13"/>
      <c r="F44" s="13"/>
      <c r="G44" s="13"/>
      <c r="H44" s="13"/>
      <c r="I44" s="13"/>
      <c r="J44" s="13"/>
      <c r="K44" s="13"/>
      <c r="L44" s="14" t="n">
        <f aca="false">K44+H44</f>
        <v>0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 t="n">
        <v>11218</v>
      </c>
      <c r="Y44" s="13"/>
      <c r="Z44" s="13"/>
      <c r="AA44" s="13"/>
      <c r="AB44" s="13"/>
      <c r="AC44" s="13"/>
      <c r="AD44" s="15"/>
      <c r="AE44" s="14" t="n">
        <f aca="false">U44+O44+L44+E44+SUM(V44:AD44)+R44</f>
        <v>11218</v>
      </c>
      <c r="AF44" s="16"/>
    </row>
    <row r="45" customFormat="false" ht="14.65" hidden="false" customHeight="false" outlineLevel="0" collapsed="false">
      <c r="A45" s="11" t="s">
        <v>82</v>
      </c>
      <c r="B45" s="22" t="s">
        <v>55</v>
      </c>
      <c r="C45" s="13"/>
      <c r="D45" s="13"/>
      <c r="E45" s="13"/>
      <c r="F45" s="13"/>
      <c r="G45" s="13"/>
      <c r="H45" s="13"/>
      <c r="I45" s="13"/>
      <c r="J45" s="13"/>
      <c r="K45" s="13"/>
      <c r="L45" s="14" t="n">
        <f aca="false">K45+H45</f>
        <v>0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 t="n">
        <v>10700</v>
      </c>
      <c r="Y45" s="13"/>
      <c r="Z45" s="13"/>
      <c r="AA45" s="13"/>
      <c r="AB45" s="13"/>
      <c r="AC45" s="13"/>
      <c r="AD45" s="15"/>
      <c r="AE45" s="14" t="n">
        <f aca="false">U45+O45+L45+E45+SUM(V45:AD45)+R45</f>
        <v>10700</v>
      </c>
      <c r="AF45" s="16"/>
    </row>
    <row r="46" customFormat="false" ht="14.65" hidden="false" customHeight="false" outlineLevel="0" collapsed="false">
      <c r="A46" s="11" t="s">
        <v>83</v>
      </c>
      <c r="B46" s="22" t="s">
        <v>55</v>
      </c>
      <c r="C46" s="13"/>
      <c r="D46" s="13"/>
      <c r="E46" s="13"/>
      <c r="F46" s="13"/>
      <c r="G46" s="13"/>
      <c r="H46" s="13"/>
      <c r="I46" s="13"/>
      <c r="J46" s="13"/>
      <c r="K46" s="13"/>
      <c r="L46" s="14" t="n">
        <f aca="false">K46+H46</f>
        <v>0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 t="n">
        <v>3000</v>
      </c>
      <c r="Y46" s="13"/>
      <c r="Z46" s="13"/>
      <c r="AA46" s="13"/>
      <c r="AB46" s="13"/>
      <c r="AC46" s="13"/>
      <c r="AD46" s="15"/>
      <c r="AE46" s="14" t="n">
        <f aca="false">U46+O46+L46+E46+SUM(V46:AD46)+R46</f>
        <v>3000</v>
      </c>
      <c r="AF46" s="16"/>
    </row>
    <row r="47" customFormat="false" ht="14.65" hidden="false" customHeight="false" outlineLevel="0" collapsed="false">
      <c r="A47" s="11" t="s">
        <v>84</v>
      </c>
      <c r="B47" s="22" t="s">
        <v>55</v>
      </c>
      <c r="C47" s="13"/>
      <c r="D47" s="13"/>
      <c r="E47" s="13"/>
      <c r="F47" s="13"/>
      <c r="G47" s="13"/>
      <c r="H47" s="13"/>
      <c r="I47" s="13"/>
      <c r="J47" s="13"/>
      <c r="K47" s="13"/>
      <c r="L47" s="14" t="n">
        <f aca="false">K47+H47</f>
        <v>0</v>
      </c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 t="n">
        <v>21671</v>
      </c>
      <c r="Y47" s="13"/>
      <c r="Z47" s="13"/>
      <c r="AA47" s="13"/>
      <c r="AB47" s="13"/>
      <c r="AC47" s="13"/>
      <c r="AD47" s="15"/>
      <c r="AE47" s="14" t="n">
        <f aca="false">U47+O47+L47+E47+SUM(V47:AD47)+R47</f>
        <v>21671</v>
      </c>
      <c r="AF47" s="16"/>
    </row>
    <row r="48" customFormat="false" ht="14.65" hidden="false" customHeight="false" outlineLevel="0" collapsed="false">
      <c r="A48" s="11" t="s">
        <v>85</v>
      </c>
      <c r="B48" s="22" t="s">
        <v>55</v>
      </c>
      <c r="C48" s="13"/>
      <c r="D48" s="13"/>
      <c r="E48" s="13"/>
      <c r="F48" s="13"/>
      <c r="G48" s="13"/>
      <c r="H48" s="13"/>
      <c r="I48" s="13"/>
      <c r="J48" s="13"/>
      <c r="K48" s="13"/>
      <c r="L48" s="14" t="n">
        <f aca="false">K48+H48</f>
        <v>0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 t="n">
        <v>2500</v>
      </c>
      <c r="Y48" s="13"/>
      <c r="Z48" s="13"/>
      <c r="AA48" s="13"/>
      <c r="AB48" s="13"/>
      <c r="AC48" s="13"/>
      <c r="AD48" s="15"/>
      <c r="AE48" s="14" t="n">
        <f aca="false">U48+O48+L48+E48+SUM(V48:AD48)+R48</f>
        <v>2500</v>
      </c>
      <c r="AF48" s="16"/>
    </row>
    <row r="49" customFormat="false" ht="14.65" hidden="false" customHeight="false" outlineLevel="0" collapsed="false">
      <c r="A49" s="11" t="s">
        <v>86</v>
      </c>
      <c r="B49" s="22" t="s">
        <v>87</v>
      </c>
      <c r="C49" s="13"/>
      <c r="D49" s="13"/>
      <c r="E49" s="13"/>
      <c r="F49" s="13"/>
      <c r="G49" s="13"/>
      <c r="H49" s="13"/>
      <c r="I49" s="13"/>
      <c r="J49" s="13"/>
      <c r="K49" s="13"/>
      <c r="L49" s="14" t="n">
        <f aca="false">K49+H49</f>
        <v>0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5" t="n">
        <v>190245.668</v>
      </c>
      <c r="AE49" s="14" t="n">
        <f aca="false">U49+O49+L49+E49+SUM(V49:AD49)+R49</f>
        <v>190245.668</v>
      </c>
      <c r="AF49" s="16"/>
    </row>
    <row r="50" customFormat="false" ht="14.65" hidden="false" customHeight="false" outlineLevel="0" collapsed="false">
      <c r="A50" s="11" t="s">
        <v>88</v>
      </c>
      <c r="B50" s="22" t="s">
        <v>87</v>
      </c>
      <c r="C50" s="13"/>
      <c r="D50" s="13"/>
      <c r="E50" s="13"/>
      <c r="F50" s="13"/>
      <c r="G50" s="13"/>
      <c r="H50" s="13"/>
      <c r="I50" s="13"/>
      <c r="J50" s="13"/>
      <c r="K50" s="13"/>
      <c r="L50" s="14" t="n">
        <f aca="false">K50+H50</f>
        <v>0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5" t="n">
        <f aca="false">-24153.098+26831.605</f>
        <v>2678.507</v>
      </c>
      <c r="AE50" s="14" t="n">
        <f aca="false">U50+O50+L50+E50+SUM(V50:AD50)+R50</f>
        <v>2678.507</v>
      </c>
      <c r="AF50" s="16"/>
    </row>
    <row r="51" customFormat="false" ht="14.65" hidden="false" customHeight="false" outlineLevel="0" collapsed="false">
      <c r="A51" s="11" t="s">
        <v>89</v>
      </c>
      <c r="B51" s="12" t="s">
        <v>66</v>
      </c>
      <c r="C51" s="13"/>
      <c r="D51" s="13"/>
      <c r="E51" s="13"/>
      <c r="F51" s="13"/>
      <c r="G51" s="13"/>
      <c r="H51" s="13"/>
      <c r="I51" s="13"/>
      <c r="J51" s="13"/>
      <c r="K51" s="13"/>
      <c r="L51" s="14" t="n">
        <f aca="false">K51+H51</f>
        <v>0</v>
      </c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 t="n">
        <v>-30600.216</v>
      </c>
      <c r="AA51" s="13"/>
      <c r="AB51" s="13"/>
      <c r="AC51" s="13"/>
      <c r="AD51" s="15"/>
      <c r="AE51" s="14" t="n">
        <f aca="false">U51+O51+L51+E51+SUM(V51:AD51)+R51</f>
        <v>-30600.216</v>
      </c>
      <c r="AF51" s="16"/>
    </row>
    <row r="52" customFormat="false" ht="14.65" hidden="false" customHeight="false" outlineLevel="0" collapsed="false">
      <c r="A52" s="11" t="s">
        <v>29</v>
      </c>
      <c r="B52" s="12" t="s">
        <v>66</v>
      </c>
      <c r="C52" s="13"/>
      <c r="D52" s="13"/>
      <c r="E52" s="13"/>
      <c r="F52" s="13"/>
      <c r="G52" s="13"/>
      <c r="H52" s="13"/>
      <c r="I52" s="13"/>
      <c r="J52" s="13"/>
      <c r="K52" s="13"/>
      <c r="L52" s="14" t="n">
        <f aca="false">K52+H52</f>
        <v>0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 t="n">
        <v>-13691.838</v>
      </c>
      <c r="AB52" s="13"/>
      <c r="AC52" s="13"/>
      <c r="AD52" s="15"/>
      <c r="AE52" s="14" t="n">
        <f aca="false">U52+O52+L52+E52+SUM(V52:AD52)+R52</f>
        <v>-13691.838</v>
      </c>
      <c r="AF52" s="16"/>
    </row>
    <row r="53" customFormat="false" ht="14.65" hidden="false" customHeight="false" outlineLevel="0" collapsed="false">
      <c r="A53" s="11" t="s">
        <v>90</v>
      </c>
      <c r="B53" s="22" t="s">
        <v>91</v>
      </c>
      <c r="C53" s="13"/>
      <c r="D53" s="13"/>
      <c r="E53" s="13"/>
      <c r="F53" s="13"/>
      <c r="G53" s="13"/>
      <c r="H53" s="13"/>
      <c r="I53" s="13"/>
      <c r="J53" s="13"/>
      <c r="K53" s="13"/>
      <c r="L53" s="14" t="n">
        <f aca="false">K53+H53</f>
        <v>0</v>
      </c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 t="n">
        <v>-18697</v>
      </c>
      <c r="Y53" s="13"/>
      <c r="Z53" s="13"/>
      <c r="AA53" s="13"/>
      <c r="AB53" s="13"/>
      <c r="AC53" s="13"/>
      <c r="AD53" s="15"/>
      <c r="AE53" s="14" t="n">
        <f aca="false">U53+O53+L53+E53+SUM(V53:AD53)+R53</f>
        <v>-18697</v>
      </c>
      <c r="AF53" s="16"/>
    </row>
    <row r="54" customFormat="false" ht="14.65" hidden="false" customHeight="false" outlineLevel="0" collapsed="false">
      <c r="A54" s="11" t="s">
        <v>92</v>
      </c>
      <c r="B54" s="22" t="s">
        <v>91</v>
      </c>
      <c r="C54" s="13"/>
      <c r="D54" s="13"/>
      <c r="E54" s="13"/>
      <c r="F54" s="13"/>
      <c r="G54" s="13"/>
      <c r="H54" s="13"/>
      <c r="I54" s="13"/>
      <c r="J54" s="13"/>
      <c r="K54" s="13"/>
      <c r="L54" s="14" t="n">
        <f aca="false">K54+H54</f>
        <v>0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 t="n">
        <v>-17561</v>
      </c>
      <c r="AC54" s="13"/>
      <c r="AD54" s="15"/>
      <c r="AE54" s="14" t="n">
        <f aca="false">U54+O54+L54+E54+SUM(V54:AD54)+R54</f>
        <v>-17561</v>
      </c>
      <c r="AF54" s="16"/>
    </row>
    <row r="55" customFormat="false" ht="14.65" hidden="false" customHeight="false" outlineLevel="0" collapsed="false">
      <c r="A55" s="11" t="s">
        <v>93</v>
      </c>
      <c r="B55" s="22" t="s">
        <v>91</v>
      </c>
      <c r="C55" s="13"/>
      <c r="D55" s="13"/>
      <c r="E55" s="13"/>
      <c r="F55" s="13"/>
      <c r="G55" s="13"/>
      <c r="H55" s="13"/>
      <c r="I55" s="13"/>
      <c r="J55" s="13"/>
      <c r="K55" s="13"/>
      <c r="L55" s="14" t="n">
        <f aca="false">K55+H55</f>
        <v>0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 t="n">
        <v>-1571</v>
      </c>
      <c r="AC55" s="13"/>
      <c r="AD55" s="15"/>
      <c r="AE55" s="14" t="n">
        <f aca="false">U55+O55+L55+E55+SUM(V55:AD55)+R55</f>
        <v>-1571</v>
      </c>
      <c r="AF55" s="16"/>
    </row>
    <row r="56" customFormat="false" ht="14.65" hidden="false" customHeight="false" outlineLevel="0" collapsed="false">
      <c r="A56" s="11" t="s">
        <v>94</v>
      </c>
      <c r="B56" s="22" t="s">
        <v>91</v>
      </c>
      <c r="C56" s="13"/>
      <c r="D56" s="13"/>
      <c r="E56" s="13"/>
      <c r="F56" s="13"/>
      <c r="G56" s="13"/>
      <c r="H56" s="13"/>
      <c r="I56" s="13"/>
      <c r="J56" s="13"/>
      <c r="K56" s="13"/>
      <c r="L56" s="14" t="n">
        <f aca="false">K56+H56</f>
        <v>0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 t="n">
        <v>-1000</v>
      </c>
      <c r="AC56" s="13"/>
      <c r="AD56" s="15"/>
      <c r="AE56" s="14" t="n">
        <f aca="false">U56+O56+L56+E56+SUM(V56:AD56)+R56</f>
        <v>-1000</v>
      </c>
      <c r="AF56" s="16"/>
    </row>
    <row r="57" customFormat="false" ht="14.65" hidden="false" customHeight="false" outlineLevel="0" collapsed="false">
      <c r="A57" s="11" t="s">
        <v>95</v>
      </c>
      <c r="B57" s="22" t="s">
        <v>91</v>
      </c>
      <c r="C57" s="13"/>
      <c r="D57" s="13"/>
      <c r="E57" s="13"/>
      <c r="F57" s="13"/>
      <c r="G57" s="13"/>
      <c r="H57" s="13"/>
      <c r="I57" s="13"/>
      <c r="J57" s="13"/>
      <c r="K57" s="13"/>
      <c r="L57" s="14" t="n">
        <f aca="false">K57+H57</f>
        <v>0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 t="n">
        <v>100</v>
      </c>
      <c r="AC57" s="13"/>
      <c r="AD57" s="15"/>
      <c r="AE57" s="14" t="n">
        <f aca="false">U57+O57+L57+E57+SUM(V57:AD57)+R57</f>
        <v>100</v>
      </c>
      <c r="AF57" s="16"/>
    </row>
    <row r="58" customFormat="false" ht="14.65" hidden="false" customHeight="false" outlineLevel="0" collapsed="false">
      <c r="A58" s="11" t="s">
        <v>96</v>
      </c>
      <c r="B58" s="22" t="s">
        <v>91</v>
      </c>
      <c r="C58" s="13"/>
      <c r="D58" s="13"/>
      <c r="E58" s="13"/>
      <c r="F58" s="13"/>
      <c r="G58" s="13"/>
      <c r="H58" s="13"/>
      <c r="I58" s="13"/>
      <c r="J58" s="13"/>
      <c r="K58" s="13"/>
      <c r="L58" s="14" t="n">
        <f aca="false">K58+H58</f>
        <v>0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 t="n">
        <v>-13508</v>
      </c>
      <c r="AC58" s="13"/>
      <c r="AD58" s="15"/>
      <c r="AE58" s="14" t="n">
        <f aca="false">U58+O58+L58+E58+SUM(V58:AD58)+R58</f>
        <v>-13508</v>
      </c>
      <c r="AF58" s="16"/>
    </row>
    <row r="59" customFormat="false" ht="14.65" hidden="false" customHeight="false" outlineLevel="0" collapsed="false">
      <c r="A59" s="11" t="s">
        <v>97</v>
      </c>
      <c r="B59" s="22" t="s">
        <v>91</v>
      </c>
      <c r="C59" s="13"/>
      <c r="D59" s="13"/>
      <c r="E59" s="13"/>
      <c r="F59" s="13"/>
      <c r="G59" s="13"/>
      <c r="H59" s="13"/>
      <c r="I59" s="13"/>
      <c r="J59" s="13"/>
      <c r="K59" s="13"/>
      <c r="L59" s="14" t="n">
        <f aca="false">K59+H59</f>
        <v>0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 t="n">
        <v>31122</v>
      </c>
      <c r="AC59" s="13"/>
      <c r="AD59" s="15"/>
      <c r="AE59" s="14" t="n">
        <f aca="false">U59+O59+L59+E59+SUM(V59:AD59)+R59</f>
        <v>31122</v>
      </c>
      <c r="AF59" s="16"/>
    </row>
    <row r="60" customFormat="false" ht="14.65" hidden="false" customHeight="false" outlineLevel="0" collapsed="false">
      <c r="A60" s="11" t="s">
        <v>98</v>
      </c>
      <c r="B60" s="22" t="s">
        <v>91</v>
      </c>
      <c r="C60" s="13"/>
      <c r="D60" s="13"/>
      <c r="E60" s="13"/>
      <c r="F60" s="13"/>
      <c r="G60" s="13"/>
      <c r="H60" s="13"/>
      <c r="I60" s="13"/>
      <c r="J60" s="13"/>
      <c r="K60" s="13"/>
      <c r="L60" s="14" t="n">
        <f aca="false">K60+H60</f>
        <v>0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 t="n">
        <v>71286</v>
      </c>
      <c r="AC60" s="13"/>
      <c r="AD60" s="15"/>
      <c r="AE60" s="14" t="n">
        <f aca="false">U60+O60+L60+E60+SUM(V60:AD60)+R60</f>
        <v>71286</v>
      </c>
      <c r="AF60" s="16"/>
    </row>
    <row r="61" customFormat="false" ht="14.65" hidden="false" customHeight="false" outlineLevel="0" collapsed="false">
      <c r="A61" s="11" t="s">
        <v>99</v>
      </c>
      <c r="B61" s="22" t="s">
        <v>91</v>
      </c>
      <c r="C61" s="13"/>
      <c r="D61" s="13"/>
      <c r="E61" s="13"/>
      <c r="F61" s="13"/>
      <c r="G61" s="13"/>
      <c r="H61" s="13"/>
      <c r="I61" s="13"/>
      <c r="J61" s="13"/>
      <c r="K61" s="13"/>
      <c r="L61" s="14" t="n">
        <f aca="false">K61+H61</f>
        <v>0</v>
      </c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 t="n">
        <v>-126511</v>
      </c>
      <c r="AC61" s="13"/>
      <c r="AD61" s="15"/>
      <c r="AE61" s="14" t="n">
        <f aca="false">U61+O61+L61+E61+SUM(V61:AD61)+R61</f>
        <v>-126511</v>
      </c>
      <c r="AF61" s="16"/>
    </row>
    <row r="62" customFormat="false" ht="14.65" hidden="false" customHeight="false" outlineLevel="0" collapsed="false">
      <c r="A62" s="11" t="s">
        <v>100</v>
      </c>
      <c r="B62" s="22" t="s">
        <v>91</v>
      </c>
      <c r="C62" s="13"/>
      <c r="D62" s="13"/>
      <c r="E62" s="13"/>
      <c r="F62" s="13"/>
      <c r="G62" s="13"/>
      <c r="H62" s="13"/>
      <c r="I62" s="13"/>
      <c r="J62" s="13"/>
      <c r="K62" s="13"/>
      <c r="L62" s="14" t="n">
        <f aca="false">K62+H62</f>
        <v>0</v>
      </c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 t="n">
        <v>-5707</v>
      </c>
      <c r="AC62" s="13"/>
      <c r="AD62" s="15"/>
      <c r="AE62" s="14" t="n">
        <f aca="false">U62+O62+L62+E62+SUM(V62:AD62)+R62</f>
        <v>-5707</v>
      </c>
      <c r="AF62" s="16"/>
    </row>
    <row r="63" customFormat="false" ht="14.65" hidden="false" customHeight="false" outlineLevel="0" collapsed="false">
      <c r="A63" s="11" t="s">
        <v>101</v>
      </c>
      <c r="B63" s="22" t="s">
        <v>91</v>
      </c>
      <c r="C63" s="13"/>
      <c r="D63" s="13"/>
      <c r="E63" s="13"/>
      <c r="F63" s="13"/>
      <c r="G63" s="13"/>
      <c r="H63" s="13"/>
      <c r="I63" s="13"/>
      <c r="J63" s="13"/>
      <c r="K63" s="13"/>
      <c r="L63" s="14" t="n">
        <f aca="false">K63+H63</f>
        <v>0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5" t="n">
        <f aca="false">-4242-16164</f>
        <v>-20406</v>
      </c>
      <c r="AE63" s="14" t="n">
        <f aca="false">U63+O63+L63+E63+SUM(V63:AD63)+R63</f>
        <v>-20406</v>
      </c>
      <c r="AF63" s="16"/>
    </row>
    <row r="64" customFormat="false" ht="14.65" hidden="false" customHeight="false" outlineLevel="0" collapsed="false">
      <c r="A64" s="11" t="s">
        <v>102</v>
      </c>
      <c r="B64" s="22" t="s">
        <v>91</v>
      </c>
      <c r="C64" s="13"/>
      <c r="D64" s="13"/>
      <c r="E64" s="13"/>
      <c r="F64" s="13"/>
      <c r="G64" s="13"/>
      <c r="H64" s="13"/>
      <c r="I64" s="13"/>
      <c r="J64" s="13"/>
      <c r="K64" s="13"/>
      <c r="L64" s="14" t="n">
        <f aca="false">K64+H64</f>
        <v>0</v>
      </c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 t="n">
        <v>4035</v>
      </c>
      <c r="AC64" s="13"/>
      <c r="AD64" s="15"/>
      <c r="AE64" s="14" t="n">
        <f aca="false">U64+O64+L64+E64+SUM(V64:AD64)+R64</f>
        <v>4035</v>
      </c>
      <c r="AF64" s="16"/>
    </row>
    <row r="65" customFormat="false" ht="14.65" hidden="false" customHeight="false" outlineLevel="0" collapsed="false">
      <c r="A65" s="11" t="s">
        <v>103</v>
      </c>
      <c r="B65" s="22" t="s">
        <v>91</v>
      </c>
      <c r="C65" s="13"/>
      <c r="D65" s="13"/>
      <c r="E65" s="13"/>
      <c r="F65" s="13"/>
      <c r="G65" s="13"/>
      <c r="H65" s="13"/>
      <c r="I65" s="13"/>
      <c r="J65" s="13"/>
      <c r="K65" s="13"/>
      <c r="L65" s="14" t="n">
        <f aca="false">K65+H65</f>
        <v>0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5" t="n">
        <v>-11633</v>
      </c>
      <c r="AE65" s="14" t="n">
        <f aca="false">U65+O65+L65+E65+SUM(V65:AD65)+R65</f>
        <v>-11633</v>
      </c>
      <c r="AF65" s="16"/>
    </row>
    <row r="66" customFormat="false" ht="14.65" hidden="false" customHeight="false" outlineLevel="0" collapsed="false">
      <c r="A66" s="11" t="s">
        <v>104</v>
      </c>
      <c r="B66" s="22" t="s">
        <v>91</v>
      </c>
      <c r="C66" s="13"/>
      <c r="D66" s="13"/>
      <c r="E66" s="13"/>
      <c r="F66" s="13"/>
      <c r="G66" s="13"/>
      <c r="H66" s="13"/>
      <c r="I66" s="13"/>
      <c r="J66" s="13"/>
      <c r="K66" s="13"/>
      <c r="L66" s="14" t="n">
        <f aca="false">K66+H66</f>
        <v>0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 t="n">
        <v>22631</v>
      </c>
      <c r="AC66" s="13"/>
      <c r="AD66" s="15"/>
      <c r="AE66" s="14" t="n">
        <f aca="false">U66+O66+L66+E66+SUM(V66:AD66)+R66</f>
        <v>22631</v>
      </c>
      <c r="AF66" s="16"/>
    </row>
    <row r="67" customFormat="false" ht="14.65" hidden="false" customHeight="false" outlineLevel="0" collapsed="false">
      <c r="A67" s="23" t="s">
        <v>105</v>
      </c>
      <c r="B67" s="22" t="s">
        <v>91</v>
      </c>
      <c r="C67" s="24"/>
      <c r="D67" s="24"/>
      <c r="E67" s="24"/>
      <c r="F67" s="24"/>
      <c r="G67" s="24"/>
      <c r="H67" s="24"/>
      <c r="I67" s="24"/>
      <c r="J67" s="24"/>
      <c r="K67" s="24"/>
      <c r="L67" s="25" t="n">
        <f aca="false">K67+H67</f>
        <v>0</v>
      </c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 t="n">
        <v>235016</v>
      </c>
      <c r="AC67" s="24"/>
      <c r="AD67" s="26"/>
      <c r="AE67" s="14" t="n">
        <f aca="false">U67+O67+L67+E67+SUM(V67:AD67)+R67</f>
        <v>235016</v>
      </c>
      <c r="AF67" s="16"/>
    </row>
    <row r="68" customFormat="false" ht="14.65" hidden="false" customHeight="false" outlineLevel="0" collapsed="false">
      <c r="A68" s="27" t="s">
        <v>106</v>
      </c>
      <c r="B68" s="27"/>
      <c r="C68" s="28" t="n">
        <f aca="false">SUM(C8:C67)</f>
        <v>416.91</v>
      </c>
      <c r="D68" s="28" t="n">
        <f aca="false">SUM(D8:D67)</f>
        <v>226.335504885994</v>
      </c>
      <c r="E68" s="28" t="n">
        <f aca="false">SUM(E8:E67)</f>
        <v>13917.2955047231</v>
      </c>
      <c r="F68" s="28" t="n">
        <f aca="false">SUM(F8:F67)</f>
        <v>7995.51904827997</v>
      </c>
      <c r="G68" s="28" t="n">
        <f aca="false">SUM(G8:G67)</f>
        <v>4464.79546274097</v>
      </c>
      <c r="H68" s="28" t="n">
        <f aca="false">SUM(H8:H67)</f>
        <v>206681.8559237</v>
      </c>
      <c r="I68" s="28" t="n">
        <f aca="false">SUM(I8:I67)</f>
        <v>93.1</v>
      </c>
      <c r="J68" s="28" t="n">
        <f aca="false">SUM(J8:J67)</f>
        <v>51.866295264624</v>
      </c>
      <c r="K68" s="28" t="n">
        <f aca="false">SUM(K8:K67)</f>
        <v>2400.96601392758</v>
      </c>
      <c r="L68" s="28" t="n">
        <f aca="false">SUM(L8:L67)</f>
        <v>209082.821937628</v>
      </c>
      <c r="M68" s="28" t="n">
        <f aca="false">SUM(M8:M67)</f>
        <v>5733.02139978294</v>
      </c>
      <c r="N68" s="28" t="n">
        <f aca="false">SUM(N8:N67)</f>
        <v>3226.23601563474</v>
      </c>
      <c r="O68" s="28" t="n">
        <f aca="false">SUM(O8:O67)</f>
        <v>153922.236237366</v>
      </c>
      <c r="P68" s="28" t="n">
        <f aca="false">SUM(P8:P67)</f>
        <v>934.576125473493</v>
      </c>
      <c r="Q68" s="28" t="n">
        <f aca="false">SUM(Q8:Q67)</f>
        <v>500.040730590419</v>
      </c>
      <c r="R68" s="28" t="n">
        <f aca="false">SUM(R8:R67)</f>
        <v>20631.34</v>
      </c>
      <c r="S68" s="28" t="n">
        <f aca="false">SUM(S8:S67)</f>
        <v>746.6</v>
      </c>
      <c r="T68" s="28" t="n">
        <f aca="false">SUM(T8:T67)</f>
        <v>420.14631401238</v>
      </c>
      <c r="U68" s="28" t="n">
        <f aca="false">SUM(U8:U67)</f>
        <v>22869.7933404615</v>
      </c>
      <c r="V68" s="28" t="n">
        <f aca="false">SUM(V8:V67)</f>
        <v>-135.395</v>
      </c>
      <c r="W68" s="28" t="n">
        <f aca="false">SUM(W8:W67)</f>
        <v>-3394.736</v>
      </c>
      <c r="X68" s="28" t="n">
        <f aca="false">SUM(X8:X67)</f>
        <v>46392</v>
      </c>
      <c r="Y68" s="28" t="n">
        <f aca="false">SUM(Y8:Y67)</f>
        <v>31382.197</v>
      </c>
      <c r="Z68" s="28" t="n">
        <f aca="false">SUM(Z8:Z67)</f>
        <v>439171.669</v>
      </c>
      <c r="AA68" s="28" t="n">
        <f aca="false">SUM(AA8:AA67)</f>
        <v>-13691.838</v>
      </c>
      <c r="AB68" s="28" t="n">
        <f aca="false">SUM(AB8:AB67)</f>
        <v>409383.389</v>
      </c>
      <c r="AC68" s="28" t="n">
        <f aca="false">SUM(AC8:AC67)</f>
        <v>9888.277</v>
      </c>
      <c r="AD68" s="28" t="n">
        <f aca="false">SUM(AD8:AD67)</f>
        <v>180930.741</v>
      </c>
      <c r="AE68" s="29" t="n">
        <f aca="false">U68+O68+L68+E68+SUM(V68:AD68)+R68</f>
        <v>1520349.79102018</v>
      </c>
      <c r="AF68" s="16"/>
    </row>
    <row r="69" customFormat="false" ht="14.65" hidden="false" customHeight="false" outlineLevel="0" collapsed="false">
      <c r="A69" s="30"/>
      <c r="B69" s="30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</row>
    <row r="70" customFormat="false" ht="14.65" hidden="false" customHeight="false" outlineLevel="0" collapsed="false">
      <c r="A70" s="31" t="s">
        <v>107</v>
      </c>
      <c r="B70" s="30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</row>
    <row r="71" customFormat="false" ht="14.65" hidden="false" customHeight="false" outlineLevel="0" collapsed="false">
      <c r="A71" s="31" t="s">
        <v>108</v>
      </c>
      <c r="B71" s="30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</row>
    <row r="72" customFormat="false" ht="14.65" hidden="false" customHeight="false" outlineLevel="0" collapsed="false">
      <c r="A72" s="30"/>
      <c r="B72" s="30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</row>
    <row r="73" customFormat="false" ht="14.65" hidden="false" customHeight="false" outlineLevel="0" collapsed="false">
      <c r="A73" s="4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</row>
    <row r="74" customFormat="false" ht="14.65" hidden="false" customHeight="fals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</row>
    <row r="75" customFormat="false" ht="14.65" hidden="false" customHeight="fals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</row>
    <row r="76" customFormat="false" ht="14.65" hidden="false" customHeight="fals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</row>
  </sheetData>
  <mergeCells count="15">
    <mergeCell ref="C2:O2"/>
    <mergeCell ref="S2:AE2"/>
    <mergeCell ref="C3:O3"/>
    <mergeCell ref="S3:AE3"/>
    <mergeCell ref="C5:E5"/>
    <mergeCell ref="F5:L5"/>
    <mergeCell ref="M5:O5"/>
    <mergeCell ref="P5:R5"/>
    <mergeCell ref="S5:U5"/>
    <mergeCell ref="C6:E6"/>
    <mergeCell ref="F6:H6"/>
    <mergeCell ref="I6:K6"/>
    <mergeCell ref="M6:O6"/>
    <mergeCell ref="P6:R6"/>
    <mergeCell ref="S6:U6"/>
  </mergeCells>
  <printOptions headings="false" gridLines="false" gridLinesSet="true" horizontalCentered="false" verticalCentered="false"/>
  <pageMargins left="0.970138888888889" right="0.270138888888889" top="0.984027777777778" bottom="0.67986111111111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A77" activeCellId="0" sqref="A77 A7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0.13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8" min="8" style="0" width="9.28"/>
    <col collapsed="false" customWidth="true" hidden="false" outlineLevel="0" max="12" min="12" style="0" width="10.13"/>
    <col collapsed="false" customWidth="true" hidden="false" outlineLevel="0" max="15" min="15" style="0" width="8.28"/>
    <col collapsed="false" customWidth="true" hidden="false" outlineLevel="0" max="16" min="16" style="0" width="7.7"/>
    <col collapsed="false" customWidth="true" hidden="false" outlineLevel="0" max="17" min="17" style="0" width="7.85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8.14"/>
    <col collapsed="false" customWidth="true" hidden="false" outlineLevel="0" max="21" min="21" style="0" width="7.99"/>
    <col collapsed="false" customWidth="true" hidden="false" outlineLevel="0" max="22" min="22" style="0" width="10.28"/>
    <col collapsed="false" customWidth="true" hidden="false" outlineLevel="0" max="23" min="23" style="0" width="8.7"/>
    <col collapsed="false" customWidth="true" hidden="false" outlineLevel="0" max="24" min="24" style="0" width="9.41"/>
    <col collapsed="false" customWidth="true" hidden="false" outlineLevel="0" max="25" min="25" style="0" width="10.85"/>
    <col collapsed="false" customWidth="true" hidden="false" outlineLevel="0" max="27" min="26" style="0" width="9.28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8.7"/>
    <col collapsed="false" customWidth="true" hidden="false" outlineLevel="0" max="31" min="31" style="0" width="9.56"/>
    <col collapsed="false" customWidth="true" hidden="false" outlineLevel="0" max="32" min="32" style="0" width="12.7"/>
  </cols>
  <sheetData>
    <row r="1" customFormat="false" ht="26.4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N1" s="1"/>
      <c r="O1" s="1"/>
      <c r="P1" s="2" t="s">
        <v>109</v>
      </c>
      <c r="R1" s="1"/>
      <c r="U1" s="1"/>
      <c r="W1" s="1"/>
      <c r="X1" s="1"/>
      <c r="Y1" s="1"/>
      <c r="Z1" s="1"/>
      <c r="AA1" s="1"/>
      <c r="AB1" s="1"/>
      <c r="AC1" s="1"/>
      <c r="AD1" s="2" t="s">
        <v>109</v>
      </c>
    </row>
    <row r="2" customFormat="false" ht="14.65" hidden="false" customHeight="false" outlineLevel="0" collapsed="false">
      <c r="B2" s="1"/>
      <c r="C2" s="3" t="s">
        <v>11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110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4.65" hidden="false" customHeight="false" outlineLevel="0" collapsed="false">
      <c r="B3" s="1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 t="s">
        <v>2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4.65" hidden="false" customHeight="false" outlineLevel="0" collapsed="false">
      <c r="B5" s="4"/>
      <c r="C5" s="5" t="s">
        <v>3</v>
      </c>
      <c r="D5" s="5"/>
      <c r="E5" s="5"/>
      <c r="F5" s="6" t="s">
        <v>4</v>
      </c>
      <c r="G5" s="6"/>
      <c r="H5" s="6"/>
      <c r="I5" s="6"/>
      <c r="J5" s="6"/>
      <c r="K5" s="6"/>
      <c r="L5" s="6"/>
      <c r="M5" s="5" t="s">
        <v>5</v>
      </c>
      <c r="N5" s="5"/>
      <c r="O5" s="5"/>
      <c r="P5" s="32" t="s">
        <v>6</v>
      </c>
      <c r="Q5" s="32"/>
      <c r="R5" s="32"/>
      <c r="S5" s="5" t="s">
        <v>7</v>
      </c>
      <c r="T5" s="5"/>
      <c r="U5" s="5"/>
      <c r="V5" s="5" t="s">
        <v>8</v>
      </c>
      <c r="W5" s="5" t="s">
        <v>9</v>
      </c>
      <c r="X5" s="5" t="s">
        <v>10</v>
      </c>
      <c r="Y5" s="5" t="s">
        <v>11</v>
      </c>
      <c r="Z5" s="5" t="s">
        <v>12</v>
      </c>
      <c r="AA5" s="5" t="s">
        <v>13</v>
      </c>
      <c r="AB5" s="5" t="s">
        <v>14</v>
      </c>
      <c r="AC5" s="5" t="s">
        <v>15</v>
      </c>
      <c r="AD5" s="5" t="s">
        <v>16</v>
      </c>
      <c r="AE5" s="5"/>
    </row>
    <row r="6" customFormat="false" ht="14.65" hidden="false" customHeight="false" outlineLevel="0" collapsed="false">
      <c r="C6" s="7" t="s">
        <v>17</v>
      </c>
      <c r="D6" s="7"/>
      <c r="E6" s="7"/>
      <c r="F6" s="6" t="s">
        <v>18</v>
      </c>
      <c r="G6" s="6"/>
      <c r="H6" s="6"/>
      <c r="I6" s="6" t="s">
        <v>19</v>
      </c>
      <c r="J6" s="6"/>
      <c r="K6" s="6"/>
      <c r="L6" s="8" t="s">
        <v>20</v>
      </c>
      <c r="M6" s="7" t="s">
        <v>21</v>
      </c>
      <c r="N6" s="7"/>
      <c r="O6" s="7"/>
      <c r="P6" s="33" t="s">
        <v>22</v>
      </c>
      <c r="Q6" s="33"/>
      <c r="R6" s="33"/>
      <c r="S6" s="7" t="s">
        <v>23</v>
      </c>
      <c r="T6" s="7"/>
      <c r="U6" s="7"/>
      <c r="V6" s="9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  <c r="AE6" s="7" t="s">
        <v>33</v>
      </c>
    </row>
    <row r="7" customFormat="false" ht="14.65" hidden="false" customHeight="false" outlineLevel="0" collapsed="false">
      <c r="A7" s="10" t="s">
        <v>34</v>
      </c>
      <c r="B7" s="10" t="s">
        <v>35</v>
      </c>
      <c r="C7" s="6" t="s">
        <v>36</v>
      </c>
      <c r="D7" s="6" t="s">
        <v>37</v>
      </c>
      <c r="E7" s="6" t="s">
        <v>38</v>
      </c>
      <c r="F7" s="6" t="s">
        <v>36</v>
      </c>
      <c r="G7" s="6" t="s">
        <v>37</v>
      </c>
      <c r="H7" s="6" t="s">
        <v>38</v>
      </c>
      <c r="I7" s="6" t="s">
        <v>36</v>
      </c>
      <c r="J7" s="6" t="s">
        <v>37</v>
      </c>
      <c r="K7" s="6" t="s">
        <v>38</v>
      </c>
      <c r="L7" s="6" t="s">
        <v>38</v>
      </c>
      <c r="M7" s="6" t="s">
        <v>36</v>
      </c>
      <c r="N7" s="6" t="s">
        <v>37</v>
      </c>
      <c r="O7" s="6" t="s">
        <v>38</v>
      </c>
      <c r="P7" s="6" t="s">
        <v>36</v>
      </c>
      <c r="Q7" s="6" t="s">
        <v>37</v>
      </c>
      <c r="R7" s="6" t="s">
        <v>38</v>
      </c>
      <c r="S7" s="6" t="s">
        <v>36</v>
      </c>
      <c r="T7" s="6" t="s">
        <v>37</v>
      </c>
      <c r="U7" s="6" t="s">
        <v>38</v>
      </c>
      <c r="V7" s="6" t="s">
        <v>38</v>
      </c>
      <c r="W7" s="6" t="s">
        <v>38</v>
      </c>
      <c r="X7" s="6" t="s">
        <v>38</v>
      </c>
      <c r="Y7" s="6" t="s">
        <v>38</v>
      </c>
      <c r="Z7" s="6" t="s">
        <v>38</v>
      </c>
      <c r="AA7" s="6" t="s">
        <v>38</v>
      </c>
      <c r="AB7" s="6" t="s">
        <v>38</v>
      </c>
      <c r="AC7" s="6" t="s">
        <v>38</v>
      </c>
      <c r="AD7" s="6" t="s">
        <v>38</v>
      </c>
      <c r="AE7" s="5" t="s">
        <v>38</v>
      </c>
    </row>
    <row r="8" customFormat="false" ht="14.65" hidden="false" customHeight="false" outlineLevel="0" collapsed="false">
      <c r="A8" s="11" t="s">
        <v>111</v>
      </c>
      <c r="B8" s="34" t="s">
        <v>40</v>
      </c>
      <c r="C8" s="35"/>
      <c r="D8" s="35" t="n">
        <f aca="false">C8/Data!$E$7*1000</f>
        <v>0</v>
      </c>
      <c r="E8" s="35" t="n">
        <f aca="false">D8*Data!$C$7/1000</f>
        <v>0</v>
      </c>
      <c r="F8" s="36"/>
      <c r="G8" s="35" t="n">
        <f aca="false">F8/Data!$E$10*1000</f>
        <v>0</v>
      </c>
      <c r="H8" s="35"/>
      <c r="I8" s="35"/>
      <c r="J8" s="35"/>
      <c r="K8" s="35"/>
      <c r="L8" s="35" t="n">
        <f aca="false">K8+H8</f>
        <v>0</v>
      </c>
      <c r="M8" s="35"/>
      <c r="N8" s="35"/>
      <c r="O8" s="35"/>
      <c r="P8" s="35"/>
      <c r="Q8" s="35"/>
      <c r="R8" s="35"/>
      <c r="S8" s="35" t="n">
        <v>0.5</v>
      </c>
      <c r="T8" s="13" t="n">
        <f aca="false">S8/Data!$E$8*1000</f>
        <v>0.28137310073157</v>
      </c>
      <c r="U8" s="13" t="n">
        <f aca="false">T8*Data!$C$8/1000</f>
        <v>15.8317220033765</v>
      </c>
      <c r="V8" s="35"/>
      <c r="W8" s="35"/>
      <c r="X8" s="35"/>
      <c r="Y8" s="35"/>
      <c r="Z8" s="35"/>
      <c r="AA8" s="35"/>
      <c r="AB8" s="35"/>
      <c r="AC8" s="35"/>
      <c r="AD8" s="37"/>
      <c r="AE8" s="35" t="n">
        <f aca="false">U8+O8+L8+E8+SUM(V8:AD8)+R8</f>
        <v>15.8317220033765</v>
      </c>
      <c r="AF8" s="16"/>
      <c r="AG8" s="16"/>
      <c r="AH8" s="16"/>
    </row>
    <row r="9" customFormat="false" ht="14.65" hidden="false" customHeight="false" outlineLevel="0" collapsed="false">
      <c r="A9" s="11" t="s">
        <v>39</v>
      </c>
      <c r="B9" s="12" t="s">
        <v>40</v>
      </c>
      <c r="C9" s="13"/>
      <c r="D9" s="14" t="n">
        <f aca="false">C9/Data!$E$7*1000</f>
        <v>0</v>
      </c>
      <c r="E9" s="14" t="n">
        <f aca="false">D9*Data!$C$7/1000</f>
        <v>0</v>
      </c>
      <c r="F9" s="13" t="n">
        <v>0.5</v>
      </c>
      <c r="G9" s="13" t="n">
        <f aca="false">F9/Data!$E$10*1000</f>
        <v>0.279485746226942</v>
      </c>
      <c r="H9" s="13" t="n">
        <f aca="false">G9*Data!$B$5/1000</f>
        <v>12.9378004471772</v>
      </c>
      <c r="I9" s="13"/>
      <c r="J9" s="13"/>
      <c r="K9" s="13"/>
      <c r="L9" s="14" t="n">
        <f aca="false">K9+H9</f>
        <v>12.9378004471772</v>
      </c>
      <c r="M9" s="13"/>
      <c r="N9" s="13"/>
      <c r="O9" s="13"/>
      <c r="P9" s="13"/>
      <c r="Q9" s="13"/>
      <c r="R9" s="13"/>
      <c r="S9" s="13" t="n">
        <v>199.5</v>
      </c>
      <c r="T9" s="13" t="n">
        <f aca="false">S9/Data!$E$8*1000</f>
        <v>112.267867191896</v>
      </c>
      <c r="U9" s="13" t="n">
        <f aca="false">T9*Data!$C$8/1000</f>
        <v>6316.85707934721</v>
      </c>
      <c r="V9" s="13"/>
      <c r="W9" s="13"/>
      <c r="X9" s="13"/>
      <c r="Y9" s="13"/>
      <c r="Z9" s="13"/>
      <c r="AA9" s="13"/>
      <c r="AB9" s="13"/>
      <c r="AC9" s="13"/>
      <c r="AD9" s="15"/>
      <c r="AE9" s="14" t="n">
        <f aca="false">U9+O9+L9+E9+SUM(V9:AD9)+R9</f>
        <v>6329.79487979439</v>
      </c>
      <c r="AF9" s="16"/>
      <c r="AG9" s="16"/>
      <c r="AH9" s="16"/>
    </row>
    <row r="10" customFormat="false" ht="14.65" hidden="false" customHeight="false" outlineLevel="0" collapsed="false">
      <c r="A10" s="11" t="s">
        <v>112</v>
      </c>
      <c r="B10" s="12" t="s">
        <v>40</v>
      </c>
      <c r="C10" s="13"/>
      <c r="D10" s="13"/>
      <c r="E10" s="13"/>
      <c r="F10" s="13"/>
      <c r="G10" s="13"/>
      <c r="H10" s="13"/>
      <c r="I10" s="13"/>
      <c r="J10" s="13"/>
      <c r="K10" s="13"/>
      <c r="L10" s="14" t="n">
        <f aca="false">K10+H10</f>
        <v>0</v>
      </c>
      <c r="M10" s="13"/>
      <c r="N10" s="13"/>
      <c r="O10" s="13"/>
      <c r="P10" s="13"/>
      <c r="Q10" s="13"/>
      <c r="R10" s="13"/>
      <c r="S10" s="13" t="n">
        <v>107</v>
      </c>
      <c r="T10" s="13" t="n">
        <f aca="false">S10/Data!$E$8*1000</f>
        <v>60.213843556556</v>
      </c>
      <c r="U10" s="13" t="n">
        <f aca="false">T10*Data!$C$8/1000</f>
        <v>3387.98850872257</v>
      </c>
      <c r="V10" s="13"/>
      <c r="W10" s="13"/>
      <c r="X10" s="13"/>
      <c r="Y10" s="13"/>
      <c r="Z10" s="13"/>
      <c r="AA10" s="13"/>
      <c r="AB10" s="13"/>
      <c r="AC10" s="13"/>
      <c r="AD10" s="15"/>
      <c r="AE10" s="14" t="n">
        <f aca="false">U10+O10+L10+E10+SUM(V10:AD10)+R10</f>
        <v>3387.98850872257</v>
      </c>
      <c r="AF10" s="16"/>
      <c r="AG10" s="16"/>
      <c r="AH10" s="16"/>
    </row>
    <row r="11" customFormat="false" ht="14.65" hidden="false" customHeight="false" outlineLevel="0" collapsed="false">
      <c r="A11" s="11" t="s">
        <v>41</v>
      </c>
      <c r="B11" s="12" t="s">
        <v>40</v>
      </c>
      <c r="C11" s="13"/>
      <c r="D11" s="13"/>
      <c r="E11" s="13"/>
      <c r="F11" s="13"/>
      <c r="G11" s="13"/>
      <c r="H11" s="13"/>
      <c r="I11" s="13"/>
      <c r="J11" s="13"/>
      <c r="K11" s="13"/>
      <c r="L11" s="14" t="n">
        <f aca="false">K11+H11</f>
        <v>0</v>
      </c>
      <c r="M11" s="13"/>
      <c r="N11" s="13"/>
      <c r="O11" s="13"/>
      <c r="P11" s="13"/>
      <c r="Q11" s="13"/>
      <c r="R11" s="13"/>
      <c r="S11" s="13" t="n">
        <v>137</v>
      </c>
      <c r="T11" s="13" t="n">
        <f aca="false">S11/Data!$E$8*1000</f>
        <v>77.0962296004502</v>
      </c>
      <c r="U11" s="13" t="n">
        <f aca="false">T11*Data!$C$8/1000</f>
        <v>4337.89182892515</v>
      </c>
      <c r="V11" s="13"/>
      <c r="W11" s="13"/>
      <c r="X11" s="13"/>
      <c r="Y11" s="13"/>
      <c r="Z11" s="13"/>
      <c r="AA11" s="13"/>
      <c r="AB11" s="13"/>
      <c r="AC11" s="13"/>
      <c r="AD11" s="15"/>
      <c r="AE11" s="14" t="n">
        <f aca="false">U11+O11+L11+E11+SUM(V11:AD11)+R11</f>
        <v>4337.89182892515</v>
      </c>
      <c r="AF11" s="16"/>
      <c r="AG11" s="16"/>
      <c r="AH11" s="16"/>
    </row>
    <row r="12" customFormat="false" ht="14.65" hidden="false" customHeight="false" outlineLevel="0" collapsed="false">
      <c r="A12" s="11" t="s">
        <v>42</v>
      </c>
      <c r="B12" s="12" t="s">
        <v>40</v>
      </c>
      <c r="C12" s="14"/>
      <c r="D12" s="14"/>
      <c r="E12" s="14"/>
      <c r="F12" s="14"/>
      <c r="G12" s="14"/>
      <c r="H12" s="14"/>
      <c r="I12" s="14" t="n">
        <v>218.9</v>
      </c>
      <c r="J12" s="13" t="n">
        <f aca="false">I12/Data!$E$11*1000</f>
        <v>121.949860724234</v>
      </c>
      <c r="K12" s="38" t="n">
        <f aca="false">J12*Data!$C$5/1000</f>
        <v>5878.4576718663</v>
      </c>
      <c r="L12" s="14" t="n">
        <f aca="false">K12+H12</f>
        <v>5878.4576718663</v>
      </c>
      <c r="M12" s="14"/>
      <c r="N12" s="14"/>
      <c r="O12" s="14"/>
      <c r="P12" s="14"/>
      <c r="Q12" s="14"/>
      <c r="R12" s="14"/>
      <c r="S12" s="14" t="n">
        <v>86.7</v>
      </c>
      <c r="T12" s="14" t="n">
        <f aca="false">S12/Data!$E$8*1000</f>
        <v>48.7900956668543</v>
      </c>
      <c r="U12" s="13" t="n">
        <f aca="false">T12*Data!$C$8/1000</f>
        <v>2745.22059538548</v>
      </c>
      <c r="V12" s="14"/>
      <c r="W12" s="14"/>
      <c r="X12" s="14"/>
      <c r="Y12" s="14"/>
      <c r="Z12" s="14"/>
      <c r="AA12" s="14"/>
      <c r="AB12" s="14"/>
      <c r="AC12" s="14"/>
      <c r="AD12" s="17"/>
      <c r="AE12" s="14" t="n">
        <f aca="false">U12+O12+L12+E12+SUM(V12:AD12)+R12</f>
        <v>8623.67826725178</v>
      </c>
      <c r="AF12" s="16"/>
      <c r="AG12" s="16"/>
      <c r="AH12" s="16"/>
    </row>
    <row r="13" customFormat="false" ht="14.65" hidden="false" customHeight="false" outlineLevel="0" collapsed="false">
      <c r="A13" s="11" t="s">
        <v>43</v>
      </c>
      <c r="B13" s="12" t="s">
        <v>40</v>
      </c>
      <c r="C13" s="14"/>
      <c r="D13" s="14"/>
      <c r="E13" s="14"/>
      <c r="F13" s="14"/>
      <c r="G13" s="14" t="n">
        <f aca="false">F13/Data!$E$10*1000</f>
        <v>0</v>
      </c>
      <c r="H13" s="14"/>
      <c r="I13" s="14"/>
      <c r="J13" s="14"/>
      <c r="K13" s="14"/>
      <c r="L13" s="14" t="n">
        <f aca="false">K13+H13</f>
        <v>0</v>
      </c>
      <c r="M13" s="14"/>
      <c r="N13" s="14"/>
      <c r="O13" s="14"/>
      <c r="P13" s="14"/>
      <c r="Q13" s="14"/>
      <c r="R13" s="14"/>
      <c r="S13" s="14" t="n">
        <v>4</v>
      </c>
      <c r="T13" s="14" t="n">
        <f aca="false">S13/Data!$E$8*1000</f>
        <v>2.25098480585256</v>
      </c>
      <c r="U13" s="13" t="n">
        <f aca="false">T13*Data!$C$8/1000</f>
        <v>126.653776027012</v>
      </c>
      <c r="V13" s="14"/>
      <c r="W13" s="14"/>
      <c r="X13" s="14"/>
      <c r="Y13" s="14"/>
      <c r="Z13" s="14"/>
      <c r="AA13" s="14"/>
      <c r="AB13" s="14"/>
      <c r="AC13" s="14"/>
      <c r="AD13" s="17"/>
      <c r="AE13" s="14" t="n">
        <f aca="false">U13+O13+L13+E13+SUM(V13:AD13)+R13</f>
        <v>126.653776027012</v>
      </c>
      <c r="AF13" s="16"/>
      <c r="AG13" s="16"/>
      <c r="AH13" s="16"/>
    </row>
    <row r="14" customFormat="false" ht="14.65" hidden="false" customHeight="false" outlineLevel="0" collapsed="false">
      <c r="A14" s="11" t="s">
        <v>113</v>
      </c>
      <c r="B14" s="12" t="s">
        <v>40</v>
      </c>
      <c r="C14" s="14"/>
      <c r="D14" s="14"/>
      <c r="E14" s="14"/>
      <c r="F14" s="14"/>
      <c r="G14" s="14" t="n">
        <f aca="false">F14/Data!$E$10*1000</f>
        <v>0</v>
      </c>
      <c r="H14" s="14"/>
      <c r="I14" s="14"/>
      <c r="J14" s="14"/>
      <c r="K14" s="14"/>
      <c r="L14" s="14" t="n">
        <f aca="false">K14+H14</f>
        <v>0</v>
      </c>
      <c r="M14" s="14"/>
      <c r="N14" s="14"/>
      <c r="O14" s="14"/>
      <c r="P14" s="14"/>
      <c r="Q14" s="14"/>
      <c r="R14" s="14"/>
      <c r="S14" s="14" t="n">
        <v>4</v>
      </c>
      <c r="T14" s="14" t="n">
        <f aca="false">S14/Data!$E$8*1000</f>
        <v>2.25098480585256</v>
      </c>
      <c r="U14" s="13" t="n">
        <f aca="false">T14*Data!$C$8/1000</f>
        <v>126.653776027012</v>
      </c>
      <c r="V14" s="14"/>
      <c r="W14" s="14"/>
      <c r="X14" s="14"/>
      <c r="Y14" s="14"/>
      <c r="Z14" s="14"/>
      <c r="AA14" s="14"/>
      <c r="AB14" s="14"/>
      <c r="AC14" s="14"/>
      <c r="AD14" s="17"/>
      <c r="AE14" s="14" t="n">
        <f aca="false">U14+O14+L14+E14+SUM(V14:AD14)+R14</f>
        <v>126.653776027012</v>
      </c>
      <c r="AF14" s="16"/>
      <c r="AG14" s="16"/>
      <c r="AH14" s="16"/>
    </row>
    <row r="15" customFormat="false" ht="14.65" hidden="false" customHeight="false" outlineLevel="0" collapsed="false">
      <c r="A15" s="11" t="s">
        <v>44</v>
      </c>
      <c r="B15" s="12" t="s">
        <v>40</v>
      </c>
      <c r="C15" s="13"/>
      <c r="D15" s="13"/>
      <c r="E15" s="13"/>
      <c r="F15" s="13"/>
      <c r="G15" s="13"/>
      <c r="H15" s="13"/>
      <c r="I15" s="13"/>
      <c r="J15" s="13"/>
      <c r="K15" s="13"/>
      <c r="L15" s="14" t="n">
        <f aca="false">K15+H15</f>
        <v>0</v>
      </c>
      <c r="M15" s="13"/>
      <c r="N15" s="13"/>
      <c r="O15" s="13"/>
      <c r="P15" s="13"/>
      <c r="Q15" s="13"/>
      <c r="R15" s="13"/>
      <c r="S15" s="13" t="n">
        <v>47</v>
      </c>
      <c r="T15" s="13" t="n">
        <f aca="false">S15/Data!$E$8*1000</f>
        <v>26.4490714687676</v>
      </c>
      <c r="U15" s="13" t="n">
        <f aca="false">T15*Data!$C$8/1000</f>
        <v>1488.18186831739</v>
      </c>
      <c r="V15" s="13"/>
      <c r="W15" s="13"/>
      <c r="X15" s="13"/>
      <c r="Y15" s="13"/>
      <c r="Z15" s="13"/>
      <c r="AA15" s="13"/>
      <c r="AB15" s="13"/>
      <c r="AC15" s="13"/>
      <c r="AD15" s="15"/>
      <c r="AE15" s="14" t="n">
        <f aca="false">U15+O15+L15+E15+SUM(V15:AD15)+R15</f>
        <v>1488.18186831739</v>
      </c>
      <c r="AF15" s="16"/>
      <c r="AG15" s="16"/>
      <c r="AH15" s="16"/>
    </row>
    <row r="16" customFormat="false" ht="14.65" hidden="false" customHeight="false" outlineLevel="0" collapsed="false">
      <c r="A16" s="11" t="s">
        <v>114</v>
      </c>
      <c r="B16" s="12" t="s">
        <v>40</v>
      </c>
      <c r="C16" s="14"/>
      <c r="D16" s="14"/>
      <c r="E16" s="14"/>
      <c r="F16" s="14"/>
      <c r="G16" s="14"/>
      <c r="H16" s="14"/>
      <c r="I16" s="14"/>
      <c r="J16" s="14"/>
      <c r="K16" s="14"/>
      <c r="L16" s="14" t="n">
        <f aca="false">K16+H16</f>
        <v>0</v>
      </c>
      <c r="M16" s="14"/>
      <c r="N16" s="14"/>
      <c r="O16" s="14"/>
      <c r="P16" s="14"/>
      <c r="Q16" s="14"/>
      <c r="R16" s="14"/>
      <c r="S16" s="14" t="n">
        <v>51</v>
      </c>
      <c r="T16" s="13" t="n">
        <f aca="false">S16/Data!$E$8*1000</f>
        <v>28.7000562746202</v>
      </c>
      <c r="U16" s="13" t="n">
        <f aca="false">T16*Data!$C$8/1000</f>
        <v>1614.8356443444</v>
      </c>
      <c r="V16" s="14"/>
      <c r="W16" s="14"/>
      <c r="X16" s="14"/>
      <c r="Y16" s="14"/>
      <c r="Z16" s="14"/>
      <c r="AA16" s="14"/>
      <c r="AB16" s="14"/>
      <c r="AC16" s="14"/>
      <c r="AD16" s="17"/>
      <c r="AE16" s="14" t="n">
        <f aca="false">U16+O16+L16+E16+SUM(V16:AD16)+R16</f>
        <v>1614.8356443444</v>
      </c>
      <c r="AF16" s="16"/>
      <c r="AG16" s="16"/>
      <c r="AH16" s="16"/>
    </row>
    <row r="17" customFormat="false" ht="14.65" hidden="false" customHeight="false" outlineLevel="0" collapsed="false">
      <c r="A17" s="11" t="s">
        <v>47</v>
      </c>
      <c r="B17" s="12" t="s">
        <v>40</v>
      </c>
      <c r="C17" s="13"/>
      <c r="D17" s="13"/>
      <c r="E17" s="13"/>
      <c r="F17" s="13"/>
      <c r="G17" s="13"/>
      <c r="H17" s="13"/>
      <c r="I17" s="18"/>
      <c r="J17" s="19"/>
      <c r="K17" s="18"/>
      <c r="L17" s="14" t="n">
        <f aca="false">K17+H17</f>
        <v>0</v>
      </c>
      <c r="M17" s="13"/>
      <c r="N17" s="13"/>
      <c r="O17" s="13"/>
      <c r="P17" s="13"/>
      <c r="Q17" s="13"/>
      <c r="R17" s="13"/>
      <c r="S17" s="13" t="n">
        <v>8</v>
      </c>
      <c r="T17" s="13" t="n">
        <f aca="false">S17/Data!$E$8*1000</f>
        <v>4.50196961170512</v>
      </c>
      <c r="U17" s="13" t="n">
        <f aca="false">T17*Data!$C$8/1000</f>
        <v>253.307552054024</v>
      </c>
      <c r="V17" s="13"/>
      <c r="W17" s="13"/>
      <c r="X17" s="13"/>
      <c r="Y17" s="13"/>
      <c r="Z17" s="13"/>
      <c r="AA17" s="13"/>
      <c r="AB17" s="13"/>
      <c r="AC17" s="13"/>
      <c r="AD17" s="15"/>
      <c r="AE17" s="14" t="n">
        <f aca="false">U17+O17+L17+E17+SUM(V17:AD17)+R17</f>
        <v>253.307552054024</v>
      </c>
      <c r="AF17" s="16"/>
      <c r="AG17" s="16"/>
      <c r="AH17" s="16"/>
    </row>
    <row r="18" customFormat="false" ht="14.65" hidden="false" customHeight="false" outlineLevel="0" collapsed="false">
      <c r="A18" s="11" t="s">
        <v>48</v>
      </c>
      <c r="B18" s="12" t="s">
        <v>40</v>
      </c>
      <c r="C18" s="13"/>
      <c r="D18" s="13" t="n">
        <f aca="false">C18/Data!$E$7*1000</f>
        <v>0</v>
      </c>
      <c r="E18" s="13" t="n">
        <f aca="false">D18*Data!$B$7/1000</f>
        <v>0</v>
      </c>
      <c r="F18" s="13"/>
      <c r="G18" s="13" t="n">
        <f aca="false">F18/Data!$E$10*1000</f>
        <v>0</v>
      </c>
      <c r="H18" s="13" t="n">
        <f aca="false">G18*Data!$C$5/1000</f>
        <v>0</v>
      </c>
      <c r="I18" s="13"/>
      <c r="J18" s="13"/>
      <c r="K18" s="13"/>
      <c r="L18" s="14" t="n">
        <f aca="false">K18+H18</f>
        <v>0</v>
      </c>
      <c r="M18" s="13"/>
      <c r="N18" s="13"/>
      <c r="O18" s="13"/>
      <c r="P18" s="13"/>
      <c r="Q18" s="13"/>
      <c r="R18" s="13"/>
      <c r="S18" s="13" t="n">
        <v>180</v>
      </c>
      <c r="T18" s="13" t="n">
        <f aca="false">S18/Data!$E$8*1000</f>
        <v>101.294316263365</v>
      </c>
      <c r="U18" s="13" t="n">
        <f aca="false">T18*Data!$C$8/1000</f>
        <v>5699.41992121553</v>
      </c>
      <c r="V18" s="13"/>
      <c r="W18" s="13"/>
      <c r="X18" s="13"/>
      <c r="Y18" s="13"/>
      <c r="Z18" s="13"/>
      <c r="AA18" s="13"/>
      <c r="AB18" s="13"/>
      <c r="AC18" s="13"/>
      <c r="AD18" s="15"/>
      <c r="AE18" s="14" t="n">
        <f aca="false">U18+O18+L18+E18+SUM(V18:AD18)+R18</f>
        <v>5699.41992121553</v>
      </c>
      <c r="AF18" s="16"/>
      <c r="AG18" s="16"/>
      <c r="AH18" s="16"/>
    </row>
    <row r="19" customFormat="false" ht="14.65" hidden="false" customHeight="false" outlineLevel="0" collapsed="false">
      <c r="A19" s="11" t="s">
        <v>49</v>
      </c>
      <c r="B19" s="12" t="s">
        <v>40</v>
      </c>
      <c r="C19" s="13"/>
      <c r="D19" s="13"/>
      <c r="E19" s="13"/>
      <c r="F19" s="13"/>
      <c r="G19" s="13" t="n">
        <f aca="false">F19/Data!$E$10*1000</f>
        <v>0</v>
      </c>
      <c r="H19" s="13" t="n">
        <f aca="false">G19*Data!$C$5/1000</f>
        <v>0</v>
      </c>
      <c r="I19" s="13"/>
      <c r="J19" s="13"/>
      <c r="K19" s="13"/>
      <c r="L19" s="14" t="n">
        <f aca="false">K19+H19</f>
        <v>0</v>
      </c>
      <c r="M19" s="13"/>
      <c r="N19" s="13"/>
      <c r="O19" s="13"/>
      <c r="P19" s="13"/>
      <c r="Q19" s="13"/>
      <c r="R19" s="13"/>
      <c r="S19" s="13" t="n">
        <v>8</v>
      </c>
      <c r="T19" s="13" t="n">
        <f aca="false">S19/Data!$E$8*1000</f>
        <v>4.50196961170512</v>
      </c>
      <c r="U19" s="13" t="n">
        <f aca="false">T19*Data!$C$8/1000</f>
        <v>253.307552054024</v>
      </c>
      <c r="V19" s="13"/>
      <c r="W19" s="13"/>
      <c r="X19" s="13"/>
      <c r="Y19" s="13"/>
      <c r="Z19" s="13"/>
      <c r="AA19" s="13"/>
      <c r="AB19" s="13"/>
      <c r="AC19" s="13"/>
      <c r="AD19" s="15"/>
      <c r="AE19" s="14" t="n">
        <f aca="false">U19+O19+L19+E19+SUM(V19:AD19)+R19</f>
        <v>253.307552054024</v>
      </c>
      <c r="AF19" s="16"/>
      <c r="AG19" s="16"/>
      <c r="AH19" s="16"/>
    </row>
    <row r="20" customFormat="false" ht="14.65" hidden="false" customHeight="false" outlineLevel="0" collapsed="false">
      <c r="A20" s="11" t="s">
        <v>51</v>
      </c>
      <c r="B20" s="12" t="s">
        <v>40</v>
      </c>
      <c r="C20" s="13"/>
      <c r="D20" s="13"/>
      <c r="E20" s="13"/>
      <c r="F20" s="13"/>
      <c r="G20" s="13" t="n">
        <f aca="false">F20/Data!$E$10*1000</f>
        <v>0</v>
      </c>
      <c r="H20" s="13" t="n">
        <f aca="false">G20*Data!$C$5/1000</f>
        <v>0</v>
      </c>
      <c r="I20" s="13"/>
      <c r="J20" s="13"/>
      <c r="K20" s="13"/>
      <c r="L20" s="14" t="n">
        <f aca="false">K20+H20</f>
        <v>0</v>
      </c>
      <c r="M20" s="13"/>
      <c r="N20" s="13" t="n">
        <f aca="false">M20/Data!$E$6*1000</f>
        <v>0</v>
      </c>
      <c r="O20" s="13" t="n">
        <f aca="false">N20*Data!$C$6/1000</f>
        <v>0</v>
      </c>
      <c r="P20" s="13"/>
      <c r="Q20" s="13"/>
      <c r="R20" s="13"/>
      <c r="S20" s="13" t="n">
        <v>47</v>
      </c>
      <c r="T20" s="13" t="n">
        <f aca="false">S20/Data!$E$8*1000</f>
        <v>26.4490714687676</v>
      </c>
      <c r="U20" s="13" t="n">
        <f aca="false">T20*Data!$C$8/1000</f>
        <v>1488.18186831739</v>
      </c>
      <c r="V20" s="13"/>
      <c r="W20" s="13"/>
      <c r="X20" s="13"/>
      <c r="Y20" s="13"/>
      <c r="Z20" s="13"/>
      <c r="AA20" s="13"/>
      <c r="AB20" s="13"/>
      <c r="AC20" s="13"/>
      <c r="AD20" s="15"/>
      <c r="AE20" s="14" t="n">
        <f aca="false">U20+O20+L20+E20+SUM(V20:AD20)+R20</f>
        <v>1488.18186831739</v>
      </c>
      <c r="AF20" s="16"/>
      <c r="AG20" s="16"/>
      <c r="AH20" s="16"/>
    </row>
    <row r="21" customFormat="false" ht="14.65" hidden="false" customHeight="false" outlineLevel="0" collapsed="false">
      <c r="A21" s="11" t="s">
        <v>52</v>
      </c>
      <c r="B21" s="12" t="s">
        <v>40</v>
      </c>
      <c r="C21" s="13"/>
      <c r="D21" s="13" t="n">
        <f aca="false">C21/Data!$E$7*1000</f>
        <v>0</v>
      </c>
      <c r="E21" s="13" t="n">
        <f aca="false">D21*Data!$B$7/1000</f>
        <v>0</v>
      </c>
      <c r="F21" s="13" t="n">
        <v>256</v>
      </c>
      <c r="G21" s="13" t="n">
        <f aca="false">F21/Data!$E$10*1000</f>
        <v>143.096702068195</v>
      </c>
      <c r="H21" s="38" t="n">
        <f aca="false">G21*Data!$C$5/1000</f>
        <v>6897.81768585802</v>
      </c>
      <c r="I21" s="19"/>
      <c r="J21" s="19"/>
      <c r="K21" s="19"/>
      <c r="L21" s="14" t="n">
        <f aca="false">K21+H21</f>
        <v>6897.81768585802</v>
      </c>
      <c r="M21" s="19" t="n">
        <v>498</v>
      </c>
      <c r="N21" s="13" t="n">
        <f aca="false">M21/Data!$E$6*1000</f>
        <v>280.247608328644</v>
      </c>
      <c r="O21" s="13" t="n">
        <f aca="false">N21*Data!$C$6/1000</f>
        <v>13876.2109060214</v>
      </c>
      <c r="P21" s="13"/>
      <c r="Q21" s="13"/>
      <c r="R21" s="13"/>
      <c r="S21" s="13"/>
      <c r="T21" s="13"/>
      <c r="U21" s="13" t="n">
        <f aca="false">T21*Data!$B$8/1000</f>
        <v>0</v>
      </c>
      <c r="V21" s="13"/>
      <c r="W21" s="13"/>
      <c r="X21" s="13"/>
      <c r="Y21" s="13"/>
      <c r="Z21" s="13"/>
      <c r="AA21" s="13"/>
      <c r="AB21" s="13"/>
      <c r="AC21" s="13"/>
      <c r="AD21" s="15"/>
      <c r="AE21" s="14" t="n">
        <f aca="false">U21+O21+L21+E21+SUM(V21:AD21)+R21</f>
        <v>20774.0285918794</v>
      </c>
      <c r="AF21" s="16"/>
      <c r="AG21" s="16"/>
      <c r="AH21" s="16"/>
    </row>
    <row r="22" customFormat="false" ht="14.65" hidden="false" customHeight="false" outlineLevel="0" collapsed="false">
      <c r="A22" s="11" t="s">
        <v>115</v>
      </c>
      <c r="B22" s="12" t="s">
        <v>55</v>
      </c>
      <c r="C22" s="13"/>
      <c r="D22" s="13"/>
      <c r="E22" s="13"/>
      <c r="F22" s="13"/>
      <c r="G22" s="13" t="n">
        <f aca="false">F22/Data!$E$10*1000</f>
        <v>0</v>
      </c>
      <c r="H22" s="13" t="n">
        <f aca="false">G22*Data!$C$5/1000</f>
        <v>0</v>
      </c>
      <c r="I22" s="13"/>
      <c r="J22" s="13"/>
      <c r="K22" s="13"/>
      <c r="L22" s="14" t="n">
        <f aca="false">K22+H22</f>
        <v>0</v>
      </c>
      <c r="M22" s="13"/>
      <c r="N22" s="13"/>
      <c r="O22" s="13"/>
      <c r="P22" s="13"/>
      <c r="Q22" s="13"/>
      <c r="R22" s="13"/>
      <c r="S22" s="13"/>
      <c r="T22" s="13"/>
      <c r="U22" s="13" t="n">
        <f aca="false">T22*Data!$B$8/1000</f>
        <v>0</v>
      </c>
      <c r="V22" s="13"/>
      <c r="W22" s="13"/>
      <c r="X22" s="13"/>
      <c r="Y22" s="13"/>
      <c r="Z22" s="13" t="n">
        <f aca="false">34863.494+149283.152</f>
        <v>184146.646</v>
      </c>
      <c r="AA22" s="13"/>
      <c r="AB22" s="13"/>
      <c r="AC22" s="13"/>
      <c r="AD22" s="15"/>
      <c r="AE22" s="14" t="n">
        <f aca="false">U22+O22+L22+E22+SUM(V22:AD22)+R22</f>
        <v>184146.646</v>
      </c>
      <c r="AF22" s="16"/>
      <c r="AG22" s="16"/>
      <c r="AH22" s="16"/>
    </row>
    <row r="23" customFormat="false" ht="14.65" hidden="false" customHeight="false" outlineLevel="0" collapsed="false">
      <c r="A23" s="11" t="s">
        <v>116</v>
      </c>
      <c r="B23" s="12" t="s">
        <v>40</v>
      </c>
      <c r="C23" s="13"/>
      <c r="D23" s="13"/>
      <c r="E23" s="13"/>
      <c r="F23" s="13" t="n">
        <v>1795</v>
      </c>
      <c r="G23" s="13" t="n">
        <f aca="false">F23/Data!$E$10*1000</f>
        <v>1003.35382895472</v>
      </c>
      <c r="H23" s="13" t="n">
        <f aca="false">G23*Data!$C$5/1000</f>
        <v>48365.5576020123</v>
      </c>
      <c r="I23" s="13"/>
      <c r="J23" s="13"/>
      <c r="K23" s="13"/>
      <c r="L23" s="14" t="n">
        <f aca="false">K23+H23</f>
        <v>48365.5576020123</v>
      </c>
      <c r="M23" s="13"/>
      <c r="N23" s="13"/>
      <c r="O23" s="13"/>
      <c r="P23" s="13"/>
      <c r="Q23" s="13"/>
      <c r="R23" s="13"/>
      <c r="S23" s="13"/>
      <c r="T23" s="13"/>
      <c r="U23" s="13" t="n">
        <f aca="false">T23*Data!$B$8/1000</f>
        <v>0</v>
      </c>
      <c r="V23" s="13"/>
      <c r="W23" s="13"/>
      <c r="X23" s="13"/>
      <c r="Y23" s="13"/>
      <c r="Z23" s="13"/>
      <c r="AA23" s="13"/>
      <c r="AB23" s="13"/>
      <c r="AC23" s="13"/>
      <c r="AD23" s="15"/>
      <c r="AE23" s="14" t="n">
        <f aca="false">U23+O23+L23+E23+SUM(V23:AD23)+R23</f>
        <v>48365.5576020123</v>
      </c>
      <c r="AF23" s="16"/>
      <c r="AG23" s="16"/>
      <c r="AH23" s="16"/>
    </row>
    <row r="24" customFormat="false" ht="14.65" hidden="false" customHeight="false" outlineLevel="0" collapsed="false">
      <c r="A24" s="11" t="s">
        <v>59</v>
      </c>
      <c r="B24" s="12" t="s">
        <v>40</v>
      </c>
      <c r="C24" s="13" t="n">
        <v>-324.21</v>
      </c>
      <c r="D24" s="13" t="n">
        <f aca="false">C24/Data!$E$7*1000</f>
        <v>-176.009771986971</v>
      </c>
      <c r="E24" s="13" t="n">
        <f aca="false">D24*Data!$C$7/1000</f>
        <v>-11016.379464658</v>
      </c>
      <c r="F24" s="13"/>
      <c r="G24" s="13" t="n">
        <f aca="false">F24/Data!$E$10*1000</f>
        <v>0</v>
      </c>
      <c r="H24" s="13" t="n">
        <f aca="false">G24*Data!$C$5/1000</f>
        <v>0</v>
      </c>
      <c r="I24" s="13"/>
      <c r="J24" s="13"/>
      <c r="K24" s="13"/>
      <c r="L24" s="14" t="n">
        <f aca="false">K24+H24</f>
        <v>0</v>
      </c>
      <c r="M24" s="13"/>
      <c r="N24" s="13"/>
      <c r="O24" s="13"/>
      <c r="P24" s="13"/>
      <c r="Q24" s="13"/>
      <c r="R24" s="13"/>
      <c r="S24" s="13"/>
      <c r="T24" s="13"/>
      <c r="U24" s="13" t="n">
        <f aca="false">T24*Data!$B$8/1000</f>
        <v>0</v>
      </c>
      <c r="V24" s="13"/>
      <c r="W24" s="13"/>
      <c r="X24" s="13"/>
      <c r="Y24" s="13"/>
      <c r="Z24" s="13"/>
      <c r="AA24" s="13"/>
      <c r="AB24" s="13"/>
      <c r="AC24" s="13"/>
      <c r="AD24" s="15"/>
      <c r="AE24" s="14" t="n">
        <f aca="false">U24+O24+L24+E24+SUM(V24:AD24)+R24</f>
        <v>-11016.379464658</v>
      </c>
      <c r="AF24" s="16"/>
      <c r="AG24" s="16"/>
      <c r="AH24" s="16"/>
    </row>
    <row r="25" customFormat="false" ht="14.65" hidden="false" customHeight="false" outlineLevel="0" collapsed="false">
      <c r="A25" s="11" t="s">
        <v>60</v>
      </c>
      <c r="B25" s="12" t="s">
        <v>55</v>
      </c>
      <c r="C25" s="13"/>
      <c r="D25" s="13"/>
      <c r="E25" s="38" t="n">
        <f aca="false">D25*Data!$C$7/1000</f>
        <v>0</v>
      </c>
      <c r="F25" s="13"/>
      <c r="G25" s="13" t="n">
        <f aca="false">F25/Data!$E$10*1000</f>
        <v>0</v>
      </c>
      <c r="H25" s="13" t="n">
        <f aca="false">G25*Data!$C$5/1000</f>
        <v>0</v>
      </c>
      <c r="I25" s="13"/>
      <c r="J25" s="13"/>
      <c r="K25" s="13"/>
      <c r="L25" s="14" t="n">
        <f aca="false">K25+H25</f>
        <v>0</v>
      </c>
      <c r="M25" s="13"/>
      <c r="N25" s="13"/>
      <c r="O25" s="13"/>
      <c r="P25" s="13"/>
      <c r="Q25" s="13"/>
      <c r="R25" s="13"/>
      <c r="S25" s="13"/>
      <c r="T25" s="13"/>
      <c r="U25" s="13" t="n">
        <f aca="false">T25*Data!$B$8/1000</f>
        <v>0</v>
      </c>
      <c r="V25" s="13"/>
      <c r="W25" s="13"/>
      <c r="X25" s="13"/>
      <c r="Y25" s="13"/>
      <c r="Z25" s="13" t="n">
        <f aca="false">-13442.303</f>
        <v>-13442.303</v>
      </c>
      <c r="AA25" s="13"/>
      <c r="AB25" s="13"/>
      <c r="AC25" s="13"/>
      <c r="AD25" s="15"/>
      <c r="AE25" s="14" t="n">
        <f aca="false">U25+O25+L25+E25+SUM(V25:AD25)+R25</f>
        <v>-13442.303</v>
      </c>
      <c r="AF25" s="16"/>
      <c r="AG25" s="16"/>
      <c r="AH25" s="16"/>
    </row>
    <row r="26" customFormat="false" ht="14.65" hidden="false" customHeight="false" outlineLevel="0" collapsed="false">
      <c r="A26" s="11" t="s">
        <v>61</v>
      </c>
      <c r="B26" s="12" t="s">
        <v>40</v>
      </c>
      <c r="C26" s="13" t="n">
        <v>-11.39</v>
      </c>
      <c r="D26" s="13" t="n">
        <f aca="false">C26/Data!$E$7*1000</f>
        <v>-6.18349619978285</v>
      </c>
      <c r="E26" s="13" t="n">
        <f aca="false">D26*Data!$C$7/1000</f>
        <v>-387.022491910966</v>
      </c>
      <c r="F26" s="13"/>
      <c r="G26" s="13" t="n">
        <f aca="false">F26/Data!$E$10*1000</f>
        <v>0</v>
      </c>
      <c r="H26" s="13" t="n">
        <f aca="false">G26*Data!$C$5/1000</f>
        <v>0</v>
      </c>
      <c r="I26" s="13"/>
      <c r="J26" s="13"/>
      <c r="K26" s="13"/>
      <c r="L26" s="14" t="n">
        <f aca="false">K26+H26</f>
        <v>0</v>
      </c>
      <c r="M26" s="13"/>
      <c r="N26" s="13"/>
      <c r="O26" s="13"/>
      <c r="P26" s="13"/>
      <c r="Q26" s="13"/>
      <c r="R26" s="13"/>
      <c r="S26" s="13"/>
      <c r="T26" s="13"/>
      <c r="U26" s="13" t="n">
        <f aca="false">T26*Data!$B$8/1000</f>
        <v>0</v>
      </c>
      <c r="V26" s="13"/>
      <c r="W26" s="13"/>
      <c r="X26" s="13"/>
      <c r="Y26" s="13"/>
      <c r="Z26" s="13"/>
      <c r="AA26" s="13"/>
      <c r="AB26" s="13"/>
      <c r="AC26" s="13"/>
      <c r="AD26" s="15"/>
      <c r="AE26" s="14" t="n">
        <f aca="false">U26+O26+L26+E26+SUM(V26:AD26)+R26</f>
        <v>-387.022491910966</v>
      </c>
      <c r="AF26" s="16"/>
      <c r="AG26" s="16"/>
      <c r="AH26" s="16"/>
    </row>
    <row r="27" customFormat="false" ht="14.65" hidden="false" customHeight="false" outlineLevel="0" collapsed="false">
      <c r="A27" s="11" t="s">
        <v>62</v>
      </c>
      <c r="B27" s="12" t="s">
        <v>40</v>
      </c>
      <c r="C27" s="13"/>
      <c r="D27" s="13"/>
      <c r="E27" s="13"/>
      <c r="F27" s="13" t="n">
        <v>-19.23</v>
      </c>
      <c r="G27" s="13" t="n">
        <f aca="false">F27/Data!$E$10*1000</f>
        <v>-10.7490217998882</v>
      </c>
      <c r="H27" s="38" t="n">
        <f aca="false">G27*Data!$C$5/1000</f>
        <v>-518.144664449413</v>
      </c>
      <c r="I27" s="13"/>
      <c r="J27" s="13"/>
      <c r="K27" s="13"/>
      <c r="L27" s="14" t="n">
        <f aca="false">K27+H27</f>
        <v>-518.144664449413</v>
      </c>
      <c r="M27" s="13"/>
      <c r="N27" s="13"/>
      <c r="O27" s="13"/>
      <c r="P27" s="13"/>
      <c r="Q27" s="13"/>
      <c r="R27" s="13"/>
      <c r="S27" s="13"/>
      <c r="T27" s="13"/>
      <c r="U27" s="13" t="n">
        <f aca="false">T27*Data!$B$8/1000</f>
        <v>0</v>
      </c>
      <c r="V27" s="13"/>
      <c r="W27" s="13"/>
      <c r="X27" s="13"/>
      <c r="Y27" s="13"/>
      <c r="Z27" s="13"/>
      <c r="AA27" s="13"/>
      <c r="AB27" s="13"/>
      <c r="AC27" s="13"/>
      <c r="AD27" s="15"/>
      <c r="AE27" s="14" t="n">
        <f aca="false">U27+O27+L27+E27+SUM(V27:AD27)+R27</f>
        <v>-518.144664449413</v>
      </c>
      <c r="AF27" s="16"/>
      <c r="AG27" s="16"/>
      <c r="AH27" s="16"/>
    </row>
    <row r="28" customFormat="false" ht="14.65" hidden="false" customHeight="false" outlineLevel="0" collapsed="false">
      <c r="A28" s="11" t="s">
        <v>64</v>
      </c>
      <c r="B28" s="12" t="s">
        <v>55</v>
      </c>
      <c r="C28" s="13"/>
      <c r="D28" s="13" t="n">
        <f aca="false">C28/Data!$E$7*1000</f>
        <v>0</v>
      </c>
      <c r="E28" s="13" t="n">
        <f aca="false">D28*Data!$B$7/1000</f>
        <v>0</v>
      </c>
      <c r="F28" s="13"/>
      <c r="G28" s="13" t="n">
        <f aca="false">F28/Data!$E$10*1000</f>
        <v>0</v>
      </c>
      <c r="H28" s="13" t="n">
        <f aca="false">G28*Data!$B$5/1000</f>
        <v>0</v>
      </c>
      <c r="I28" s="13"/>
      <c r="J28" s="13" t="n">
        <f aca="false">I28/Data!$E$11*1000</f>
        <v>0</v>
      </c>
      <c r="K28" s="13" t="n">
        <f aca="false">J28*Data!$C$5/1000</f>
        <v>0</v>
      </c>
      <c r="L28" s="14" t="n">
        <f aca="false">K28+H28</f>
        <v>0</v>
      </c>
      <c r="M28" s="13"/>
      <c r="N28" s="13"/>
      <c r="O28" s="13"/>
      <c r="P28" s="13"/>
      <c r="Q28" s="13"/>
      <c r="R28" s="13"/>
      <c r="S28" s="13"/>
      <c r="T28" s="13"/>
      <c r="U28" s="13" t="n">
        <f aca="false">T28*Data!$B$8/1000</f>
        <v>0</v>
      </c>
      <c r="V28" s="13"/>
      <c r="W28" s="13"/>
      <c r="X28" s="13"/>
      <c r="Y28" s="13" t="n">
        <v>-21968.488</v>
      </c>
      <c r="Z28" s="13"/>
      <c r="AA28" s="13"/>
      <c r="AB28" s="13"/>
      <c r="AC28" s="13"/>
      <c r="AD28" s="15"/>
      <c r="AE28" s="14" t="n">
        <f aca="false">U28+O28+L28+E28+SUM(V28:AD28)+R28</f>
        <v>-21968.488</v>
      </c>
      <c r="AF28" s="16"/>
      <c r="AG28" s="16"/>
      <c r="AH28" s="16"/>
    </row>
    <row r="29" customFormat="false" ht="14.65" hidden="false" customHeight="false" outlineLevel="0" collapsed="false">
      <c r="A29" s="11" t="s">
        <v>65</v>
      </c>
      <c r="B29" s="12" t="s">
        <v>66</v>
      </c>
      <c r="C29" s="13"/>
      <c r="D29" s="13"/>
      <c r="E29" s="13"/>
      <c r="F29" s="13"/>
      <c r="G29" s="13" t="n">
        <f aca="false">F29/Data!$E$10*1000</f>
        <v>0</v>
      </c>
      <c r="H29" s="13" t="n">
        <f aca="false">G29*Data!$B$5/1000</f>
        <v>0</v>
      </c>
      <c r="I29" s="13"/>
      <c r="J29" s="13" t="n">
        <f aca="false">I29/Data!$E$11*1000</f>
        <v>0</v>
      </c>
      <c r="K29" s="13" t="n">
        <f aca="false">J29*Data!$C$5/1000</f>
        <v>0</v>
      </c>
      <c r="L29" s="14" t="n">
        <f aca="false">K29+H29</f>
        <v>0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 t="n">
        <f aca="false">316-46698.597</f>
        <v>-46382.597</v>
      </c>
      <c r="AA29" s="13"/>
      <c r="AB29" s="13"/>
      <c r="AC29" s="13"/>
      <c r="AD29" s="15"/>
      <c r="AE29" s="14" t="n">
        <f aca="false">U29+O29+L29+E29+SUM(V29:AD29)+R29</f>
        <v>-46382.597</v>
      </c>
      <c r="AF29" s="16"/>
      <c r="AG29" s="16"/>
      <c r="AH29" s="16"/>
    </row>
    <row r="30" customFormat="false" ht="14.65" hidden="false" customHeight="false" outlineLevel="0" collapsed="false">
      <c r="A30" s="11" t="s">
        <v>67</v>
      </c>
      <c r="B30" s="12" t="s">
        <v>66</v>
      </c>
      <c r="C30" s="13"/>
      <c r="D30" s="13"/>
      <c r="E30" s="13"/>
      <c r="F30" s="13"/>
      <c r="G30" s="13" t="n">
        <f aca="false">F30/Data!$E$10*1000</f>
        <v>0</v>
      </c>
      <c r="H30" s="13" t="n">
        <f aca="false">G30*Data!$B$5/1000</f>
        <v>0</v>
      </c>
      <c r="I30" s="13"/>
      <c r="J30" s="13" t="n">
        <f aca="false">I30/Data!$E$11*1000</f>
        <v>0</v>
      </c>
      <c r="K30" s="13" t="n">
        <f aca="false">J30*Data!$C$5/1000</f>
        <v>0</v>
      </c>
      <c r="L30" s="14" t="n">
        <f aca="false">K30+H30</f>
        <v>0</v>
      </c>
      <c r="M30" s="13"/>
      <c r="N30" s="13" t="n">
        <f aca="false">M30/Data!$E$6*1000</f>
        <v>0</v>
      </c>
      <c r="O30" s="13" t="n">
        <f aca="false">N30*Data!$C$6/1000</f>
        <v>0</v>
      </c>
      <c r="P30" s="13"/>
      <c r="Q30" s="13"/>
      <c r="R30" s="13"/>
      <c r="S30" s="13"/>
      <c r="T30" s="13"/>
      <c r="U30" s="13"/>
      <c r="V30" s="13"/>
      <c r="W30" s="13"/>
      <c r="X30" s="13"/>
      <c r="Y30" s="13" t="n">
        <v>5225.869</v>
      </c>
      <c r="Z30" s="13"/>
      <c r="AA30" s="13"/>
      <c r="AB30" s="13"/>
      <c r="AC30" s="13"/>
      <c r="AD30" s="15"/>
      <c r="AE30" s="14" t="n">
        <f aca="false">U30+O30+L30+E30+SUM(V30:AD30)+R30</f>
        <v>5225.869</v>
      </c>
      <c r="AF30" s="16"/>
      <c r="AG30" s="16"/>
      <c r="AH30" s="16"/>
    </row>
    <row r="31" customFormat="false" ht="14.65" hidden="false" customHeight="false" outlineLevel="0" collapsed="false">
      <c r="A31" s="11" t="s">
        <v>68</v>
      </c>
      <c r="B31" s="21" t="s">
        <v>40</v>
      </c>
      <c r="C31" s="13"/>
      <c r="D31" s="13"/>
      <c r="E31" s="13"/>
      <c r="F31" s="13" t="n">
        <v>-48.08</v>
      </c>
      <c r="G31" s="13" t="n">
        <f aca="false">F31/Data!$E$10*1000</f>
        <v>-26.8753493571828</v>
      </c>
      <c r="H31" s="13" t="n">
        <f aca="false">G31*Data!$C$5/1000</f>
        <v>-1295.49638412521</v>
      </c>
      <c r="I31" s="13"/>
      <c r="J31" s="13"/>
      <c r="K31" s="13"/>
      <c r="L31" s="14" t="n">
        <f aca="false">K31+H31</f>
        <v>-1295.49638412521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5"/>
      <c r="AE31" s="14" t="n">
        <f aca="false">U31+O31+L31+E31+SUM(V31:AD31)+R31</f>
        <v>-1295.49638412521</v>
      </c>
      <c r="AF31" s="16"/>
      <c r="AG31" s="16"/>
      <c r="AH31" s="16"/>
    </row>
    <row r="32" customFormat="false" ht="14.65" hidden="false" customHeight="false" outlineLevel="0" collapsed="false">
      <c r="A32" s="11" t="s">
        <v>69</v>
      </c>
      <c r="B32" s="21" t="s">
        <v>70</v>
      </c>
      <c r="C32" s="13"/>
      <c r="D32" s="13"/>
      <c r="E32" s="13"/>
      <c r="F32" s="13" t="n">
        <v>0.8</v>
      </c>
      <c r="G32" s="13" t="n">
        <f aca="false">F32/Data!$E$10*1000</f>
        <v>0.447177193963108</v>
      </c>
      <c r="H32" s="38" t="n">
        <f aca="false">G32*Data!$C$5/1000</f>
        <v>21.5556802683063</v>
      </c>
      <c r="I32" s="13"/>
      <c r="J32" s="13"/>
      <c r="K32" s="13"/>
      <c r="L32" s="14" t="n">
        <f aca="false">K32+H32</f>
        <v>21.5556802683063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 t="n">
        <v>84.441</v>
      </c>
      <c r="AA32" s="13"/>
      <c r="AB32" s="13"/>
      <c r="AC32" s="13"/>
      <c r="AD32" s="15"/>
      <c r="AE32" s="14" t="n">
        <f aca="false">U32+O32+L32+E32+SUM(V32:AD32)+R32</f>
        <v>105.996680268306</v>
      </c>
      <c r="AF32" s="16"/>
      <c r="AG32" s="16"/>
      <c r="AH32" s="16"/>
    </row>
    <row r="33" customFormat="false" ht="14.65" hidden="false" customHeight="false" outlineLevel="0" collapsed="false">
      <c r="A33" s="11" t="s">
        <v>71</v>
      </c>
      <c r="B33" s="21" t="s">
        <v>40</v>
      </c>
      <c r="C33" s="13"/>
      <c r="D33" s="13"/>
      <c r="E33" s="13"/>
      <c r="F33" s="13" t="n">
        <v>5.58</v>
      </c>
      <c r="G33" s="13" t="n">
        <f aca="false">F33/Data!$E$10*1000</f>
        <v>3.11906092789268</v>
      </c>
      <c r="H33" s="38" t="n">
        <f aca="false">G33*Data!$C$5/1000</f>
        <v>150.350869871437</v>
      </c>
      <c r="I33" s="13"/>
      <c r="J33" s="13"/>
      <c r="K33" s="13"/>
      <c r="L33" s="14" t="n">
        <f aca="false">K33+H33</f>
        <v>150.350869871437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 t="n">
        <v>13.54</v>
      </c>
      <c r="AA33" s="13"/>
      <c r="AB33" s="13"/>
      <c r="AC33" s="13"/>
      <c r="AD33" s="15"/>
      <c r="AE33" s="14" t="n">
        <f aca="false">U33+O33+L33+E33+SUM(V33:AD33)+R33</f>
        <v>163.890869871437</v>
      </c>
      <c r="AF33" s="16"/>
      <c r="AG33" s="16"/>
      <c r="AH33" s="16"/>
    </row>
    <row r="34" customFormat="false" ht="14.65" hidden="false" customHeight="false" outlineLevel="0" collapsed="false">
      <c r="A34" s="11" t="s">
        <v>72</v>
      </c>
      <c r="B34" s="21" t="s">
        <v>40</v>
      </c>
      <c r="C34" s="13"/>
      <c r="D34" s="13"/>
      <c r="E34" s="13"/>
      <c r="F34" s="13" t="n">
        <v>12.1</v>
      </c>
      <c r="G34" s="13" t="n">
        <f aca="false">F34/Data!$E$10*1000</f>
        <v>6.76355505869201</v>
      </c>
      <c r="H34" s="13" t="n">
        <f aca="false">G34*Data!$C$5/1000</f>
        <v>326.029664058133</v>
      </c>
      <c r="I34" s="13"/>
      <c r="J34" s="13"/>
      <c r="K34" s="13"/>
      <c r="L34" s="14" t="n">
        <f aca="false">K34+H34</f>
        <v>326.029664058133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5"/>
      <c r="AE34" s="14" t="n">
        <f aca="false">U34+O34+L34+E34+SUM(V34:AD34)+R34</f>
        <v>326.029664058133</v>
      </c>
      <c r="AF34" s="16"/>
      <c r="AG34" s="16"/>
      <c r="AH34" s="16"/>
    </row>
    <row r="35" customFormat="false" ht="14.65" hidden="false" customHeight="false" outlineLevel="0" collapsed="false">
      <c r="A35" s="11" t="s">
        <v>73</v>
      </c>
      <c r="B35" s="12" t="s">
        <v>66</v>
      </c>
      <c r="C35" s="13"/>
      <c r="D35" s="13"/>
      <c r="E35" s="13"/>
      <c r="F35" s="13"/>
      <c r="G35" s="13" t="n">
        <f aca="false">F35/Data!$E$10*1000</f>
        <v>0</v>
      </c>
      <c r="H35" s="13" t="n">
        <f aca="false">G35*Data!$B$5/1000</f>
        <v>0</v>
      </c>
      <c r="I35" s="13"/>
      <c r="J35" s="13"/>
      <c r="K35" s="13"/>
      <c r="L35" s="14" t="n">
        <f aca="false">K35+H35</f>
        <v>0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 t="n">
        <v>4674.578</v>
      </c>
      <c r="AA35" s="13"/>
      <c r="AB35" s="13"/>
      <c r="AC35" s="13"/>
      <c r="AD35" s="15"/>
      <c r="AE35" s="14" t="n">
        <f aca="false">U35+O35+L35+E35+SUM(V35:AD35)+R35</f>
        <v>4674.578</v>
      </c>
      <c r="AF35" s="16"/>
      <c r="AG35" s="16"/>
      <c r="AH35" s="16"/>
    </row>
    <row r="36" customFormat="false" ht="14.65" hidden="false" customHeight="false" outlineLevel="0" collapsed="false">
      <c r="A36" s="11" t="s">
        <v>74</v>
      </c>
      <c r="B36" s="12" t="s">
        <v>117</v>
      </c>
      <c r="C36" s="13"/>
      <c r="D36" s="13"/>
      <c r="E36" s="13"/>
      <c r="F36" s="13"/>
      <c r="G36" s="13" t="n">
        <f aca="false">F36/Data!$E$10*1000</f>
        <v>0</v>
      </c>
      <c r="H36" s="13" t="n">
        <f aca="false">G36*Data!$B$5/1000</f>
        <v>0</v>
      </c>
      <c r="I36" s="13"/>
      <c r="J36" s="13"/>
      <c r="K36" s="13"/>
      <c r="L36" s="14" t="n">
        <f aca="false">K36+H36</f>
        <v>0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 t="n">
        <f aca="false">12810.344-1535</f>
        <v>11275.344</v>
      </c>
      <c r="AA36" s="13"/>
      <c r="AB36" s="13"/>
      <c r="AC36" s="13"/>
      <c r="AD36" s="15"/>
      <c r="AE36" s="14" t="n">
        <f aca="false">U36+O36+L36+E36+SUM(V36:AD36)+R36</f>
        <v>11275.344</v>
      </c>
      <c r="AF36" s="16"/>
      <c r="AG36" s="16"/>
      <c r="AH36" s="16"/>
    </row>
    <row r="37" customFormat="false" ht="14.65" hidden="false" customHeight="false" outlineLevel="0" collapsed="false">
      <c r="A37" s="11" t="s">
        <v>79</v>
      </c>
      <c r="B37" s="22" t="s">
        <v>55</v>
      </c>
      <c r="C37" s="13"/>
      <c r="D37" s="13"/>
      <c r="E37" s="13"/>
      <c r="F37" s="13"/>
      <c r="G37" s="13" t="n">
        <f aca="false">F37/Data!$E$10*1000</f>
        <v>0</v>
      </c>
      <c r="H37" s="13" t="n">
        <f aca="false">G37*Data!$B$5/1000</f>
        <v>0</v>
      </c>
      <c r="I37" s="13"/>
      <c r="J37" s="13"/>
      <c r="K37" s="13"/>
      <c r="L37" s="14" t="n">
        <f aca="false">K37+H37</f>
        <v>0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 t="n">
        <v>10</v>
      </c>
      <c r="AA37" s="13"/>
      <c r="AB37" s="13"/>
      <c r="AC37" s="13"/>
      <c r="AD37" s="15"/>
      <c r="AE37" s="14" t="n">
        <f aca="false">U37+O37+L37+E37+SUM(V37:AD37)+R37</f>
        <v>10</v>
      </c>
      <c r="AF37" s="16"/>
      <c r="AG37" s="16"/>
      <c r="AH37" s="16"/>
    </row>
    <row r="38" customFormat="false" ht="14.65" hidden="false" customHeight="false" outlineLevel="0" collapsed="false">
      <c r="A38" s="11" t="s">
        <v>118</v>
      </c>
      <c r="B38" s="22" t="s">
        <v>55</v>
      </c>
      <c r="C38" s="13"/>
      <c r="D38" s="13"/>
      <c r="E38" s="13"/>
      <c r="F38" s="13"/>
      <c r="G38" s="13"/>
      <c r="H38" s="13"/>
      <c r="I38" s="13"/>
      <c r="J38" s="13"/>
      <c r="K38" s="13"/>
      <c r="L38" s="14" t="n">
        <f aca="false">K38+H38</f>
        <v>0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 t="n">
        <f aca="false">9892+2708</f>
        <v>12600</v>
      </c>
      <c r="Y38" s="13"/>
      <c r="Z38" s="13"/>
      <c r="AA38" s="13"/>
      <c r="AB38" s="13"/>
      <c r="AC38" s="13"/>
      <c r="AD38" s="15"/>
      <c r="AE38" s="14" t="n">
        <f aca="false">U38+O38+L38+E38+SUM(V38:AD38)+R38</f>
        <v>12600</v>
      </c>
      <c r="AF38" s="16"/>
      <c r="AG38" s="16"/>
      <c r="AH38" s="16"/>
    </row>
    <row r="39" customFormat="false" ht="14.65" hidden="false" customHeight="false" outlineLevel="0" collapsed="false">
      <c r="A39" s="11" t="s">
        <v>119</v>
      </c>
      <c r="B39" s="22" t="s">
        <v>55</v>
      </c>
      <c r="C39" s="13"/>
      <c r="D39" s="13"/>
      <c r="E39" s="13"/>
      <c r="F39" s="13"/>
      <c r="G39" s="13"/>
      <c r="H39" s="13"/>
      <c r="I39" s="13"/>
      <c r="J39" s="13"/>
      <c r="K39" s="13"/>
      <c r="L39" s="14" t="n">
        <f aca="false">K39+H39</f>
        <v>0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 t="n">
        <f aca="false">7809+2730+1561</f>
        <v>12100</v>
      </c>
      <c r="Y39" s="13"/>
      <c r="Z39" s="13"/>
      <c r="AA39" s="13"/>
      <c r="AB39" s="13"/>
      <c r="AC39" s="13"/>
      <c r="AD39" s="15"/>
      <c r="AE39" s="14" t="n">
        <f aca="false">U39+O39+L39+E39+SUM(V39:AD39)+R39</f>
        <v>12100</v>
      </c>
      <c r="AF39" s="16"/>
      <c r="AG39" s="16"/>
      <c r="AH39" s="16"/>
    </row>
    <row r="40" customFormat="false" ht="14.65" hidden="false" customHeight="false" outlineLevel="0" collapsed="false">
      <c r="A40" s="11" t="s">
        <v>120</v>
      </c>
      <c r="B40" s="22" t="s">
        <v>55</v>
      </c>
      <c r="C40" s="13"/>
      <c r="D40" s="13"/>
      <c r="E40" s="13"/>
      <c r="F40" s="13"/>
      <c r="G40" s="13"/>
      <c r="H40" s="13"/>
      <c r="I40" s="13"/>
      <c r="J40" s="13"/>
      <c r="K40" s="13"/>
      <c r="L40" s="14" t="n">
        <f aca="false">K40+H40</f>
        <v>0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 t="n">
        <v>14500</v>
      </c>
      <c r="Y40" s="13"/>
      <c r="Z40" s="13"/>
      <c r="AA40" s="13"/>
      <c r="AB40" s="13"/>
      <c r="AC40" s="13"/>
      <c r="AD40" s="15"/>
      <c r="AE40" s="14" t="n">
        <f aca="false">U40+O40+L40+E40+SUM(V40:AD40)+R40</f>
        <v>14500</v>
      </c>
      <c r="AF40" s="16"/>
      <c r="AG40" s="16"/>
      <c r="AH40" s="16"/>
    </row>
    <row r="41" customFormat="false" ht="14.65" hidden="false" customHeight="false" outlineLevel="0" collapsed="false">
      <c r="A41" s="11" t="s">
        <v>121</v>
      </c>
      <c r="B41" s="22" t="s">
        <v>55</v>
      </c>
      <c r="C41" s="13"/>
      <c r="D41" s="13"/>
      <c r="E41" s="13"/>
      <c r="F41" s="13"/>
      <c r="G41" s="13"/>
      <c r="H41" s="13"/>
      <c r="I41" s="13"/>
      <c r="J41" s="13"/>
      <c r="K41" s="13"/>
      <c r="L41" s="14" t="n">
        <f aca="false">K41+H41</f>
        <v>0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 t="n">
        <v>14528</v>
      </c>
      <c r="Y41" s="13"/>
      <c r="Z41" s="13"/>
      <c r="AA41" s="13"/>
      <c r="AB41" s="13"/>
      <c r="AC41" s="13"/>
      <c r="AD41" s="15"/>
      <c r="AE41" s="14" t="n">
        <f aca="false">U41+O41+L41+E41+SUM(V41:AD41)+R41</f>
        <v>14528</v>
      </c>
      <c r="AF41" s="16"/>
      <c r="AG41" s="16"/>
      <c r="AH41" s="16"/>
    </row>
    <row r="42" customFormat="false" ht="13.5" hidden="false" customHeight="true" outlineLevel="0" collapsed="false">
      <c r="A42" s="11" t="s">
        <v>122</v>
      </c>
      <c r="B42" s="22" t="s">
        <v>55</v>
      </c>
      <c r="C42" s="13"/>
      <c r="D42" s="13"/>
      <c r="E42" s="13"/>
      <c r="F42" s="13"/>
      <c r="G42" s="13"/>
      <c r="H42" s="13"/>
      <c r="I42" s="13"/>
      <c r="J42" s="13"/>
      <c r="K42" s="13"/>
      <c r="L42" s="14" t="n">
        <f aca="false">K42+H42</f>
        <v>0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 t="n">
        <v>2372</v>
      </c>
      <c r="Y42" s="13"/>
      <c r="Z42" s="13"/>
      <c r="AA42" s="13"/>
      <c r="AB42" s="13"/>
      <c r="AC42" s="13"/>
      <c r="AD42" s="15"/>
      <c r="AE42" s="14" t="n">
        <f aca="false">U42+O42+L42+E42+SUM(V42:AD42)+R42</f>
        <v>2372</v>
      </c>
      <c r="AF42" s="16"/>
      <c r="AG42" s="16"/>
      <c r="AH42" s="16"/>
    </row>
    <row r="43" customFormat="false" ht="14.65" hidden="false" customHeight="false" outlineLevel="0" collapsed="false">
      <c r="A43" s="11" t="s">
        <v>86</v>
      </c>
      <c r="B43" s="22" t="s">
        <v>87</v>
      </c>
      <c r="C43" s="13"/>
      <c r="D43" s="13"/>
      <c r="E43" s="13"/>
      <c r="F43" s="13"/>
      <c r="G43" s="13"/>
      <c r="H43" s="13"/>
      <c r="I43" s="13"/>
      <c r="J43" s="13"/>
      <c r="K43" s="13"/>
      <c r="L43" s="14" t="n">
        <f aca="false">K43+H43</f>
        <v>0</v>
      </c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5" t="n">
        <v>68290.788</v>
      </c>
      <c r="AE43" s="14" t="n">
        <f aca="false">U43+O43+L43+E43+SUM(V43:AD43)+R43</f>
        <v>68290.788</v>
      </c>
      <c r="AF43" s="16"/>
      <c r="AG43" s="16"/>
      <c r="AH43" s="16"/>
    </row>
    <row r="44" customFormat="false" ht="14.65" hidden="false" customHeight="false" outlineLevel="0" collapsed="false">
      <c r="A44" s="11" t="s">
        <v>88</v>
      </c>
      <c r="B44" s="22" t="s">
        <v>87</v>
      </c>
      <c r="C44" s="13"/>
      <c r="D44" s="13"/>
      <c r="E44" s="13"/>
      <c r="F44" s="13"/>
      <c r="G44" s="13"/>
      <c r="H44" s="13"/>
      <c r="I44" s="13"/>
      <c r="J44" s="13"/>
      <c r="K44" s="13"/>
      <c r="L44" s="14" t="n">
        <f aca="false">K44+H44</f>
        <v>0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5" t="n">
        <v>-13470.721</v>
      </c>
      <c r="AE44" s="14" t="n">
        <f aca="false">U44+O44+L44+E44+SUM(V44:AD44)+R44</f>
        <v>-13470.721</v>
      </c>
      <c r="AF44" s="16"/>
      <c r="AG44" s="16"/>
      <c r="AH44" s="16"/>
    </row>
    <row r="45" customFormat="false" ht="14.65" hidden="false" customHeight="false" outlineLevel="0" collapsed="false">
      <c r="A45" s="11" t="s">
        <v>123</v>
      </c>
      <c r="B45" s="22" t="s">
        <v>55</v>
      </c>
      <c r="C45" s="13"/>
      <c r="D45" s="13"/>
      <c r="E45" s="13"/>
      <c r="F45" s="13"/>
      <c r="G45" s="13"/>
      <c r="H45" s="13"/>
      <c r="I45" s="13"/>
      <c r="J45" s="13"/>
      <c r="K45" s="13"/>
      <c r="L45" s="14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 t="n">
        <v>-1350.4</v>
      </c>
      <c r="Z45" s="13" t="n">
        <f aca="false">-2819.8-20</f>
        <v>-2839.8</v>
      </c>
      <c r="AA45" s="13"/>
      <c r="AB45" s="13" t="n">
        <v>-800</v>
      </c>
      <c r="AC45" s="13"/>
      <c r="AD45" s="15"/>
      <c r="AE45" s="14" t="n">
        <f aca="false">U45+O45+L45+E45+SUM(V45:AD45)+R45</f>
        <v>-4990.2</v>
      </c>
      <c r="AF45" s="16"/>
      <c r="AG45" s="16"/>
      <c r="AH45" s="16"/>
    </row>
    <row r="46" customFormat="false" ht="14.65" hidden="false" customHeight="false" outlineLevel="0" collapsed="false">
      <c r="A46" s="11" t="s">
        <v>124</v>
      </c>
      <c r="B46" s="22" t="s">
        <v>55</v>
      </c>
      <c r="C46" s="13"/>
      <c r="D46" s="13"/>
      <c r="E46" s="13"/>
      <c r="F46" s="13"/>
      <c r="G46" s="13"/>
      <c r="H46" s="13"/>
      <c r="I46" s="13"/>
      <c r="J46" s="13"/>
      <c r="K46" s="13"/>
      <c r="L46" s="14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 t="n">
        <f aca="false">136.7-86.07+9279.98</f>
        <v>9330.61</v>
      </c>
      <c r="Z46" s="13" t="n">
        <f aca="false">71.095</f>
        <v>71.095</v>
      </c>
      <c r="AA46" s="13"/>
      <c r="AB46" s="13" t="n">
        <f aca="false">9678.595</f>
        <v>9678.595</v>
      </c>
      <c r="AC46" s="13"/>
      <c r="AD46" s="15"/>
      <c r="AE46" s="14" t="n">
        <f aca="false">U46+O46+L46+E46+SUM(V46:AD46)+R46</f>
        <v>19080.3</v>
      </c>
      <c r="AF46" s="16"/>
      <c r="AG46" s="16"/>
      <c r="AH46" s="16"/>
    </row>
    <row r="47" customFormat="false" ht="14.65" hidden="false" customHeight="false" outlineLevel="0" collapsed="false">
      <c r="A47" s="11" t="s">
        <v>125</v>
      </c>
      <c r="B47" s="22" t="s">
        <v>55</v>
      </c>
      <c r="C47" s="13"/>
      <c r="D47" s="13"/>
      <c r="E47" s="13"/>
      <c r="F47" s="13"/>
      <c r="G47" s="13"/>
      <c r="H47" s="13"/>
      <c r="I47" s="13"/>
      <c r="J47" s="13"/>
      <c r="K47" s="13"/>
      <c r="L47" s="14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 t="n">
        <v>0.217</v>
      </c>
      <c r="Z47" s="13" t="n">
        <f aca="false">4722.713-15720.776</f>
        <v>-10998.063</v>
      </c>
      <c r="AA47" s="13"/>
      <c r="AB47" s="13"/>
      <c r="AC47" s="13"/>
      <c r="AD47" s="15"/>
      <c r="AE47" s="14" t="n">
        <f aca="false">U47+O47+L47+E47+SUM(V47:AD47)+R47</f>
        <v>-10997.846</v>
      </c>
      <c r="AF47" s="16"/>
      <c r="AG47" s="16"/>
      <c r="AH47" s="16"/>
    </row>
    <row r="48" customFormat="false" ht="14.65" hidden="false" customHeight="false" outlineLevel="0" collapsed="false">
      <c r="A48" s="11" t="s">
        <v>126</v>
      </c>
      <c r="B48" s="22" t="s">
        <v>55</v>
      </c>
      <c r="C48" s="13"/>
      <c r="D48" s="13"/>
      <c r="E48" s="13"/>
      <c r="F48" s="13"/>
      <c r="G48" s="13"/>
      <c r="H48" s="13"/>
      <c r="I48" s="13"/>
      <c r="J48" s="13"/>
      <c r="K48" s="13"/>
      <c r="L48" s="14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 t="n">
        <f aca="false">-16240</f>
        <v>-16240</v>
      </c>
      <c r="AA48" s="13"/>
      <c r="AB48" s="13"/>
      <c r="AC48" s="13"/>
      <c r="AD48" s="15"/>
      <c r="AE48" s="14" t="n">
        <f aca="false">U48+O48+L48+E48+SUM(V48:AD48)+R48</f>
        <v>-16240</v>
      </c>
      <c r="AF48" s="16"/>
      <c r="AG48" s="16"/>
      <c r="AH48" s="16"/>
    </row>
    <row r="49" customFormat="false" ht="14.65" hidden="false" customHeight="false" outlineLevel="0" collapsed="false">
      <c r="A49" s="11" t="s">
        <v>127</v>
      </c>
      <c r="B49" s="22" t="s">
        <v>55</v>
      </c>
      <c r="C49" s="13"/>
      <c r="D49" s="13"/>
      <c r="E49" s="13"/>
      <c r="F49" s="13"/>
      <c r="G49" s="13"/>
      <c r="H49" s="13"/>
      <c r="I49" s="13"/>
      <c r="J49" s="13"/>
      <c r="K49" s="13"/>
      <c r="L49" s="14"/>
      <c r="M49" s="13"/>
      <c r="N49" s="13"/>
      <c r="O49" s="13"/>
      <c r="P49" s="13"/>
      <c r="Q49" s="13"/>
      <c r="R49" s="13"/>
      <c r="S49" s="13"/>
      <c r="T49" s="13"/>
      <c r="U49" s="13"/>
      <c r="V49" s="13" t="n">
        <v>-5000</v>
      </c>
      <c r="W49" s="13"/>
      <c r="X49" s="13"/>
      <c r="Y49" s="13"/>
      <c r="Z49" s="13" t="n">
        <v>-35000</v>
      </c>
      <c r="AA49" s="13"/>
      <c r="AB49" s="13" t="n">
        <v>-7000</v>
      </c>
      <c r="AC49" s="13"/>
      <c r="AD49" s="15"/>
      <c r="AE49" s="14" t="n">
        <f aca="false">U49+O49+L49+E49+SUM(V49:AD49)+R49</f>
        <v>-47000</v>
      </c>
      <c r="AF49" s="16"/>
      <c r="AG49" s="16"/>
      <c r="AH49" s="16"/>
    </row>
    <row r="50" customFormat="false" ht="14.65" hidden="false" customHeight="false" outlineLevel="0" collapsed="false">
      <c r="A50" s="11" t="s">
        <v>128</v>
      </c>
      <c r="B50" s="22" t="s">
        <v>55</v>
      </c>
      <c r="C50" s="13"/>
      <c r="D50" s="13"/>
      <c r="E50" s="13"/>
      <c r="F50" s="13"/>
      <c r="G50" s="13"/>
      <c r="H50" s="13"/>
      <c r="I50" s="13"/>
      <c r="J50" s="13"/>
      <c r="K50" s="13"/>
      <c r="L50" s="14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 t="n">
        <v>880</v>
      </c>
      <c r="AA50" s="13"/>
      <c r="AB50" s="13"/>
      <c r="AC50" s="13"/>
      <c r="AD50" s="15"/>
      <c r="AE50" s="14" t="n">
        <f aca="false">U50+O50+L50+E50+SUM(V50:AD50)+R50</f>
        <v>880</v>
      </c>
      <c r="AF50" s="16"/>
      <c r="AG50" s="16"/>
      <c r="AH50" s="16"/>
    </row>
    <row r="51" customFormat="false" ht="14.65" hidden="false" customHeight="false" outlineLevel="0" collapsed="false">
      <c r="A51" s="11" t="s">
        <v>129</v>
      </c>
      <c r="B51" s="22" t="s">
        <v>55</v>
      </c>
      <c r="C51" s="13"/>
      <c r="D51" s="13"/>
      <c r="E51" s="13"/>
      <c r="F51" s="13"/>
      <c r="G51" s="13"/>
      <c r="H51" s="13"/>
      <c r="I51" s="13"/>
      <c r="J51" s="13"/>
      <c r="K51" s="13"/>
      <c r="L51" s="14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 t="n">
        <v>687</v>
      </c>
      <c r="AA51" s="13"/>
      <c r="AB51" s="13"/>
      <c r="AC51" s="13"/>
      <c r="AD51" s="15"/>
      <c r="AE51" s="14" t="n">
        <f aca="false">U51+O51+L51+E51+SUM(V51:AD51)+R51</f>
        <v>687</v>
      </c>
      <c r="AF51" s="16"/>
      <c r="AG51" s="16"/>
      <c r="AH51" s="16"/>
    </row>
    <row r="52" customFormat="false" ht="14.65" hidden="false" customHeight="false" outlineLevel="0" collapsed="false">
      <c r="A52" s="11" t="s">
        <v>130</v>
      </c>
      <c r="B52" s="22" t="s">
        <v>55</v>
      </c>
      <c r="C52" s="13"/>
      <c r="D52" s="13"/>
      <c r="E52" s="13"/>
      <c r="F52" s="13"/>
      <c r="G52" s="13"/>
      <c r="H52" s="13"/>
      <c r="I52" s="13"/>
      <c r="J52" s="13"/>
      <c r="K52" s="13"/>
      <c r="L52" s="14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 t="n">
        <v>200</v>
      </c>
      <c r="AC52" s="13"/>
      <c r="AD52" s="15"/>
      <c r="AE52" s="14" t="n">
        <f aca="false">U52+O52+L52+E52+SUM(V52:AD52)+R52</f>
        <v>200</v>
      </c>
      <c r="AF52" s="16"/>
      <c r="AG52" s="16"/>
      <c r="AH52" s="16"/>
    </row>
    <row r="53" customFormat="false" ht="14.65" hidden="false" customHeight="false" outlineLevel="0" collapsed="false">
      <c r="A53" s="11" t="s">
        <v>131</v>
      </c>
      <c r="B53" s="22" t="s">
        <v>55</v>
      </c>
      <c r="C53" s="13"/>
      <c r="D53" s="13"/>
      <c r="E53" s="13"/>
      <c r="F53" s="13"/>
      <c r="G53" s="13"/>
      <c r="H53" s="13"/>
      <c r="I53" s="13"/>
      <c r="J53" s="13"/>
      <c r="K53" s="13"/>
      <c r="L53" s="14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 t="n">
        <v>-6668</v>
      </c>
      <c r="AA53" s="13"/>
      <c r="AB53" s="13"/>
      <c r="AC53" s="13"/>
      <c r="AD53" s="15"/>
      <c r="AE53" s="14" t="n">
        <f aca="false">U53+O53+L53+E53+SUM(V53:AD53)+R53</f>
        <v>-6668</v>
      </c>
      <c r="AF53" s="16"/>
      <c r="AG53" s="16"/>
      <c r="AH53" s="16"/>
    </row>
    <row r="54" customFormat="false" ht="14.65" hidden="false" customHeight="false" outlineLevel="0" collapsed="false">
      <c r="A54" s="11" t="s">
        <v>89</v>
      </c>
      <c r="B54" s="12" t="s">
        <v>66</v>
      </c>
      <c r="C54" s="13"/>
      <c r="D54" s="13"/>
      <c r="E54" s="13"/>
      <c r="F54" s="13"/>
      <c r="G54" s="13"/>
      <c r="H54" s="13"/>
      <c r="I54" s="13"/>
      <c r="J54" s="13"/>
      <c r="K54" s="13"/>
      <c r="L54" s="14" t="n">
        <f aca="false">K54+H54</f>
        <v>0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 t="n">
        <v>-120200</v>
      </c>
      <c r="AA54" s="13"/>
      <c r="AB54" s="13"/>
      <c r="AC54" s="13"/>
      <c r="AD54" s="15"/>
      <c r="AE54" s="14" t="n">
        <f aca="false">U54+O54+L54+E54+SUM(V54:AD54)+R54</f>
        <v>-120200</v>
      </c>
      <c r="AF54" s="16"/>
      <c r="AG54" s="16"/>
      <c r="AH54" s="16"/>
    </row>
    <row r="55" customFormat="false" ht="14.65" hidden="false" customHeight="false" outlineLevel="0" collapsed="false">
      <c r="A55" s="11" t="s">
        <v>29</v>
      </c>
      <c r="B55" s="12" t="s">
        <v>66</v>
      </c>
      <c r="C55" s="13"/>
      <c r="D55" s="13"/>
      <c r="E55" s="13"/>
      <c r="F55" s="13"/>
      <c r="G55" s="13"/>
      <c r="H55" s="13"/>
      <c r="I55" s="13"/>
      <c r="J55" s="13"/>
      <c r="K55" s="13"/>
      <c r="L55" s="14" t="n">
        <f aca="false">K55+H55</f>
        <v>0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 t="n">
        <v>-18238</v>
      </c>
      <c r="AB55" s="13"/>
      <c r="AC55" s="13"/>
      <c r="AD55" s="15"/>
      <c r="AE55" s="14" t="n">
        <f aca="false">U55+O55+L55+E55+SUM(V55:AD55)+R55</f>
        <v>-18238</v>
      </c>
      <c r="AF55" s="16"/>
      <c r="AG55" s="16"/>
      <c r="AH55" s="16"/>
    </row>
    <row r="56" customFormat="false" ht="14.65" hidden="false" customHeight="false" outlineLevel="0" collapsed="false">
      <c r="A56" s="11" t="s">
        <v>132</v>
      </c>
      <c r="B56" s="12" t="s">
        <v>66</v>
      </c>
      <c r="C56" s="13"/>
      <c r="D56" s="13"/>
      <c r="E56" s="13"/>
      <c r="F56" s="13"/>
      <c r="G56" s="13"/>
      <c r="H56" s="13"/>
      <c r="I56" s="13"/>
      <c r="J56" s="13"/>
      <c r="K56" s="13"/>
      <c r="L56" s="14" t="n">
        <f aca="false">K56+H56</f>
        <v>0</v>
      </c>
      <c r="M56" s="13"/>
      <c r="N56" s="13"/>
      <c r="O56" s="13"/>
      <c r="P56" s="13"/>
      <c r="Q56" s="13"/>
      <c r="R56" s="13"/>
      <c r="S56" s="13"/>
      <c r="T56" s="13"/>
      <c r="U56" s="13" t="n">
        <v>-9.441</v>
      </c>
      <c r="V56" s="13"/>
      <c r="W56" s="13" t="n">
        <v>-1484.616</v>
      </c>
      <c r="X56" s="13"/>
      <c r="Y56" s="13" t="n">
        <f aca="false">-4096.622-5225.869</f>
        <v>-9322.491</v>
      </c>
      <c r="Z56" s="13" t="n">
        <f aca="false">-297651.973-(-120200-1535-46698.597+4674.578)</f>
        <v>-133892.954</v>
      </c>
      <c r="AA56" s="13"/>
      <c r="AB56" s="13" t="n">
        <v>-4121.708</v>
      </c>
      <c r="AC56" s="13" t="n">
        <v>-1082.869</v>
      </c>
      <c r="AD56" s="15" t="n">
        <v>-85.921</v>
      </c>
      <c r="AE56" s="14" t="n">
        <f aca="false">U56+O56+L56+E56+SUM(V56:AD56)+R56</f>
        <v>-150000</v>
      </c>
      <c r="AF56" s="16"/>
      <c r="AG56" s="16"/>
      <c r="AH56" s="16"/>
    </row>
    <row r="57" customFormat="false" ht="14.65" hidden="false" customHeight="false" outlineLevel="0" collapsed="false">
      <c r="A57" s="11" t="s">
        <v>92</v>
      </c>
      <c r="B57" s="22" t="s">
        <v>91</v>
      </c>
      <c r="C57" s="13"/>
      <c r="D57" s="13"/>
      <c r="E57" s="13"/>
      <c r="F57" s="13"/>
      <c r="G57" s="13"/>
      <c r="H57" s="13"/>
      <c r="I57" s="13"/>
      <c r="J57" s="13"/>
      <c r="K57" s="13"/>
      <c r="L57" s="14" t="n">
        <f aca="false">K57+H57</f>
        <v>0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 t="n">
        <v>9600</v>
      </c>
      <c r="AC57" s="13"/>
      <c r="AD57" s="15"/>
      <c r="AE57" s="14" t="n">
        <f aca="false">U57+O57+L57+E57+SUM(V57:AD57)+R57</f>
        <v>9600</v>
      </c>
      <c r="AF57" s="16"/>
      <c r="AG57" s="16"/>
      <c r="AH57" s="16"/>
    </row>
    <row r="58" customFormat="false" ht="14.65" hidden="false" customHeight="false" outlineLevel="0" collapsed="false">
      <c r="A58" s="11" t="s">
        <v>93</v>
      </c>
      <c r="B58" s="22" t="s">
        <v>91</v>
      </c>
      <c r="C58" s="13"/>
      <c r="D58" s="13"/>
      <c r="E58" s="13"/>
      <c r="F58" s="13"/>
      <c r="G58" s="13"/>
      <c r="H58" s="13"/>
      <c r="I58" s="13"/>
      <c r="J58" s="13"/>
      <c r="K58" s="13"/>
      <c r="L58" s="14" t="n">
        <f aca="false">K58+H58</f>
        <v>0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 t="n">
        <v>1592</v>
      </c>
      <c r="AC58" s="13"/>
      <c r="AD58" s="15"/>
      <c r="AE58" s="14" t="n">
        <f aca="false">U58+O58+L58+E58+SUM(V58:AD58)+R58</f>
        <v>1592</v>
      </c>
      <c r="AF58" s="16"/>
      <c r="AG58" s="16"/>
      <c r="AH58" s="16"/>
    </row>
    <row r="59" customFormat="false" ht="14.65" hidden="false" customHeight="false" outlineLevel="0" collapsed="false">
      <c r="A59" s="11" t="s">
        <v>94</v>
      </c>
      <c r="B59" s="22" t="s">
        <v>91</v>
      </c>
      <c r="C59" s="13"/>
      <c r="D59" s="13"/>
      <c r="E59" s="13"/>
      <c r="F59" s="13"/>
      <c r="G59" s="13"/>
      <c r="H59" s="13"/>
      <c r="I59" s="13"/>
      <c r="J59" s="13"/>
      <c r="K59" s="13"/>
      <c r="L59" s="14" t="n">
        <f aca="false">K59+H59</f>
        <v>0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 t="n">
        <v>1200</v>
      </c>
      <c r="AC59" s="13"/>
      <c r="AD59" s="15"/>
      <c r="AE59" s="14" t="n">
        <f aca="false">U59+O59+L59+E59+SUM(V59:AD59)+R59</f>
        <v>1200</v>
      </c>
      <c r="AF59" s="16"/>
      <c r="AG59" s="16"/>
      <c r="AH59" s="16"/>
    </row>
    <row r="60" customFormat="false" ht="14.65" hidden="false" customHeight="false" outlineLevel="0" collapsed="false">
      <c r="A60" s="11" t="s">
        <v>95</v>
      </c>
      <c r="B60" s="22" t="s">
        <v>91</v>
      </c>
      <c r="C60" s="13"/>
      <c r="D60" s="13"/>
      <c r="E60" s="13"/>
      <c r="F60" s="13"/>
      <c r="G60" s="13"/>
      <c r="H60" s="13"/>
      <c r="I60" s="13"/>
      <c r="J60" s="13"/>
      <c r="K60" s="13"/>
      <c r="L60" s="14" t="n">
        <f aca="false">K60+H60</f>
        <v>0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 t="n">
        <v>400</v>
      </c>
      <c r="AC60" s="13"/>
      <c r="AD60" s="15"/>
      <c r="AE60" s="14" t="n">
        <f aca="false">U60+O60+L60+E60+SUM(V60:AD60)+R60</f>
        <v>400</v>
      </c>
      <c r="AF60" s="16"/>
      <c r="AG60" s="16"/>
      <c r="AH60" s="16"/>
    </row>
    <row r="61" customFormat="false" ht="14.65" hidden="false" customHeight="false" outlineLevel="0" collapsed="false">
      <c r="A61" s="11" t="s">
        <v>96</v>
      </c>
      <c r="B61" s="22" t="s">
        <v>91</v>
      </c>
      <c r="C61" s="13"/>
      <c r="D61" s="13"/>
      <c r="E61" s="13"/>
      <c r="F61" s="13"/>
      <c r="G61" s="13"/>
      <c r="H61" s="13"/>
      <c r="I61" s="13"/>
      <c r="J61" s="13"/>
      <c r="K61" s="13"/>
      <c r="L61" s="14" t="n">
        <f aca="false">K61+H61</f>
        <v>0</v>
      </c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 t="n">
        <v>35294</v>
      </c>
      <c r="AC61" s="13"/>
      <c r="AD61" s="15"/>
      <c r="AE61" s="14" t="n">
        <f aca="false">U61+O61+L61+E61+SUM(V61:AD61)+R61</f>
        <v>35294</v>
      </c>
      <c r="AF61" s="16"/>
      <c r="AG61" s="16"/>
      <c r="AH61" s="16"/>
    </row>
    <row r="62" customFormat="false" ht="14.65" hidden="false" customHeight="false" outlineLevel="0" collapsed="false">
      <c r="A62" s="11" t="s">
        <v>97</v>
      </c>
      <c r="B62" s="22" t="s">
        <v>91</v>
      </c>
      <c r="C62" s="13"/>
      <c r="D62" s="13"/>
      <c r="E62" s="13"/>
      <c r="F62" s="13"/>
      <c r="G62" s="13"/>
      <c r="H62" s="13"/>
      <c r="I62" s="13"/>
      <c r="J62" s="13"/>
      <c r="K62" s="13"/>
      <c r="L62" s="14" t="n">
        <f aca="false">K62+H62</f>
        <v>0</v>
      </c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 t="n">
        <v>79593</v>
      </c>
      <c r="AC62" s="13"/>
      <c r="AD62" s="15"/>
      <c r="AE62" s="14" t="n">
        <f aca="false">U62+O62+L62+E62+SUM(V62:AD62)+R62</f>
        <v>79593</v>
      </c>
      <c r="AF62" s="16"/>
      <c r="AG62" s="16"/>
      <c r="AH62" s="16"/>
    </row>
    <row r="63" customFormat="false" ht="14.65" hidden="false" customHeight="false" outlineLevel="0" collapsed="false">
      <c r="A63" s="11" t="s">
        <v>98</v>
      </c>
      <c r="B63" s="22" t="s">
        <v>91</v>
      </c>
      <c r="C63" s="13"/>
      <c r="D63" s="13"/>
      <c r="E63" s="13"/>
      <c r="F63" s="13"/>
      <c r="G63" s="13"/>
      <c r="H63" s="13"/>
      <c r="I63" s="13"/>
      <c r="J63" s="13"/>
      <c r="K63" s="13"/>
      <c r="L63" s="14" t="n">
        <f aca="false">K63+H63</f>
        <v>0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 t="n">
        <v>111424</v>
      </c>
      <c r="AC63" s="13"/>
      <c r="AD63" s="15"/>
      <c r="AE63" s="14" t="n">
        <f aca="false">U63+O63+L63+E63+SUM(V63:AD63)+R63</f>
        <v>111424</v>
      </c>
      <c r="AF63" s="16"/>
      <c r="AG63" s="16"/>
      <c r="AH63" s="16"/>
    </row>
    <row r="64" customFormat="false" ht="14.65" hidden="false" customHeight="false" outlineLevel="0" collapsed="false">
      <c r="A64" s="11" t="s">
        <v>99</v>
      </c>
      <c r="B64" s="22" t="s">
        <v>91</v>
      </c>
      <c r="C64" s="13"/>
      <c r="D64" s="13"/>
      <c r="E64" s="13"/>
      <c r="F64" s="13"/>
      <c r="G64" s="13"/>
      <c r="H64" s="13"/>
      <c r="I64" s="13"/>
      <c r="J64" s="13"/>
      <c r="K64" s="13"/>
      <c r="L64" s="14" t="n">
        <f aca="false">K64+H64</f>
        <v>0</v>
      </c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 t="n">
        <v>102516</v>
      </c>
      <c r="AC64" s="13"/>
      <c r="AD64" s="15"/>
      <c r="AE64" s="14" t="n">
        <f aca="false">U64+O64+L64+E64+SUM(V64:AD64)+R64</f>
        <v>102516</v>
      </c>
      <c r="AF64" s="16"/>
      <c r="AG64" s="16"/>
      <c r="AH64" s="16"/>
    </row>
    <row r="65" customFormat="false" ht="14.65" hidden="false" customHeight="false" outlineLevel="0" collapsed="false">
      <c r="A65" s="11" t="s">
        <v>100</v>
      </c>
      <c r="B65" s="22" t="s">
        <v>91</v>
      </c>
      <c r="C65" s="13"/>
      <c r="D65" s="13"/>
      <c r="E65" s="13"/>
      <c r="F65" s="13"/>
      <c r="G65" s="13"/>
      <c r="H65" s="13"/>
      <c r="I65" s="13"/>
      <c r="J65" s="13"/>
      <c r="K65" s="13"/>
      <c r="L65" s="14" t="n">
        <f aca="false">K65+H65</f>
        <v>0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 t="n">
        <v>-200</v>
      </c>
      <c r="AC65" s="13"/>
      <c r="AD65" s="15"/>
      <c r="AE65" s="14" t="n">
        <f aca="false">U65+O65+L65+E65+SUM(V65:AD65)+R65</f>
        <v>-200</v>
      </c>
      <c r="AF65" s="16"/>
      <c r="AG65" s="16"/>
      <c r="AH65" s="16"/>
    </row>
    <row r="66" customFormat="false" ht="14.65" hidden="false" customHeight="false" outlineLevel="0" collapsed="false">
      <c r="A66" s="11" t="s">
        <v>101</v>
      </c>
      <c r="B66" s="22" t="s">
        <v>91</v>
      </c>
      <c r="C66" s="13"/>
      <c r="D66" s="13"/>
      <c r="E66" s="13"/>
      <c r="F66" s="13"/>
      <c r="G66" s="13"/>
      <c r="H66" s="13"/>
      <c r="I66" s="13"/>
      <c r="J66" s="13"/>
      <c r="K66" s="13"/>
      <c r="L66" s="14" t="n">
        <f aca="false">K66+H66</f>
        <v>0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5" t="n">
        <v>-19358</v>
      </c>
      <c r="AE66" s="14" t="n">
        <f aca="false">U66+O66+L66+E66+SUM(V66:AD66)+R66</f>
        <v>-19358</v>
      </c>
      <c r="AF66" s="16"/>
      <c r="AG66" s="16"/>
      <c r="AH66" s="16"/>
    </row>
    <row r="67" customFormat="false" ht="14.65" hidden="false" customHeight="false" outlineLevel="0" collapsed="false">
      <c r="A67" s="11" t="s">
        <v>102</v>
      </c>
      <c r="B67" s="22" t="s">
        <v>91</v>
      </c>
      <c r="C67" s="13"/>
      <c r="D67" s="13"/>
      <c r="E67" s="13"/>
      <c r="F67" s="13"/>
      <c r="G67" s="13"/>
      <c r="H67" s="13"/>
      <c r="I67" s="13"/>
      <c r="J67" s="13"/>
      <c r="K67" s="13"/>
      <c r="L67" s="14" t="n">
        <f aca="false">K67+H67</f>
        <v>0</v>
      </c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 t="n">
        <v>-1195</v>
      </c>
      <c r="AC67" s="13"/>
      <c r="AD67" s="15"/>
      <c r="AE67" s="14" t="n">
        <f aca="false">U67+O67+L67+E67+SUM(V67:AD67)+R67</f>
        <v>-1195</v>
      </c>
      <c r="AF67" s="16"/>
      <c r="AG67" s="16"/>
      <c r="AH67" s="16"/>
    </row>
    <row r="68" customFormat="false" ht="14.65" hidden="false" customHeight="false" outlineLevel="0" collapsed="false">
      <c r="A68" s="11" t="s">
        <v>103</v>
      </c>
      <c r="B68" s="22" t="s">
        <v>91</v>
      </c>
      <c r="C68" s="13"/>
      <c r="D68" s="13"/>
      <c r="E68" s="13"/>
      <c r="F68" s="13"/>
      <c r="G68" s="13"/>
      <c r="H68" s="13"/>
      <c r="I68" s="13"/>
      <c r="J68" s="13"/>
      <c r="K68" s="13"/>
      <c r="L68" s="14" t="n">
        <f aca="false">K68+H68</f>
        <v>0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5" t="n">
        <v>28375</v>
      </c>
      <c r="AE68" s="14" t="n">
        <f aca="false">U68+O68+L68+E68+SUM(V68:AD68)+R68</f>
        <v>28375</v>
      </c>
      <c r="AF68" s="16"/>
      <c r="AG68" s="16"/>
      <c r="AH68" s="16"/>
    </row>
    <row r="69" customFormat="false" ht="14.65" hidden="false" customHeight="false" outlineLevel="0" collapsed="false">
      <c r="A69" s="11" t="s">
        <v>104</v>
      </c>
      <c r="B69" s="22" t="s">
        <v>91</v>
      </c>
      <c r="C69" s="13"/>
      <c r="D69" s="13"/>
      <c r="E69" s="13"/>
      <c r="F69" s="13"/>
      <c r="G69" s="13"/>
      <c r="H69" s="13"/>
      <c r="I69" s="13"/>
      <c r="J69" s="13"/>
      <c r="K69" s="13"/>
      <c r="L69" s="14" t="n">
        <f aca="false">K69+H69</f>
        <v>0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5" t="n">
        <v>145458</v>
      </c>
      <c r="AC69" s="13"/>
      <c r="AD69" s="15"/>
      <c r="AE69" s="14" t="n">
        <f aca="false">U69+O69+L69+E69+SUM(V69:AD69)+R69</f>
        <v>145458</v>
      </c>
      <c r="AF69" s="16"/>
      <c r="AG69" s="16"/>
      <c r="AH69" s="16"/>
    </row>
    <row r="70" customFormat="false" ht="14.65" hidden="false" customHeight="false" outlineLevel="0" collapsed="false">
      <c r="A70" s="39" t="s">
        <v>133</v>
      </c>
      <c r="B70" s="40" t="s">
        <v>40</v>
      </c>
      <c r="C70" s="13" t="n">
        <v>85.66</v>
      </c>
      <c r="D70" s="13" t="n">
        <f aca="false">C70/Data!$E$7*1000</f>
        <v>46.5038002171553</v>
      </c>
      <c r="E70" s="13" t="n">
        <f aca="false">D70*Data!$C$7/1000</f>
        <v>2910.65378903366</v>
      </c>
      <c r="F70" s="13"/>
      <c r="G70" s="13" t="n">
        <f aca="false">H70/Data!C5*1000</f>
        <v>0</v>
      </c>
      <c r="H70" s="13"/>
      <c r="I70" s="13"/>
      <c r="J70" s="13"/>
      <c r="K70" s="13"/>
      <c r="L70" s="14" t="n">
        <f aca="false">K70+H70</f>
        <v>0</v>
      </c>
      <c r="M70" s="13"/>
      <c r="N70" s="13"/>
      <c r="O70" s="13"/>
      <c r="P70" s="13"/>
      <c r="Q70" s="13"/>
      <c r="R70" s="13"/>
      <c r="S70" s="13" t="n">
        <v>131.03</v>
      </c>
      <c r="T70" s="13" t="n">
        <f aca="false">S70/Data!$E$8*1000</f>
        <v>73.7366347777153</v>
      </c>
      <c r="U70" s="13" t="n">
        <f aca="false">T70*Data!$C$8/1000</f>
        <v>4148.86106820484</v>
      </c>
      <c r="V70" s="13"/>
      <c r="W70" s="13"/>
      <c r="X70" s="13"/>
      <c r="Y70" s="13"/>
      <c r="Z70" s="13"/>
      <c r="AA70" s="13"/>
      <c r="AB70" s="13"/>
      <c r="AC70" s="13"/>
      <c r="AD70" s="15"/>
      <c r="AE70" s="14" t="n">
        <f aca="false">U70+O70+L70+E70+SUM(V70:AD70)+R70</f>
        <v>7059.5148572385</v>
      </c>
      <c r="AF70" s="16"/>
      <c r="AG70" s="16"/>
      <c r="AH70" s="16"/>
    </row>
    <row r="71" customFormat="false" ht="14.65" hidden="false" customHeight="false" outlineLevel="0" collapsed="false">
      <c r="A71" s="23" t="s">
        <v>105</v>
      </c>
      <c r="B71" s="21" t="s">
        <v>91</v>
      </c>
      <c r="C71" s="24"/>
      <c r="D71" s="24"/>
      <c r="E71" s="24"/>
      <c r="F71" s="24"/>
      <c r="G71" s="24"/>
      <c r="H71" s="24"/>
      <c r="I71" s="24"/>
      <c r="J71" s="24"/>
      <c r="K71" s="24"/>
      <c r="L71" s="25" t="n">
        <f aca="false">K71+H71</f>
        <v>0</v>
      </c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 t="n">
        <v>-102000</v>
      </c>
      <c r="AC71" s="24"/>
      <c r="AD71" s="26"/>
      <c r="AE71" s="14" t="n">
        <f aca="false">U71+O71+L71+E71+SUM(V71:AD71)+R71</f>
        <v>-102000</v>
      </c>
      <c r="AF71" s="16"/>
      <c r="AG71" s="16"/>
      <c r="AH71" s="16"/>
    </row>
    <row r="72" customFormat="false" ht="14.65" hidden="false" customHeight="false" outlineLevel="0" collapsed="false">
      <c r="A72" s="27" t="s">
        <v>106</v>
      </c>
      <c r="B72" s="27"/>
      <c r="C72" s="28" t="n">
        <f aca="false">SUM(C8:C71)</f>
        <v>-249.94</v>
      </c>
      <c r="D72" s="28" t="n">
        <f aca="false">SUM(D8:D71)</f>
        <v>-135.689467969598</v>
      </c>
      <c r="E72" s="28" t="n">
        <f aca="false">SUM(E8:E71)</f>
        <v>-8492.74816753529</v>
      </c>
      <c r="F72" s="28" t="n">
        <f aca="false">SUM(F8:F71)</f>
        <v>2002.67</v>
      </c>
      <c r="G72" s="28" t="n">
        <f aca="false">SUM(G8:G71)</f>
        <v>1119.43543879262</v>
      </c>
      <c r="H72" s="28" t="n">
        <f aca="false">SUM(H8:H71)</f>
        <v>53960.6082539407</v>
      </c>
      <c r="I72" s="28" t="n">
        <f aca="false">SUM(I8:I71)</f>
        <v>218.9</v>
      </c>
      <c r="J72" s="28" t="n">
        <f aca="false">SUM(J8:J71)</f>
        <v>121.949860724234</v>
      </c>
      <c r="K72" s="28" t="n">
        <f aca="false">SUM(K8:K71)</f>
        <v>5878.4576718663</v>
      </c>
      <c r="L72" s="28" t="n">
        <f aca="false">SUM(L8:L71)</f>
        <v>59839.065925807</v>
      </c>
      <c r="M72" s="28" t="n">
        <f aca="false">SUM(M8:M71)</f>
        <v>498</v>
      </c>
      <c r="N72" s="28" t="n">
        <f aca="false">SUM(N8:N71)</f>
        <v>280.247608328644</v>
      </c>
      <c r="O72" s="28" t="n">
        <f aca="false">SUM(O8:O71)</f>
        <v>13876.2109060214</v>
      </c>
      <c r="P72" s="28" t="n">
        <f aca="false">SUM(P8:P71)</f>
        <v>0</v>
      </c>
      <c r="Q72" s="28" t="n">
        <f aca="false">SUM(Q8:Q71)</f>
        <v>0</v>
      </c>
      <c r="R72" s="28" t="n">
        <f aca="false">SUM(R8:R71)</f>
        <v>0</v>
      </c>
      <c r="S72" s="28" t="n">
        <f aca="false">SUM(S8:S71)</f>
        <v>1010.73</v>
      </c>
      <c r="T72" s="28" t="n">
        <f aca="false">SUM(T8:T71)</f>
        <v>568.78446820484</v>
      </c>
      <c r="U72" s="28" t="n">
        <f aca="false">SUM(U8:U71)</f>
        <v>31993.7517609454</v>
      </c>
      <c r="V72" s="28" t="n">
        <f aca="false">SUM(V8:V71)</f>
        <v>-5000</v>
      </c>
      <c r="W72" s="28" t="n">
        <f aca="false">SUM(W8:W71)</f>
        <v>-1484.616</v>
      </c>
      <c r="X72" s="28" t="n">
        <f aca="false">SUM(X8:X71)</f>
        <v>56100</v>
      </c>
      <c r="Y72" s="28" t="n">
        <f aca="false">SUM(Y8:Y71)</f>
        <v>-18084.683</v>
      </c>
      <c r="Z72" s="28" t="n">
        <f aca="false">SUM(Z8:Z71)</f>
        <v>-183821.073</v>
      </c>
      <c r="AA72" s="28" t="n">
        <f aca="false">SUM(AA8:AA71)</f>
        <v>-18238</v>
      </c>
      <c r="AB72" s="28" t="n">
        <f aca="false">SUM(AB8:AB71)</f>
        <v>381638.887</v>
      </c>
      <c r="AC72" s="28" t="n">
        <f aca="false">SUM(AC8:AC71)</f>
        <v>-1082.869</v>
      </c>
      <c r="AD72" s="28" t="n">
        <f aca="false">SUM(AD8:AD71)</f>
        <v>63751.146</v>
      </c>
      <c r="AE72" s="28" t="n">
        <f aca="false">U72+O72+L72+E72+SUM(V72:AD72)</f>
        <v>370995.072425239</v>
      </c>
      <c r="AF72" s="16"/>
      <c r="AG72" s="16"/>
      <c r="AH72" s="16"/>
    </row>
    <row r="73" customFormat="false" ht="14.65" hidden="false" customHeight="false" outlineLevel="0" collapsed="false">
      <c r="A73" s="30"/>
      <c r="B73" s="30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41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</row>
    <row r="74" customFormat="false" ht="14.65" hidden="false" customHeight="false" outlineLevel="0" collapsed="false">
      <c r="A74" s="31" t="s">
        <v>107</v>
      </c>
      <c r="B74" s="30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</row>
    <row r="75" customFormat="false" ht="14.65" hidden="false" customHeight="false" outlineLevel="0" collapsed="false">
      <c r="A75" s="31" t="s">
        <v>108</v>
      </c>
      <c r="B75" s="30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</row>
    <row r="76" customFormat="false" ht="14.65" hidden="false" customHeight="false" outlineLevel="0" collapsed="false">
      <c r="A76" s="30" t="s">
        <v>134</v>
      </c>
      <c r="B76" s="30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</row>
    <row r="77" customFormat="false" ht="14.65" hidden="false" customHeight="false" outlineLevel="0" collapsed="false">
      <c r="A77" s="4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</row>
    <row r="78" customFormat="false" ht="14.65" hidden="false" customHeight="false" outlineLevel="0" collapsed="false"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</row>
    <row r="79" customFormat="false" ht="14.65" hidden="false" customHeight="fals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</row>
    <row r="80" customFormat="false" ht="14.65" hidden="false" customHeight="fals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</row>
  </sheetData>
  <mergeCells count="15">
    <mergeCell ref="C2:R2"/>
    <mergeCell ref="S2:AG2"/>
    <mergeCell ref="C3:R3"/>
    <mergeCell ref="S3:AG3"/>
    <mergeCell ref="C5:E5"/>
    <mergeCell ref="F5:L5"/>
    <mergeCell ref="M5:O5"/>
    <mergeCell ref="P5:R5"/>
    <mergeCell ref="S5:U5"/>
    <mergeCell ref="C6:E6"/>
    <mergeCell ref="F6:H6"/>
    <mergeCell ref="I6:K6"/>
    <mergeCell ref="M6:O6"/>
    <mergeCell ref="P6:R6"/>
    <mergeCell ref="S6:U6"/>
  </mergeCells>
  <printOptions headings="false" gridLines="false" gridLinesSet="true" horizontalCentered="false" verticalCentered="false"/>
  <pageMargins left="0.559722222222222" right="0.209722222222222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0.85"/>
    <col collapsed="false" customWidth="true" hidden="false" outlineLevel="0" max="3" min="3" style="0" width="7.28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1" min="11" style="0" width="6.56"/>
    <col collapsed="false" customWidth="true" hidden="false" outlineLevel="0" max="12" min="12" style="0" width="10.56"/>
    <col collapsed="false" customWidth="true" hidden="false" outlineLevel="0" max="13" min="13" style="0" width="6.85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8" min="18" style="0" width="6.7"/>
    <col collapsed="false" customWidth="true" hidden="false" outlineLevel="0" max="19" min="19" style="0" width="9.28"/>
    <col collapsed="false" customWidth="true" hidden="false" outlineLevel="0" max="20" min="20" style="0" width="7.85"/>
    <col collapsed="false" customWidth="true" hidden="false" outlineLevel="0" max="21" min="21" style="0" width="8.14"/>
    <col collapsed="false" customWidth="true" hidden="false" outlineLevel="0" max="22" min="22" style="0" width="9.99"/>
    <col collapsed="false" customWidth="true" hidden="false" outlineLevel="0" max="23" min="23" style="0" width="8.41"/>
    <col collapsed="false" customWidth="true" hidden="false" outlineLevel="0" max="24" min="24" style="0" width="9.41"/>
    <col collapsed="false" customWidth="true" hidden="false" outlineLevel="0" max="25" min="25" style="0" width="10.85"/>
    <col collapsed="false" customWidth="true" hidden="false" outlineLevel="0" max="27" min="26" style="0" width="9.28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9.7"/>
    <col collapsed="false" customWidth="true" hidden="false" outlineLevel="0" max="31" min="31" style="0" width="10.56"/>
    <col collapsed="false" customWidth="true" hidden="false" outlineLevel="0" max="32" min="32" style="0" width="12.7"/>
  </cols>
  <sheetData>
    <row r="1" customFormat="false" ht="26.4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42" t="s">
        <v>135</v>
      </c>
      <c r="N1" s="42"/>
      <c r="O1" s="42"/>
      <c r="R1" s="1"/>
      <c r="U1" s="1"/>
      <c r="W1" s="1"/>
      <c r="X1" s="1"/>
      <c r="Y1" s="1"/>
      <c r="Z1" s="1"/>
      <c r="AA1" s="1"/>
      <c r="AB1" s="1"/>
      <c r="AC1" s="1"/>
      <c r="AD1" s="2" t="s">
        <v>135</v>
      </c>
    </row>
    <row r="2" customFormat="false" ht="14.65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36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2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4.65" hidden="false" customHeight="false" outlineLevel="0" collapsed="false">
      <c r="B5" s="4"/>
      <c r="C5" s="5" t="s">
        <v>3</v>
      </c>
      <c r="D5" s="5"/>
      <c r="E5" s="5"/>
      <c r="F5" s="6" t="s">
        <v>4</v>
      </c>
      <c r="G5" s="6"/>
      <c r="H5" s="6"/>
      <c r="I5" s="6"/>
      <c r="J5" s="6"/>
      <c r="K5" s="6"/>
      <c r="L5" s="6"/>
      <c r="M5" s="5" t="s">
        <v>5</v>
      </c>
      <c r="N5" s="5"/>
      <c r="O5" s="5"/>
      <c r="P5" s="5" t="s">
        <v>6</v>
      </c>
      <c r="Q5" s="5"/>
      <c r="R5" s="5"/>
      <c r="S5" s="5" t="s">
        <v>7</v>
      </c>
      <c r="T5" s="5"/>
      <c r="U5" s="5"/>
      <c r="V5" s="5" t="s">
        <v>8</v>
      </c>
      <c r="W5" s="5" t="s">
        <v>9</v>
      </c>
      <c r="X5" s="5" t="s">
        <v>10</v>
      </c>
      <c r="Y5" s="5" t="s">
        <v>11</v>
      </c>
      <c r="Z5" s="5" t="s">
        <v>12</v>
      </c>
      <c r="AA5" s="5" t="s">
        <v>13</v>
      </c>
      <c r="AB5" s="5" t="s">
        <v>14</v>
      </c>
      <c r="AC5" s="5" t="s">
        <v>15</v>
      </c>
      <c r="AD5" s="5" t="s">
        <v>16</v>
      </c>
      <c r="AE5" s="5"/>
    </row>
    <row r="6" customFormat="false" ht="14.65" hidden="false" customHeight="false" outlineLevel="0" collapsed="false">
      <c r="C6" s="7" t="s">
        <v>17</v>
      </c>
      <c r="D6" s="7"/>
      <c r="E6" s="7"/>
      <c r="F6" s="6" t="s">
        <v>18</v>
      </c>
      <c r="G6" s="6"/>
      <c r="H6" s="6"/>
      <c r="I6" s="6" t="s">
        <v>19</v>
      </c>
      <c r="J6" s="6"/>
      <c r="K6" s="6"/>
      <c r="L6" s="8" t="s">
        <v>20</v>
      </c>
      <c r="M6" s="7" t="s">
        <v>21</v>
      </c>
      <c r="N6" s="7"/>
      <c r="O6" s="7"/>
      <c r="P6" s="7" t="s">
        <v>22</v>
      </c>
      <c r="Q6" s="7"/>
      <c r="R6" s="7"/>
      <c r="S6" s="7" t="s">
        <v>23</v>
      </c>
      <c r="T6" s="7"/>
      <c r="U6" s="7"/>
      <c r="V6" s="9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  <c r="AE6" s="7" t="s">
        <v>33</v>
      </c>
    </row>
    <row r="7" customFormat="false" ht="14.65" hidden="false" customHeight="false" outlineLevel="0" collapsed="false">
      <c r="A7" s="10" t="s">
        <v>34</v>
      </c>
      <c r="B7" s="43" t="s">
        <v>35</v>
      </c>
      <c r="C7" s="6" t="s">
        <v>36</v>
      </c>
      <c r="D7" s="6" t="s">
        <v>37</v>
      </c>
      <c r="E7" s="6" t="s">
        <v>38</v>
      </c>
      <c r="F7" s="6" t="s">
        <v>36</v>
      </c>
      <c r="G7" s="6" t="s">
        <v>37</v>
      </c>
      <c r="H7" s="6" t="s">
        <v>38</v>
      </c>
      <c r="I7" s="6" t="s">
        <v>36</v>
      </c>
      <c r="J7" s="6" t="s">
        <v>37</v>
      </c>
      <c r="K7" s="6" t="s">
        <v>38</v>
      </c>
      <c r="L7" s="6" t="s">
        <v>38</v>
      </c>
      <c r="M7" s="6" t="s">
        <v>36</v>
      </c>
      <c r="N7" s="6" t="s">
        <v>37</v>
      </c>
      <c r="O7" s="6" t="s">
        <v>38</v>
      </c>
      <c r="P7" s="6" t="s">
        <v>36</v>
      </c>
      <c r="Q7" s="6" t="s">
        <v>37</v>
      </c>
      <c r="R7" s="6" t="s">
        <v>38</v>
      </c>
      <c r="S7" s="6" t="s">
        <v>36</v>
      </c>
      <c r="T7" s="6" t="s">
        <v>37</v>
      </c>
      <c r="U7" s="6" t="s">
        <v>38</v>
      </c>
      <c r="V7" s="6" t="s">
        <v>38</v>
      </c>
      <c r="W7" s="6" t="s">
        <v>38</v>
      </c>
      <c r="X7" s="6" t="s">
        <v>38</v>
      </c>
      <c r="Y7" s="6" t="s">
        <v>38</v>
      </c>
      <c r="Z7" s="6" t="s">
        <v>38</v>
      </c>
      <c r="AA7" s="6" t="s">
        <v>38</v>
      </c>
      <c r="AB7" s="6" t="s">
        <v>38</v>
      </c>
      <c r="AC7" s="6" t="s">
        <v>38</v>
      </c>
      <c r="AD7" s="6" t="s">
        <v>38</v>
      </c>
      <c r="AE7" s="5" t="s">
        <v>38</v>
      </c>
    </row>
    <row r="8" customFormat="false" ht="14.65" hidden="false" customHeight="false" outlineLevel="0" collapsed="false">
      <c r="A8" s="13" t="s">
        <v>137</v>
      </c>
      <c r="B8" s="12" t="s">
        <v>40</v>
      </c>
      <c r="C8" s="35"/>
      <c r="D8" s="35" t="n">
        <f aca="false">C8/Data!$E$7*1000</f>
        <v>0</v>
      </c>
      <c r="E8" s="35" t="n">
        <f aca="false">D8*Data!$C$7/1000</f>
        <v>0</v>
      </c>
      <c r="F8" s="36"/>
      <c r="G8" s="35" t="n">
        <f aca="false">F8/Data!$E$10*1000</f>
        <v>0</v>
      </c>
      <c r="H8" s="35"/>
      <c r="I8" s="35"/>
      <c r="J8" s="35"/>
      <c r="K8" s="35"/>
      <c r="L8" s="35" t="n">
        <f aca="false">K8+H8</f>
        <v>0</v>
      </c>
      <c r="M8" s="35"/>
      <c r="N8" s="35"/>
      <c r="O8" s="35"/>
      <c r="P8" s="35"/>
      <c r="Q8" s="35"/>
      <c r="R8" s="35"/>
      <c r="S8" s="35" t="n">
        <v>149</v>
      </c>
      <c r="T8" s="13" t="n">
        <f aca="false">S8/Data!$E$8*1000</f>
        <v>83.8491840180079</v>
      </c>
      <c r="U8" s="13" t="n">
        <f aca="false">T8*Data!$D$8/1000</f>
        <v>4888.2288294879</v>
      </c>
      <c r="V8" s="35"/>
      <c r="W8" s="35"/>
      <c r="X8" s="35"/>
      <c r="Y8" s="35"/>
      <c r="Z8" s="35"/>
      <c r="AA8" s="35"/>
      <c r="AB8" s="35"/>
      <c r="AC8" s="35"/>
      <c r="AD8" s="37"/>
      <c r="AE8" s="35" t="n">
        <f aca="false">U8+O8+L8+E8+SUM(V8:AD8)+R8</f>
        <v>4888.2288294879</v>
      </c>
      <c r="AF8" s="16"/>
      <c r="AG8" s="16"/>
      <c r="AH8" s="16"/>
    </row>
    <row r="9" customFormat="false" ht="14.65" hidden="false" customHeight="false" outlineLevel="0" collapsed="false">
      <c r="A9" s="13" t="s">
        <v>112</v>
      </c>
      <c r="B9" s="12" t="s">
        <v>40</v>
      </c>
      <c r="C9" s="13"/>
      <c r="D9" s="14" t="n">
        <f aca="false">C9/Data!$E$7*1000</f>
        <v>0</v>
      </c>
      <c r="E9" s="14" t="n">
        <f aca="false">D9*Data!$C$7/1000</f>
        <v>0</v>
      </c>
      <c r="F9" s="13"/>
      <c r="G9" s="13" t="n">
        <f aca="false">F9/Data!$E$10*1000</f>
        <v>0</v>
      </c>
      <c r="H9" s="13" t="n">
        <f aca="false">G9*Data!$B$5/1000</f>
        <v>0</v>
      </c>
      <c r="I9" s="13"/>
      <c r="J9" s="13"/>
      <c r="K9" s="13"/>
      <c r="L9" s="14" t="n">
        <f aca="false">K9+H9</f>
        <v>0</v>
      </c>
      <c r="M9" s="13"/>
      <c r="N9" s="13"/>
      <c r="O9" s="13"/>
      <c r="P9" s="13"/>
      <c r="Q9" s="13"/>
      <c r="R9" s="13"/>
      <c r="S9" s="13" t="n">
        <v>104</v>
      </c>
      <c r="T9" s="13" t="n">
        <f aca="false">S9/Data!$E$8*1000</f>
        <v>58.5256049521666</v>
      </c>
      <c r="U9" s="13" t="n">
        <f aca="false">T9*Data!$D$8/1000</f>
        <v>3411.91810917276</v>
      </c>
      <c r="V9" s="13"/>
      <c r="W9" s="13"/>
      <c r="X9" s="13"/>
      <c r="Y9" s="13"/>
      <c r="Z9" s="13"/>
      <c r="AA9" s="13"/>
      <c r="AB9" s="13"/>
      <c r="AC9" s="13"/>
      <c r="AD9" s="15"/>
      <c r="AE9" s="14" t="n">
        <f aca="false">U9+O9+L9+E9+SUM(V9:AD9)+R9</f>
        <v>3411.91810917276</v>
      </c>
      <c r="AF9" s="16"/>
      <c r="AG9" s="16"/>
      <c r="AH9" s="16"/>
    </row>
    <row r="10" customFormat="false" ht="14.65" hidden="false" customHeight="false" outlineLevel="0" collapsed="false">
      <c r="A10" s="13" t="s">
        <v>138</v>
      </c>
      <c r="B10" s="12" t="s">
        <v>40</v>
      </c>
      <c r="C10" s="13"/>
      <c r="D10" s="13"/>
      <c r="E10" s="13"/>
      <c r="F10" s="13"/>
      <c r="G10" s="13"/>
      <c r="H10" s="13"/>
      <c r="I10" s="13"/>
      <c r="J10" s="13"/>
      <c r="K10" s="13"/>
      <c r="L10" s="14" t="n">
        <f aca="false">K10+H10</f>
        <v>0</v>
      </c>
      <c r="M10" s="13"/>
      <c r="N10" s="13"/>
      <c r="O10" s="13"/>
      <c r="P10" s="13"/>
      <c r="Q10" s="13"/>
      <c r="R10" s="13"/>
      <c r="S10" s="13" t="n">
        <v>160</v>
      </c>
      <c r="T10" s="13" t="n">
        <f aca="false">S10/Data!$E$8*1000</f>
        <v>90.0393922341024</v>
      </c>
      <c r="U10" s="13" t="n">
        <f aca="false">T10*Data!$D$8/1000</f>
        <v>5249.10478334271</v>
      </c>
      <c r="V10" s="13"/>
      <c r="W10" s="13"/>
      <c r="X10" s="13"/>
      <c r="Y10" s="13"/>
      <c r="Z10" s="13"/>
      <c r="AA10" s="13"/>
      <c r="AB10" s="13"/>
      <c r="AC10" s="13"/>
      <c r="AD10" s="15"/>
      <c r="AE10" s="14" t="n">
        <f aca="false">U10+O10+L10+E10+SUM(V10:AD10)+R10</f>
        <v>5249.10478334271</v>
      </c>
      <c r="AF10" s="16"/>
      <c r="AG10" s="16"/>
      <c r="AH10" s="16"/>
    </row>
    <row r="11" customFormat="false" ht="14.65" hidden="false" customHeight="false" outlineLevel="0" collapsed="false">
      <c r="A11" s="13" t="s">
        <v>41</v>
      </c>
      <c r="B11" s="12" t="s">
        <v>40</v>
      </c>
      <c r="C11" s="14"/>
      <c r="D11" s="14"/>
      <c r="E11" s="14"/>
      <c r="F11" s="14"/>
      <c r="G11" s="14"/>
      <c r="H11" s="14"/>
      <c r="I11" s="14" t="n">
        <v>14.1</v>
      </c>
      <c r="J11" s="13" t="n">
        <f aca="false">I11/Data!$E$11*1000</f>
        <v>7.85515320334262</v>
      </c>
      <c r="K11" s="13" t="n">
        <f aca="false">J11*Data!$D$5/1000</f>
        <v>393.740418384401</v>
      </c>
      <c r="L11" s="14" t="n">
        <f aca="false">K11+H11</f>
        <v>393.740418384401</v>
      </c>
      <c r="M11" s="14"/>
      <c r="N11" s="14"/>
      <c r="O11" s="14"/>
      <c r="P11" s="14"/>
      <c r="Q11" s="14"/>
      <c r="R11" s="14"/>
      <c r="S11" s="14" t="n">
        <v>410</v>
      </c>
      <c r="T11" s="13" t="n">
        <f aca="false">S11/Data!$E$8*1000</f>
        <v>230.725942599887</v>
      </c>
      <c r="U11" s="13" t="n">
        <f aca="false">T11*Data!$D$8/1000</f>
        <v>13450.8310073157</v>
      </c>
      <c r="V11" s="14"/>
      <c r="W11" s="14"/>
      <c r="X11" s="14"/>
      <c r="Y11" s="14"/>
      <c r="Z11" s="14"/>
      <c r="AA11" s="14"/>
      <c r="AB11" s="14"/>
      <c r="AC11" s="14"/>
      <c r="AD11" s="17"/>
      <c r="AE11" s="14" t="n">
        <f aca="false">U11+O11+L11+E11+SUM(V11:AD11)+R11</f>
        <v>13844.5714257001</v>
      </c>
      <c r="AF11" s="16"/>
      <c r="AG11" s="16"/>
      <c r="AH11" s="16"/>
    </row>
    <row r="12" customFormat="false" ht="14.65" hidden="false" customHeight="false" outlineLevel="0" collapsed="false">
      <c r="A12" s="13" t="s">
        <v>42</v>
      </c>
      <c r="B12" s="12" t="s">
        <v>40</v>
      </c>
      <c r="C12" s="14"/>
      <c r="D12" s="14"/>
      <c r="E12" s="14"/>
      <c r="F12" s="14"/>
      <c r="G12" s="14" t="n">
        <f aca="false">F12/Data!$E$10*1000</f>
        <v>0</v>
      </c>
      <c r="H12" s="14"/>
      <c r="I12" s="14"/>
      <c r="J12" s="14"/>
      <c r="K12" s="14"/>
      <c r="L12" s="14" t="n">
        <f aca="false">K12+H12</f>
        <v>0</v>
      </c>
      <c r="M12" s="14"/>
      <c r="N12" s="14"/>
      <c r="O12" s="14"/>
      <c r="P12" s="14"/>
      <c r="Q12" s="14"/>
      <c r="R12" s="14"/>
      <c r="S12" s="14" t="n">
        <v>0.7</v>
      </c>
      <c r="T12" s="13" t="n">
        <f aca="false">S12/Data!$E$8*1000</f>
        <v>0.393922341024198</v>
      </c>
      <c r="U12" s="13" t="n">
        <f aca="false">T12*Data!$D$8/1000</f>
        <v>22.9648334271244</v>
      </c>
      <c r="V12" s="14"/>
      <c r="W12" s="14"/>
      <c r="X12" s="14"/>
      <c r="Y12" s="14"/>
      <c r="Z12" s="14"/>
      <c r="AA12" s="14"/>
      <c r="AB12" s="14"/>
      <c r="AC12" s="14"/>
      <c r="AD12" s="17"/>
      <c r="AE12" s="14" t="n">
        <f aca="false">U12+O12+L12+E12+SUM(V12:AD12)+R12</f>
        <v>22.9648334271244</v>
      </c>
      <c r="AF12" s="16"/>
      <c r="AG12" s="16"/>
      <c r="AH12" s="16"/>
    </row>
    <row r="13" customFormat="false" ht="14.65" hidden="false" customHeight="false" outlineLevel="0" collapsed="false">
      <c r="A13" s="13" t="s">
        <v>139</v>
      </c>
      <c r="B13" s="12" t="s">
        <v>40</v>
      </c>
      <c r="C13" s="13"/>
      <c r="D13" s="13"/>
      <c r="E13" s="13"/>
      <c r="F13" s="13"/>
      <c r="G13" s="13"/>
      <c r="H13" s="13"/>
      <c r="I13" s="13"/>
      <c r="J13" s="13"/>
      <c r="K13" s="13"/>
      <c r="L13" s="14" t="n">
        <f aca="false">K13+H13</f>
        <v>0</v>
      </c>
      <c r="M13" s="13"/>
      <c r="N13" s="13"/>
      <c r="O13" s="13"/>
      <c r="P13" s="13"/>
      <c r="Q13" s="13"/>
      <c r="R13" s="13"/>
      <c r="S13" s="13" t="n">
        <v>0.5</v>
      </c>
      <c r="T13" s="13" t="n">
        <f aca="false">S13/Data!$E$8*1000</f>
        <v>0.28137310073157</v>
      </c>
      <c r="U13" s="13" t="n">
        <f aca="false">T13*Data!$D$8/1000</f>
        <v>16.403452447946</v>
      </c>
      <c r="V13" s="13"/>
      <c r="W13" s="13"/>
      <c r="X13" s="13"/>
      <c r="Y13" s="13"/>
      <c r="Z13" s="13"/>
      <c r="AA13" s="13"/>
      <c r="AB13" s="13"/>
      <c r="AC13" s="13"/>
      <c r="AD13" s="15"/>
      <c r="AE13" s="14" t="n">
        <f aca="false">U13+O13+L13+E13+SUM(V13:AD13)+R13</f>
        <v>16.403452447946</v>
      </c>
      <c r="AF13" s="16"/>
      <c r="AG13" s="16"/>
      <c r="AH13" s="16"/>
    </row>
    <row r="14" customFormat="false" ht="14.65" hidden="false" customHeight="false" outlineLevel="0" collapsed="false">
      <c r="A14" s="13" t="s">
        <v>44</v>
      </c>
      <c r="B14" s="12" t="s">
        <v>40</v>
      </c>
      <c r="C14" s="13"/>
      <c r="D14" s="13"/>
      <c r="E14" s="13"/>
      <c r="F14" s="13"/>
      <c r="G14" s="13"/>
      <c r="H14" s="13"/>
      <c r="I14" s="13"/>
      <c r="J14" s="13"/>
      <c r="K14" s="13"/>
      <c r="L14" s="14" t="n">
        <f aca="false">K14+H14</f>
        <v>0</v>
      </c>
      <c r="M14" s="13"/>
      <c r="N14" s="13"/>
      <c r="O14" s="13"/>
      <c r="P14" s="13"/>
      <c r="Q14" s="13"/>
      <c r="R14" s="13"/>
      <c r="S14" s="13" t="n">
        <v>24</v>
      </c>
      <c r="T14" s="13" t="n">
        <f aca="false">S14/Data!$E$8*1000</f>
        <v>13.5059088351154</v>
      </c>
      <c r="U14" s="13" t="n">
        <f aca="false">T14*Data!$D$8/1000</f>
        <v>787.365717501407</v>
      </c>
      <c r="V14" s="13"/>
      <c r="W14" s="13"/>
      <c r="X14" s="13"/>
      <c r="Y14" s="13"/>
      <c r="Z14" s="13"/>
      <c r="AA14" s="13"/>
      <c r="AB14" s="13"/>
      <c r="AC14" s="13"/>
      <c r="AD14" s="15"/>
      <c r="AE14" s="14" t="n">
        <f aca="false">U14+O14+L14+E14+SUM(V14:AD14)+R14</f>
        <v>787.365717501407</v>
      </c>
      <c r="AF14" s="16"/>
      <c r="AG14" s="16"/>
      <c r="AH14" s="16"/>
    </row>
    <row r="15" customFormat="false" ht="14.65" hidden="false" customHeight="false" outlineLevel="0" collapsed="false">
      <c r="A15" s="44" t="s">
        <v>47</v>
      </c>
      <c r="B15" s="12" t="s">
        <v>40</v>
      </c>
      <c r="C15" s="13"/>
      <c r="D15" s="13"/>
      <c r="E15" s="13"/>
      <c r="F15" s="13"/>
      <c r="G15" s="13"/>
      <c r="H15" s="13"/>
      <c r="I15" s="13"/>
      <c r="J15" s="13"/>
      <c r="K15" s="13"/>
      <c r="L15" s="14" t="n">
        <f aca="false">K15+H15</f>
        <v>0</v>
      </c>
      <c r="M15" s="13"/>
      <c r="N15" s="13" t="n">
        <f aca="false">M15/Data!$E$6*1000</f>
        <v>0</v>
      </c>
      <c r="O15" s="13" t="n">
        <f aca="false">N15*Data!$C$6/1000</f>
        <v>0</v>
      </c>
      <c r="P15" s="13"/>
      <c r="Q15" s="13"/>
      <c r="R15" s="13"/>
      <c r="S15" s="13" t="n">
        <v>33.5</v>
      </c>
      <c r="T15" s="13" t="n">
        <f aca="false">S15/Data!$E$8*1000</f>
        <v>18.8519977490152</v>
      </c>
      <c r="U15" s="13" t="n">
        <f aca="false">T15*Data!$D$8/1000</f>
        <v>1099.03131401238</v>
      </c>
      <c r="V15" s="13"/>
      <c r="W15" s="13"/>
      <c r="X15" s="13"/>
      <c r="Y15" s="13"/>
      <c r="Z15" s="13"/>
      <c r="AA15" s="13"/>
      <c r="AB15" s="13"/>
      <c r="AC15" s="13"/>
      <c r="AD15" s="15"/>
      <c r="AE15" s="14" t="n">
        <f aca="false">U15+O15+L15+E15+SUM(V15:AD15)+R15</f>
        <v>1099.03131401238</v>
      </c>
      <c r="AF15" s="16"/>
      <c r="AG15" s="16"/>
      <c r="AH15" s="16"/>
    </row>
    <row r="16" customFormat="false" ht="14.65" hidden="false" customHeight="false" outlineLevel="0" collapsed="false">
      <c r="A16" s="13" t="s">
        <v>49</v>
      </c>
      <c r="B16" s="12" t="s">
        <v>40</v>
      </c>
      <c r="C16" s="13"/>
      <c r="D16" s="13"/>
      <c r="E16" s="13"/>
      <c r="F16" s="13"/>
      <c r="G16" s="13"/>
      <c r="H16" s="13"/>
      <c r="I16" s="13"/>
      <c r="J16" s="13"/>
      <c r="K16" s="13"/>
      <c r="L16" s="14"/>
      <c r="M16" s="13"/>
      <c r="N16" s="13"/>
      <c r="O16" s="13"/>
      <c r="P16" s="13"/>
      <c r="Q16" s="13"/>
      <c r="R16" s="13"/>
      <c r="S16" s="13" t="n">
        <v>1</v>
      </c>
      <c r="T16" s="13" t="n">
        <f aca="false">S16/Data!$E$8*1000</f>
        <v>0.56274620146314</v>
      </c>
      <c r="U16" s="13" t="n">
        <f aca="false">T16*Data!$D$8/1000</f>
        <v>32.806904895892</v>
      </c>
      <c r="V16" s="13"/>
      <c r="W16" s="13"/>
      <c r="X16" s="13"/>
      <c r="Y16" s="13"/>
      <c r="Z16" s="13"/>
      <c r="AA16" s="13"/>
      <c r="AB16" s="13"/>
      <c r="AC16" s="13"/>
      <c r="AD16" s="15"/>
      <c r="AE16" s="14" t="n">
        <f aca="false">U16+O16+L16+E16+SUM(V16:AD16)+R16</f>
        <v>32.806904895892</v>
      </c>
      <c r="AF16" s="16"/>
      <c r="AG16" s="16"/>
      <c r="AH16" s="16"/>
    </row>
    <row r="17" customFormat="false" ht="14.65" hidden="false" customHeight="false" outlineLevel="0" collapsed="false">
      <c r="A17" s="44" t="s">
        <v>140</v>
      </c>
      <c r="B17" s="12" t="s">
        <v>40</v>
      </c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3"/>
      <c r="N17" s="13"/>
      <c r="O17" s="13"/>
      <c r="P17" s="13"/>
      <c r="Q17" s="13"/>
      <c r="R17" s="13"/>
      <c r="S17" s="13" t="n">
        <v>5</v>
      </c>
      <c r="T17" s="13" t="n">
        <f aca="false">S17/Data!$E$8*1000</f>
        <v>2.8137310073157</v>
      </c>
      <c r="U17" s="13" t="n">
        <f aca="false">T17*Data!$D$8/1000</f>
        <v>164.03452447946</v>
      </c>
      <c r="V17" s="13"/>
      <c r="W17" s="13"/>
      <c r="X17" s="13"/>
      <c r="Y17" s="13"/>
      <c r="Z17" s="13"/>
      <c r="AA17" s="13"/>
      <c r="AB17" s="13"/>
      <c r="AC17" s="13"/>
      <c r="AD17" s="15"/>
      <c r="AE17" s="14" t="n">
        <f aca="false">U17+O17+L17+E17+SUM(V17:AD17)+R17</f>
        <v>164.03452447946</v>
      </c>
      <c r="AF17" s="16"/>
      <c r="AG17" s="16"/>
      <c r="AH17" s="16"/>
    </row>
    <row r="18" customFormat="false" ht="14.65" hidden="false" customHeight="false" outlineLevel="0" collapsed="false">
      <c r="A18" s="13" t="s">
        <v>141</v>
      </c>
      <c r="B18" s="12" t="s">
        <v>40</v>
      </c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3"/>
      <c r="N18" s="13"/>
      <c r="O18" s="13"/>
      <c r="P18" s="13"/>
      <c r="Q18" s="13"/>
      <c r="R18" s="13"/>
      <c r="S18" s="13" t="n">
        <v>7</v>
      </c>
      <c r="T18" s="13" t="n">
        <f aca="false">S18/Data!$E$8*1000</f>
        <v>3.93922341024198</v>
      </c>
      <c r="U18" s="13" t="n">
        <f aca="false">T18*Data!$D$8/1000</f>
        <v>229.648334271244</v>
      </c>
      <c r="V18" s="13"/>
      <c r="W18" s="13"/>
      <c r="X18" s="13"/>
      <c r="Y18" s="13"/>
      <c r="Z18" s="13"/>
      <c r="AA18" s="13"/>
      <c r="AB18" s="13"/>
      <c r="AC18" s="13"/>
      <c r="AD18" s="15"/>
      <c r="AE18" s="14" t="n">
        <f aca="false">U18+O18+L18+E18+SUM(V18:AD18)+R18</f>
        <v>229.648334271244</v>
      </c>
      <c r="AF18" s="16"/>
      <c r="AG18" s="16"/>
      <c r="AH18" s="16"/>
    </row>
    <row r="19" customFormat="false" ht="14.65" hidden="false" customHeight="false" outlineLevel="0" collapsed="false">
      <c r="A19" s="11" t="s">
        <v>52</v>
      </c>
      <c r="B19" s="12" t="s">
        <v>40</v>
      </c>
      <c r="C19" s="13"/>
      <c r="D19" s="13" t="n">
        <f aca="false">C19/Data!$E$7*1000</f>
        <v>0</v>
      </c>
      <c r="E19" s="13" t="n">
        <f aca="false">D19*Data!$B$7/1000</f>
        <v>0</v>
      </c>
      <c r="F19" s="13" t="n">
        <v>336</v>
      </c>
      <c r="G19" s="13" t="n">
        <f aca="false">F19/Data!$E$10*1000</f>
        <v>187.814421464505</v>
      </c>
      <c r="H19" s="13" t="n">
        <f aca="false">G19*Data!$D5/1000</f>
        <v>9414.21853549469</v>
      </c>
      <c r="I19" s="19"/>
      <c r="J19" s="19"/>
      <c r="K19" s="19"/>
      <c r="L19" s="14" t="n">
        <f aca="false">K19+H19</f>
        <v>9414.21853549469</v>
      </c>
      <c r="M19" s="19" t="n">
        <v>670</v>
      </c>
      <c r="N19" s="13" t="n">
        <f aca="false">M19/Data!$E$6*1000</f>
        <v>377.039954980304</v>
      </c>
      <c r="O19" s="13" t="n">
        <f aca="false">N19*Data!$D$6/1000</f>
        <v>19796.9692177828</v>
      </c>
      <c r="P19" s="13"/>
      <c r="Q19" s="13"/>
      <c r="R19" s="13"/>
      <c r="S19" s="13"/>
      <c r="T19" s="13"/>
      <c r="U19" s="13" t="n">
        <f aca="false">T19*Data!$B$8/1000</f>
        <v>0</v>
      </c>
      <c r="V19" s="13"/>
      <c r="W19" s="13"/>
      <c r="X19" s="13"/>
      <c r="Y19" s="13"/>
      <c r="Z19" s="13"/>
      <c r="AA19" s="13"/>
      <c r="AB19" s="13"/>
      <c r="AC19" s="13"/>
      <c r="AD19" s="15"/>
      <c r="AE19" s="14" t="n">
        <f aca="false">U19+O19+L19+E19+SUM(V19:AD19)+R19</f>
        <v>29211.1877532775</v>
      </c>
      <c r="AF19" s="16"/>
      <c r="AG19" s="16"/>
      <c r="AH19" s="16"/>
    </row>
    <row r="20" customFormat="false" ht="14.65" hidden="false" customHeight="false" outlineLevel="0" collapsed="false">
      <c r="A20" s="11" t="s">
        <v>115</v>
      </c>
      <c r="B20" s="12" t="s">
        <v>55</v>
      </c>
      <c r="C20" s="13"/>
      <c r="D20" s="13"/>
      <c r="E20" s="13"/>
      <c r="F20" s="13"/>
      <c r="G20" s="13" t="n">
        <f aca="false">F20/Data!$E$10*1000</f>
        <v>0</v>
      </c>
      <c r="H20" s="13" t="n">
        <f aca="false">G20*Data!$C$5/1000</f>
        <v>0</v>
      </c>
      <c r="I20" s="13"/>
      <c r="J20" s="13"/>
      <c r="K20" s="13"/>
      <c r="L20" s="14" t="n">
        <f aca="false">K20+H20</f>
        <v>0</v>
      </c>
      <c r="M20" s="13"/>
      <c r="N20" s="13"/>
      <c r="O20" s="13"/>
      <c r="P20" s="13"/>
      <c r="Q20" s="13"/>
      <c r="R20" s="13"/>
      <c r="S20" s="13"/>
      <c r="T20" s="13"/>
      <c r="U20" s="13" t="n">
        <f aca="false">T20*Data!$B$8/1000</f>
        <v>0</v>
      </c>
      <c r="V20" s="13"/>
      <c r="W20" s="13"/>
      <c r="X20" s="13"/>
      <c r="Y20" s="13"/>
      <c r="Z20" s="13" t="n">
        <f aca="false">6592.765-1650.448</f>
        <v>4942.317</v>
      </c>
      <c r="AA20" s="13"/>
      <c r="AB20" s="13"/>
      <c r="AC20" s="13"/>
      <c r="AD20" s="15"/>
      <c r="AE20" s="14" t="n">
        <f aca="false">U20+O20+L20+E20+SUM(V20:AD20)+R20</f>
        <v>4942.317</v>
      </c>
      <c r="AF20" s="16"/>
      <c r="AG20" s="16"/>
      <c r="AH20" s="16"/>
    </row>
    <row r="21" customFormat="false" ht="14.65" hidden="false" customHeight="false" outlineLevel="0" collapsed="false">
      <c r="A21" s="11" t="s">
        <v>65</v>
      </c>
      <c r="B21" s="12" t="s">
        <v>66</v>
      </c>
      <c r="C21" s="13"/>
      <c r="D21" s="13"/>
      <c r="E21" s="13"/>
      <c r="F21" s="13"/>
      <c r="G21" s="13" t="n">
        <f aca="false">F21/Data!$E$10*1000</f>
        <v>0</v>
      </c>
      <c r="H21" s="13" t="n">
        <f aca="false">G21*Data!$B$5/1000</f>
        <v>0</v>
      </c>
      <c r="I21" s="13"/>
      <c r="J21" s="13" t="n">
        <f aca="false">I21/Data!$E$11*1000</f>
        <v>0</v>
      </c>
      <c r="K21" s="13" t="n">
        <f aca="false">J21*Data!$C$5/1000</f>
        <v>0</v>
      </c>
      <c r="L21" s="14" t="n">
        <f aca="false">K21+H21</f>
        <v>0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 t="n">
        <f aca="false">1193.2+34464.197</f>
        <v>35657.397</v>
      </c>
      <c r="AA21" s="13"/>
      <c r="AB21" s="13"/>
      <c r="AC21" s="13"/>
      <c r="AD21" s="15"/>
      <c r="AE21" s="14" t="n">
        <f aca="false">U21+O21+L21+E21+SUM(V21:AD21)+R21</f>
        <v>35657.397</v>
      </c>
      <c r="AF21" s="16"/>
      <c r="AG21" s="16"/>
      <c r="AH21" s="16"/>
    </row>
    <row r="22" customFormat="false" ht="14.65" hidden="false" customHeight="false" outlineLevel="0" collapsed="false">
      <c r="A22" s="11" t="s">
        <v>67</v>
      </c>
      <c r="B22" s="12" t="s">
        <v>66</v>
      </c>
      <c r="C22" s="13"/>
      <c r="D22" s="13"/>
      <c r="E22" s="13"/>
      <c r="F22" s="13"/>
      <c r="G22" s="13" t="n">
        <f aca="false">F22/Data!$E$10*1000</f>
        <v>0</v>
      </c>
      <c r="H22" s="13" t="n">
        <f aca="false">G22*Data!$B$5/1000</f>
        <v>0</v>
      </c>
      <c r="I22" s="13"/>
      <c r="J22" s="13" t="n">
        <f aca="false">I22/Data!$E$11*1000</f>
        <v>0</v>
      </c>
      <c r="K22" s="13" t="n">
        <f aca="false">J22*Data!$C$5/1000</f>
        <v>0</v>
      </c>
      <c r="L22" s="14" t="n">
        <f aca="false">K22+H22</f>
        <v>0</v>
      </c>
      <c r="M22" s="13"/>
      <c r="N22" s="13" t="n">
        <f aca="false">M22/Data!$E$6*1000</f>
        <v>0</v>
      </c>
      <c r="O22" s="13" t="n">
        <f aca="false">N22*Data!$C$6/1000</f>
        <v>0</v>
      </c>
      <c r="P22" s="13"/>
      <c r="Q22" s="13"/>
      <c r="R22" s="13"/>
      <c r="S22" s="13"/>
      <c r="T22" s="13"/>
      <c r="U22" s="13"/>
      <c r="V22" s="13"/>
      <c r="W22" s="13"/>
      <c r="X22" s="13"/>
      <c r="Y22" s="13" t="n">
        <v>1711.443</v>
      </c>
      <c r="Z22" s="13"/>
      <c r="AA22" s="13"/>
      <c r="AB22" s="13"/>
      <c r="AC22" s="13"/>
      <c r="AD22" s="15"/>
      <c r="AE22" s="14" t="n">
        <f aca="false">U22+O22+L22+E22+SUM(V22:AD22)+R22</f>
        <v>1711.443</v>
      </c>
      <c r="AF22" s="16"/>
      <c r="AG22" s="16"/>
      <c r="AH22" s="16"/>
    </row>
    <row r="23" customFormat="false" ht="14.65" hidden="false" customHeight="false" outlineLevel="0" collapsed="false">
      <c r="A23" s="11" t="s">
        <v>73</v>
      </c>
      <c r="B23" s="12" t="s">
        <v>66</v>
      </c>
      <c r="C23" s="13"/>
      <c r="D23" s="13"/>
      <c r="E23" s="13"/>
      <c r="F23" s="13"/>
      <c r="G23" s="13" t="n">
        <f aca="false">F23/Data!$E$10*1000</f>
        <v>0</v>
      </c>
      <c r="H23" s="13" t="n">
        <f aca="false">G23*Data!$B$5/1000</f>
        <v>0</v>
      </c>
      <c r="I23" s="13"/>
      <c r="J23" s="13"/>
      <c r="K23" s="13"/>
      <c r="L23" s="14" t="n">
        <f aca="false">K23+H23</f>
        <v>0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 t="n">
        <v>9442.756</v>
      </c>
      <c r="AA23" s="13"/>
      <c r="AB23" s="13"/>
      <c r="AC23" s="13"/>
      <c r="AD23" s="15"/>
      <c r="AE23" s="14" t="n">
        <f aca="false">U23+O23+L23+E23+SUM(V23:AD23)+R23</f>
        <v>9442.756</v>
      </c>
      <c r="AF23" s="16"/>
      <c r="AG23" s="16"/>
      <c r="AH23" s="16"/>
    </row>
    <row r="24" customFormat="false" ht="14.65" hidden="false" customHeight="false" outlineLevel="0" collapsed="false">
      <c r="A24" s="11" t="s">
        <v>74</v>
      </c>
      <c r="B24" s="12" t="s">
        <v>117</v>
      </c>
      <c r="C24" s="13"/>
      <c r="D24" s="13"/>
      <c r="E24" s="13"/>
      <c r="F24" s="13"/>
      <c r="G24" s="13" t="n">
        <f aca="false">F24/Data!$E$10*1000</f>
        <v>0</v>
      </c>
      <c r="H24" s="13" t="n">
        <f aca="false">G24*Data!$B$5/1000</f>
        <v>0</v>
      </c>
      <c r="I24" s="13"/>
      <c r="J24" s="13"/>
      <c r="K24" s="13"/>
      <c r="L24" s="14" t="n">
        <f aca="false">K24+H24</f>
        <v>0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 t="n">
        <f aca="false">-6932.519-465</f>
        <v>-7397.519</v>
      </c>
      <c r="AA24" s="13"/>
      <c r="AB24" s="13"/>
      <c r="AC24" s="13"/>
      <c r="AD24" s="15"/>
      <c r="AE24" s="14" t="n">
        <f aca="false">U24+O24+L24+E24+SUM(V24:AD24)+R24</f>
        <v>-7397.519</v>
      </c>
      <c r="AF24" s="16"/>
      <c r="AG24" s="16"/>
      <c r="AH24" s="16"/>
    </row>
    <row r="25" customFormat="false" ht="14.65" hidden="false" customHeight="false" outlineLevel="0" collapsed="false">
      <c r="A25" s="11" t="s">
        <v>75</v>
      </c>
      <c r="B25" s="12" t="s">
        <v>66</v>
      </c>
      <c r="C25" s="13"/>
      <c r="D25" s="13"/>
      <c r="E25" s="13"/>
      <c r="F25" s="13"/>
      <c r="G25" s="13" t="n">
        <f aca="false">F25/Data!$E$10*1000</f>
        <v>0</v>
      </c>
      <c r="H25" s="13" t="n">
        <f aca="false">G25*Data!$B$5/1000</f>
        <v>0</v>
      </c>
      <c r="I25" s="13"/>
      <c r="J25" s="13"/>
      <c r="K25" s="13"/>
      <c r="L25" s="14" t="n">
        <f aca="false">K25+H25</f>
        <v>0</v>
      </c>
      <c r="M25" s="13"/>
      <c r="N25" s="13"/>
      <c r="O25" s="13"/>
      <c r="P25" s="13"/>
      <c r="Q25" s="13"/>
      <c r="R25" s="13"/>
      <c r="S25" s="13"/>
      <c r="T25" s="13"/>
      <c r="U25" s="13" t="n">
        <v>6.294</v>
      </c>
      <c r="V25" s="13"/>
      <c r="W25" s="13" t="n">
        <v>989.744</v>
      </c>
      <c r="X25" s="13"/>
      <c r="Y25" s="13" t="n">
        <f aca="false">7926.437-1711.443</f>
        <v>6214.994</v>
      </c>
      <c r="Z25" s="13" t="n">
        <f aca="false">252903.923-34464.197-9442.756+465-120200</f>
        <v>89261.97</v>
      </c>
      <c r="AA25" s="13"/>
      <c r="AB25" s="13" t="n">
        <v>2747.806</v>
      </c>
      <c r="AC25" s="13" t="n">
        <v>721.912</v>
      </c>
      <c r="AD25" s="15" t="n">
        <v>57.28</v>
      </c>
      <c r="AE25" s="14" t="n">
        <f aca="false">U25+O25+L25+E25+SUM(V25:AD25)+R25</f>
        <v>100000</v>
      </c>
      <c r="AF25" s="16"/>
      <c r="AG25" s="16"/>
      <c r="AH25" s="16"/>
    </row>
    <row r="26" customFormat="false" ht="14.65" hidden="false" customHeight="false" outlineLevel="0" collapsed="false">
      <c r="A26" s="11" t="s">
        <v>142</v>
      </c>
      <c r="B26" s="22" t="s">
        <v>55</v>
      </c>
      <c r="C26" s="13"/>
      <c r="D26" s="13"/>
      <c r="E26" s="13"/>
      <c r="F26" s="13"/>
      <c r="G26" s="13"/>
      <c r="H26" s="13"/>
      <c r="I26" s="13"/>
      <c r="J26" s="13"/>
      <c r="K26" s="13"/>
      <c r="L26" s="14" t="n">
        <f aca="false">K26+H26</f>
        <v>0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 t="n">
        <v>18828.657</v>
      </c>
      <c r="Y26" s="13"/>
      <c r="Z26" s="13"/>
      <c r="AA26" s="13"/>
      <c r="AB26" s="13"/>
      <c r="AC26" s="13"/>
      <c r="AD26" s="15"/>
      <c r="AE26" s="14" t="n">
        <f aca="false">U26+O26+L26+E26+SUM(V26:AD26)+R26</f>
        <v>18828.657</v>
      </c>
      <c r="AF26" s="16"/>
      <c r="AG26" s="16"/>
      <c r="AH26" s="16"/>
    </row>
    <row r="27" customFormat="false" ht="14.65" hidden="false" customHeight="false" outlineLevel="0" collapsed="false">
      <c r="A27" s="11" t="s">
        <v>86</v>
      </c>
      <c r="B27" s="22" t="s">
        <v>87</v>
      </c>
      <c r="C27" s="13"/>
      <c r="D27" s="13"/>
      <c r="E27" s="13"/>
      <c r="F27" s="13"/>
      <c r="G27" s="13"/>
      <c r="H27" s="13"/>
      <c r="I27" s="13"/>
      <c r="J27" s="13"/>
      <c r="K27" s="13"/>
      <c r="L27" s="14" t="n">
        <f aca="false">K27+H27</f>
        <v>0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5" t="n">
        <v>290132.854</v>
      </c>
      <c r="AE27" s="14" t="n">
        <f aca="false">U27+O27+L27+E27+SUM(V27:AD27)+R27</f>
        <v>290132.854</v>
      </c>
      <c r="AF27" s="16"/>
      <c r="AG27" s="16"/>
      <c r="AH27" s="16"/>
    </row>
    <row r="28" customFormat="false" ht="14.65" hidden="false" customHeight="false" outlineLevel="0" collapsed="false">
      <c r="A28" s="11" t="s">
        <v>88</v>
      </c>
      <c r="B28" s="22" t="s">
        <v>87</v>
      </c>
      <c r="C28" s="13"/>
      <c r="D28" s="13"/>
      <c r="E28" s="13"/>
      <c r="F28" s="13"/>
      <c r="G28" s="13"/>
      <c r="H28" s="13"/>
      <c r="I28" s="13"/>
      <c r="J28" s="13"/>
      <c r="K28" s="13"/>
      <c r="L28" s="14" t="n">
        <f aca="false">K28+H28</f>
        <v>0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5" t="n">
        <v>-7735.172</v>
      </c>
      <c r="AE28" s="14" t="n">
        <f aca="false">U28+O28+L28+E28+SUM(V28:AD28)+R28</f>
        <v>-7735.172</v>
      </c>
      <c r="AF28" s="16"/>
      <c r="AG28" s="16"/>
      <c r="AH28" s="16"/>
    </row>
    <row r="29" customFormat="false" ht="14.65" hidden="false" customHeight="false" outlineLevel="0" collapsed="false">
      <c r="A29" s="11" t="s">
        <v>123</v>
      </c>
      <c r="B29" s="22" t="s">
        <v>55</v>
      </c>
      <c r="C29" s="13"/>
      <c r="D29" s="13"/>
      <c r="E29" s="13"/>
      <c r="F29" s="13"/>
      <c r="G29" s="13"/>
      <c r="H29" s="13"/>
      <c r="I29" s="13"/>
      <c r="J29" s="13"/>
      <c r="K29" s="13"/>
      <c r="L29" s="14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 t="n">
        <v>-1390</v>
      </c>
      <c r="Z29" s="13" t="n">
        <f aca="false">2870</f>
        <v>2870</v>
      </c>
      <c r="AA29" s="13"/>
      <c r="AB29" s="13"/>
      <c r="AC29" s="13"/>
      <c r="AD29" s="15"/>
      <c r="AE29" s="14" t="n">
        <f aca="false">U29+O29+L29+E29+SUM(V29:AD29)+R29</f>
        <v>1480</v>
      </c>
      <c r="AF29" s="16"/>
      <c r="AG29" s="16"/>
      <c r="AH29" s="16"/>
    </row>
    <row r="30" customFormat="false" ht="14.65" hidden="false" customHeight="false" outlineLevel="0" collapsed="false">
      <c r="A30" s="11" t="s">
        <v>124</v>
      </c>
      <c r="B30" s="22" t="s">
        <v>55</v>
      </c>
      <c r="C30" s="13"/>
      <c r="D30" s="13"/>
      <c r="E30" s="13"/>
      <c r="F30" s="13"/>
      <c r="G30" s="13"/>
      <c r="H30" s="13"/>
      <c r="I30" s="13"/>
      <c r="J30" s="13"/>
      <c r="K30" s="13"/>
      <c r="L30" s="14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 t="n">
        <f aca="false">2034.9+442.7+14093.82-14000-2000</f>
        <v>571.419999999998</v>
      </c>
      <c r="Z30" s="13" t="n">
        <f aca="false">-73.3-48000</f>
        <v>-48073.3</v>
      </c>
      <c r="AA30" s="13"/>
      <c r="AB30" s="13" t="n">
        <v>45858.398</v>
      </c>
      <c r="AC30" s="13"/>
      <c r="AD30" s="15"/>
      <c r="AE30" s="14" t="n">
        <f aca="false">U30+O30+L30+E30+SUM(V30:AD30)+R30</f>
        <v>-1643.482</v>
      </c>
      <c r="AF30" s="16"/>
      <c r="AG30" s="16"/>
      <c r="AH30" s="16"/>
    </row>
    <row r="31" customFormat="false" ht="14.65" hidden="false" customHeight="false" outlineLevel="0" collapsed="false">
      <c r="A31" s="11" t="s">
        <v>125</v>
      </c>
      <c r="B31" s="22" t="s">
        <v>55</v>
      </c>
      <c r="C31" s="13"/>
      <c r="D31" s="13"/>
      <c r="E31" s="13"/>
      <c r="F31" s="13"/>
      <c r="G31" s="13"/>
      <c r="H31" s="13"/>
      <c r="I31" s="13"/>
      <c r="J31" s="13"/>
      <c r="K31" s="13"/>
      <c r="L31" s="14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 t="n">
        <v>9</v>
      </c>
      <c r="Z31" s="13" t="n">
        <f aca="false">13220.079-7920.079</f>
        <v>5300</v>
      </c>
      <c r="AA31" s="13"/>
      <c r="AB31" s="13" t="n">
        <v>4000</v>
      </c>
      <c r="AC31" s="13"/>
      <c r="AD31" s="15"/>
      <c r="AE31" s="14" t="n">
        <f aca="false">U31+O31+L31+E31+SUM(V31:AD31)+R31</f>
        <v>9309</v>
      </c>
      <c r="AF31" s="16"/>
      <c r="AG31" s="16"/>
      <c r="AH31" s="16"/>
    </row>
    <row r="32" customFormat="false" ht="14.65" hidden="false" customHeight="false" outlineLevel="0" collapsed="false">
      <c r="A32" s="11" t="s">
        <v>143</v>
      </c>
      <c r="B32" s="22" t="s">
        <v>55</v>
      </c>
      <c r="C32" s="13"/>
      <c r="D32" s="13"/>
      <c r="E32" s="13"/>
      <c r="F32" s="13"/>
      <c r="G32" s="13"/>
      <c r="H32" s="13"/>
      <c r="I32" s="13"/>
      <c r="J32" s="13"/>
      <c r="K32" s="13"/>
      <c r="L32" s="14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 t="n">
        <v>-17000</v>
      </c>
      <c r="AA32" s="13"/>
      <c r="AB32" s="13"/>
      <c r="AC32" s="13"/>
      <c r="AD32" s="15"/>
      <c r="AE32" s="14" t="n">
        <f aca="false">U32+O32+L32+E32+SUM(V32:AD32)+R32</f>
        <v>-17000</v>
      </c>
      <c r="AF32" s="16"/>
      <c r="AG32" s="16"/>
      <c r="AH32" s="16"/>
    </row>
    <row r="33" customFormat="false" ht="14.65" hidden="false" customHeight="false" outlineLevel="0" collapsed="false">
      <c r="A33" s="11" t="s">
        <v>144</v>
      </c>
      <c r="B33" s="22" t="s">
        <v>55</v>
      </c>
      <c r="C33" s="13"/>
      <c r="D33" s="13"/>
      <c r="E33" s="13"/>
      <c r="F33" s="13"/>
      <c r="G33" s="13"/>
      <c r="H33" s="13"/>
      <c r="I33" s="13"/>
      <c r="J33" s="13"/>
      <c r="K33" s="13"/>
      <c r="L33" s="14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 t="n">
        <v>40000</v>
      </c>
      <c r="AA33" s="13"/>
      <c r="AB33" s="13"/>
      <c r="AC33" s="13"/>
      <c r="AD33" s="15"/>
      <c r="AE33" s="14" t="n">
        <f aca="false">U33+O33+L33+E33+SUM(V33:AD33)+R33</f>
        <v>40000</v>
      </c>
      <c r="AF33" s="16"/>
      <c r="AG33" s="16"/>
      <c r="AH33" s="16"/>
    </row>
    <row r="34" customFormat="false" ht="14.65" hidden="false" customHeight="false" outlineLevel="0" collapsed="false">
      <c r="A34" s="11" t="s">
        <v>89</v>
      </c>
      <c r="B34" s="12" t="s">
        <v>66</v>
      </c>
      <c r="C34" s="13"/>
      <c r="D34" s="13"/>
      <c r="E34" s="13"/>
      <c r="F34" s="13"/>
      <c r="G34" s="13"/>
      <c r="H34" s="13"/>
      <c r="I34" s="13"/>
      <c r="J34" s="13"/>
      <c r="K34" s="13"/>
      <c r="L34" s="14" t="n">
        <f aca="false">K34+H34</f>
        <v>0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 t="n">
        <v>120200</v>
      </c>
      <c r="AA34" s="13"/>
      <c r="AB34" s="13"/>
      <c r="AC34" s="13"/>
      <c r="AD34" s="15"/>
      <c r="AE34" s="14" t="n">
        <f aca="false">U34+O34+L34+E34+SUM(V34:AD34)+R34</f>
        <v>120200</v>
      </c>
      <c r="AF34" s="16"/>
      <c r="AG34" s="16"/>
      <c r="AH34" s="16"/>
    </row>
    <row r="35" customFormat="false" ht="14.65" hidden="false" customHeight="false" outlineLevel="0" collapsed="false">
      <c r="A35" s="11" t="s">
        <v>29</v>
      </c>
      <c r="B35" s="12" t="s">
        <v>66</v>
      </c>
      <c r="C35" s="13"/>
      <c r="D35" s="13"/>
      <c r="E35" s="13"/>
      <c r="F35" s="13"/>
      <c r="G35" s="13"/>
      <c r="H35" s="13"/>
      <c r="I35" s="13"/>
      <c r="J35" s="13"/>
      <c r="K35" s="13"/>
      <c r="L35" s="14" t="n">
        <f aca="false">K35+H35</f>
        <v>0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 t="n">
        <v>135</v>
      </c>
      <c r="AB35" s="13"/>
      <c r="AC35" s="13"/>
      <c r="AD35" s="15"/>
      <c r="AE35" s="14" t="n">
        <f aca="false">U35+O35+L35+E35+SUM(V35:AD35)+R35</f>
        <v>135</v>
      </c>
      <c r="AF35" s="16"/>
      <c r="AG35" s="16"/>
      <c r="AH35" s="16"/>
    </row>
    <row r="36" customFormat="false" ht="14.65" hidden="false" customHeight="false" outlineLevel="0" collapsed="false">
      <c r="A36" s="11" t="s">
        <v>92</v>
      </c>
      <c r="B36" s="22" t="s">
        <v>91</v>
      </c>
      <c r="C36" s="13"/>
      <c r="D36" s="13"/>
      <c r="E36" s="13"/>
      <c r="F36" s="13"/>
      <c r="G36" s="13"/>
      <c r="H36" s="13"/>
      <c r="I36" s="13"/>
      <c r="J36" s="13"/>
      <c r="K36" s="13"/>
      <c r="L36" s="14" t="n">
        <f aca="false">K36+H36</f>
        <v>0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5" t="n">
        <v>2800</v>
      </c>
      <c r="AC36" s="13"/>
      <c r="AD36" s="15"/>
      <c r="AE36" s="14" t="n">
        <f aca="false">U36+O36+L36+E36+SUM(V36:AD36)+R36</f>
        <v>2800</v>
      </c>
      <c r="AF36" s="16"/>
      <c r="AG36" s="16"/>
      <c r="AH36" s="16"/>
    </row>
    <row r="37" customFormat="false" ht="14.65" hidden="false" customHeight="false" outlineLevel="0" collapsed="false">
      <c r="A37" s="11" t="s">
        <v>93</v>
      </c>
      <c r="B37" s="22" t="s">
        <v>91</v>
      </c>
      <c r="C37" s="13"/>
      <c r="D37" s="13"/>
      <c r="E37" s="13"/>
      <c r="F37" s="13"/>
      <c r="G37" s="13"/>
      <c r="H37" s="13"/>
      <c r="I37" s="13"/>
      <c r="J37" s="13"/>
      <c r="K37" s="13"/>
      <c r="L37" s="14" t="n">
        <f aca="false">K37+H37</f>
        <v>0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5" t="n">
        <v>-388</v>
      </c>
      <c r="AC37" s="13"/>
      <c r="AD37" s="15"/>
      <c r="AE37" s="14" t="n">
        <f aca="false">U37+O37+L37+E37+SUM(V37:AD37)+R37</f>
        <v>-388</v>
      </c>
      <c r="AF37" s="16"/>
      <c r="AG37" s="16"/>
      <c r="AH37" s="16"/>
    </row>
    <row r="38" customFormat="false" ht="14.65" hidden="false" customHeight="false" outlineLevel="0" collapsed="false">
      <c r="A38" s="11" t="s">
        <v>94</v>
      </c>
      <c r="B38" s="22" t="s">
        <v>91</v>
      </c>
      <c r="C38" s="13"/>
      <c r="D38" s="13"/>
      <c r="E38" s="13"/>
      <c r="F38" s="13"/>
      <c r="G38" s="13"/>
      <c r="H38" s="13"/>
      <c r="I38" s="13"/>
      <c r="J38" s="13"/>
      <c r="K38" s="13"/>
      <c r="L38" s="14" t="n">
        <f aca="false">K38+H38</f>
        <v>0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5" t="n">
        <v>600</v>
      </c>
      <c r="AC38" s="13"/>
      <c r="AD38" s="15"/>
      <c r="AE38" s="14" t="n">
        <f aca="false">U38+O38+L38+E38+SUM(V38:AD38)+R38</f>
        <v>600</v>
      </c>
      <c r="AF38" s="16"/>
      <c r="AG38" s="16"/>
      <c r="AH38" s="16"/>
    </row>
    <row r="39" customFormat="false" ht="14.65" hidden="false" customHeight="false" outlineLevel="0" collapsed="false">
      <c r="A39" s="11" t="s">
        <v>95</v>
      </c>
      <c r="B39" s="22" t="s">
        <v>91</v>
      </c>
      <c r="C39" s="13"/>
      <c r="D39" s="13"/>
      <c r="E39" s="13"/>
      <c r="F39" s="13"/>
      <c r="G39" s="13"/>
      <c r="H39" s="13"/>
      <c r="I39" s="13"/>
      <c r="J39" s="13"/>
      <c r="K39" s="13"/>
      <c r="L39" s="14" t="n">
        <f aca="false">K39+H39</f>
        <v>0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5" t="n">
        <v>900</v>
      </c>
      <c r="AC39" s="13"/>
      <c r="AD39" s="15"/>
      <c r="AE39" s="14" t="n">
        <f aca="false">U39+O39+L39+E39+SUM(V39:AD39)+R39</f>
        <v>900</v>
      </c>
      <c r="AF39" s="16"/>
      <c r="AG39" s="16"/>
      <c r="AH39" s="16"/>
    </row>
    <row r="40" customFormat="false" ht="14.65" hidden="false" customHeight="false" outlineLevel="0" collapsed="false">
      <c r="A40" s="11" t="s">
        <v>96</v>
      </c>
      <c r="B40" s="22" t="s">
        <v>91</v>
      </c>
      <c r="C40" s="13"/>
      <c r="D40" s="13"/>
      <c r="E40" s="13"/>
      <c r="F40" s="13"/>
      <c r="G40" s="13"/>
      <c r="H40" s="13"/>
      <c r="I40" s="13"/>
      <c r="J40" s="13"/>
      <c r="K40" s="13"/>
      <c r="L40" s="14" t="n">
        <f aca="false">K40+H40</f>
        <v>0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5" t="n">
        <v>-5522</v>
      </c>
      <c r="AC40" s="13"/>
      <c r="AD40" s="15"/>
      <c r="AE40" s="14" t="n">
        <f aca="false">U40+O40+L40+E40+SUM(V40:AD40)+R40</f>
        <v>-5522</v>
      </c>
      <c r="AF40" s="16"/>
      <c r="AG40" s="16"/>
      <c r="AH40" s="16"/>
    </row>
    <row r="41" customFormat="false" ht="14.65" hidden="false" customHeight="false" outlineLevel="0" collapsed="false">
      <c r="A41" s="11" t="s">
        <v>97</v>
      </c>
      <c r="B41" s="22" t="s">
        <v>91</v>
      </c>
      <c r="C41" s="13"/>
      <c r="D41" s="13"/>
      <c r="E41" s="13"/>
      <c r="F41" s="13"/>
      <c r="G41" s="13"/>
      <c r="H41" s="13"/>
      <c r="I41" s="13"/>
      <c r="J41" s="13"/>
      <c r="K41" s="13"/>
      <c r="L41" s="14" t="n">
        <f aca="false">K41+H41</f>
        <v>0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5" t="n">
        <v>74910</v>
      </c>
      <c r="AC41" s="13"/>
      <c r="AD41" s="15"/>
      <c r="AE41" s="14" t="n">
        <f aca="false">U41+O41+L41+E41+SUM(V41:AD41)+R41</f>
        <v>74910</v>
      </c>
      <c r="AF41" s="16"/>
      <c r="AG41" s="16"/>
      <c r="AH41" s="16"/>
    </row>
    <row r="42" customFormat="false" ht="14.65" hidden="false" customHeight="false" outlineLevel="0" collapsed="false">
      <c r="A42" s="11" t="s">
        <v>98</v>
      </c>
      <c r="B42" s="22" t="s">
        <v>91</v>
      </c>
      <c r="C42" s="13"/>
      <c r="D42" s="13"/>
      <c r="E42" s="13"/>
      <c r="F42" s="13"/>
      <c r="G42" s="13"/>
      <c r="H42" s="13"/>
      <c r="I42" s="13"/>
      <c r="J42" s="13"/>
      <c r="K42" s="13"/>
      <c r="L42" s="14" t="n">
        <f aca="false">K42+H42</f>
        <v>0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5" t="n">
        <v>60159</v>
      </c>
      <c r="AC42" s="13"/>
      <c r="AD42" s="15"/>
      <c r="AE42" s="14" t="n">
        <f aca="false">U42+O42+L42+E42+SUM(V42:AD42)+R42</f>
        <v>60159</v>
      </c>
      <c r="AF42" s="16"/>
      <c r="AG42" s="16"/>
      <c r="AH42" s="16"/>
    </row>
    <row r="43" customFormat="false" ht="14.65" hidden="false" customHeight="false" outlineLevel="0" collapsed="false">
      <c r="A43" s="11" t="s">
        <v>99</v>
      </c>
      <c r="B43" s="22" t="s">
        <v>91</v>
      </c>
      <c r="C43" s="13"/>
      <c r="D43" s="13"/>
      <c r="E43" s="13"/>
      <c r="F43" s="13"/>
      <c r="G43" s="13"/>
      <c r="H43" s="13"/>
      <c r="I43" s="13"/>
      <c r="J43" s="13"/>
      <c r="K43" s="13"/>
      <c r="L43" s="14" t="n">
        <f aca="false">K43+H43</f>
        <v>0</v>
      </c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5" t="n">
        <v>28390</v>
      </c>
      <c r="AC43" s="13"/>
      <c r="AD43" s="15"/>
      <c r="AE43" s="14" t="n">
        <f aca="false">U43+O43+L43+E43+SUM(V43:AD43)+R43</f>
        <v>28390</v>
      </c>
      <c r="AF43" s="16"/>
      <c r="AG43" s="16"/>
      <c r="AH43" s="16"/>
    </row>
    <row r="44" customFormat="false" ht="14.65" hidden="false" customHeight="false" outlineLevel="0" collapsed="false">
      <c r="A44" s="11" t="s">
        <v>100</v>
      </c>
      <c r="B44" s="22" t="s">
        <v>91</v>
      </c>
      <c r="C44" s="13"/>
      <c r="D44" s="13"/>
      <c r="E44" s="13"/>
      <c r="F44" s="13"/>
      <c r="G44" s="13"/>
      <c r="H44" s="13"/>
      <c r="I44" s="13"/>
      <c r="J44" s="13"/>
      <c r="K44" s="13"/>
      <c r="L44" s="14" t="n">
        <f aca="false">K44+H44</f>
        <v>0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5" t="n">
        <v>-200</v>
      </c>
      <c r="AC44" s="13"/>
      <c r="AD44" s="15"/>
      <c r="AE44" s="14" t="n">
        <f aca="false">U44+O44+L44+E44+SUM(V44:AD44)+R44</f>
        <v>-200</v>
      </c>
      <c r="AF44" s="16"/>
      <c r="AG44" s="16"/>
      <c r="AH44" s="16"/>
    </row>
    <row r="45" customFormat="false" ht="14.65" hidden="false" customHeight="false" outlineLevel="0" collapsed="false">
      <c r="A45" s="11" t="s">
        <v>101</v>
      </c>
      <c r="B45" s="22" t="s">
        <v>91</v>
      </c>
      <c r="C45" s="13"/>
      <c r="D45" s="13"/>
      <c r="E45" s="13"/>
      <c r="F45" s="13"/>
      <c r="G45" s="13"/>
      <c r="H45" s="13"/>
      <c r="I45" s="13"/>
      <c r="J45" s="13"/>
      <c r="K45" s="13"/>
      <c r="L45" s="14" t="n">
        <f aca="false">K45+H45</f>
        <v>0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5" t="n">
        <v>29096</v>
      </c>
      <c r="AE45" s="14" t="n">
        <f aca="false">U45+O45+L45+E45+SUM(V45:AD45)+R45</f>
        <v>29096</v>
      </c>
      <c r="AF45" s="16"/>
      <c r="AG45" s="16"/>
      <c r="AH45" s="16"/>
    </row>
    <row r="46" customFormat="false" ht="14.65" hidden="false" customHeight="false" outlineLevel="0" collapsed="false">
      <c r="A46" s="11" t="s">
        <v>102</v>
      </c>
      <c r="B46" s="22" t="s">
        <v>91</v>
      </c>
      <c r="C46" s="13"/>
      <c r="D46" s="13"/>
      <c r="E46" s="13"/>
      <c r="F46" s="13"/>
      <c r="G46" s="13"/>
      <c r="H46" s="13"/>
      <c r="I46" s="13"/>
      <c r="J46" s="13"/>
      <c r="K46" s="13"/>
      <c r="L46" s="14" t="n">
        <f aca="false">K46+H46</f>
        <v>0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 t="n">
        <v>-1265</v>
      </c>
      <c r="AC46" s="13"/>
      <c r="AD46" s="15"/>
      <c r="AE46" s="14" t="n">
        <f aca="false">U46+O46+L46+E46+SUM(V46:AD46)+R46</f>
        <v>-1265</v>
      </c>
      <c r="AF46" s="16"/>
      <c r="AG46" s="16"/>
      <c r="AH46" s="16"/>
    </row>
    <row r="47" customFormat="false" ht="14.65" hidden="false" customHeight="false" outlineLevel="0" collapsed="false">
      <c r="A47" s="11" t="s">
        <v>145</v>
      </c>
      <c r="B47" s="22" t="s">
        <v>91</v>
      </c>
      <c r="C47" s="13"/>
      <c r="D47" s="13"/>
      <c r="E47" s="13"/>
      <c r="F47" s="13"/>
      <c r="G47" s="13"/>
      <c r="H47" s="13"/>
      <c r="I47" s="13"/>
      <c r="J47" s="13"/>
      <c r="K47" s="13"/>
      <c r="L47" s="14" t="n">
        <f aca="false">K47+H47</f>
        <v>0</v>
      </c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5" t="n">
        <v>177100</v>
      </c>
      <c r="AE47" s="14" t="n">
        <f aca="false">U47+O47+L47+E47+SUM(V47:AD47)+R47</f>
        <v>177100</v>
      </c>
      <c r="AF47" s="16"/>
      <c r="AG47" s="16"/>
      <c r="AH47" s="16"/>
    </row>
    <row r="48" customFormat="false" ht="14.65" hidden="false" customHeight="false" outlineLevel="0" collapsed="false">
      <c r="A48" s="11" t="s">
        <v>104</v>
      </c>
      <c r="B48" s="22" t="s">
        <v>91</v>
      </c>
      <c r="C48" s="13"/>
      <c r="D48" s="13"/>
      <c r="E48" s="13"/>
      <c r="F48" s="13"/>
      <c r="G48" s="13"/>
      <c r="H48" s="13"/>
      <c r="I48" s="13"/>
      <c r="J48" s="13"/>
      <c r="K48" s="13"/>
      <c r="L48" s="14" t="n">
        <f aca="false">K48+H48</f>
        <v>0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5" t="n">
        <v>108826</v>
      </c>
      <c r="AC48" s="13"/>
      <c r="AD48" s="15"/>
      <c r="AE48" s="14" t="n">
        <f aca="false">U48+O48+L48+E48+SUM(V48:AD48)+R48</f>
        <v>108826</v>
      </c>
      <c r="AF48" s="16"/>
      <c r="AG48" s="16"/>
      <c r="AH48" s="16"/>
    </row>
    <row r="49" customFormat="false" ht="14.65" hidden="false" customHeight="false" outlineLevel="0" collapsed="false">
      <c r="A49" s="23" t="s">
        <v>105</v>
      </c>
      <c r="B49" s="22" t="s">
        <v>91</v>
      </c>
      <c r="C49" s="24"/>
      <c r="D49" s="24"/>
      <c r="E49" s="24"/>
      <c r="F49" s="24"/>
      <c r="G49" s="24"/>
      <c r="H49" s="24"/>
      <c r="I49" s="24"/>
      <c r="J49" s="24"/>
      <c r="K49" s="24"/>
      <c r="L49" s="25" t="n">
        <f aca="false">K49+H49</f>
        <v>0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 t="n">
        <v>-7000</v>
      </c>
      <c r="AC49" s="24"/>
      <c r="AD49" s="26"/>
      <c r="AE49" s="14" t="n">
        <f aca="false">U49+O49+L49+E49+SUM(V49:AD49)+R49</f>
        <v>-7000</v>
      </c>
      <c r="AF49" s="16"/>
      <c r="AG49" s="16"/>
      <c r="AH49" s="16"/>
    </row>
    <row r="50" customFormat="false" ht="14.65" hidden="false" customHeight="false" outlineLevel="0" collapsed="false">
      <c r="A50" s="27" t="s">
        <v>146</v>
      </c>
      <c r="B50" s="45"/>
      <c r="C50" s="28" t="n">
        <f aca="false">SUM(C8:C49)</f>
        <v>0</v>
      </c>
      <c r="D50" s="28" t="n">
        <f aca="false">SUM(D8:D49)</f>
        <v>0</v>
      </c>
      <c r="E50" s="28" t="n">
        <f aca="false">SUM(E8:E49)</f>
        <v>0</v>
      </c>
      <c r="F50" s="28" t="n">
        <f aca="false">SUM(F8:F49)</f>
        <v>336</v>
      </c>
      <c r="G50" s="28" t="n">
        <f aca="false">SUM(G8:G49)</f>
        <v>187.814421464505</v>
      </c>
      <c r="H50" s="28" t="n">
        <f aca="false">SUM(H8:H49)</f>
        <v>9414.21853549469</v>
      </c>
      <c r="I50" s="28" t="n">
        <f aca="false">SUM(I8:I49)</f>
        <v>14.1</v>
      </c>
      <c r="J50" s="28" t="n">
        <f aca="false">SUM(J8:J49)</f>
        <v>7.85515320334262</v>
      </c>
      <c r="K50" s="28" t="n">
        <f aca="false">SUM(K8:K49)</f>
        <v>393.740418384401</v>
      </c>
      <c r="L50" s="28" t="n">
        <f aca="false">SUM(L8:L49)</f>
        <v>9807.95895387909</v>
      </c>
      <c r="M50" s="28" t="n">
        <f aca="false">SUM(M8:M49)</f>
        <v>670</v>
      </c>
      <c r="N50" s="28" t="n">
        <f aca="false">SUM(N8:N49)</f>
        <v>377.039954980304</v>
      </c>
      <c r="O50" s="28" t="n">
        <f aca="false">SUM(O8:O49)</f>
        <v>19796.9692177828</v>
      </c>
      <c r="P50" s="28" t="n">
        <f aca="false">SUM(P8:P49)</f>
        <v>0</v>
      </c>
      <c r="Q50" s="28" t="n">
        <f aca="false">SUM(Q8:Q49)</f>
        <v>0</v>
      </c>
      <c r="R50" s="28" t="n">
        <f aca="false">SUM(R8:R49)</f>
        <v>0</v>
      </c>
      <c r="S50" s="28" t="n">
        <f aca="false">SUM(S8:S49)</f>
        <v>894.7</v>
      </c>
      <c r="T50" s="28" t="n">
        <f aca="false">SUM(T8:T49)</f>
        <v>503.489026449071</v>
      </c>
      <c r="U50" s="28" t="n">
        <f aca="false">SUM(U8:U49)</f>
        <v>29358.6318103545</v>
      </c>
      <c r="V50" s="28" t="n">
        <f aca="false">SUM(V8:V49)</f>
        <v>0</v>
      </c>
      <c r="W50" s="28" t="n">
        <f aca="false">SUM(W8:W49)</f>
        <v>989.744</v>
      </c>
      <c r="X50" s="28" t="n">
        <f aca="false">SUM(X8:X49)</f>
        <v>18828.657</v>
      </c>
      <c r="Y50" s="28" t="n">
        <f aca="false">SUM(Y8:Y49)</f>
        <v>7116.857</v>
      </c>
      <c r="Z50" s="28" t="n">
        <f aca="false">SUM(Z8:Z49)</f>
        <v>235203.621</v>
      </c>
      <c r="AA50" s="28" t="n">
        <f aca="false">SUM(AA8:AA49)</f>
        <v>135</v>
      </c>
      <c r="AB50" s="28" t="n">
        <f aca="false">SUM(AB8:AB49)</f>
        <v>314816.204</v>
      </c>
      <c r="AC50" s="28" t="n">
        <f aca="false">SUM(AC8:AC49)</f>
        <v>721.912</v>
      </c>
      <c r="AD50" s="28" t="n">
        <f aca="false">SUM(AD8:AD49)</f>
        <v>488650.962</v>
      </c>
      <c r="AE50" s="28" t="n">
        <f aca="false">U50+O50+L50+E50+SUM(V50:AD50)</f>
        <v>1125426.51698202</v>
      </c>
      <c r="AF50" s="16"/>
      <c r="AG50" s="16"/>
      <c r="AH50" s="16"/>
    </row>
    <row r="51" customFormat="false" ht="14.65" hidden="false" customHeight="false" outlineLevel="0" collapsed="false">
      <c r="A51" s="30"/>
      <c r="B51" s="4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41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</row>
    <row r="52" customFormat="false" ht="14.65" hidden="false" customHeight="false" outlineLevel="0" collapsed="false">
      <c r="A52" s="31" t="s">
        <v>147</v>
      </c>
      <c r="B52" s="4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4.65" hidden="false" customHeight="false" outlineLevel="0" collapsed="false">
      <c r="A53" s="31" t="s">
        <v>108</v>
      </c>
      <c r="B53" s="4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customFormat="false" ht="14.65" hidden="false" customHeight="false" outlineLevel="0" collapsed="false">
      <c r="A54" s="30" t="s">
        <v>148</v>
      </c>
      <c r="B54" s="4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customFormat="false" ht="14.65" hidden="false" customHeight="false" outlineLevel="0" collapsed="false">
      <c r="A55" s="4" t="s">
        <v>149</v>
      </c>
      <c r="B55" s="1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</row>
    <row r="56" customFormat="false" ht="14.65" hidden="false" customHeight="false" outlineLevel="0" collapsed="false">
      <c r="B56" s="1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</row>
    <row r="57" customFormat="false" ht="14.65" hidden="false" customHeight="false" outlineLevel="0" collapsed="false">
      <c r="B57" s="1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</row>
    <row r="58" customFormat="false" ht="14.65" hidden="false" customHeight="false" outlineLevel="0" collapsed="false">
      <c r="B58" s="1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</row>
    <row r="59" customFormat="false" ht="14.65" hidden="false" customHeight="false" outlineLevel="0" collapsed="false">
      <c r="B59" s="1"/>
    </row>
    <row r="60" customFormat="false" ht="14.65" hidden="false" customHeight="false" outlineLevel="0" collapsed="false">
      <c r="B60" s="1"/>
    </row>
    <row r="61" customFormat="false" ht="14.65" hidden="false" customHeight="false" outlineLevel="0" collapsed="false">
      <c r="B61" s="1"/>
    </row>
    <row r="62" customFormat="false" ht="14.65" hidden="false" customHeight="false" outlineLevel="0" collapsed="false">
      <c r="B62" s="1"/>
    </row>
    <row r="63" customFormat="false" ht="14.65" hidden="false" customHeight="false" outlineLevel="0" collapsed="false">
      <c r="B63" s="1"/>
    </row>
    <row r="64" customFormat="false" ht="14.65" hidden="false" customHeight="false" outlineLevel="0" collapsed="false">
      <c r="B64" s="1"/>
    </row>
    <row r="65" customFormat="false" ht="14.65" hidden="false" customHeight="false" outlineLevel="0" collapsed="false">
      <c r="B65" s="1"/>
    </row>
    <row r="66" customFormat="false" ht="14.65" hidden="false" customHeight="false" outlineLevel="0" collapsed="false">
      <c r="B66" s="1"/>
    </row>
    <row r="67" customFormat="false" ht="14.65" hidden="false" customHeight="false" outlineLevel="0" collapsed="false">
      <c r="B67" s="1"/>
    </row>
    <row r="68" customFormat="false" ht="14.65" hidden="false" customHeight="false" outlineLevel="0" collapsed="false">
      <c r="B68" s="1"/>
    </row>
    <row r="69" customFormat="false" ht="14.65" hidden="false" customHeight="false" outlineLevel="0" collapsed="false">
      <c r="B69" s="1"/>
    </row>
    <row r="70" customFormat="false" ht="14.65" hidden="false" customHeight="false" outlineLevel="0" collapsed="false">
      <c r="B70" s="1"/>
    </row>
    <row r="71" customFormat="false" ht="14.65" hidden="false" customHeight="false" outlineLevel="0" collapsed="false">
      <c r="B71" s="1"/>
    </row>
    <row r="72" customFormat="false" ht="14.65" hidden="false" customHeight="false" outlineLevel="0" collapsed="false">
      <c r="B72" s="1"/>
    </row>
    <row r="73" customFormat="false" ht="14.65" hidden="false" customHeight="false" outlineLevel="0" collapsed="false">
      <c r="B73" s="1"/>
    </row>
    <row r="74" customFormat="false" ht="14.65" hidden="false" customHeight="false" outlineLevel="0" collapsed="false">
      <c r="B74" s="1"/>
    </row>
    <row r="75" customFormat="false" ht="14.65" hidden="false" customHeight="false" outlineLevel="0" collapsed="false">
      <c r="B75" s="1"/>
    </row>
    <row r="76" customFormat="false" ht="14.65" hidden="false" customHeight="false" outlineLevel="0" collapsed="false">
      <c r="B76" s="1"/>
    </row>
    <row r="77" customFormat="false" ht="14.65" hidden="false" customHeight="false" outlineLevel="0" collapsed="false">
      <c r="B77" s="1"/>
    </row>
    <row r="78" customFormat="false" ht="14.65" hidden="false" customHeight="false" outlineLevel="0" collapsed="false">
      <c r="B78" s="1"/>
    </row>
    <row r="79" customFormat="false" ht="14.65" hidden="false" customHeight="false" outlineLevel="0" collapsed="false">
      <c r="B79" s="1"/>
    </row>
    <row r="80" customFormat="false" ht="14.65" hidden="false" customHeight="false" outlineLevel="0" collapsed="false">
      <c r="B80" s="1"/>
    </row>
    <row r="81" customFormat="false" ht="14.65" hidden="false" customHeight="false" outlineLevel="0" collapsed="false">
      <c r="B81" s="1"/>
    </row>
    <row r="82" customFormat="false" ht="14.65" hidden="false" customHeight="false" outlineLevel="0" collapsed="false">
      <c r="B82" s="1"/>
    </row>
    <row r="83" customFormat="false" ht="14.65" hidden="false" customHeight="false" outlineLevel="0" collapsed="false">
      <c r="B83" s="1"/>
    </row>
    <row r="84" customFormat="false" ht="14.65" hidden="false" customHeight="false" outlineLevel="0" collapsed="false">
      <c r="B84" s="1"/>
    </row>
    <row r="85" customFormat="false" ht="14.65" hidden="false" customHeight="false" outlineLevel="0" collapsed="false">
      <c r="B85" s="1"/>
    </row>
    <row r="86" customFormat="false" ht="14.65" hidden="false" customHeight="false" outlineLevel="0" collapsed="false">
      <c r="B86" s="1"/>
    </row>
    <row r="87" customFormat="false" ht="14.65" hidden="false" customHeight="false" outlineLevel="0" collapsed="false">
      <c r="B87" s="1"/>
    </row>
    <row r="88" customFormat="false" ht="14.65" hidden="false" customHeight="false" outlineLevel="0" collapsed="false">
      <c r="B88" s="1"/>
    </row>
    <row r="89" customFormat="false" ht="14.65" hidden="false" customHeight="false" outlineLevel="0" collapsed="false">
      <c r="B89" s="1"/>
    </row>
    <row r="90" customFormat="false" ht="14.65" hidden="false" customHeight="false" outlineLevel="0" collapsed="false">
      <c r="B90" s="1"/>
    </row>
    <row r="91" customFormat="false" ht="14.65" hidden="false" customHeight="false" outlineLevel="0" collapsed="false">
      <c r="B91" s="1"/>
    </row>
    <row r="92" customFormat="false" ht="14.65" hidden="false" customHeight="false" outlineLevel="0" collapsed="false">
      <c r="B92" s="1"/>
    </row>
    <row r="93" customFormat="false" ht="14.65" hidden="false" customHeight="false" outlineLevel="0" collapsed="false">
      <c r="B93" s="1"/>
    </row>
    <row r="94" customFormat="false" ht="14.65" hidden="false" customHeight="false" outlineLevel="0" collapsed="false">
      <c r="B94" s="1"/>
    </row>
    <row r="95" customFormat="false" ht="14.65" hidden="false" customHeight="false" outlineLevel="0" collapsed="false">
      <c r="B95" s="1"/>
    </row>
    <row r="96" customFormat="false" ht="14.65" hidden="false" customHeight="false" outlineLevel="0" collapsed="false">
      <c r="B96" s="1"/>
    </row>
    <row r="97" customFormat="false" ht="14.65" hidden="false" customHeight="false" outlineLevel="0" collapsed="false">
      <c r="B97" s="1"/>
    </row>
    <row r="98" customFormat="false" ht="14.65" hidden="false" customHeight="false" outlineLevel="0" collapsed="false">
      <c r="B98" s="1"/>
    </row>
    <row r="99" customFormat="false" ht="14.65" hidden="false" customHeight="false" outlineLevel="0" collapsed="false">
      <c r="B99" s="1"/>
    </row>
    <row r="100" customFormat="false" ht="14.65" hidden="false" customHeight="false" outlineLevel="0" collapsed="false">
      <c r="B100" s="1"/>
    </row>
    <row r="101" customFormat="false" ht="14.65" hidden="false" customHeight="false" outlineLevel="0" collapsed="false">
      <c r="B101" s="1"/>
    </row>
    <row r="102" customFormat="false" ht="14.65" hidden="false" customHeight="false" outlineLevel="0" collapsed="false">
      <c r="B102" s="1"/>
    </row>
    <row r="103" customFormat="false" ht="14.65" hidden="false" customHeight="false" outlineLevel="0" collapsed="false">
      <c r="B103" s="1"/>
    </row>
    <row r="104" customFormat="false" ht="14.65" hidden="false" customHeight="false" outlineLevel="0" collapsed="false">
      <c r="B104" s="1"/>
    </row>
    <row r="105" customFormat="false" ht="14.65" hidden="false" customHeight="false" outlineLevel="0" collapsed="false">
      <c r="B105" s="1"/>
    </row>
    <row r="106" customFormat="false" ht="14.65" hidden="false" customHeight="false" outlineLevel="0" collapsed="false">
      <c r="B106" s="1"/>
    </row>
    <row r="107" customFormat="false" ht="14.65" hidden="false" customHeight="false" outlineLevel="0" collapsed="false">
      <c r="B107" s="1"/>
    </row>
    <row r="108" customFormat="false" ht="14.65" hidden="false" customHeight="false" outlineLevel="0" collapsed="false">
      <c r="B108" s="1"/>
    </row>
    <row r="109" customFormat="false" ht="14.65" hidden="false" customHeight="false" outlineLevel="0" collapsed="false">
      <c r="B109" s="1"/>
    </row>
    <row r="110" customFormat="false" ht="14.65" hidden="false" customHeight="false" outlineLevel="0" collapsed="false">
      <c r="B110" s="1"/>
    </row>
    <row r="111" customFormat="false" ht="14.65" hidden="false" customHeight="false" outlineLevel="0" collapsed="false">
      <c r="B111" s="1"/>
    </row>
    <row r="112" customFormat="false" ht="14.65" hidden="false" customHeight="false" outlineLevel="0" collapsed="false">
      <c r="B112" s="1"/>
    </row>
    <row r="113" customFormat="false" ht="14.65" hidden="false" customHeight="false" outlineLevel="0" collapsed="false">
      <c r="B113" s="1"/>
    </row>
    <row r="114" customFormat="false" ht="14.65" hidden="false" customHeight="false" outlineLevel="0" collapsed="false">
      <c r="B114" s="1"/>
    </row>
    <row r="115" customFormat="false" ht="14.65" hidden="false" customHeight="false" outlineLevel="0" collapsed="false">
      <c r="B115" s="1"/>
    </row>
    <row r="116" customFormat="false" ht="14.65" hidden="false" customHeight="false" outlineLevel="0" collapsed="false">
      <c r="B116" s="1"/>
    </row>
    <row r="117" customFormat="false" ht="14.65" hidden="false" customHeight="false" outlineLevel="0" collapsed="false">
      <c r="B117" s="1"/>
    </row>
    <row r="118" customFormat="false" ht="14.65" hidden="false" customHeight="false" outlineLevel="0" collapsed="false">
      <c r="B118" s="1"/>
    </row>
    <row r="119" customFormat="false" ht="14.65" hidden="false" customHeight="false" outlineLevel="0" collapsed="false">
      <c r="B119" s="1"/>
    </row>
    <row r="120" customFormat="false" ht="14.65" hidden="false" customHeight="false" outlineLevel="0" collapsed="false">
      <c r="B120" s="1"/>
    </row>
    <row r="121" customFormat="false" ht="14.65" hidden="false" customHeight="false" outlineLevel="0" collapsed="false">
      <c r="B121" s="1"/>
    </row>
    <row r="122" customFormat="false" ht="14.65" hidden="false" customHeight="false" outlineLevel="0" collapsed="false">
      <c r="B122" s="1"/>
    </row>
    <row r="123" customFormat="false" ht="14.65" hidden="false" customHeight="false" outlineLevel="0" collapsed="false">
      <c r="B123" s="1"/>
    </row>
    <row r="124" customFormat="false" ht="14.65" hidden="false" customHeight="false" outlineLevel="0" collapsed="false">
      <c r="B124" s="1"/>
    </row>
    <row r="125" customFormat="false" ht="14.65" hidden="false" customHeight="false" outlineLevel="0" collapsed="false">
      <c r="B125" s="1"/>
    </row>
    <row r="126" customFormat="false" ht="14.65" hidden="false" customHeight="false" outlineLevel="0" collapsed="false">
      <c r="B126" s="1"/>
    </row>
    <row r="127" customFormat="false" ht="14.65" hidden="false" customHeight="false" outlineLevel="0" collapsed="false">
      <c r="B127" s="1"/>
    </row>
    <row r="128" customFormat="false" ht="14.65" hidden="false" customHeight="false" outlineLevel="0" collapsed="false">
      <c r="B128" s="1"/>
    </row>
    <row r="129" customFormat="false" ht="14.65" hidden="false" customHeight="false" outlineLevel="0" collapsed="false">
      <c r="B129" s="1"/>
    </row>
    <row r="130" customFormat="false" ht="14.65" hidden="false" customHeight="false" outlineLevel="0" collapsed="false">
      <c r="B130" s="1"/>
    </row>
    <row r="131" customFormat="false" ht="14.65" hidden="false" customHeight="false" outlineLevel="0" collapsed="false">
      <c r="B131" s="1"/>
    </row>
    <row r="132" customFormat="false" ht="14.65" hidden="false" customHeight="false" outlineLevel="0" collapsed="false">
      <c r="B132" s="1"/>
    </row>
    <row r="133" customFormat="false" ht="14.65" hidden="false" customHeight="false" outlineLevel="0" collapsed="false">
      <c r="B133" s="1"/>
    </row>
    <row r="134" customFormat="false" ht="14.65" hidden="false" customHeight="false" outlineLevel="0" collapsed="false">
      <c r="B134" s="1"/>
    </row>
    <row r="135" customFormat="false" ht="14.65" hidden="false" customHeight="false" outlineLevel="0" collapsed="false">
      <c r="B135" s="1"/>
    </row>
    <row r="136" customFormat="false" ht="14.65" hidden="false" customHeight="false" outlineLevel="0" collapsed="false">
      <c r="B136" s="1"/>
    </row>
    <row r="137" customFormat="false" ht="14.65" hidden="false" customHeight="false" outlineLevel="0" collapsed="false">
      <c r="B137" s="1"/>
    </row>
    <row r="138" customFormat="false" ht="14.65" hidden="false" customHeight="false" outlineLevel="0" collapsed="false">
      <c r="B138" s="1"/>
    </row>
    <row r="139" customFormat="false" ht="14.65" hidden="false" customHeight="false" outlineLevel="0" collapsed="false">
      <c r="B139" s="1"/>
    </row>
    <row r="140" customFormat="false" ht="14.65" hidden="false" customHeight="false" outlineLevel="0" collapsed="false">
      <c r="B140" s="1"/>
    </row>
    <row r="141" customFormat="false" ht="14.65" hidden="false" customHeight="false" outlineLevel="0" collapsed="false">
      <c r="B141" s="1"/>
    </row>
    <row r="142" customFormat="false" ht="14.65" hidden="false" customHeight="false" outlineLevel="0" collapsed="false">
      <c r="B142" s="1"/>
    </row>
    <row r="143" customFormat="false" ht="14.65" hidden="false" customHeight="false" outlineLevel="0" collapsed="false">
      <c r="B143" s="1"/>
    </row>
    <row r="144" customFormat="false" ht="14.65" hidden="false" customHeight="false" outlineLevel="0" collapsed="false">
      <c r="B144" s="1"/>
    </row>
    <row r="145" customFormat="false" ht="14.65" hidden="false" customHeight="false" outlineLevel="0" collapsed="false">
      <c r="B145" s="1"/>
    </row>
    <row r="146" customFormat="false" ht="14.65" hidden="false" customHeight="false" outlineLevel="0" collapsed="false">
      <c r="B146" s="1"/>
    </row>
    <row r="147" customFormat="false" ht="14.65" hidden="false" customHeight="false" outlineLevel="0" collapsed="false">
      <c r="B147" s="1"/>
    </row>
    <row r="148" customFormat="false" ht="14.65" hidden="false" customHeight="false" outlineLevel="0" collapsed="false">
      <c r="B148" s="1"/>
    </row>
    <row r="149" customFormat="false" ht="14.65" hidden="false" customHeight="false" outlineLevel="0" collapsed="false">
      <c r="B149" s="1"/>
    </row>
    <row r="150" customFormat="false" ht="14.65" hidden="false" customHeight="false" outlineLevel="0" collapsed="false">
      <c r="B150" s="1"/>
    </row>
    <row r="151" customFormat="false" ht="14.65" hidden="false" customHeight="false" outlineLevel="0" collapsed="false">
      <c r="B151" s="1"/>
    </row>
    <row r="152" customFormat="false" ht="14.65" hidden="false" customHeight="false" outlineLevel="0" collapsed="false">
      <c r="B152" s="1"/>
    </row>
    <row r="153" customFormat="false" ht="14.65" hidden="false" customHeight="false" outlineLevel="0" collapsed="false">
      <c r="B153" s="1"/>
    </row>
    <row r="154" customFormat="false" ht="14.65" hidden="false" customHeight="false" outlineLevel="0" collapsed="false">
      <c r="B154" s="1"/>
    </row>
    <row r="155" customFormat="false" ht="14.65" hidden="false" customHeight="false" outlineLevel="0" collapsed="false">
      <c r="B155" s="1"/>
    </row>
    <row r="156" customFormat="false" ht="14.65" hidden="false" customHeight="false" outlineLevel="0" collapsed="false">
      <c r="B156" s="1"/>
    </row>
    <row r="157" customFormat="false" ht="14.65" hidden="false" customHeight="false" outlineLevel="0" collapsed="false">
      <c r="B157" s="1"/>
    </row>
    <row r="158" customFormat="false" ht="14.65" hidden="false" customHeight="false" outlineLevel="0" collapsed="false">
      <c r="B158" s="1"/>
    </row>
    <row r="159" customFormat="false" ht="14.65" hidden="false" customHeight="false" outlineLevel="0" collapsed="false">
      <c r="B159" s="1"/>
    </row>
    <row r="160" customFormat="false" ht="14.65" hidden="false" customHeight="false" outlineLevel="0" collapsed="false">
      <c r="B160" s="1"/>
    </row>
    <row r="161" customFormat="false" ht="14.65" hidden="false" customHeight="false" outlineLevel="0" collapsed="false">
      <c r="B161" s="1"/>
    </row>
    <row r="162" customFormat="false" ht="14.65" hidden="false" customHeight="false" outlineLevel="0" collapsed="false">
      <c r="B162" s="1"/>
    </row>
    <row r="163" customFormat="false" ht="14.65" hidden="false" customHeight="false" outlineLevel="0" collapsed="false">
      <c r="B163" s="1"/>
    </row>
    <row r="164" customFormat="false" ht="14.65" hidden="false" customHeight="false" outlineLevel="0" collapsed="false">
      <c r="B164" s="1"/>
    </row>
    <row r="165" customFormat="false" ht="14.65" hidden="false" customHeight="false" outlineLevel="0" collapsed="false">
      <c r="B165" s="1"/>
    </row>
    <row r="166" customFormat="false" ht="14.65" hidden="false" customHeight="false" outlineLevel="0" collapsed="false">
      <c r="B166" s="1"/>
    </row>
    <row r="167" customFormat="false" ht="14.65" hidden="false" customHeight="false" outlineLevel="0" collapsed="false">
      <c r="B167" s="1"/>
    </row>
    <row r="168" customFormat="false" ht="14.65" hidden="false" customHeight="false" outlineLevel="0" collapsed="false">
      <c r="B168" s="1"/>
    </row>
    <row r="169" customFormat="false" ht="14.65" hidden="false" customHeight="false" outlineLevel="0" collapsed="false">
      <c r="B169" s="1"/>
    </row>
    <row r="170" customFormat="false" ht="14.65" hidden="false" customHeight="false" outlineLevel="0" collapsed="false">
      <c r="B170" s="1"/>
    </row>
    <row r="171" customFormat="false" ht="14.65" hidden="false" customHeight="false" outlineLevel="0" collapsed="false">
      <c r="B171" s="1"/>
    </row>
    <row r="172" customFormat="false" ht="14.65" hidden="false" customHeight="false" outlineLevel="0" collapsed="false">
      <c r="B172" s="1"/>
    </row>
    <row r="173" customFormat="false" ht="14.65" hidden="false" customHeight="false" outlineLevel="0" collapsed="false">
      <c r="B173" s="1"/>
    </row>
    <row r="174" customFormat="false" ht="14.65" hidden="false" customHeight="false" outlineLevel="0" collapsed="false">
      <c r="B174" s="1"/>
    </row>
    <row r="175" customFormat="false" ht="14.65" hidden="false" customHeight="false" outlineLevel="0" collapsed="false">
      <c r="B175" s="1"/>
    </row>
    <row r="176" customFormat="false" ht="14.65" hidden="false" customHeight="false" outlineLevel="0" collapsed="false">
      <c r="B176" s="1"/>
    </row>
    <row r="177" customFormat="false" ht="14.65" hidden="false" customHeight="false" outlineLevel="0" collapsed="false">
      <c r="B177" s="1"/>
    </row>
    <row r="178" customFormat="false" ht="14.65" hidden="false" customHeight="false" outlineLevel="0" collapsed="false">
      <c r="B178" s="1"/>
    </row>
  </sheetData>
  <mergeCells count="16">
    <mergeCell ref="M1:O1"/>
    <mergeCell ref="A2:O2"/>
    <mergeCell ref="P2:AG2"/>
    <mergeCell ref="A3:O3"/>
    <mergeCell ref="P3:AG3"/>
    <mergeCell ref="C5:E5"/>
    <mergeCell ref="F5:L5"/>
    <mergeCell ref="M5:O5"/>
    <mergeCell ref="P5:R5"/>
    <mergeCell ref="S5:U5"/>
    <mergeCell ref="C6:E6"/>
    <mergeCell ref="F6:H6"/>
    <mergeCell ref="I6:K6"/>
    <mergeCell ref="M6:O6"/>
    <mergeCell ref="P6:R6"/>
    <mergeCell ref="S6:U6"/>
  </mergeCells>
  <printOptions headings="false" gridLines="false" gridLinesSet="true" horizontalCentered="false" verticalCentered="false"/>
  <pageMargins left="0.570138888888889" right="0.240277777777778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CPage &amp;P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" activeCellId="0" sqref="G1 G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0.85"/>
  </cols>
  <sheetData>
    <row r="1" customFormat="false" ht="29.25" hidden="false" customHeight="true" outlineLevel="0" collapsed="false">
      <c r="K1" s="2" t="s">
        <v>150</v>
      </c>
    </row>
    <row r="2" customFormat="false" ht="14.6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65" hidden="false" customHeight="fals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4.65" hidden="false" customHeight="false" outlineLevel="0" collapsed="false">
      <c r="A5" s="47" t="s">
        <v>153</v>
      </c>
      <c r="B5" s="47" t="s">
        <v>154</v>
      </c>
      <c r="C5" s="47" t="s">
        <v>155</v>
      </c>
      <c r="D5" s="6" t="s">
        <v>156</v>
      </c>
      <c r="E5" s="6"/>
      <c r="F5" s="6"/>
      <c r="G5" s="6" t="s">
        <v>157</v>
      </c>
      <c r="H5" s="6"/>
      <c r="I5" s="6"/>
      <c r="J5" s="6" t="s">
        <v>158</v>
      </c>
      <c r="K5" s="6"/>
      <c r="L5" s="6"/>
    </row>
    <row r="6" customFormat="false" ht="14.65" hidden="false" customHeight="false" outlineLevel="0" collapsed="false">
      <c r="A6" s="48"/>
      <c r="B6" s="48"/>
      <c r="C6" s="48"/>
      <c r="D6" s="6" t="s">
        <v>159</v>
      </c>
      <c r="E6" s="6" t="s">
        <v>160</v>
      </c>
      <c r="F6" s="6" t="s">
        <v>161</v>
      </c>
      <c r="G6" s="6" t="s">
        <v>159</v>
      </c>
      <c r="H6" s="6" t="s">
        <v>160</v>
      </c>
      <c r="I6" s="6" t="s">
        <v>161</v>
      </c>
      <c r="J6" s="6" t="s">
        <v>159</v>
      </c>
      <c r="K6" s="6" t="s">
        <v>160</v>
      </c>
      <c r="L6" s="6" t="s">
        <v>161</v>
      </c>
    </row>
    <row r="7" customFormat="false" ht="14.65" hidden="false" customHeight="false" outlineLevel="0" collapsed="false">
      <c r="A7" s="49" t="s">
        <v>162</v>
      </c>
      <c r="B7" s="47" t="n">
        <v>18</v>
      </c>
      <c r="C7" s="47" t="n">
        <v>191</v>
      </c>
      <c r="D7" s="50" t="n">
        <v>1026.8</v>
      </c>
      <c r="E7" s="51" t="n">
        <v>85339.24</v>
      </c>
      <c r="F7" s="51" t="n">
        <f aca="false">E7*D7/1000</f>
        <v>87626.331632</v>
      </c>
      <c r="G7" s="50" t="n">
        <v>0</v>
      </c>
      <c r="H7" s="51" t="n">
        <v>86831.14</v>
      </c>
      <c r="I7" s="51" t="n">
        <f aca="false">H7*G7/1000</f>
        <v>0</v>
      </c>
      <c r="J7" s="50" t="n">
        <v>0</v>
      </c>
      <c r="K7" s="51" t="n">
        <v>89383.37</v>
      </c>
      <c r="L7" s="51" t="n">
        <f aca="false">K7*J7/1000</f>
        <v>0</v>
      </c>
    </row>
    <row r="8" customFormat="false" ht="14.65" hidden="false" customHeight="false" outlineLevel="0" collapsed="false">
      <c r="A8" s="39" t="s">
        <v>163</v>
      </c>
      <c r="B8" s="19" t="n">
        <v>18</v>
      </c>
      <c r="C8" s="19" t="n">
        <v>194</v>
      </c>
      <c r="D8" s="13" t="n">
        <v>-17.5</v>
      </c>
      <c r="E8" s="52" t="n">
        <v>53451.68</v>
      </c>
      <c r="F8" s="52" t="n">
        <f aca="false">E8*D8/1000</f>
        <v>-935.4044</v>
      </c>
      <c r="G8" s="13" t="n">
        <v>0</v>
      </c>
      <c r="H8" s="52" t="n">
        <v>55327.73</v>
      </c>
      <c r="I8" s="52" t="n">
        <f aca="false">H8*G8/1000</f>
        <v>0</v>
      </c>
      <c r="J8" s="13" t="n">
        <v>0</v>
      </c>
      <c r="K8" s="52" t="n">
        <v>57392.78</v>
      </c>
      <c r="L8" s="52" t="n">
        <f aca="false">K8*J8/1000</f>
        <v>0</v>
      </c>
    </row>
    <row r="9" customFormat="false" ht="14.65" hidden="false" customHeight="false" outlineLevel="0" collapsed="false">
      <c r="A9" s="39" t="s">
        <v>164</v>
      </c>
      <c r="B9" s="19" t="n">
        <v>18</v>
      </c>
      <c r="C9" s="19" t="n">
        <v>195</v>
      </c>
      <c r="D9" s="13" t="n">
        <v>-33</v>
      </c>
      <c r="E9" s="52" t="n">
        <v>85359.27</v>
      </c>
      <c r="F9" s="52" t="n">
        <f aca="false">E9*D9/1000</f>
        <v>-2816.85591</v>
      </c>
      <c r="G9" s="13" t="n">
        <v>0</v>
      </c>
      <c r="H9" s="52" t="n">
        <v>86576.66</v>
      </c>
      <c r="I9" s="52" t="n">
        <f aca="false">H9*G9/1000</f>
        <v>0</v>
      </c>
      <c r="J9" s="13" t="n">
        <v>0</v>
      </c>
      <c r="K9" s="52" t="n">
        <v>89096.13</v>
      </c>
      <c r="L9" s="52" t="n">
        <f aca="false">K9*J9/1000</f>
        <v>0</v>
      </c>
    </row>
    <row r="10" customFormat="false" ht="14.65" hidden="false" customHeight="false" outlineLevel="0" collapsed="false">
      <c r="A10" s="11" t="s">
        <v>165</v>
      </c>
      <c r="B10" s="19" t="n">
        <v>18</v>
      </c>
      <c r="C10" s="19" t="n">
        <v>195</v>
      </c>
      <c r="D10" s="13" t="n">
        <v>-10</v>
      </c>
      <c r="E10" s="52" t="n">
        <v>85359.27</v>
      </c>
      <c r="F10" s="52" t="n">
        <f aca="false">E10*D10/1000</f>
        <v>-853.5927</v>
      </c>
      <c r="G10" s="13" t="n">
        <v>0</v>
      </c>
      <c r="H10" s="52" t="n">
        <v>86576.66</v>
      </c>
      <c r="I10" s="52" t="n">
        <f aca="false">H10*G10/1000</f>
        <v>0</v>
      </c>
      <c r="J10" s="13" t="n">
        <v>0</v>
      </c>
      <c r="K10" s="52" t="n">
        <v>89096.13</v>
      </c>
      <c r="L10" s="52" t="n">
        <f aca="false">K10*J10/1000</f>
        <v>0</v>
      </c>
    </row>
    <row r="11" customFormat="false" ht="14.65" hidden="false" customHeight="false" outlineLevel="0" collapsed="false">
      <c r="A11" s="48" t="s">
        <v>78</v>
      </c>
      <c r="B11" s="48" t="n">
        <v>18</v>
      </c>
      <c r="C11" s="48" t="n">
        <v>193</v>
      </c>
      <c r="D11" s="53" t="n">
        <v>146.69</v>
      </c>
      <c r="E11" s="53" t="n">
        <v>86634.9043</v>
      </c>
      <c r="F11" s="52" t="n">
        <f aca="false">E11*D11/1000</f>
        <v>12708.474111767</v>
      </c>
      <c r="G11" s="53"/>
      <c r="H11" s="53"/>
      <c r="I11" s="53"/>
      <c r="J11" s="53"/>
      <c r="K11" s="53"/>
      <c r="L11" s="53"/>
    </row>
    <row r="12" customFormat="false" ht="14.65" hidden="false" customHeight="false" outlineLevel="0" collapsed="false">
      <c r="A12" s="8" t="s">
        <v>166</v>
      </c>
      <c r="B12" s="54"/>
      <c r="C12" s="28"/>
      <c r="D12" s="28" t="n">
        <f aca="false">SUM(D7:D11)</f>
        <v>1112.99</v>
      </c>
      <c r="E12" s="28"/>
      <c r="F12" s="28" t="n">
        <f aca="false">SUM(F7:F11)</f>
        <v>95728.952733767</v>
      </c>
      <c r="G12" s="28" t="n">
        <f aca="false">SUM(G7:G11)</f>
        <v>0</v>
      </c>
      <c r="H12" s="28"/>
      <c r="I12" s="28" t="n">
        <f aca="false">SUM(I7:I11)</f>
        <v>0</v>
      </c>
      <c r="J12" s="28" t="n">
        <f aca="false">SUM(J7:J11)</f>
        <v>0</v>
      </c>
      <c r="K12" s="28"/>
      <c r="L12" s="28" t="n">
        <f aca="false">SUM(L7:L11)</f>
        <v>0</v>
      </c>
    </row>
    <row r="13" customFormat="false" ht="14.65" hidden="false" customHeight="false" outlineLevel="0" collapsed="false">
      <c r="A13" s="47" t="s">
        <v>167</v>
      </c>
      <c r="B13" s="47" t="n">
        <v>16</v>
      </c>
      <c r="C13" s="18" t="n">
        <v>173</v>
      </c>
      <c r="D13" s="13" t="n">
        <v>-67.5</v>
      </c>
      <c r="E13" s="51" t="n">
        <v>55975.19</v>
      </c>
      <c r="F13" s="51" t="n">
        <f aca="false">E13*D13/1000</f>
        <v>-3778.325325</v>
      </c>
      <c r="G13" s="13" t="n">
        <v>0</v>
      </c>
      <c r="H13" s="51" t="n">
        <v>57728.55</v>
      </c>
      <c r="I13" s="51" t="n">
        <f aca="false">H13*G13/1000</f>
        <v>0</v>
      </c>
      <c r="J13" s="13" t="n">
        <v>0</v>
      </c>
      <c r="K13" s="51" t="n">
        <v>59924.66</v>
      </c>
      <c r="L13" s="51" t="n">
        <f aca="false">K13*J13/1000</f>
        <v>0</v>
      </c>
    </row>
    <row r="14" customFormat="false" ht="14.65" hidden="false" customHeight="false" outlineLevel="0" collapsed="false">
      <c r="A14" s="55" t="s">
        <v>168</v>
      </c>
      <c r="B14" s="48" t="n">
        <v>16</v>
      </c>
      <c r="C14" s="18" t="n">
        <v>173</v>
      </c>
      <c r="D14" s="53" t="n">
        <v>0</v>
      </c>
      <c r="E14" s="53" t="n">
        <v>55575.19</v>
      </c>
      <c r="F14" s="53" t="n">
        <f aca="false">E14*D14/1000</f>
        <v>0</v>
      </c>
      <c r="G14" s="53" t="n">
        <v>0</v>
      </c>
      <c r="H14" s="53" t="n">
        <v>57728.55</v>
      </c>
      <c r="I14" s="53" t="n">
        <f aca="false">H14*G14/1000</f>
        <v>0</v>
      </c>
      <c r="J14" s="53" t="n">
        <v>0</v>
      </c>
      <c r="K14" s="53" t="n">
        <v>59924.66</v>
      </c>
      <c r="L14" s="53" t="n">
        <f aca="false">K14*J14/1000</f>
        <v>0</v>
      </c>
    </row>
    <row r="15" customFormat="false" ht="14.65" hidden="false" customHeight="false" outlineLevel="0" collapsed="false">
      <c r="A15" s="8" t="s">
        <v>169</v>
      </c>
      <c r="B15" s="54"/>
      <c r="C15" s="54"/>
      <c r="D15" s="28" t="n">
        <f aca="false">SUM(D13:D14)</f>
        <v>-67.5</v>
      </c>
      <c r="E15" s="28"/>
      <c r="F15" s="28" t="n">
        <f aca="false">SUM(F13:F14)</f>
        <v>-3778.325325</v>
      </c>
      <c r="G15" s="28" t="n">
        <f aca="false">SUM(G13:G14)</f>
        <v>0</v>
      </c>
      <c r="H15" s="28"/>
      <c r="I15" s="28" t="n">
        <f aca="false">SUM(I13:I14)</f>
        <v>0</v>
      </c>
      <c r="J15" s="28" t="n">
        <f aca="false">SUM(J13:J14)</f>
        <v>0</v>
      </c>
      <c r="K15" s="28"/>
      <c r="L15" s="28" t="n">
        <f aca="false">SUM(L13:L14)</f>
        <v>0</v>
      </c>
    </row>
    <row r="16" customFormat="false" ht="14.65" hidden="false" customHeight="false" outlineLevel="0" collapsed="false">
      <c r="A16" s="47" t="s">
        <v>170</v>
      </c>
      <c r="B16" s="47" t="n">
        <v>13</v>
      </c>
      <c r="C16" s="47" t="n">
        <v>114</v>
      </c>
      <c r="D16" s="13" t="n">
        <v>22</v>
      </c>
      <c r="E16" s="51" t="n">
        <v>87503.65</v>
      </c>
      <c r="F16" s="51" t="n">
        <f aca="false">E16*D16/1000</f>
        <v>1925.0803</v>
      </c>
      <c r="G16" s="13" t="n">
        <v>0</v>
      </c>
      <c r="H16" s="51" t="n">
        <v>88834.05</v>
      </c>
      <c r="I16" s="51" t="n">
        <f aca="false">H16*G16/1000</f>
        <v>0</v>
      </c>
      <c r="J16" s="13" t="n">
        <v>0</v>
      </c>
      <c r="K16" s="51" t="n">
        <v>91565.96</v>
      </c>
      <c r="L16" s="51" t="n">
        <f aca="false">K16*J16/1000</f>
        <v>0</v>
      </c>
    </row>
    <row r="17" customFormat="false" ht="14.65" hidden="false" customHeight="false" outlineLevel="0" collapsed="false">
      <c r="A17" s="19" t="s">
        <v>171</v>
      </c>
      <c r="B17" s="19" t="n">
        <v>13</v>
      </c>
      <c r="C17" s="19" t="n">
        <v>110</v>
      </c>
      <c r="D17" s="13" t="n">
        <v>-5</v>
      </c>
      <c r="E17" s="52" t="n">
        <v>45722.04</v>
      </c>
      <c r="F17" s="52" t="n">
        <f aca="false">E17*D17/1000</f>
        <v>-228.6102</v>
      </c>
      <c r="G17" s="13" t="n">
        <v>0</v>
      </c>
      <c r="H17" s="52" t="n">
        <v>47566.24</v>
      </c>
      <c r="I17" s="52" t="n">
        <f aca="false">H17*G17/1000</f>
        <v>0</v>
      </c>
      <c r="J17" s="13" t="n">
        <v>0</v>
      </c>
      <c r="K17" s="52" t="n">
        <v>49568.68</v>
      </c>
      <c r="L17" s="52" t="n">
        <f aca="false">K17*J17/1000</f>
        <v>0</v>
      </c>
    </row>
    <row r="18" customFormat="false" ht="14.65" hidden="false" customHeight="false" outlineLevel="0" collapsed="false">
      <c r="A18" s="48" t="s">
        <v>172</v>
      </c>
      <c r="B18" s="48" t="n">
        <v>13</v>
      </c>
      <c r="C18" s="48" t="n">
        <v>114</v>
      </c>
      <c r="D18" s="13" t="n">
        <v>-26</v>
      </c>
      <c r="E18" s="53" t="n">
        <v>87503.65</v>
      </c>
      <c r="F18" s="53" t="n">
        <f aca="false">E18*D18/1000</f>
        <v>-2275.0949</v>
      </c>
      <c r="G18" s="13" t="n">
        <v>0</v>
      </c>
      <c r="H18" s="53" t="n">
        <v>88834.05</v>
      </c>
      <c r="I18" s="53" t="n">
        <f aca="false">H18*G18/1000</f>
        <v>0</v>
      </c>
      <c r="J18" s="24" t="n">
        <v>0</v>
      </c>
      <c r="K18" s="53" t="n">
        <v>91565.96</v>
      </c>
      <c r="L18" s="53" t="n">
        <f aca="false">K18*J18/1000</f>
        <v>0</v>
      </c>
    </row>
    <row r="19" customFormat="false" ht="14.65" hidden="false" customHeight="false" outlineLevel="0" collapsed="false">
      <c r="A19" s="54" t="s">
        <v>173</v>
      </c>
      <c r="B19" s="48"/>
      <c r="C19" s="54"/>
      <c r="D19" s="28" t="n">
        <f aca="false">SUM(D16:D18)</f>
        <v>-9</v>
      </c>
      <c r="E19" s="28"/>
      <c r="F19" s="28" t="n">
        <f aca="false">SUM(F16:F18)</f>
        <v>-578.6248</v>
      </c>
      <c r="G19" s="28" t="n">
        <f aca="false">SUM(G16:G18)</f>
        <v>0</v>
      </c>
      <c r="H19" s="28"/>
      <c r="I19" s="28" t="n">
        <f aca="false">SUM(I16:I18)</f>
        <v>0</v>
      </c>
      <c r="J19" s="28" t="n">
        <f aca="false">SUM(J16:J18)</f>
        <v>0</v>
      </c>
      <c r="K19" s="28"/>
      <c r="L19" s="28" t="n">
        <f aca="false">SUM(L16:L18)</f>
        <v>0</v>
      </c>
    </row>
    <row r="20" customFormat="false" ht="14.65" hidden="false" customHeight="false" outlineLevel="0" collapsed="false">
      <c r="A20" s="47" t="s">
        <v>174</v>
      </c>
      <c r="B20" s="47" t="n">
        <v>19</v>
      </c>
      <c r="C20" s="47" t="n">
        <v>219</v>
      </c>
      <c r="D20" s="13" t="n">
        <v>8</v>
      </c>
      <c r="E20" s="51" t="n">
        <v>99036.65</v>
      </c>
      <c r="F20" s="51" t="n">
        <f aca="false">E20*D20/1000</f>
        <v>792.2932</v>
      </c>
      <c r="G20" s="13" t="n">
        <v>0</v>
      </c>
      <c r="H20" s="51" t="n">
        <v>100661.64</v>
      </c>
      <c r="I20" s="51" t="n">
        <f aca="false">H20*G20/1000</f>
        <v>0</v>
      </c>
      <c r="J20" s="13" t="n">
        <v>0</v>
      </c>
      <c r="K20" s="51" t="n">
        <v>103994.95</v>
      </c>
      <c r="L20" s="51" t="n">
        <f aca="false">K20*J20/1000</f>
        <v>0</v>
      </c>
    </row>
    <row r="21" customFormat="false" ht="14.65" hidden="false" customHeight="false" outlineLevel="0" collapsed="false">
      <c r="A21" s="48"/>
      <c r="B21" s="48"/>
      <c r="C21" s="48"/>
      <c r="D21" s="53"/>
      <c r="E21" s="53"/>
      <c r="F21" s="53"/>
      <c r="G21" s="53"/>
      <c r="H21" s="53"/>
      <c r="I21" s="53"/>
      <c r="J21" s="53" t="n">
        <v>0</v>
      </c>
      <c r="K21" s="53"/>
      <c r="L21" s="53"/>
    </row>
    <row r="22" customFormat="false" ht="14.65" hidden="false" customHeight="false" outlineLevel="0" collapsed="false">
      <c r="A22" s="54" t="s">
        <v>175</v>
      </c>
      <c r="B22" s="54"/>
      <c r="C22" s="54"/>
      <c r="D22" s="53" t="n">
        <f aca="false">+D20+D19+D15+D12</f>
        <v>1044.49</v>
      </c>
      <c r="E22" s="53"/>
      <c r="F22" s="53" t="n">
        <f aca="false">+F20+F19+F15+F12</f>
        <v>92164.295808767</v>
      </c>
      <c r="G22" s="53" t="n">
        <f aca="false">+G20+G19+G15+G12</f>
        <v>0</v>
      </c>
      <c r="H22" s="53"/>
      <c r="I22" s="53" t="n">
        <f aca="false">+I20+I19+I15+I12</f>
        <v>0</v>
      </c>
      <c r="J22" s="53" t="n">
        <f aca="false">+J20+J19+J15+J12</f>
        <v>0</v>
      </c>
      <c r="K22" s="53"/>
      <c r="L22" s="53" t="n">
        <f aca="false">+L20+L19+L15+L12</f>
        <v>0</v>
      </c>
    </row>
    <row r="23" customFormat="false" ht="14.65" hidden="false" customHeight="false" outlineLevel="0" collapsed="false">
      <c r="E23" s="56"/>
      <c r="F23" s="56"/>
    </row>
    <row r="25" customFormat="false" ht="14.65" hidden="false" customHeight="false" outlineLevel="0" collapsed="false">
      <c r="A25" s="4" t="s">
        <v>176</v>
      </c>
    </row>
    <row r="26" customFormat="false" ht="14.65" hidden="false" customHeight="false" outlineLevel="0" collapsed="false">
      <c r="A26" s="4" t="s">
        <v>177</v>
      </c>
    </row>
  </sheetData>
  <mergeCells count="5">
    <mergeCell ref="A2:L2"/>
    <mergeCell ref="A3:L3"/>
    <mergeCell ref="D5:F5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false" showRowColHeaders="true" showZeros="true" rightToLeft="false" tabSelected="false" showOutlineSymbols="true" defaultGridColor="true" view="normal" topLeftCell="A95" colorId="64" zoomScale="100" zoomScaleNormal="100" zoomScalePageLayoutView="100" workbookViewId="0">
      <pane xSplit="9180" ySplit="0" topLeftCell="F1" activePane="topLeft" state="split"/>
      <selection pane="topLeft" activeCell="A108" activeCellId="0" sqref="A108 A108"/>
      <selection pane="topRight" activeCell="F95" activeCellId="0" sqref="F9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14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10.41"/>
    <col collapsed="false" customWidth="true" hidden="false" outlineLevel="0" max="10" min="9" style="0" width="7.28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9.41"/>
    <col collapsed="false" customWidth="true" hidden="false" outlineLevel="0" max="14" min="14" style="0" width="7.28"/>
    <col collapsed="false" customWidth="true" hidden="false" outlineLevel="0" max="15" min="15" style="0" width="9.56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8.99"/>
    <col collapsed="false" customWidth="true" hidden="true" outlineLevel="0" max="20" min="20" style="0" width="0.13"/>
    <col collapsed="false" customWidth="true" hidden="false" outlineLevel="0" max="21" min="21" style="0" width="10.28"/>
  </cols>
  <sheetData>
    <row r="1" customFormat="false" ht="26.45" hidden="false" customHeight="false" outlineLevel="0" collapsed="false">
      <c r="B1" s="57" t="s">
        <v>178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8" t="s">
        <v>179</v>
      </c>
      <c r="U1" s="59"/>
    </row>
    <row r="2" customFormat="false" ht="14.65" hidden="false" customHeight="false" outlineLevel="0" collapsed="false">
      <c r="B2" s="57" t="s">
        <v>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9"/>
    </row>
    <row r="5" customFormat="false" ht="14.65" hidden="false" customHeight="false" outlineLevel="0" collapsed="false">
      <c r="B5" s="60"/>
      <c r="C5" s="6" t="s">
        <v>3</v>
      </c>
      <c r="D5" s="6"/>
      <c r="E5" s="6"/>
      <c r="F5" s="61" t="s">
        <v>4</v>
      </c>
      <c r="G5" s="61"/>
      <c r="H5" s="61"/>
      <c r="I5" s="61"/>
      <c r="J5" s="61"/>
      <c r="K5" s="61"/>
      <c r="L5" s="61"/>
      <c r="M5" s="5" t="s">
        <v>5</v>
      </c>
      <c r="N5" s="5"/>
      <c r="O5" s="5"/>
      <c r="P5" s="5" t="s">
        <v>7</v>
      </c>
      <c r="Q5" s="5"/>
      <c r="R5" s="5"/>
      <c r="S5" s="5" t="s">
        <v>10</v>
      </c>
      <c r="T5" s="5" t="s">
        <v>12</v>
      </c>
      <c r="U5" s="5"/>
    </row>
    <row r="6" customFormat="false" ht="14.65" hidden="false" customHeight="false" outlineLevel="0" collapsed="false">
      <c r="B6" s="62"/>
      <c r="C6" s="6" t="s">
        <v>17</v>
      </c>
      <c r="D6" s="6"/>
      <c r="E6" s="6"/>
      <c r="F6" s="6" t="s">
        <v>18</v>
      </c>
      <c r="G6" s="6"/>
      <c r="H6" s="6"/>
      <c r="I6" s="6" t="s">
        <v>19</v>
      </c>
      <c r="J6" s="6"/>
      <c r="K6" s="6"/>
      <c r="L6" s="8" t="s">
        <v>20</v>
      </c>
      <c r="M6" s="7" t="s">
        <v>21</v>
      </c>
      <c r="N6" s="7"/>
      <c r="O6" s="7"/>
      <c r="P6" s="7" t="s">
        <v>23</v>
      </c>
      <c r="Q6" s="7"/>
      <c r="R6" s="7"/>
      <c r="S6" s="7" t="s">
        <v>26</v>
      </c>
      <c r="T6" s="7" t="s">
        <v>28</v>
      </c>
      <c r="U6" s="7" t="s">
        <v>33</v>
      </c>
    </row>
    <row r="7" customFormat="false" ht="14.65" hidden="false" customHeight="false" outlineLevel="0" collapsed="false">
      <c r="A7" s="8" t="s">
        <v>180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6</v>
      </c>
      <c r="G7" s="6" t="s">
        <v>37</v>
      </c>
      <c r="H7" s="6" t="s">
        <v>38</v>
      </c>
      <c r="I7" s="6" t="s">
        <v>36</v>
      </c>
      <c r="J7" s="6" t="s">
        <v>37</v>
      </c>
      <c r="K7" s="6" t="s">
        <v>38</v>
      </c>
      <c r="L7" s="6" t="s">
        <v>38</v>
      </c>
      <c r="M7" s="6" t="s">
        <v>36</v>
      </c>
      <c r="N7" s="6" t="s">
        <v>37</v>
      </c>
      <c r="O7" s="6" t="s">
        <v>38</v>
      </c>
      <c r="P7" s="6" t="s">
        <v>36</v>
      </c>
      <c r="Q7" s="6" t="s">
        <v>37</v>
      </c>
      <c r="R7" s="6" t="s">
        <v>38</v>
      </c>
      <c r="S7" s="6" t="s">
        <v>38</v>
      </c>
      <c r="T7" s="6" t="s">
        <v>38</v>
      </c>
      <c r="U7" s="6" t="s">
        <v>38</v>
      </c>
    </row>
    <row r="8" customFormat="false" ht="14.65" hidden="false" customHeight="false" outlineLevel="0" collapsed="false">
      <c r="A8" s="50" t="s">
        <v>111</v>
      </c>
      <c r="B8" s="35" t="s">
        <v>181</v>
      </c>
      <c r="C8" s="63" t="n">
        <v>0</v>
      </c>
      <c r="D8" s="63"/>
      <c r="E8" s="63"/>
      <c r="F8" s="63" t="n">
        <v>575</v>
      </c>
      <c r="G8" s="63" t="e">
        <f aca="false">F8/*1000</f>
        <v>#NAME?</v>
      </c>
      <c r="H8" s="63" t="e">
        <f aca="false">G8*/1000</f>
        <v>#NAME?</v>
      </c>
      <c r="I8" s="63"/>
      <c r="J8" s="63"/>
      <c r="K8" s="63"/>
      <c r="L8" s="13" t="e">
        <f aca="false">K8+H8</f>
        <v>#NAME?</v>
      </c>
      <c r="M8" s="63" t="n">
        <v>1304</v>
      </c>
      <c r="N8" s="63" t="e">
        <f aca="false">M8/*1000</f>
        <v>#NAME?</v>
      </c>
      <c r="O8" s="63" t="e">
        <f aca="false">N8*/1000</f>
        <v>#NAME?</v>
      </c>
      <c r="P8" s="63"/>
      <c r="Q8" s="63"/>
      <c r="R8" s="63"/>
      <c r="S8" s="63"/>
      <c r="T8" s="63"/>
      <c r="U8" s="50" t="e">
        <f aca="false">E8+L8+O8+R8+S8+T8</f>
        <v>#NAME?</v>
      </c>
    </row>
    <row r="9" customFormat="false" ht="14.65" hidden="false" customHeight="false" outlineLevel="0" collapsed="false">
      <c r="A9" s="13" t="s">
        <v>39</v>
      </c>
      <c r="B9" s="14" t="s">
        <v>181</v>
      </c>
      <c r="C9" s="44"/>
      <c r="D9" s="44"/>
      <c r="E9" s="44"/>
      <c r="F9" s="44" t="n">
        <v>301</v>
      </c>
      <c r="G9" s="44" t="e">
        <f aca="false">F9/*1000</f>
        <v>#NAME?</v>
      </c>
      <c r="H9" s="44" t="e">
        <f aca="false">G9*/1000</f>
        <v>#NAME?</v>
      </c>
      <c r="I9" s="44"/>
      <c r="J9" s="44"/>
      <c r="K9" s="44"/>
      <c r="L9" s="13" t="e">
        <f aca="false">K9+H9</f>
        <v>#NAME?</v>
      </c>
      <c r="M9" s="44" t="n">
        <v>3077</v>
      </c>
      <c r="N9" s="44" t="e">
        <f aca="false">M9/*1000</f>
        <v>#NAME?</v>
      </c>
      <c r="O9" s="44" t="e">
        <f aca="false">N9*/1000</f>
        <v>#NAME?</v>
      </c>
      <c r="P9" s="44"/>
      <c r="Q9" s="44"/>
      <c r="R9" s="44"/>
      <c r="S9" s="44"/>
      <c r="T9" s="44"/>
      <c r="U9" s="13" t="e">
        <f aca="false">E9+L9+O9+R9+S9+T9</f>
        <v>#NAME?</v>
      </c>
    </row>
    <row r="10" customFormat="false" ht="14.65" hidden="false" customHeight="false" outlineLevel="0" collapsed="false">
      <c r="A10" s="13" t="s">
        <v>182</v>
      </c>
      <c r="B10" s="14" t="s">
        <v>181</v>
      </c>
      <c r="C10" s="44"/>
      <c r="D10" s="44"/>
      <c r="E10" s="44"/>
      <c r="F10" s="44"/>
      <c r="G10" s="44" t="e">
        <f aca="false">F10/*1000</f>
        <v>#NAME?</v>
      </c>
      <c r="H10" s="44" t="e">
        <f aca="false">G10*/1000</f>
        <v>#NAME?</v>
      </c>
      <c r="I10" s="44"/>
      <c r="J10" s="44"/>
      <c r="K10" s="44"/>
      <c r="L10" s="13" t="e">
        <f aca="false">K10+H10</f>
        <v>#NAME?</v>
      </c>
      <c r="M10" s="44" t="n">
        <v>74</v>
      </c>
      <c r="N10" s="44" t="e">
        <f aca="false">M10/*1000</f>
        <v>#NAME?</v>
      </c>
      <c r="O10" s="44" t="e">
        <f aca="false">N10*/1000</f>
        <v>#NAME?</v>
      </c>
      <c r="P10" s="44"/>
      <c r="Q10" s="44"/>
      <c r="R10" s="44"/>
      <c r="S10" s="44"/>
      <c r="T10" s="44"/>
      <c r="U10" s="13" t="e">
        <f aca="false">E10+L10+O10+R10+S10+T10</f>
        <v>#NAME?</v>
      </c>
    </row>
    <row r="11" customFormat="false" ht="14.65" hidden="false" customHeight="false" outlineLevel="0" collapsed="false">
      <c r="A11" s="13" t="s">
        <v>41</v>
      </c>
      <c r="B11" s="14" t="s">
        <v>181</v>
      </c>
      <c r="C11" s="44"/>
      <c r="D11" s="44"/>
      <c r="E11" s="44"/>
      <c r="F11" s="44" t="n">
        <v>1738</v>
      </c>
      <c r="G11" s="44" t="e">
        <f aca="false">F11/*1000</f>
        <v>#NAME?</v>
      </c>
      <c r="H11" s="44" t="e">
        <f aca="false">G11*/1000</f>
        <v>#NAME?</v>
      </c>
      <c r="I11" s="44"/>
      <c r="J11" s="44" t="e">
        <f aca="false">I11/*1000</f>
        <v>#NAME?</v>
      </c>
      <c r="K11" s="44" t="e">
        <f aca="false">J11*/1000</f>
        <v>#NAME?</v>
      </c>
      <c r="L11" s="13" t="e">
        <f aca="false">K11+H11</f>
        <v>#NAME?</v>
      </c>
      <c r="M11" s="44"/>
      <c r="N11" s="44"/>
      <c r="O11" s="44"/>
      <c r="P11" s="44"/>
      <c r="Q11" s="44"/>
      <c r="R11" s="44"/>
      <c r="S11" s="44"/>
      <c r="T11" s="44"/>
      <c r="U11" s="13" t="e">
        <f aca="false">E11+L11+O11+R11+S11+T11</f>
        <v>#NAME?</v>
      </c>
    </row>
    <row r="12" customFormat="false" ht="14.65" hidden="false" customHeight="false" outlineLevel="0" collapsed="false">
      <c r="A12" s="13" t="s">
        <v>42</v>
      </c>
      <c r="B12" s="14" t="s">
        <v>181</v>
      </c>
      <c r="C12" s="44"/>
      <c r="D12" s="44"/>
      <c r="E12" s="44"/>
      <c r="F12" s="44" t="n">
        <v>696</v>
      </c>
      <c r="G12" s="44" t="e">
        <f aca="false">F12/*1000</f>
        <v>#NAME?</v>
      </c>
      <c r="H12" s="44" t="e">
        <f aca="false">G12*/1000</f>
        <v>#NAME?</v>
      </c>
      <c r="I12" s="44"/>
      <c r="J12" s="44"/>
      <c r="K12" s="44"/>
      <c r="L12" s="13" t="e">
        <f aca="false">K12+H12</f>
        <v>#NAME?</v>
      </c>
      <c r="M12" s="44"/>
      <c r="N12" s="44"/>
      <c r="O12" s="44"/>
      <c r="P12" s="44"/>
      <c r="Q12" s="44"/>
      <c r="R12" s="44"/>
      <c r="S12" s="44"/>
      <c r="T12" s="44"/>
      <c r="U12" s="13" t="e">
        <f aca="false">E12+L12+O12+R12+S12+T12</f>
        <v>#NAME?</v>
      </c>
    </row>
    <row r="13" customFormat="false" ht="14.65" hidden="false" customHeight="false" outlineLevel="0" collapsed="false">
      <c r="A13" s="44" t="s">
        <v>43</v>
      </c>
      <c r="B13" s="14" t="s">
        <v>181</v>
      </c>
      <c r="C13" s="44"/>
      <c r="D13" s="44"/>
      <c r="E13" s="44"/>
      <c r="F13" s="44" t="n">
        <v>1184</v>
      </c>
      <c r="G13" s="44" t="e">
        <f aca="false">F13/*1000</f>
        <v>#NAME?</v>
      </c>
      <c r="H13" s="44" t="e">
        <f aca="false">G13*/1000</f>
        <v>#NAME?</v>
      </c>
      <c r="I13" s="44"/>
      <c r="J13" s="44"/>
      <c r="K13" s="44"/>
      <c r="L13" s="13" t="e">
        <f aca="false">K13+H13</f>
        <v>#NAME?</v>
      </c>
      <c r="M13" s="44"/>
      <c r="N13" s="44"/>
      <c r="O13" s="44"/>
      <c r="P13" s="44"/>
      <c r="Q13" s="44"/>
      <c r="R13" s="44"/>
      <c r="S13" s="44"/>
      <c r="T13" s="44"/>
      <c r="U13" s="13" t="e">
        <f aca="false">E13+L13+O13+R13+S13+T13</f>
        <v>#NAME?</v>
      </c>
    </row>
    <row r="14" customFormat="false" ht="14.65" hidden="false" customHeight="false" outlineLevel="0" collapsed="false">
      <c r="A14" s="13" t="s">
        <v>113</v>
      </c>
      <c r="B14" s="14" t="s">
        <v>181</v>
      </c>
      <c r="C14" s="44"/>
      <c r="D14" s="44"/>
      <c r="E14" s="44"/>
      <c r="F14" s="44" t="n">
        <v>6151</v>
      </c>
      <c r="G14" s="44" t="e">
        <f aca="false">F14/*1000</f>
        <v>#NAME?</v>
      </c>
      <c r="H14" s="44" t="e">
        <f aca="false">G14*/1000</f>
        <v>#NAME?</v>
      </c>
      <c r="I14" s="44"/>
      <c r="J14" s="44" t="e">
        <f aca="false">I14/*1000</f>
        <v>#NAME?</v>
      </c>
      <c r="K14" s="44" t="e">
        <f aca="false">J14*/1000</f>
        <v>#NAME?</v>
      </c>
      <c r="L14" s="13" t="e">
        <f aca="false">K14+H14</f>
        <v>#NAME?</v>
      </c>
      <c r="M14" s="44"/>
      <c r="N14" s="44" t="e">
        <f aca="false">M14/*1000</f>
        <v>#NAME?</v>
      </c>
      <c r="O14" s="44" t="e">
        <f aca="false">N14*/1000</f>
        <v>#NAME?</v>
      </c>
      <c r="P14" s="44"/>
      <c r="Q14" s="44"/>
      <c r="R14" s="44"/>
      <c r="S14" s="44"/>
      <c r="T14" s="44"/>
      <c r="U14" s="13" t="e">
        <f aca="false">E14+L14+O14+R14+S14+T14</f>
        <v>#NAME?</v>
      </c>
    </row>
    <row r="15" customFormat="false" ht="14.65" hidden="false" customHeight="false" outlineLevel="0" collapsed="false">
      <c r="A15" s="13" t="s">
        <v>183</v>
      </c>
      <c r="B15" s="14" t="s">
        <v>181</v>
      </c>
      <c r="C15" s="44"/>
      <c r="D15" s="44"/>
      <c r="E15" s="44"/>
      <c r="F15" s="44" t="n">
        <v>2</v>
      </c>
      <c r="G15" s="44" t="e">
        <f aca="false">F15/*1000</f>
        <v>#NAME?</v>
      </c>
      <c r="H15" s="44" t="e">
        <f aca="false">G15*/1000</f>
        <v>#NAME?</v>
      </c>
      <c r="I15" s="44"/>
      <c r="J15" s="44"/>
      <c r="K15" s="44"/>
      <c r="L15" s="13" t="e">
        <f aca="false">K15+H15</f>
        <v>#NAME?</v>
      </c>
      <c r="M15" s="44"/>
      <c r="N15" s="44" t="e">
        <f aca="false">M15/*1000</f>
        <v>#NAME?</v>
      </c>
      <c r="O15" s="44"/>
      <c r="P15" s="44" t="n">
        <v>47</v>
      </c>
      <c r="Q15" s="44" t="e">
        <f aca="false">P15/*1000</f>
        <v>#NAME?</v>
      </c>
      <c r="R15" s="44" t="e">
        <f aca="false">Q15*/1000</f>
        <v>#NAME?</v>
      </c>
      <c r="S15" s="44"/>
      <c r="T15" s="44"/>
      <c r="U15" s="13" t="e">
        <f aca="false">E15+L15+O15+R15+S15+T15</f>
        <v>#NAME?</v>
      </c>
    </row>
    <row r="16" customFormat="false" ht="14.65" hidden="false" customHeight="false" outlineLevel="0" collapsed="false">
      <c r="A16" s="13" t="s">
        <v>45</v>
      </c>
      <c r="B16" s="14" t="s">
        <v>181</v>
      </c>
      <c r="C16" s="44"/>
      <c r="D16" s="44"/>
      <c r="E16" s="44"/>
      <c r="F16" s="44" t="n">
        <v>40</v>
      </c>
      <c r="G16" s="44" t="e">
        <f aca="false">F16/*1000</f>
        <v>#NAME?</v>
      </c>
      <c r="H16" s="44" t="e">
        <f aca="false">G16*/1000</f>
        <v>#NAME?</v>
      </c>
      <c r="I16" s="44"/>
      <c r="J16" s="44"/>
      <c r="K16" s="44"/>
      <c r="L16" s="13" t="e">
        <f aca="false">K16+H16</f>
        <v>#NAME?</v>
      </c>
      <c r="M16" s="44"/>
      <c r="N16" s="44"/>
      <c r="O16" s="44"/>
      <c r="P16" s="44"/>
      <c r="Q16" s="44"/>
      <c r="R16" s="44"/>
      <c r="S16" s="44"/>
      <c r="T16" s="44"/>
      <c r="U16" s="13" t="e">
        <f aca="false">E16+L16+O16+R16+S16+T16</f>
        <v>#NAME?</v>
      </c>
    </row>
    <row r="17" customFormat="false" ht="14.65" hidden="false" customHeight="false" outlineLevel="0" collapsed="false">
      <c r="A17" s="44" t="s">
        <v>46</v>
      </c>
      <c r="B17" s="14" t="s">
        <v>181</v>
      </c>
      <c r="C17" s="44"/>
      <c r="D17" s="44"/>
      <c r="E17" s="44"/>
      <c r="F17" s="44" t="n">
        <v>684</v>
      </c>
      <c r="G17" s="44" t="e">
        <f aca="false">F17/*1000</f>
        <v>#NAME?</v>
      </c>
      <c r="H17" s="44" t="e">
        <f aca="false">G17*/1000</f>
        <v>#NAME?</v>
      </c>
      <c r="I17" s="44"/>
      <c r="J17" s="44"/>
      <c r="K17" s="44"/>
      <c r="L17" s="13" t="e">
        <f aca="false">K17+H17</f>
        <v>#NAME?</v>
      </c>
      <c r="M17" s="44" t="n">
        <v>140</v>
      </c>
      <c r="N17" s="44" t="e">
        <f aca="false">M17/*1000</f>
        <v>#NAME?</v>
      </c>
      <c r="O17" s="44" t="e">
        <f aca="false">N17*/1000</f>
        <v>#NAME?</v>
      </c>
      <c r="P17" s="44"/>
      <c r="Q17" s="44"/>
      <c r="R17" s="44"/>
      <c r="S17" s="44"/>
      <c r="T17" s="44"/>
      <c r="U17" s="13" t="e">
        <f aca="false">E17+L17+O17+R17+S17+T17</f>
        <v>#NAME?</v>
      </c>
    </row>
    <row r="18" customFormat="false" ht="14.65" hidden="false" customHeight="false" outlineLevel="0" collapsed="false">
      <c r="A18" s="44" t="s">
        <v>47</v>
      </c>
      <c r="B18" s="14" t="s">
        <v>181</v>
      </c>
      <c r="C18" s="44"/>
      <c r="D18" s="44"/>
      <c r="E18" s="44"/>
      <c r="F18" s="44"/>
      <c r="G18" s="44" t="e">
        <f aca="false">F18/*1000</f>
        <v>#NAME?</v>
      </c>
      <c r="H18" s="44" t="e">
        <f aca="false">G18*/1000</f>
        <v>#NAME?</v>
      </c>
      <c r="I18" s="44" t="n">
        <v>69.5</v>
      </c>
      <c r="J18" s="44" t="e">
        <f aca="false">I18/*1000</f>
        <v>#NAME?</v>
      </c>
      <c r="K18" s="44" t="e">
        <f aca="false">J18*/1000</f>
        <v>#NAME?</v>
      </c>
      <c r="L18" s="13" t="e">
        <f aca="false">K18+H18</f>
        <v>#NAME?</v>
      </c>
      <c r="M18" s="44"/>
      <c r="N18" s="44"/>
      <c r="O18" s="44"/>
      <c r="P18" s="44"/>
      <c r="Q18" s="44"/>
      <c r="R18" s="44"/>
      <c r="S18" s="44"/>
      <c r="T18" s="44"/>
      <c r="U18" s="13" t="e">
        <f aca="false">E18+L18+O18+R18+S18+T18</f>
        <v>#NAME?</v>
      </c>
    </row>
    <row r="19" customFormat="false" ht="14.65" hidden="false" customHeight="false" outlineLevel="0" collapsed="false">
      <c r="A19" s="44" t="s">
        <v>48</v>
      </c>
      <c r="B19" s="14" t="s">
        <v>181</v>
      </c>
      <c r="C19" s="44"/>
      <c r="D19" s="44"/>
      <c r="E19" s="44"/>
      <c r="F19" s="44" t="n">
        <v>75</v>
      </c>
      <c r="G19" s="44" t="e">
        <f aca="false">F19/*1000</f>
        <v>#NAME?</v>
      </c>
      <c r="H19" s="44" t="e">
        <f aca="false">G19*/1000</f>
        <v>#NAME?</v>
      </c>
      <c r="I19" s="44" t="n">
        <v>239</v>
      </c>
      <c r="J19" s="44" t="e">
        <f aca="false">I19/*1000</f>
        <v>#NAME?</v>
      </c>
      <c r="K19" s="44" t="e">
        <f aca="false">J19*/1000</f>
        <v>#NAME?</v>
      </c>
      <c r="L19" s="13" t="e">
        <f aca="false">K19+H19</f>
        <v>#NAME?</v>
      </c>
      <c r="M19" s="44"/>
      <c r="N19" s="44"/>
      <c r="O19" s="44"/>
      <c r="P19" s="44"/>
      <c r="Q19" s="44"/>
      <c r="R19" s="44"/>
      <c r="S19" s="44"/>
      <c r="T19" s="44"/>
      <c r="U19" s="13" t="e">
        <f aca="false">E19+L19+O19+R19+S19+T19</f>
        <v>#NAME?</v>
      </c>
    </row>
    <row r="20" customFormat="false" ht="14.65" hidden="false" customHeight="false" outlineLevel="0" collapsed="false">
      <c r="A20" s="13" t="s">
        <v>49</v>
      </c>
      <c r="B20" s="14" t="s">
        <v>181</v>
      </c>
      <c r="C20" s="44"/>
      <c r="D20" s="44" t="e">
        <f aca="false">C20/*1000</f>
        <v>#NAME?</v>
      </c>
      <c r="E20" s="44" t="e">
        <f aca="false">D20*/1000</f>
        <v>#NAME?</v>
      </c>
      <c r="F20" s="44"/>
      <c r="G20" s="44"/>
      <c r="H20" s="44"/>
      <c r="I20" s="44" t="n">
        <v>4</v>
      </c>
      <c r="J20" s="44" t="e">
        <f aca="false">I20/*1000</f>
        <v>#NAME?</v>
      </c>
      <c r="K20" s="44" t="e">
        <f aca="false">J20*/1000</f>
        <v>#NAME?</v>
      </c>
      <c r="L20" s="13" t="e">
        <f aca="false">K20+H20</f>
        <v>#NAME?</v>
      </c>
      <c r="M20" s="44"/>
      <c r="N20" s="44"/>
      <c r="O20" s="44"/>
      <c r="P20" s="44"/>
      <c r="Q20" s="44"/>
      <c r="R20" s="44"/>
      <c r="S20" s="44"/>
      <c r="T20" s="44"/>
      <c r="U20" s="13" t="e">
        <f aca="false">E20+L20+O20+R20+S20+T20</f>
        <v>#NAME?</v>
      </c>
    </row>
    <row r="21" customFormat="false" ht="14.65" hidden="false" customHeight="false" outlineLevel="0" collapsed="false">
      <c r="A21" s="13" t="s">
        <v>50</v>
      </c>
      <c r="B21" s="14" t="s">
        <v>181</v>
      </c>
      <c r="C21" s="13"/>
      <c r="D21" s="13"/>
      <c r="E21" s="13"/>
      <c r="F21" s="13" t="n">
        <v>40</v>
      </c>
      <c r="G21" s="44" t="e">
        <f aca="false">F21/*1000</f>
        <v>#NAME?</v>
      </c>
      <c r="H21" s="44" t="e">
        <f aca="false">G21*/1000</f>
        <v>#NAME?</v>
      </c>
      <c r="I21" s="13"/>
      <c r="J21" s="13"/>
      <c r="K21" s="13"/>
      <c r="L21" s="13" t="e">
        <f aca="false">K21+H21</f>
        <v>#NAME?</v>
      </c>
      <c r="M21" s="13"/>
      <c r="N21" s="13"/>
      <c r="O21" s="13"/>
      <c r="P21" s="13"/>
      <c r="Q21" s="13"/>
      <c r="R21" s="13"/>
      <c r="S21" s="44"/>
      <c r="T21" s="13"/>
      <c r="U21" s="13" t="e">
        <f aca="false">E21+L21+O21+R21+S21+T21</f>
        <v>#NAME?</v>
      </c>
    </row>
    <row r="22" customFormat="false" ht="14.65" hidden="false" customHeight="false" outlineLevel="0" collapsed="false">
      <c r="A22" s="13" t="s">
        <v>51</v>
      </c>
      <c r="B22" s="14" t="s">
        <v>181</v>
      </c>
      <c r="C22" s="13"/>
      <c r="D22" s="13"/>
      <c r="E22" s="13"/>
      <c r="F22" s="13" t="n">
        <v>892</v>
      </c>
      <c r="G22" s="44" t="e">
        <f aca="false">F22/*1000</f>
        <v>#NAME?</v>
      </c>
      <c r="H22" s="44" t="e">
        <f aca="false">G22*/1000</f>
        <v>#NAME?</v>
      </c>
      <c r="I22" s="13"/>
      <c r="J22" s="13"/>
      <c r="K22" s="13"/>
      <c r="L22" s="13" t="e">
        <f aca="false">K22+H22</f>
        <v>#NAME?</v>
      </c>
      <c r="M22" s="13"/>
      <c r="N22" s="13"/>
      <c r="O22" s="13"/>
      <c r="P22" s="13"/>
      <c r="Q22" s="13"/>
      <c r="R22" s="13"/>
      <c r="S22" s="44"/>
      <c r="T22" s="13"/>
      <c r="U22" s="13" t="e">
        <f aca="false">E22+L22+O22+R22+S22+T22</f>
        <v>#NAME?</v>
      </c>
    </row>
    <row r="23" customFormat="false" ht="14.65" hidden="false" customHeight="false" outlineLevel="0" collapsed="false">
      <c r="A23" s="44" t="s">
        <v>115</v>
      </c>
      <c r="B23" s="14" t="s">
        <v>184</v>
      </c>
      <c r="C23" s="13"/>
      <c r="D23" s="13"/>
      <c r="E23" s="13"/>
      <c r="F23" s="13"/>
      <c r="G23" s="13"/>
      <c r="H23" s="13"/>
      <c r="I23" s="13" t="n">
        <v>1459</v>
      </c>
      <c r="J23" s="44" t="e">
        <f aca="false">I23/*1000</f>
        <v>#NAME?</v>
      </c>
      <c r="K23" s="44" t="e">
        <f aca="false">J23*/1000</f>
        <v>#NAME?</v>
      </c>
      <c r="L23" s="13" t="e">
        <f aca="false">K23+H23</f>
        <v>#NAME?</v>
      </c>
      <c r="M23" s="13"/>
      <c r="N23" s="13"/>
      <c r="O23" s="13"/>
      <c r="P23" s="13" t="n">
        <v>217</v>
      </c>
      <c r="Q23" s="44" t="e">
        <f aca="false">P23/*1000</f>
        <v>#NAME?</v>
      </c>
      <c r="R23" s="44" t="e">
        <f aca="false">Q23*/1000</f>
        <v>#NAME?</v>
      </c>
      <c r="S23" s="44"/>
      <c r="T23" s="13"/>
      <c r="U23" s="13" t="e">
        <f aca="false">E23+L23+O23+R23+S23+T23</f>
        <v>#NAME?</v>
      </c>
    </row>
    <row r="24" customFormat="false" ht="14.65" hidden="false" customHeight="false" outlineLevel="0" collapsed="false">
      <c r="A24" s="44" t="s">
        <v>185</v>
      </c>
      <c r="B24" s="14" t="s">
        <v>184</v>
      </c>
      <c r="C24" s="44"/>
      <c r="D24" s="44"/>
      <c r="E24" s="44"/>
      <c r="F24" s="13" t="n">
        <v>809</v>
      </c>
      <c r="G24" s="44" t="e">
        <f aca="false">F24/*1000</f>
        <v>#NAME?</v>
      </c>
      <c r="H24" s="44" t="e">
        <f aca="false">G24*/1000</f>
        <v>#NAME?</v>
      </c>
      <c r="I24" s="13" t="n">
        <v>809</v>
      </c>
      <c r="J24" s="44" t="e">
        <f aca="false">I24/*1000</f>
        <v>#NAME?</v>
      </c>
      <c r="K24" s="44" t="e">
        <f aca="false">J24*/1000</f>
        <v>#NAME?</v>
      </c>
      <c r="L24" s="13" t="e">
        <f aca="false">K24+H24</f>
        <v>#NAME?</v>
      </c>
      <c r="M24" s="44"/>
      <c r="N24" s="44"/>
      <c r="O24" s="44"/>
      <c r="P24" s="44"/>
      <c r="Q24" s="44"/>
      <c r="R24" s="44"/>
      <c r="S24" s="44"/>
      <c r="T24" s="44"/>
      <c r="U24" s="13" t="e">
        <f aca="false">E24+L24+O24+R24+S24+T24</f>
        <v>#NAME?</v>
      </c>
    </row>
    <row r="25" customFormat="false" ht="14.65" hidden="false" customHeight="false" outlineLevel="0" collapsed="false">
      <c r="A25" s="39" t="s">
        <v>186</v>
      </c>
      <c r="B25" s="14" t="s">
        <v>184</v>
      </c>
      <c r="C25" s="44"/>
      <c r="D25" s="44"/>
      <c r="E25" s="44"/>
      <c r="F25" s="44"/>
      <c r="G25" s="44"/>
      <c r="H25" s="44"/>
      <c r="I25" s="44"/>
      <c r="J25" s="44"/>
      <c r="K25" s="44"/>
      <c r="L25" s="13" t="n">
        <f aca="false">K25+H25</f>
        <v>0</v>
      </c>
      <c r="M25" s="44"/>
      <c r="N25" s="44"/>
      <c r="O25" s="44"/>
      <c r="P25" s="44"/>
      <c r="Q25" s="44"/>
      <c r="R25" s="44"/>
      <c r="S25" s="44" t="n">
        <v>26870</v>
      </c>
      <c r="T25" s="44"/>
      <c r="U25" s="13" t="n">
        <f aca="false">E25+L25+O25+R25+S25+T25</f>
        <v>26870</v>
      </c>
    </row>
    <row r="26" customFormat="false" ht="14.65" hidden="false" customHeight="false" outlineLevel="0" collapsed="false">
      <c r="A26" s="39" t="s">
        <v>187</v>
      </c>
      <c r="B26" s="14" t="s">
        <v>184</v>
      </c>
      <c r="C26" s="44"/>
      <c r="D26" s="44"/>
      <c r="E26" s="44"/>
      <c r="F26" s="44"/>
      <c r="G26" s="44"/>
      <c r="H26" s="44"/>
      <c r="I26" s="44"/>
      <c r="J26" s="44"/>
      <c r="K26" s="44"/>
      <c r="L26" s="13" t="n">
        <f aca="false">K26+H26</f>
        <v>0</v>
      </c>
      <c r="M26" s="44"/>
      <c r="N26" s="44"/>
      <c r="O26" s="44"/>
      <c r="P26" s="44"/>
      <c r="Q26" s="44"/>
      <c r="R26" s="44"/>
      <c r="S26" s="44" t="n">
        <v>11328</v>
      </c>
      <c r="T26" s="44"/>
      <c r="U26" s="13" t="n">
        <f aca="false">E26+L26+O26+R26+S26+T26</f>
        <v>11328</v>
      </c>
    </row>
    <row r="27" customFormat="false" ht="14.65" hidden="false" customHeight="false" outlineLevel="0" collapsed="false">
      <c r="A27" s="39" t="s">
        <v>82</v>
      </c>
      <c r="B27" s="14" t="s">
        <v>184</v>
      </c>
      <c r="C27" s="44"/>
      <c r="D27" s="44"/>
      <c r="E27" s="44"/>
      <c r="F27" s="44"/>
      <c r="G27" s="44"/>
      <c r="H27" s="44"/>
      <c r="I27" s="44"/>
      <c r="J27" s="44"/>
      <c r="K27" s="44"/>
      <c r="L27" s="13" t="n">
        <f aca="false">K27+H27</f>
        <v>0</v>
      </c>
      <c r="M27" s="44"/>
      <c r="N27" s="44"/>
      <c r="O27" s="44"/>
      <c r="P27" s="44"/>
      <c r="Q27" s="44"/>
      <c r="R27" s="44"/>
      <c r="S27" s="44" t="n">
        <v>2487</v>
      </c>
      <c r="T27" s="44"/>
      <c r="U27" s="13" t="n">
        <f aca="false">E27+L27+O27+R27+S27+T27</f>
        <v>2487</v>
      </c>
    </row>
    <row r="28" customFormat="false" ht="14.65" hidden="false" customHeight="false" outlineLevel="0" collapsed="false">
      <c r="A28" s="39" t="s">
        <v>188</v>
      </c>
      <c r="B28" s="14" t="s">
        <v>184</v>
      </c>
      <c r="C28" s="44"/>
      <c r="D28" s="44"/>
      <c r="E28" s="44"/>
      <c r="F28" s="44"/>
      <c r="G28" s="44"/>
      <c r="H28" s="44"/>
      <c r="I28" s="44"/>
      <c r="J28" s="44"/>
      <c r="K28" s="44"/>
      <c r="L28" s="13" t="n">
        <f aca="false">K28+H28</f>
        <v>0</v>
      </c>
      <c r="M28" s="44"/>
      <c r="N28" s="44"/>
      <c r="O28" s="44"/>
      <c r="P28" s="44"/>
      <c r="Q28" s="44"/>
      <c r="R28" s="44"/>
      <c r="S28" s="44" t="n">
        <v>90300</v>
      </c>
      <c r="T28" s="44"/>
      <c r="U28" s="13" t="n">
        <f aca="false">E28+L28+O28+R28+S28+T28</f>
        <v>90300</v>
      </c>
    </row>
    <row r="29" customFormat="false" ht="14.6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13" t="n">
        <f aca="false">K29+H29</f>
        <v>0</v>
      </c>
      <c r="M29" s="64"/>
      <c r="N29" s="64"/>
      <c r="O29" s="64"/>
      <c r="P29" s="64"/>
      <c r="Q29" s="64"/>
      <c r="R29" s="64"/>
      <c r="S29" s="64" t="n">
        <f aca="false">O29+L29+H29+E29</f>
        <v>0</v>
      </c>
      <c r="T29" s="64"/>
      <c r="U29" s="13" t="n">
        <f aca="false">E29+L29+O29+R29+S29+T29</f>
        <v>0</v>
      </c>
    </row>
    <row r="30" customFormat="false" ht="14.65" hidden="false" customHeight="false" outlineLevel="0" collapsed="false">
      <c r="A30" s="27" t="s">
        <v>175</v>
      </c>
      <c r="B30" s="27"/>
      <c r="C30" s="65" t="n">
        <f aca="false">SUM(C8:C24)</f>
        <v>0</v>
      </c>
      <c r="D30" s="65" t="e">
        <f aca="false">SUM(D8:D24)</f>
        <v>#NAME?</v>
      </c>
      <c r="E30" s="65" t="e">
        <f aca="false">SUM(E8:E24)</f>
        <v>#NAME?</v>
      </c>
      <c r="F30" s="65" t="n">
        <f aca="false">SUM(F8:F24)</f>
        <v>13187</v>
      </c>
      <c r="G30" s="65" t="e">
        <f aca="false">SUM(G8:G24)</f>
        <v>#NAME?</v>
      </c>
      <c r="H30" s="65" t="e">
        <f aca="false">SUM(H8:H24)</f>
        <v>#NAME?</v>
      </c>
      <c r="I30" s="65" t="n">
        <f aca="false">SUM(I8:I24)</f>
        <v>2580.5</v>
      </c>
      <c r="J30" s="65" t="e">
        <f aca="false">SUM(J8:J24)</f>
        <v>#NAME?</v>
      </c>
      <c r="K30" s="65" t="e">
        <f aca="false">SUM(K8:K24)</f>
        <v>#NAME?</v>
      </c>
      <c r="L30" s="65" t="e">
        <f aca="false">SUM(L8:L24)</f>
        <v>#NAME?</v>
      </c>
      <c r="M30" s="65" t="n">
        <f aca="false">SUM(M8:M24)</f>
        <v>4595</v>
      </c>
      <c r="N30" s="65" t="e">
        <f aca="false">SUM(N8:N24)</f>
        <v>#NAME?</v>
      </c>
      <c r="O30" s="65" t="e">
        <f aca="false">SUM(O8:O24)</f>
        <v>#NAME?</v>
      </c>
      <c r="P30" s="65" t="n">
        <f aca="false">SUM(P8:P24)</f>
        <v>264</v>
      </c>
      <c r="Q30" s="65" t="e">
        <f aca="false">SUM(Q8:Q24)</f>
        <v>#NAME?</v>
      </c>
      <c r="R30" s="65" t="e">
        <f aca="false">SUM(R8:R24)</f>
        <v>#NAME?</v>
      </c>
      <c r="S30" s="65" t="n">
        <f aca="false">SUM(S8:S29)</f>
        <v>130985</v>
      </c>
      <c r="T30" s="65" t="n">
        <f aca="false">SUM(T8:T29)</f>
        <v>0</v>
      </c>
      <c r="U30" s="65" t="e">
        <f aca="false">SUM(U8:U29)</f>
        <v>#NAME?</v>
      </c>
    </row>
    <row r="31" customFormat="false" ht="14.65" hidden="false" customHeight="false" outlineLevel="0" collapsed="false">
      <c r="A31" s="30"/>
      <c r="B31" s="30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customFormat="false" ht="14.65" hidden="false" customHeight="false" outlineLevel="0" collapsed="false">
      <c r="A32" s="31" t="s">
        <v>189</v>
      </c>
      <c r="B32" s="30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26.45" hidden="false" customHeight="false" outlineLevel="0" collapsed="false">
      <c r="A33" s="30"/>
      <c r="B33" s="57" t="s">
        <v>190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2" t="s">
        <v>179</v>
      </c>
      <c r="U33" s="59"/>
    </row>
    <row r="34" customFormat="false" ht="14.65" hidden="false" customHeight="false" outlineLevel="0" collapsed="false">
      <c r="A34" s="30"/>
      <c r="B34" s="57" t="s">
        <v>2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9"/>
    </row>
    <row r="35" customFormat="false" ht="14.65" hidden="false" customHeight="false" outlineLevel="0" collapsed="false">
      <c r="A35" s="30"/>
    </row>
    <row r="36" customFormat="false" ht="14.65" hidden="false" customHeight="false" outlineLevel="0" collapsed="false">
      <c r="A36" s="30"/>
    </row>
    <row r="37" customFormat="false" ht="14.65" hidden="false" customHeight="false" outlineLevel="0" collapsed="false">
      <c r="B37" s="62"/>
      <c r="C37" s="6" t="s">
        <v>3</v>
      </c>
      <c r="D37" s="6"/>
      <c r="E37" s="6"/>
      <c r="F37" s="61" t="s">
        <v>4</v>
      </c>
      <c r="G37" s="61"/>
      <c r="H37" s="61"/>
      <c r="I37" s="61"/>
      <c r="J37" s="61"/>
      <c r="K37" s="61"/>
      <c r="L37" s="61"/>
      <c r="M37" s="5" t="s">
        <v>5</v>
      </c>
      <c r="N37" s="5"/>
      <c r="O37" s="5"/>
      <c r="P37" s="5" t="s">
        <v>7</v>
      </c>
      <c r="Q37" s="5"/>
      <c r="R37" s="5"/>
      <c r="S37" s="5" t="s">
        <v>10</v>
      </c>
      <c r="T37" s="5" t="s">
        <v>12</v>
      </c>
      <c r="U37" s="5"/>
    </row>
    <row r="38" customFormat="false" ht="14.65" hidden="false" customHeight="false" outlineLevel="0" collapsed="false">
      <c r="B38" s="62"/>
      <c r="C38" s="6" t="s">
        <v>17</v>
      </c>
      <c r="D38" s="6"/>
      <c r="E38" s="6"/>
      <c r="F38" s="6" t="s">
        <v>18</v>
      </c>
      <c r="G38" s="6"/>
      <c r="H38" s="6"/>
      <c r="I38" s="6" t="s">
        <v>19</v>
      </c>
      <c r="J38" s="6"/>
      <c r="K38" s="6"/>
      <c r="L38" s="8" t="s">
        <v>20</v>
      </c>
      <c r="M38" s="7" t="s">
        <v>21</v>
      </c>
      <c r="N38" s="7"/>
      <c r="O38" s="7"/>
      <c r="P38" s="7" t="s">
        <v>23</v>
      </c>
      <c r="Q38" s="7"/>
      <c r="R38" s="7"/>
      <c r="S38" s="7" t="s">
        <v>26</v>
      </c>
      <c r="T38" s="7" t="s">
        <v>28</v>
      </c>
      <c r="U38" s="7" t="s">
        <v>33</v>
      </c>
    </row>
    <row r="39" customFormat="false" ht="14.65" hidden="false" customHeight="false" outlineLevel="0" collapsed="false">
      <c r="A39" s="8" t="s">
        <v>180</v>
      </c>
      <c r="B39" s="6" t="s">
        <v>191</v>
      </c>
      <c r="C39" s="6" t="s">
        <v>36</v>
      </c>
      <c r="D39" s="6" t="s">
        <v>37</v>
      </c>
      <c r="E39" s="6" t="s">
        <v>38</v>
      </c>
      <c r="F39" s="6" t="s">
        <v>36</v>
      </c>
      <c r="G39" s="6" t="s">
        <v>37</v>
      </c>
      <c r="H39" s="6" t="s">
        <v>38</v>
      </c>
      <c r="I39" s="6" t="s">
        <v>36</v>
      </c>
      <c r="J39" s="6" t="s">
        <v>37</v>
      </c>
      <c r="K39" s="6" t="s">
        <v>38</v>
      </c>
      <c r="L39" s="6" t="s">
        <v>38</v>
      </c>
      <c r="M39" s="6" t="s">
        <v>36</v>
      </c>
      <c r="N39" s="6" t="s">
        <v>37</v>
      </c>
      <c r="O39" s="6" t="s">
        <v>38</v>
      </c>
      <c r="P39" s="6" t="s">
        <v>36</v>
      </c>
      <c r="Q39" s="6" t="s">
        <v>37</v>
      </c>
      <c r="R39" s="6" t="s">
        <v>38</v>
      </c>
      <c r="S39" s="6" t="s">
        <v>38</v>
      </c>
      <c r="T39" s="6" t="s">
        <v>38</v>
      </c>
      <c r="U39" s="6" t="s">
        <v>38</v>
      </c>
    </row>
    <row r="40" customFormat="false" ht="14.65" hidden="false" customHeight="false" outlineLevel="0" collapsed="false">
      <c r="A40" s="16" t="s">
        <v>111</v>
      </c>
      <c r="B40" s="35" t="s">
        <v>181</v>
      </c>
      <c r="C40" s="50"/>
      <c r="D40" s="50"/>
      <c r="E40" s="50"/>
      <c r="F40" s="13"/>
      <c r="G40" s="50" t="e">
        <f aca="false">F40/*1000</f>
        <v>#NAME?</v>
      </c>
      <c r="H40" s="50"/>
      <c r="I40" s="50"/>
      <c r="J40" s="50"/>
      <c r="K40" s="50" t="e">
        <f aca="false">J40*/1000</f>
        <v>#NAME?</v>
      </c>
      <c r="L40" s="50"/>
      <c r="M40" s="13" t="n">
        <v>2492</v>
      </c>
      <c r="N40" s="13" t="e">
        <f aca="false">M40/*1000</f>
        <v>#NAME?</v>
      </c>
      <c r="O40" s="13" t="e">
        <f aca="false">N40*/1000</f>
        <v>#NAME?</v>
      </c>
      <c r="P40" s="50"/>
      <c r="Q40" s="50"/>
      <c r="R40" s="50"/>
      <c r="S40" s="50"/>
      <c r="T40" s="50"/>
      <c r="U40" s="13" t="e">
        <f aca="false">E40+L40+O40+R40+S40+T40</f>
        <v>#NAME?</v>
      </c>
    </row>
    <row r="41" customFormat="false" ht="14.65" hidden="false" customHeight="false" outlineLevel="0" collapsed="false">
      <c r="A41" s="16" t="s">
        <v>112</v>
      </c>
      <c r="B41" s="14" t="s">
        <v>181</v>
      </c>
      <c r="C41" s="13"/>
      <c r="D41" s="13"/>
      <c r="E41" s="13"/>
      <c r="F41" s="13" t="n">
        <v>343</v>
      </c>
      <c r="G41" s="13" t="e">
        <f aca="false">F41/*1000</f>
        <v>#NAME?</v>
      </c>
      <c r="H41" s="13" t="e">
        <f aca="false">G41*/1000</f>
        <v>#NAME?</v>
      </c>
      <c r="I41" s="13"/>
      <c r="J41" s="13"/>
      <c r="K41" s="13" t="e">
        <f aca="false">J41*/1000</f>
        <v>#NAME?</v>
      </c>
      <c r="L41" s="13" t="e">
        <f aca="false">K41+H41</f>
        <v>#NAME?</v>
      </c>
      <c r="M41" s="13" t="n">
        <v>117</v>
      </c>
      <c r="N41" s="13" t="e">
        <f aca="false">M41/*1000</f>
        <v>#NAME?</v>
      </c>
      <c r="O41" s="13" t="e">
        <f aca="false">N41*/1000</f>
        <v>#NAME?</v>
      </c>
      <c r="P41" s="13"/>
      <c r="Q41" s="13"/>
      <c r="R41" s="13"/>
      <c r="S41" s="13"/>
      <c r="T41" s="13"/>
      <c r="U41" s="13" t="e">
        <f aca="false">E41+L41+O41+R41+S41+T41</f>
        <v>#NAME?</v>
      </c>
    </row>
    <row r="42" customFormat="false" ht="14.65" hidden="false" customHeight="false" outlineLevel="0" collapsed="false">
      <c r="A42" s="16" t="s">
        <v>192</v>
      </c>
      <c r="B42" s="14" t="s">
        <v>181</v>
      </c>
      <c r="C42" s="13"/>
      <c r="D42" s="13"/>
      <c r="E42" s="13"/>
      <c r="F42" s="13" t="n">
        <v>1562</v>
      </c>
      <c r="G42" s="13" t="e">
        <f aca="false">F42/*1000</f>
        <v>#NAME?</v>
      </c>
      <c r="H42" s="13" t="e">
        <f aca="false">G42*/1000</f>
        <v>#NAME?</v>
      </c>
      <c r="I42" s="13"/>
      <c r="J42" s="13"/>
      <c r="K42" s="13" t="e">
        <f aca="false">J42*/1000</f>
        <v>#NAME?</v>
      </c>
      <c r="L42" s="13" t="e">
        <f aca="false">K42+H42</f>
        <v>#NAME?</v>
      </c>
      <c r="M42" s="13" t="n">
        <v>6808</v>
      </c>
      <c r="N42" s="13" t="e">
        <f aca="false">M42/*1000</f>
        <v>#NAME?</v>
      </c>
      <c r="O42" s="13" t="e">
        <f aca="false">N42*/1000</f>
        <v>#NAME?</v>
      </c>
      <c r="P42" s="13"/>
      <c r="Q42" s="13"/>
      <c r="R42" s="13"/>
      <c r="S42" s="13"/>
      <c r="T42" s="13"/>
      <c r="U42" s="13" t="e">
        <f aca="false">E42+L42+O42+R42+S42+T42</f>
        <v>#NAME?</v>
      </c>
    </row>
    <row r="43" customFormat="false" ht="14.65" hidden="false" customHeight="false" outlineLevel="0" collapsed="false">
      <c r="A43" s="16" t="s">
        <v>41</v>
      </c>
      <c r="B43" s="14" t="s">
        <v>181</v>
      </c>
      <c r="C43" s="13"/>
      <c r="D43" s="13"/>
      <c r="E43" s="13"/>
      <c r="F43" s="13" t="n">
        <v>1467</v>
      </c>
      <c r="G43" s="13" t="e">
        <f aca="false">F43/*1000</f>
        <v>#NAME?</v>
      </c>
      <c r="H43" s="13" t="e">
        <f aca="false">G43*/1000</f>
        <v>#NAME?</v>
      </c>
      <c r="I43" s="13"/>
      <c r="J43" s="13"/>
      <c r="K43" s="13" t="e">
        <f aca="false">J43*/1000</f>
        <v>#NAME?</v>
      </c>
      <c r="L43" s="13" t="e">
        <f aca="false">K43+H43</f>
        <v>#NAME?</v>
      </c>
      <c r="M43" s="13"/>
      <c r="N43" s="13" t="e">
        <f aca="false">M43/*1000</f>
        <v>#NAME?</v>
      </c>
      <c r="O43" s="13" t="e">
        <f aca="false">N43*/1000</f>
        <v>#NAME?</v>
      </c>
      <c r="P43" s="13"/>
      <c r="Q43" s="13"/>
      <c r="R43" s="13"/>
      <c r="S43" s="13"/>
      <c r="T43" s="13"/>
      <c r="U43" s="13" t="e">
        <f aca="false">E43+L43+O43+R43+S43+T43</f>
        <v>#NAME?</v>
      </c>
    </row>
    <row r="44" customFormat="false" ht="14.65" hidden="false" customHeight="false" outlineLevel="0" collapsed="false">
      <c r="A44" s="16" t="s">
        <v>193</v>
      </c>
      <c r="B44" s="14" t="s">
        <v>181</v>
      </c>
      <c r="C44" s="13"/>
      <c r="D44" s="13"/>
      <c r="E44" s="13"/>
      <c r="F44" s="13" t="n">
        <v>129</v>
      </c>
      <c r="G44" s="13" t="e">
        <f aca="false">F44/*1000</f>
        <v>#NAME?</v>
      </c>
      <c r="H44" s="13" t="e">
        <f aca="false">G44*/1000</f>
        <v>#NAME?</v>
      </c>
      <c r="I44" s="13"/>
      <c r="J44" s="13"/>
      <c r="K44" s="13" t="e">
        <f aca="false">J44*/1000</f>
        <v>#NAME?</v>
      </c>
      <c r="L44" s="13" t="e">
        <f aca="false">K44+H44</f>
        <v>#NAME?</v>
      </c>
      <c r="M44" s="13"/>
      <c r="N44" s="13" t="e">
        <f aca="false">M44/*1000</f>
        <v>#NAME?</v>
      </c>
      <c r="O44" s="13" t="e">
        <f aca="false">N44*/1000</f>
        <v>#NAME?</v>
      </c>
      <c r="P44" s="13"/>
      <c r="Q44" s="13"/>
      <c r="R44" s="13"/>
      <c r="S44" s="13"/>
      <c r="T44" s="13"/>
      <c r="U44" s="13" t="e">
        <f aca="false">E44+L44+O44+R44+S44+T44</f>
        <v>#NAME?</v>
      </c>
    </row>
    <row r="45" customFormat="false" ht="14.65" hidden="false" customHeight="false" outlineLevel="0" collapsed="false">
      <c r="A45" s="16" t="s">
        <v>42</v>
      </c>
      <c r="B45" s="14" t="s">
        <v>181</v>
      </c>
      <c r="C45" s="13"/>
      <c r="D45" s="13"/>
      <c r="E45" s="13"/>
      <c r="F45" s="13" t="n">
        <v>1178</v>
      </c>
      <c r="G45" s="13" t="e">
        <f aca="false">F45/*1000</f>
        <v>#NAME?</v>
      </c>
      <c r="H45" s="13" t="e">
        <f aca="false">G45*/1000</f>
        <v>#NAME?</v>
      </c>
      <c r="I45" s="13"/>
      <c r="J45" s="13"/>
      <c r="K45" s="13" t="e">
        <f aca="false">J45*/1000</f>
        <v>#NAME?</v>
      </c>
      <c r="L45" s="13" t="e">
        <f aca="false">K45+H45</f>
        <v>#NAME?</v>
      </c>
      <c r="M45" s="13"/>
      <c r="N45" s="13" t="e">
        <f aca="false">M45/*1000</f>
        <v>#NAME?</v>
      </c>
      <c r="O45" s="13" t="e">
        <f aca="false">N45*/1000</f>
        <v>#NAME?</v>
      </c>
      <c r="P45" s="13"/>
      <c r="Q45" s="13"/>
      <c r="R45" s="13"/>
      <c r="S45" s="13"/>
      <c r="T45" s="13"/>
      <c r="U45" s="13" t="e">
        <f aca="false">E45+L45+O45+R45+S45+T45</f>
        <v>#NAME?</v>
      </c>
    </row>
    <row r="46" customFormat="false" ht="14.65" hidden="false" customHeight="false" outlineLevel="0" collapsed="false">
      <c r="A46" s="34" t="s">
        <v>43</v>
      </c>
      <c r="B46" s="14" t="s">
        <v>181</v>
      </c>
      <c r="C46" s="13"/>
      <c r="D46" s="13"/>
      <c r="E46" s="13"/>
      <c r="F46" s="13" t="n">
        <v>85</v>
      </c>
      <c r="G46" s="13" t="e">
        <f aca="false">F46/*1000</f>
        <v>#NAME?</v>
      </c>
      <c r="H46" s="13" t="e">
        <f aca="false">G46*/1000</f>
        <v>#NAME?</v>
      </c>
      <c r="I46" s="13"/>
      <c r="J46" s="13" t="e">
        <f aca="false">I46/*1000</f>
        <v>#NAME?</v>
      </c>
      <c r="K46" s="13" t="e">
        <f aca="false">J46*/1000</f>
        <v>#NAME?</v>
      </c>
      <c r="L46" s="13" t="e">
        <f aca="false">K46+H46</f>
        <v>#NAME?</v>
      </c>
      <c r="M46" s="13"/>
      <c r="N46" s="13" t="e">
        <f aca="false">M46/*1000</f>
        <v>#NAME?</v>
      </c>
      <c r="O46" s="13" t="e">
        <f aca="false">N46*/1000</f>
        <v>#NAME?</v>
      </c>
      <c r="P46" s="13"/>
      <c r="Q46" s="13"/>
      <c r="R46" s="13"/>
      <c r="S46" s="13"/>
      <c r="T46" s="13"/>
      <c r="U46" s="13" t="e">
        <f aca="false">E46+L46+O46+R46+S46+T46</f>
        <v>#NAME?</v>
      </c>
    </row>
    <row r="47" customFormat="false" ht="14.65" hidden="false" customHeight="false" outlineLevel="0" collapsed="false">
      <c r="A47" s="16" t="s">
        <v>139</v>
      </c>
      <c r="B47" s="14" t="s">
        <v>181</v>
      </c>
      <c r="C47" s="13"/>
      <c r="D47" s="13"/>
      <c r="E47" s="13"/>
      <c r="F47" s="13" t="n">
        <v>3238</v>
      </c>
      <c r="G47" s="13" t="e">
        <f aca="false">F47/*1000</f>
        <v>#NAME?</v>
      </c>
      <c r="H47" s="13" t="e">
        <f aca="false">G47*/1000</f>
        <v>#NAME?</v>
      </c>
      <c r="I47" s="13"/>
      <c r="J47" s="13" t="e">
        <f aca="false">I47/*1000</f>
        <v>#NAME?</v>
      </c>
      <c r="K47" s="13" t="e">
        <f aca="false">J47*/1000</f>
        <v>#NAME?</v>
      </c>
      <c r="L47" s="13" t="e">
        <f aca="false">K47+H47</f>
        <v>#NAME?</v>
      </c>
      <c r="M47" s="13"/>
      <c r="N47" s="13" t="e">
        <f aca="false">M47/*1000</f>
        <v>#NAME?</v>
      </c>
      <c r="O47" s="13" t="e">
        <f aca="false">N47*/1000</f>
        <v>#NAME?</v>
      </c>
      <c r="P47" s="13"/>
      <c r="Q47" s="13"/>
      <c r="R47" s="13"/>
      <c r="S47" s="13"/>
      <c r="T47" s="13"/>
      <c r="U47" s="13" t="e">
        <f aca="false">E47+L47+O47+R47+S47+T47</f>
        <v>#NAME?</v>
      </c>
    </row>
    <row r="48" customFormat="false" ht="14.65" hidden="false" customHeight="false" outlineLevel="0" collapsed="false">
      <c r="A48" s="16" t="s">
        <v>44</v>
      </c>
      <c r="B48" s="14" t="s">
        <v>181</v>
      </c>
      <c r="C48" s="13"/>
      <c r="D48" s="13"/>
      <c r="E48" s="13"/>
      <c r="F48" s="13"/>
      <c r="G48" s="13" t="e">
        <f aca="false">F48/*1000</f>
        <v>#NAME?</v>
      </c>
      <c r="H48" s="13" t="e">
        <f aca="false">G48*/1000</f>
        <v>#NAME?</v>
      </c>
      <c r="I48" s="13" t="n">
        <v>352</v>
      </c>
      <c r="J48" s="13" t="e">
        <f aca="false">I48/*1000</f>
        <v>#NAME?</v>
      </c>
      <c r="K48" s="13" t="e">
        <f aca="false">J48*/1000</f>
        <v>#NAME?</v>
      </c>
      <c r="L48" s="13" t="e">
        <f aca="false">K48+H48</f>
        <v>#NAME?</v>
      </c>
      <c r="M48" s="13"/>
      <c r="N48" s="13" t="e">
        <f aca="false">M48/*1000</f>
        <v>#NAME?</v>
      </c>
      <c r="O48" s="13" t="e">
        <f aca="false">N48*/1000</f>
        <v>#NAME?</v>
      </c>
      <c r="P48" s="13"/>
      <c r="Q48" s="13"/>
      <c r="R48" s="13"/>
      <c r="S48" s="13"/>
      <c r="T48" s="13"/>
      <c r="U48" s="13" t="e">
        <f aca="false">E48+L48+O48+R48+S48+T48</f>
        <v>#NAME?</v>
      </c>
    </row>
    <row r="49" customFormat="false" ht="14.65" hidden="false" customHeight="false" outlineLevel="0" collapsed="false">
      <c r="A49" s="16" t="s">
        <v>183</v>
      </c>
      <c r="B49" s="14" t="s">
        <v>181</v>
      </c>
      <c r="C49" s="13"/>
      <c r="D49" s="13"/>
      <c r="E49" s="13"/>
      <c r="F49" s="13" t="n">
        <v>0.2</v>
      </c>
      <c r="G49" s="13" t="e">
        <f aca="false">F49/*1000</f>
        <v>#NAME?</v>
      </c>
      <c r="H49" s="13" t="e">
        <f aca="false">G49*/1000</f>
        <v>#NAME?</v>
      </c>
      <c r="I49" s="13"/>
      <c r="J49" s="13" t="e">
        <f aca="false">I49/*1000</f>
        <v>#NAME?</v>
      </c>
      <c r="K49" s="13" t="e">
        <f aca="false">J49*/1000</f>
        <v>#NAME?</v>
      </c>
      <c r="L49" s="13" t="e">
        <f aca="false">K49+H49</f>
        <v>#NAME?</v>
      </c>
      <c r="M49" s="13"/>
      <c r="N49" s="13" t="e">
        <f aca="false">M49/*1000</f>
        <v>#NAME?</v>
      </c>
      <c r="O49" s="13" t="e">
        <f aca="false">N49*/1000</f>
        <v>#NAME?</v>
      </c>
      <c r="P49" s="13"/>
      <c r="Q49" s="13"/>
      <c r="R49" s="13"/>
      <c r="S49" s="13"/>
      <c r="T49" s="13"/>
      <c r="U49" s="13" t="e">
        <f aca="false">E49+L49+O49+R49+S49+T49</f>
        <v>#NAME?</v>
      </c>
    </row>
    <row r="50" customFormat="false" ht="14.65" hidden="false" customHeight="false" outlineLevel="0" collapsed="false">
      <c r="A50" s="34" t="s">
        <v>47</v>
      </c>
      <c r="B50" s="14" t="s">
        <v>181</v>
      </c>
      <c r="C50" s="13"/>
      <c r="D50" s="13"/>
      <c r="E50" s="13"/>
      <c r="F50" s="13"/>
      <c r="G50" s="13" t="e">
        <f aca="false">F50/*1000</f>
        <v>#NAME?</v>
      </c>
      <c r="H50" s="13" t="e">
        <f aca="false">G50*/1000</f>
        <v>#NAME?</v>
      </c>
      <c r="I50" s="13" t="n">
        <v>90</v>
      </c>
      <c r="J50" s="13" t="e">
        <f aca="false">I50/*1000</f>
        <v>#NAME?</v>
      </c>
      <c r="K50" s="13" t="e">
        <f aca="false">J50*/1000</f>
        <v>#NAME?</v>
      </c>
      <c r="L50" s="13" t="e">
        <f aca="false">K50+H50</f>
        <v>#NAME?</v>
      </c>
      <c r="M50" s="13"/>
      <c r="N50" s="13" t="e">
        <f aca="false">M50/*1000</f>
        <v>#NAME?</v>
      </c>
      <c r="O50" s="13" t="e">
        <f aca="false">N50*/1000</f>
        <v>#NAME?</v>
      </c>
      <c r="P50" s="13"/>
      <c r="Q50" s="13"/>
      <c r="R50" s="13"/>
      <c r="S50" s="13"/>
      <c r="T50" s="13"/>
      <c r="U50" s="13" t="e">
        <f aca="false">E50+L50+O50+R50+S50+T50</f>
        <v>#NAME?</v>
      </c>
    </row>
    <row r="51" customFormat="false" ht="14.65" hidden="false" customHeight="false" outlineLevel="0" collapsed="false">
      <c r="A51" s="34" t="s">
        <v>48</v>
      </c>
      <c r="B51" s="14" t="s">
        <v>181</v>
      </c>
      <c r="C51" s="13"/>
      <c r="D51" s="13"/>
      <c r="E51" s="13"/>
      <c r="F51" s="13" t="n">
        <v>149</v>
      </c>
      <c r="G51" s="13" t="e">
        <f aca="false">F51/*1000</f>
        <v>#NAME?</v>
      </c>
      <c r="H51" s="13" t="e">
        <f aca="false">G51*/1000</f>
        <v>#NAME?</v>
      </c>
      <c r="I51" s="13" t="n">
        <v>565</v>
      </c>
      <c r="J51" s="13" t="e">
        <f aca="false">I51/*1000</f>
        <v>#NAME?</v>
      </c>
      <c r="K51" s="13" t="e">
        <f aca="false">J51*/1000</f>
        <v>#NAME?</v>
      </c>
      <c r="L51" s="13" t="e">
        <f aca="false">K51+H51</f>
        <v>#NAME?</v>
      </c>
      <c r="M51" s="13"/>
      <c r="N51" s="13" t="e">
        <f aca="false">M51/*1000</f>
        <v>#NAME?</v>
      </c>
      <c r="O51" s="13" t="e">
        <f aca="false">N51*/1000</f>
        <v>#NAME?</v>
      </c>
      <c r="P51" s="13"/>
      <c r="Q51" s="13"/>
      <c r="R51" s="13"/>
      <c r="S51" s="13"/>
      <c r="T51" s="13"/>
      <c r="U51" s="13" t="e">
        <f aca="false">E51+L51+O51+R51+S51+T51</f>
        <v>#NAME?</v>
      </c>
    </row>
    <row r="52" customFormat="false" ht="14.65" hidden="false" customHeight="false" outlineLevel="0" collapsed="false">
      <c r="A52" s="16" t="s">
        <v>49</v>
      </c>
      <c r="B52" s="14" t="s">
        <v>181</v>
      </c>
      <c r="C52" s="13"/>
      <c r="D52" s="13"/>
      <c r="E52" s="13"/>
      <c r="F52" s="13"/>
      <c r="G52" s="13" t="e">
        <f aca="false">F52/*1000</f>
        <v>#NAME?</v>
      </c>
      <c r="H52" s="13" t="e">
        <f aca="false">G52*/1000</f>
        <v>#NAME?</v>
      </c>
      <c r="I52" s="13" t="n">
        <v>54</v>
      </c>
      <c r="J52" s="13" t="e">
        <f aca="false">I52/*1000</f>
        <v>#NAME?</v>
      </c>
      <c r="K52" s="13" t="e">
        <f aca="false">J52*/1000</f>
        <v>#NAME?</v>
      </c>
      <c r="L52" s="13" t="e">
        <f aca="false">K52+H52</f>
        <v>#NAME?</v>
      </c>
      <c r="M52" s="13"/>
      <c r="N52" s="13" t="e">
        <f aca="false">M52/*1000</f>
        <v>#NAME?</v>
      </c>
      <c r="O52" s="13" t="e">
        <f aca="false">N52*/1000</f>
        <v>#NAME?</v>
      </c>
      <c r="P52" s="13"/>
      <c r="Q52" s="13"/>
      <c r="R52" s="13"/>
      <c r="S52" s="13"/>
      <c r="T52" s="13"/>
      <c r="U52" s="13" t="e">
        <f aca="false">E52+L52+O52+R52+S52+T52</f>
        <v>#NAME?</v>
      </c>
    </row>
    <row r="53" customFormat="false" ht="14.65" hidden="false" customHeight="false" outlineLevel="0" collapsed="false">
      <c r="A53" s="16" t="s">
        <v>50</v>
      </c>
      <c r="B53" s="14" t="s">
        <v>181</v>
      </c>
      <c r="C53" s="13"/>
      <c r="D53" s="13"/>
      <c r="E53" s="13"/>
      <c r="F53" s="13" t="n">
        <v>32</v>
      </c>
      <c r="G53" s="13" t="e">
        <f aca="false">F53/*1000</f>
        <v>#NAME?</v>
      </c>
      <c r="H53" s="13" t="e">
        <f aca="false">G53*/1000</f>
        <v>#NAME?</v>
      </c>
      <c r="I53" s="13"/>
      <c r="J53" s="13" t="e">
        <f aca="false">I53/*1000</f>
        <v>#NAME?</v>
      </c>
      <c r="K53" s="13" t="e">
        <f aca="false">J53*/1000</f>
        <v>#NAME?</v>
      </c>
      <c r="L53" s="13" t="e">
        <f aca="false">K53+H53</f>
        <v>#NAME?</v>
      </c>
      <c r="M53" s="13"/>
      <c r="N53" s="13" t="e">
        <f aca="false">M53/*1000</f>
        <v>#NAME?</v>
      </c>
      <c r="O53" s="13" t="e">
        <f aca="false">N53*/1000</f>
        <v>#NAME?</v>
      </c>
      <c r="P53" s="13"/>
      <c r="Q53" s="13"/>
      <c r="R53" s="13"/>
      <c r="S53" s="13"/>
      <c r="T53" s="13"/>
      <c r="U53" s="13" t="e">
        <f aca="false">E53+L53+O53+R53+S53+T53</f>
        <v>#NAME?</v>
      </c>
    </row>
    <row r="54" customFormat="false" ht="14.65" hidden="false" customHeight="false" outlineLevel="0" collapsed="false">
      <c r="A54" s="16" t="s">
        <v>141</v>
      </c>
      <c r="B54" s="14" t="s">
        <v>181</v>
      </c>
      <c r="C54" s="13"/>
      <c r="D54" s="13"/>
      <c r="E54" s="13"/>
      <c r="F54" s="13" t="n">
        <v>771</v>
      </c>
      <c r="G54" s="13" t="e">
        <f aca="false">F54/*1000</f>
        <v>#NAME?</v>
      </c>
      <c r="H54" s="13" t="e">
        <f aca="false">G54*/1000</f>
        <v>#NAME?</v>
      </c>
      <c r="I54" s="13"/>
      <c r="J54" s="13" t="e">
        <f aca="false">I54/*1000</f>
        <v>#NAME?</v>
      </c>
      <c r="K54" s="13" t="e">
        <f aca="false">J54*/1000</f>
        <v>#NAME?</v>
      </c>
      <c r="L54" s="13" t="e">
        <f aca="false">K54+H54</f>
        <v>#NAME?</v>
      </c>
      <c r="M54" s="13"/>
      <c r="N54" s="13" t="e">
        <f aca="false">M54/*1000</f>
        <v>#NAME?</v>
      </c>
      <c r="O54" s="13" t="e">
        <f aca="false">N54*/1000</f>
        <v>#NAME?</v>
      </c>
      <c r="P54" s="13"/>
      <c r="Q54" s="13"/>
      <c r="R54" s="13"/>
      <c r="S54" s="13"/>
      <c r="T54" s="13"/>
      <c r="U54" s="13" t="e">
        <f aca="false">E54+L54+O54+R54+S54+T54</f>
        <v>#NAME?</v>
      </c>
    </row>
    <row r="55" customFormat="false" ht="14.65" hidden="false" customHeight="false" outlineLevel="0" collapsed="false">
      <c r="A55" s="34" t="s">
        <v>124</v>
      </c>
      <c r="B55" s="14" t="s">
        <v>181</v>
      </c>
      <c r="C55" s="13"/>
      <c r="D55" s="13"/>
      <c r="E55" s="13"/>
      <c r="F55" s="13" t="n">
        <v>106</v>
      </c>
      <c r="G55" s="13" t="e">
        <f aca="false">F55/*1000</f>
        <v>#NAME?</v>
      </c>
      <c r="H55" s="13" t="e">
        <f aca="false">G55*/1000</f>
        <v>#NAME?</v>
      </c>
      <c r="I55" s="13"/>
      <c r="J55" s="13" t="e">
        <f aca="false">I55/*1000</f>
        <v>#NAME?</v>
      </c>
      <c r="K55" s="13" t="e">
        <f aca="false">J55*/1000</f>
        <v>#NAME?</v>
      </c>
      <c r="L55" s="13" t="e">
        <f aca="false">K55+H55</f>
        <v>#NAME?</v>
      </c>
      <c r="M55" s="13"/>
      <c r="N55" s="13" t="e">
        <f aca="false">M55/*1000</f>
        <v>#NAME?</v>
      </c>
      <c r="O55" s="13" t="e">
        <f aca="false">N55*/1000</f>
        <v>#NAME?</v>
      </c>
      <c r="P55" s="13"/>
      <c r="Q55" s="13"/>
      <c r="R55" s="13"/>
      <c r="S55" s="13"/>
      <c r="T55" s="13"/>
      <c r="U55" s="13" t="e">
        <f aca="false">E55+L55+O55+R55+S55+T55</f>
        <v>#NAME?</v>
      </c>
    </row>
    <row r="56" customFormat="false" ht="14.65" hidden="false" customHeight="false" outlineLevel="0" collapsed="false">
      <c r="A56" s="16" t="s">
        <v>52</v>
      </c>
      <c r="B56" s="14" t="s">
        <v>181</v>
      </c>
      <c r="C56" s="13"/>
      <c r="D56" s="13"/>
      <c r="E56" s="13"/>
      <c r="F56" s="13" t="n">
        <v>0</v>
      </c>
      <c r="G56" s="13" t="e">
        <f aca="false">F56/*1000</f>
        <v>#NAME?</v>
      </c>
      <c r="H56" s="13" t="e">
        <f aca="false">G56*/1000</f>
        <v>#NAME?</v>
      </c>
      <c r="I56" s="13"/>
      <c r="J56" s="13" t="e">
        <f aca="false">I56/*1000</f>
        <v>#NAME?</v>
      </c>
      <c r="K56" s="13" t="e">
        <f aca="false">J56*/1000</f>
        <v>#NAME?</v>
      </c>
      <c r="L56" s="13" t="e">
        <f aca="false">K56+H56</f>
        <v>#NAME?</v>
      </c>
      <c r="M56" s="13" t="n">
        <v>118.235</v>
      </c>
      <c r="N56" s="13" t="e">
        <f aca="false">M56/*1000</f>
        <v>#NAME?</v>
      </c>
      <c r="O56" s="13" t="e">
        <f aca="false">N56*/1000</f>
        <v>#NAME?</v>
      </c>
      <c r="P56" s="13"/>
      <c r="Q56" s="13"/>
      <c r="R56" s="13"/>
      <c r="S56" s="13"/>
      <c r="T56" s="13"/>
      <c r="U56" s="13" t="e">
        <f aca="false">E56+L56+O56+R56+S56+T56</f>
        <v>#NAME?</v>
      </c>
    </row>
    <row r="57" customFormat="false" ht="14.65" hidden="false" customHeight="false" outlineLevel="0" collapsed="false">
      <c r="A57" s="34" t="s">
        <v>115</v>
      </c>
      <c r="B57" s="14" t="s">
        <v>181</v>
      </c>
      <c r="C57" s="13"/>
      <c r="D57" s="13"/>
      <c r="E57" s="13"/>
      <c r="F57" s="13"/>
      <c r="G57" s="13" t="e">
        <f aca="false">F57/*1000</f>
        <v>#NAME?</v>
      </c>
      <c r="H57" s="13" t="e">
        <f aca="false">G57*/1000</f>
        <v>#NAME?</v>
      </c>
      <c r="I57" s="13" t="n">
        <v>2486</v>
      </c>
      <c r="J57" s="13" t="e">
        <f aca="false">I57/*1000</f>
        <v>#NAME?</v>
      </c>
      <c r="K57" s="13" t="e">
        <f aca="false">J57*/1000</f>
        <v>#NAME?</v>
      </c>
      <c r="L57" s="13" t="e">
        <f aca="false">K57+H57</f>
        <v>#NAME?</v>
      </c>
      <c r="M57" s="13"/>
      <c r="N57" s="13" t="e">
        <f aca="false">M57/*1000</f>
        <v>#NAME?</v>
      </c>
      <c r="O57" s="13" t="e">
        <f aca="false">N57*/1000</f>
        <v>#NAME?</v>
      </c>
      <c r="P57" s="13" t="n">
        <v>384</v>
      </c>
      <c r="Q57" s="13" t="e">
        <f aca="false">P57/*1000</f>
        <v>#NAME?</v>
      </c>
      <c r="R57" s="13" t="e">
        <f aca="false">Q57*/1000</f>
        <v>#NAME?</v>
      </c>
      <c r="S57" s="13"/>
      <c r="T57" s="13"/>
      <c r="U57" s="13" t="e">
        <f aca="false">E57+L57+O57+R57+S57+T57</f>
        <v>#NAME?</v>
      </c>
    </row>
    <row r="58" customFormat="false" ht="14.65" hidden="false" customHeight="false" outlineLevel="0" collapsed="false">
      <c r="A58" s="34" t="s">
        <v>194</v>
      </c>
      <c r="B58" s="14" t="s">
        <v>181</v>
      </c>
      <c r="C58" s="13" t="n">
        <v>1351</v>
      </c>
      <c r="D58" s="13" t="e">
        <f aca="false">C58/*1000</f>
        <v>#NAME?</v>
      </c>
      <c r="E58" s="13" t="e">
        <f aca="false">D58*/1000</f>
        <v>#NAME?</v>
      </c>
      <c r="F58" s="13" t="n">
        <v>3801</v>
      </c>
      <c r="G58" s="13" t="e">
        <f aca="false">F58/*1000</f>
        <v>#NAME?</v>
      </c>
      <c r="H58" s="13" t="e">
        <f aca="false">G58*/1000</f>
        <v>#NAME?</v>
      </c>
      <c r="I58" s="13"/>
      <c r="J58" s="13" t="e">
        <f aca="false">I58/*1000</f>
        <v>#NAME?</v>
      </c>
      <c r="K58" s="13" t="e">
        <f aca="false">J58*/1000</f>
        <v>#NAME?</v>
      </c>
      <c r="L58" s="13" t="e">
        <f aca="false">K58+H58</f>
        <v>#NAME?</v>
      </c>
      <c r="M58" s="13" t="n">
        <v>4468</v>
      </c>
      <c r="N58" s="13" t="e">
        <f aca="false">M58/*1000</f>
        <v>#NAME?</v>
      </c>
      <c r="O58" s="13" t="e">
        <f aca="false">N58*/1000</f>
        <v>#NAME?</v>
      </c>
      <c r="P58" s="13" t="n">
        <v>36</v>
      </c>
      <c r="Q58" s="13" t="e">
        <f aca="false">P58/*1000</f>
        <v>#NAME?</v>
      </c>
      <c r="R58" s="13" t="e">
        <f aca="false">Q58*/1000</f>
        <v>#NAME?</v>
      </c>
      <c r="S58" s="13"/>
      <c r="T58" s="13"/>
      <c r="U58" s="13" t="e">
        <f aca="false">E58+L58+O58+R58+S58+T58</f>
        <v>#NAME?</v>
      </c>
    </row>
    <row r="59" customFormat="false" ht="14.65" hidden="false" customHeight="false" outlineLevel="0" collapsed="false">
      <c r="A59" s="16" t="s">
        <v>195</v>
      </c>
      <c r="B59" s="14" t="s">
        <v>181</v>
      </c>
      <c r="C59" s="13"/>
      <c r="D59" s="13"/>
      <c r="E59" s="13"/>
      <c r="F59" s="13"/>
      <c r="G59" s="13" t="e">
        <f aca="false">F59/*1000</f>
        <v>#NAME?</v>
      </c>
      <c r="H59" s="13" t="e">
        <f aca="false">G59*/1000</f>
        <v>#NAME?</v>
      </c>
      <c r="I59" s="13"/>
      <c r="J59" s="13" t="e">
        <f aca="false">I59/*1000</f>
        <v>#NAME?</v>
      </c>
      <c r="K59" s="13" t="e">
        <f aca="false">J59*/1000</f>
        <v>#NAME?</v>
      </c>
      <c r="L59" s="13" t="e">
        <f aca="false">K59+H59</f>
        <v>#NAME?</v>
      </c>
      <c r="M59" s="13" t="n">
        <v>365</v>
      </c>
      <c r="N59" s="13" t="e">
        <f aca="false">M59/*1000</f>
        <v>#NAME?</v>
      </c>
      <c r="O59" s="13" t="e">
        <f aca="false">N59*/1000</f>
        <v>#NAME?</v>
      </c>
      <c r="P59" s="13"/>
      <c r="Q59" s="13" t="e">
        <f aca="false">P59/*1000</f>
        <v>#NAME?</v>
      </c>
      <c r="R59" s="13" t="e">
        <f aca="false">Q59*/1000</f>
        <v>#NAME?</v>
      </c>
      <c r="S59" s="13"/>
      <c r="T59" s="13"/>
      <c r="U59" s="13" t="e">
        <f aca="false">E59+L59+O59+R59+S59+T59</f>
        <v>#NAME?</v>
      </c>
    </row>
    <row r="60" customFormat="false" ht="14.65" hidden="false" customHeight="false" outlineLevel="0" collapsed="false">
      <c r="A60" s="66" t="s">
        <v>196</v>
      </c>
      <c r="B60" s="14" t="s">
        <v>184</v>
      </c>
      <c r="C60" s="13"/>
      <c r="D60" s="13"/>
      <c r="E60" s="13"/>
      <c r="F60" s="13"/>
      <c r="G60" s="13"/>
      <c r="H60" s="13"/>
      <c r="I60" s="13"/>
      <c r="J60" s="13" t="e">
        <f aca="false">I60/*1000</f>
        <v>#NAME?</v>
      </c>
      <c r="K60" s="13" t="e">
        <f aca="false">J60*/1000</f>
        <v>#NAME?</v>
      </c>
      <c r="L60" s="13" t="e">
        <f aca="false">K60+H60</f>
        <v>#NAME?</v>
      </c>
      <c r="M60" s="13"/>
      <c r="N60" s="13" t="e">
        <f aca="false">M60/*1000</f>
        <v>#NAME?</v>
      </c>
      <c r="O60" s="13" t="e">
        <f aca="false">N60*/1000</f>
        <v>#NAME?</v>
      </c>
      <c r="P60" s="13"/>
      <c r="Q60" s="13"/>
      <c r="R60" s="13"/>
      <c r="S60" s="13" t="n">
        <v>70163</v>
      </c>
      <c r="T60" s="13"/>
      <c r="U60" s="13" t="e">
        <f aca="false">E60+L60+O60+R60+S60+T60</f>
        <v>#NAME?</v>
      </c>
    </row>
    <row r="61" customFormat="false" ht="14.65" hidden="false" customHeight="false" outlineLevel="0" collapsed="false">
      <c r="A61" s="66" t="s">
        <v>187</v>
      </c>
      <c r="B61" s="14" t="s">
        <v>184</v>
      </c>
      <c r="C61" s="13"/>
      <c r="D61" s="13"/>
      <c r="E61" s="13"/>
      <c r="F61" s="13"/>
      <c r="G61" s="13"/>
      <c r="H61" s="13"/>
      <c r="I61" s="13"/>
      <c r="J61" s="13"/>
      <c r="K61" s="13" t="e">
        <f aca="false">J61*/1000</f>
        <v>#NAME?</v>
      </c>
      <c r="L61" s="13" t="e">
        <f aca="false">K61+H61</f>
        <v>#NAME?</v>
      </c>
      <c r="M61" s="13"/>
      <c r="N61" s="13" t="e">
        <f aca="false">M61/*1000</f>
        <v>#NAME?</v>
      </c>
      <c r="O61" s="13" t="e">
        <f aca="false">N61*/1000</f>
        <v>#NAME?</v>
      </c>
      <c r="P61" s="13"/>
      <c r="Q61" s="13"/>
      <c r="R61" s="13"/>
      <c r="S61" s="13" t="n">
        <v>2773</v>
      </c>
      <c r="T61" s="13"/>
      <c r="U61" s="13" t="e">
        <f aca="false">E61+L61+O61+R61+S61+T61</f>
        <v>#NAME?</v>
      </c>
    </row>
    <row r="62" customFormat="false" ht="14.65" hidden="false" customHeight="false" outlineLevel="0" collapsed="false">
      <c r="A62" s="66" t="s">
        <v>82</v>
      </c>
      <c r="B62" s="14" t="s">
        <v>184</v>
      </c>
      <c r="C62" s="13"/>
      <c r="D62" s="13"/>
      <c r="E62" s="13"/>
      <c r="F62" s="13"/>
      <c r="G62" s="13"/>
      <c r="H62" s="13"/>
      <c r="I62" s="13"/>
      <c r="J62" s="13"/>
      <c r="K62" s="13" t="e">
        <f aca="false">J62*/1000</f>
        <v>#NAME?</v>
      </c>
      <c r="L62" s="13" t="e">
        <f aca="false">K62+H62</f>
        <v>#NAME?</v>
      </c>
      <c r="M62" s="13"/>
      <c r="N62" s="13" t="e">
        <f aca="false">M62/*1000</f>
        <v>#NAME?</v>
      </c>
      <c r="O62" s="13" t="e">
        <f aca="false">N62*/1000</f>
        <v>#NAME?</v>
      </c>
      <c r="P62" s="13"/>
      <c r="Q62" s="13"/>
      <c r="R62" s="13"/>
      <c r="S62" s="13" t="n">
        <v>489</v>
      </c>
      <c r="T62" s="13"/>
      <c r="U62" s="13" t="e">
        <f aca="false">E62+L62+O62+R62+S62+T62</f>
        <v>#NAME?</v>
      </c>
    </row>
    <row r="63" customFormat="false" ht="14.65" hidden="false" customHeight="false" outlineLevel="0" collapsed="false">
      <c r="A63" s="66" t="s">
        <v>188</v>
      </c>
      <c r="B63" s="14" t="s">
        <v>184</v>
      </c>
      <c r="C63" s="13"/>
      <c r="D63" s="13"/>
      <c r="E63" s="13"/>
      <c r="F63" s="13"/>
      <c r="G63" s="13"/>
      <c r="H63" s="13"/>
      <c r="I63" s="13"/>
      <c r="J63" s="13"/>
      <c r="K63" s="13" t="e">
        <f aca="false">J63*/1000</f>
        <v>#NAME?</v>
      </c>
      <c r="L63" s="13" t="e">
        <f aca="false">K63+H63</f>
        <v>#NAME?</v>
      </c>
      <c r="M63" s="13"/>
      <c r="N63" s="13" t="e">
        <f aca="false">M63/*1000</f>
        <v>#NAME?</v>
      </c>
      <c r="O63" s="13" t="e">
        <f aca="false">N63*/1000</f>
        <v>#NAME?</v>
      </c>
      <c r="P63" s="13"/>
      <c r="Q63" s="13"/>
      <c r="R63" s="67"/>
      <c r="S63" s="13" t="n">
        <v>-38200</v>
      </c>
      <c r="T63" s="13"/>
      <c r="U63" s="13" t="e">
        <f aca="false">E63+L63+O63+R63+S63+T63</f>
        <v>#NAME?</v>
      </c>
    </row>
    <row r="64" customFormat="false" ht="14.65" hidden="false" customHeight="false" outlineLevel="0" collapsed="false">
      <c r="A64" s="66" t="s">
        <v>197</v>
      </c>
      <c r="B64" s="14" t="s">
        <v>184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 t="n">
        <v>35000</v>
      </c>
      <c r="T64" s="13"/>
      <c r="U64" s="13" t="n">
        <f aca="false">E64+L64+O64+R64+S64+T64</f>
        <v>35000</v>
      </c>
    </row>
    <row r="65" customFormat="false" ht="14.65" hidden="false" customHeight="false" outlineLevel="0" collapsed="false">
      <c r="A65" s="66" t="s">
        <v>197</v>
      </c>
      <c r="B65" s="14" t="s">
        <v>184</v>
      </c>
      <c r="C65" s="24"/>
      <c r="D65" s="24"/>
      <c r="E65" s="24"/>
      <c r="F65" s="24"/>
      <c r="G65" s="13"/>
      <c r="H65" s="13"/>
      <c r="I65" s="13"/>
      <c r="J65" s="13"/>
      <c r="K65" s="13" t="e">
        <f aca="false">J65*/1000</f>
        <v>#NAME?</v>
      </c>
      <c r="L65" s="24" t="e">
        <f aca="false">K65+H65</f>
        <v>#NAME?</v>
      </c>
      <c r="M65" s="24"/>
      <c r="N65" s="24" t="e">
        <f aca="false">M65/*1000</f>
        <v>#NAME?</v>
      </c>
      <c r="O65" s="24" t="e">
        <f aca="false">N65*/1000</f>
        <v>#NAME?</v>
      </c>
      <c r="P65" s="24"/>
      <c r="Q65" s="24"/>
      <c r="R65" s="24"/>
      <c r="S65" s="13" t="n">
        <v>9000</v>
      </c>
      <c r="T65" s="24"/>
      <c r="U65" s="13" t="e">
        <f aca="false">E65+L65+O65+R65+S65+T65</f>
        <v>#NAME?</v>
      </c>
    </row>
    <row r="66" customFormat="false" ht="14.65" hidden="false" customHeight="false" outlineLevel="0" collapsed="false">
      <c r="A66" s="68" t="s">
        <v>175</v>
      </c>
      <c r="B66" s="27"/>
      <c r="C66" s="69" t="n">
        <f aca="false">SUM(C40:C65)</f>
        <v>1351</v>
      </c>
      <c r="D66" s="69" t="e">
        <f aca="false">SUM(D40:D65)</f>
        <v>#NAME?</v>
      </c>
      <c r="E66" s="69" t="e">
        <f aca="false">SUM(E40:E65)</f>
        <v>#NAME?</v>
      </c>
      <c r="F66" s="69" t="n">
        <f aca="false">SUM(F40:F65)</f>
        <v>12861.2</v>
      </c>
      <c r="G66" s="69" t="e">
        <f aca="false">SUM(G40:G65)</f>
        <v>#NAME?</v>
      </c>
      <c r="H66" s="69" t="e">
        <f aca="false">SUM(H40:H65)</f>
        <v>#NAME?</v>
      </c>
      <c r="I66" s="69" t="n">
        <f aca="false">SUM(I40:I65)</f>
        <v>3547</v>
      </c>
      <c r="J66" s="69" t="e">
        <f aca="false">SUM(J40:J65)</f>
        <v>#NAME?</v>
      </c>
      <c r="K66" s="69" t="e">
        <f aca="false">SUM(K40:K65)</f>
        <v>#NAME?</v>
      </c>
      <c r="L66" s="69" t="e">
        <f aca="false">SUM(L40:L65)</f>
        <v>#NAME?</v>
      </c>
      <c r="M66" s="69" t="n">
        <f aca="false">SUM(M40:M65)</f>
        <v>14368.235</v>
      </c>
      <c r="N66" s="69" t="e">
        <f aca="false">SUM(N40:N65)</f>
        <v>#NAME?</v>
      </c>
      <c r="O66" s="69" t="e">
        <f aca="false">SUM(O40:O65)</f>
        <v>#NAME?</v>
      </c>
      <c r="P66" s="69" t="n">
        <f aca="false">SUM(P40:P65)</f>
        <v>420</v>
      </c>
      <c r="Q66" s="69" t="e">
        <f aca="false">SUM(Q40:Q65)</f>
        <v>#NAME?</v>
      </c>
      <c r="R66" s="69" t="e">
        <f aca="false">SUM(R40:R65)</f>
        <v>#NAME?</v>
      </c>
      <c r="S66" s="69" t="n">
        <f aca="false">SUM(S40:S65)</f>
        <v>79225</v>
      </c>
      <c r="T66" s="69" t="n">
        <f aca="false">SUM(T40:T65)</f>
        <v>0</v>
      </c>
      <c r="U66" s="69" t="e">
        <f aca="false">SUM(U40:U65)</f>
        <v>#NAME?</v>
      </c>
    </row>
    <row r="67" customFormat="false" ht="14.65" hidden="false" customHeight="false" outlineLevel="0" collapsed="false">
      <c r="A67" s="18"/>
      <c r="B67" s="30"/>
      <c r="C67" s="30"/>
      <c r="D67" s="30"/>
      <c r="E67" s="30"/>
      <c r="F67" s="30"/>
      <c r="G67" s="30"/>
      <c r="H67" s="30"/>
      <c r="I67" s="30"/>
      <c r="J67" s="70"/>
      <c r="K67" s="70"/>
      <c r="L67" s="30"/>
      <c r="M67" s="71"/>
      <c r="N67" s="30"/>
      <c r="O67" s="30"/>
      <c r="P67" s="30"/>
      <c r="Q67" s="30"/>
      <c r="R67" s="30"/>
      <c r="S67" s="30"/>
      <c r="T67" s="16"/>
      <c r="U67" s="30"/>
    </row>
    <row r="68" customFormat="false" ht="14.65" hidden="false" customHeight="false" outlineLevel="0" collapsed="false">
      <c r="A68" s="31" t="s">
        <v>198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71"/>
      <c r="N68" s="30"/>
      <c r="O68" s="30"/>
      <c r="P68" s="30"/>
      <c r="Q68" s="30"/>
      <c r="R68" s="30"/>
      <c r="S68" s="30"/>
      <c r="T68" s="16"/>
      <c r="U68" s="30"/>
    </row>
    <row r="69" customFormat="false" ht="14.65" hidden="false" customHeight="false" outlineLevel="0" collapsed="false">
      <c r="A69" s="30" t="s">
        <v>134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70"/>
      <c r="M69" s="71"/>
      <c r="N69" s="30"/>
      <c r="O69" s="30"/>
      <c r="P69" s="30"/>
      <c r="Q69" s="30"/>
      <c r="R69" s="30"/>
      <c r="S69" s="30"/>
      <c r="T69" s="16"/>
      <c r="U69" s="30"/>
    </row>
    <row r="70" customFormat="false" ht="14.6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71"/>
      <c r="N70" s="30"/>
      <c r="O70" s="30"/>
      <c r="P70" s="30"/>
      <c r="Q70" s="30"/>
      <c r="R70" s="30"/>
      <c r="S70" s="30"/>
      <c r="T70" s="16"/>
      <c r="U70" s="30"/>
    </row>
    <row r="71" customFormat="false" ht="26.45" hidden="false" customHeight="false" outlineLevel="0" collapsed="false">
      <c r="A71" s="30"/>
      <c r="B71" s="57" t="s">
        <v>199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2" t="s">
        <v>179</v>
      </c>
      <c r="U71" s="59"/>
    </row>
    <row r="72" customFormat="false" ht="14.65" hidden="false" customHeight="false" outlineLevel="0" collapsed="false">
      <c r="A72" s="30"/>
      <c r="B72" s="57" t="s">
        <v>2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9"/>
    </row>
    <row r="73" customFormat="false" ht="14.65" hidden="false" customHeight="false" outlineLevel="0" collapsed="false">
      <c r="A73" s="30"/>
    </row>
    <row r="74" customFormat="false" ht="14.65" hidden="false" customHeight="false" outlineLevel="0" collapsed="false">
      <c r="A74" s="30"/>
    </row>
    <row r="75" customFormat="false" ht="14.65" hidden="false" customHeight="false" outlineLevel="0" collapsed="false">
      <c r="B75" s="62"/>
      <c r="C75" s="6" t="s">
        <v>3</v>
      </c>
      <c r="D75" s="6"/>
      <c r="E75" s="6"/>
      <c r="F75" s="61" t="s">
        <v>4</v>
      </c>
      <c r="G75" s="61"/>
      <c r="H75" s="61"/>
      <c r="I75" s="61"/>
      <c r="J75" s="61"/>
      <c r="K75" s="61"/>
      <c r="L75" s="61"/>
      <c r="M75" s="5" t="s">
        <v>5</v>
      </c>
      <c r="N75" s="5"/>
      <c r="O75" s="5"/>
      <c r="P75" s="5" t="s">
        <v>7</v>
      </c>
      <c r="Q75" s="5"/>
      <c r="R75" s="5"/>
      <c r="S75" s="5" t="s">
        <v>10</v>
      </c>
      <c r="T75" s="5" t="s">
        <v>12</v>
      </c>
      <c r="U75" s="5"/>
    </row>
    <row r="76" customFormat="false" ht="14.65" hidden="false" customHeight="false" outlineLevel="0" collapsed="false">
      <c r="B76" s="62"/>
      <c r="C76" s="6" t="s">
        <v>17</v>
      </c>
      <c r="D76" s="6"/>
      <c r="E76" s="6"/>
      <c r="F76" s="6" t="s">
        <v>18</v>
      </c>
      <c r="G76" s="6"/>
      <c r="H76" s="6"/>
      <c r="I76" s="6" t="s">
        <v>19</v>
      </c>
      <c r="J76" s="6"/>
      <c r="K76" s="6"/>
      <c r="L76" s="8" t="s">
        <v>20</v>
      </c>
      <c r="M76" s="7" t="s">
        <v>21</v>
      </c>
      <c r="N76" s="7"/>
      <c r="O76" s="7"/>
      <c r="P76" s="7" t="s">
        <v>23</v>
      </c>
      <c r="Q76" s="7"/>
      <c r="R76" s="7"/>
      <c r="S76" s="7" t="s">
        <v>26</v>
      </c>
      <c r="T76" s="7" t="s">
        <v>28</v>
      </c>
      <c r="U76" s="7" t="s">
        <v>33</v>
      </c>
    </row>
    <row r="77" customFormat="false" ht="14.65" hidden="false" customHeight="false" outlineLevel="0" collapsed="false">
      <c r="A77" s="8" t="s">
        <v>180</v>
      </c>
      <c r="B77" s="6" t="s">
        <v>191</v>
      </c>
      <c r="C77" s="6" t="s">
        <v>36</v>
      </c>
      <c r="D77" s="6" t="s">
        <v>37</v>
      </c>
      <c r="E77" s="6" t="s">
        <v>38</v>
      </c>
      <c r="F77" s="6" t="s">
        <v>36</v>
      </c>
      <c r="G77" s="6" t="s">
        <v>37</v>
      </c>
      <c r="H77" s="6" t="s">
        <v>38</v>
      </c>
      <c r="I77" s="6" t="s">
        <v>36</v>
      </c>
      <c r="J77" s="6" t="s">
        <v>37</v>
      </c>
      <c r="K77" s="6" t="s">
        <v>38</v>
      </c>
      <c r="L77" s="6" t="s">
        <v>38</v>
      </c>
      <c r="M77" s="6" t="s">
        <v>36</v>
      </c>
      <c r="N77" s="6" t="s">
        <v>37</v>
      </c>
      <c r="O77" s="6" t="s">
        <v>38</v>
      </c>
      <c r="P77" s="6" t="s">
        <v>36</v>
      </c>
      <c r="Q77" s="6" t="s">
        <v>37</v>
      </c>
      <c r="R77" s="6" t="s">
        <v>38</v>
      </c>
      <c r="S77" s="6" t="s">
        <v>38</v>
      </c>
      <c r="T77" s="6" t="s">
        <v>38</v>
      </c>
      <c r="U77" s="6" t="s">
        <v>38</v>
      </c>
    </row>
    <row r="78" customFormat="false" ht="14.65" hidden="false" customHeight="false" outlineLevel="0" collapsed="false">
      <c r="A78" s="50" t="s">
        <v>137</v>
      </c>
      <c r="B78" s="35" t="s">
        <v>181</v>
      </c>
      <c r="C78" s="50"/>
      <c r="D78" s="50"/>
      <c r="E78" s="50"/>
      <c r="F78" s="50" t="n">
        <v>613</v>
      </c>
      <c r="G78" s="50" t="e">
        <f aca="false">F78/*1000</f>
        <v>#NAME?</v>
      </c>
      <c r="H78" s="13" t="e">
        <f aca="false">G78*/1000</f>
        <v>#NAME?</v>
      </c>
      <c r="I78" s="50"/>
      <c r="J78" s="13" t="e">
        <f aca="false">I78/*1000</f>
        <v>#NAME?</v>
      </c>
      <c r="K78" s="50" t="e">
        <f aca="false">J78*/1000</f>
        <v>#NAME?</v>
      </c>
      <c r="L78" s="13" t="e">
        <f aca="false">K78+H78</f>
        <v>#NAME?</v>
      </c>
      <c r="M78" s="50"/>
      <c r="N78" s="50"/>
      <c r="O78" s="50"/>
      <c r="P78" s="50"/>
      <c r="Q78" s="13" t="e">
        <f aca="false">P78/*1000</f>
        <v>#NAME?</v>
      </c>
      <c r="R78" s="13" t="e">
        <f aca="false">Q78*/1000</f>
        <v>#NAME?</v>
      </c>
      <c r="S78" s="50"/>
      <c r="T78" s="50"/>
      <c r="U78" s="13" t="e">
        <f aca="false">S78+O78+L78+E78+T78+R78</f>
        <v>#NAME?</v>
      </c>
    </row>
    <row r="79" customFormat="false" ht="14.65" hidden="false" customHeight="false" outlineLevel="0" collapsed="false">
      <c r="A79" s="13" t="s">
        <v>112</v>
      </c>
      <c r="B79" s="14" t="s">
        <v>181</v>
      </c>
      <c r="C79" s="13"/>
      <c r="D79" s="13"/>
      <c r="E79" s="13"/>
      <c r="F79" s="13" t="n">
        <v>1327</v>
      </c>
      <c r="G79" s="13" t="e">
        <f aca="false">F79/*1000</f>
        <v>#NAME?</v>
      </c>
      <c r="H79" s="13" t="e">
        <f aca="false">G79*/1000</f>
        <v>#NAME?</v>
      </c>
      <c r="I79" s="13"/>
      <c r="J79" s="13" t="e">
        <f aca="false">I79/*1000</f>
        <v>#NAME?</v>
      </c>
      <c r="K79" s="13" t="e">
        <f aca="false">J79*/1000</f>
        <v>#NAME?</v>
      </c>
      <c r="L79" s="13" t="e">
        <f aca="false">K79+H79</f>
        <v>#NAME?</v>
      </c>
      <c r="M79" s="13" t="n">
        <v>452</v>
      </c>
      <c r="N79" s="13" t="e">
        <f aca="false">M79/*1000</f>
        <v>#NAME?</v>
      </c>
      <c r="O79" s="13" t="e">
        <f aca="false">N79*/1000</f>
        <v>#NAME?</v>
      </c>
      <c r="P79" s="13"/>
      <c r="Q79" s="13" t="e">
        <f aca="false">P79/*1000</f>
        <v>#NAME?</v>
      </c>
      <c r="R79" s="13" t="e">
        <f aca="false">Q79*/1000</f>
        <v>#NAME?</v>
      </c>
      <c r="S79" s="13"/>
      <c r="T79" s="13"/>
      <c r="U79" s="13" t="e">
        <f aca="false">S79+O79+L79+E79+T79+R79</f>
        <v>#NAME?</v>
      </c>
    </row>
    <row r="80" customFormat="false" ht="14.65" hidden="false" customHeight="false" outlineLevel="0" collapsed="false">
      <c r="A80" s="13" t="s">
        <v>138</v>
      </c>
      <c r="B80" s="14" t="s">
        <v>181</v>
      </c>
      <c r="C80" s="13"/>
      <c r="D80" s="13"/>
      <c r="E80" s="13"/>
      <c r="F80" s="13" t="n">
        <v>1230</v>
      </c>
      <c r="G80" s="13" t="e">
        <f aca="false">F80/*1000</f>
        <v>#NAME?</v>
      </c>
      <c r="H80" s="13" t="e">
        <f aca="false">G80*/1000</f>
        <v>#NAME?</v>
      </c>
      <c r="I80" s="13"/>
      <c r="J80" s="13" t="e">
        <f aca="false">I80/*1000</f>
        <v>#NAME?</v>
      </c>
      <c r="K80" s="13" t="e">
        <f aca="false">J80*/1000</f>
        <v>#NAME?</v>
      </c>
      <c r="L80" s="13" t="e">
        <f aca="false">K80+H80</f>
        <v>#NAME?</v>
      </c>
      <c r="M80" s="13" t="n">
        <v>3658</v>
      </c>
      <c r="N80" s="13" t="e">
        <f aca="false">M80/*1000</f>
        <v>#NAME?</v>
      </c>
      <c r="O80" s="13" t="e">
        <f aca="false">N80*/1000</f>
        <v>#NAME?</v>
      </c>
      <c r="P80" s="13"/>
      <c r="Q80" s="13" t="e">
        <f aca="false">P80/*1000</f>
        <v>#NAME?</v>
      </c>
      <c r="R80" s="13" t="e">
        <f aca="false">Q80*/1000</f>
        <v>#NAME?</v>
      </c>
      <c r="S80" s="13"/>
      <c r="T80" s="13"/>
      <c r="U80" s="13" t="e">
        <f aca="false">S80+O80+L80+E80+T80+R80</f>
        <v>#NAME?</v>
      </c>
    </row>
    <row r="81" customFormat="false" ht="14.65" hidden="false" customHeight="false" outlineLevel="0" collapsed="false">
      <c r="A81" s="13" t="s">
        <v>200</v>
      </c>
      <c r="B81" s="14" t="s">
        <v>181</v>
      </c>
      <c r="C81" s="13"/>
      <c r="D81" s="13"/>
      <c r="E81" s="13"/>
      <c r="F81" s="13" t="n">
        <v>2715</v>
      </c>
      <c r="G81" s="13" t="e">
        <f aca="false">F81/*1000</f>
        <v>#NAME?</v>
      </c>
      <c r="H81" s="13" t="e">
        <f aca="false">G81*/1000</f>
        <v>#NAME?</v>
      </c>
      <c r="I81" s="13"/>
      <c r="J81" s="13" t="e">
        <f aca="false">I81/*1000</f>
        <v>#NAME?</v>
      </c>
      <c r="K81" s="13" t="e">
        <f aca="false">J81*/1000</f>
        <v>#NAME?</v>
      </c>
      <c r="L81" s="13" t="e">
        <f aca="false">K81+H81</f>
        <v>#NAME?</v>
      </c>
      <c r="M81" s="13"/>
      <c r="N81" s="13" t="e">
        <f aca="false">M81/*1000</f>
        <v>#NAME?</v>
      </c>
      <c r="O81" s="38" t="e">
        <f aca="false">N81*/1000</f>
        <v>#NAME?</v>
      </c>
      <c r="P81" s="13"/>
      <c r="Q81" s="13" t="e">
        <f aca="false">P81/*1000</f>
        <v>#NAME?</v>
      </c>
      <c r="R81" s="13" t="e">
        <f aca="false">Q81*/1000</f>
        <v>#NAME?</v>
      </c>
      <c r="S81" s="13"/>
      <c r="T81" s="13"/>
      <c r="U81" s="13" t="e">
        <f aca="false">S81+O81+L81+E81+T81+R81</f>
        <v>#NAME?</v>
      </c>
    </row>
    <row r="82" customFormat="false" ht="14.65" hidden="false" customHeight="false" outlineLevel="0" collapsed="false">
      <c r="A82" s="13" t="s">
        <v>42</v>
      </c>
      <c r="B82" s="14" t="s">
        <v>181</v>
      </c>
      <c r="C82" s="13"/>
      <c r="D82" s="13"/>
      <c r="E82" s="13"/>
      <c r="F82" s="13" t="n">
        <v>64</v>
      </c>
      <c r="G82" s="13" t="e">
        <f aca="false">F82/*1000</f>
        <v>#NAME?</v>
      </c>
      <c r="H82" s="13" t="e">
        <f aca="false">G82*/1000</f>
        <v>#NAME?</v>
      </c>
      <c r="I82" s="13"/>
      <c r="J82" s="13" t="e">
        <f aca="false">I82/*1000</f>
        <v>#NAME?</v>
      </c>
      <c r="K82" s="13" t="e">
        <f aca="false">J82*/1000</f>
        <v>#NAME?</v>
      </c>
      <c r="L82" s="13" t="e">
        <f aca="false">K82+H82</f>
        <v>#NAME?</v>
      </c>
      <c r="M82" s="13"/>
      <c r="N82" s="13" t="e">
        <f aca="false">M82/*1000</f>
        <v>#NAME?</v>
      </c>
      <c r="O82" s="38" t="e">
        <f aca="false">N82*/1000</f>
        <v>#NAME?</v>
      </c>
      <c r="P82" s="13"/>
      <c r="Q82" s="13" t="e">
        <f aca="false">P82/*1000</f>
        <v>#NAME?</v>
      </c>
      <c r="R82" s="13" t="e">
        <f aca="false">Q82*/1000</f>
        <v>#NAME?</v>
      </c>
      <c r="S82" s="13"/>
      <c r="T82" s="13"/>
      <c r="U82" s="13" t="e">
        <f aca="false">S82+O82+L82+E82+T82+R82</f>
        <v>#NAME?</v>
      </c>
    </row>
    <row r="83" customFormat="false" ht="14.65" hidden="false" customHeight="false" outlineLevel="0" collapsed="false">
      <c r="A83" s="44" t="s">
        <v>201</v>
      </c>
      <c r="B83" s="14" t="s">
        <v>181</v>
      </c>
      <c r="C83" s="13"/>
      <c r="D83" s="13"/>
      <c r="E83" s="13"/>
      <c r="F83" s="13" t="n">
        <v>40.18</v>
      </c>
      <c r="G83" s="13" t="e">
        <f aca="false">F83/*1000</f>
        <v>#NAME?</v>
      </c>
      <c r="H83" s="13" t="e">
        <f aca="false">G83*/1000</f>
        <v>#NAME?</v>
      </c>
      <c r="I83" s="13" t="n">
        <v>8.82</v>
      </c>
      <c r="J83" s="13" t="e">
        <f aca="false">I83/*1000</f>
        <v>#NAME?</v>
      </c>
      <c r="K83" s="13" t="e">
        <f aca="false">J83*/1000</f>
        <v>#NAME?</v>
      </c>
      <c r="L83" s="13" t="e">
        <f aca="false">K83+H83</f>
        <v>#NAME?</v>
      </c>
      <c r="M83" s="13"/>
      <c r="N83" s="13" t="e">
        <f aca="false">M83/*1000</f>
        <v>#NAME?</v>
      </c>
      <c r="O83" s="38" t="e">
        <f aca="false">N83*/1000</f>
        <v>#NAME?</v>
      </c>
      <c r="P83" s="13"/>
      <c r="Q83" s="13" t="e">
        <f aca="false">P83/*1000</f>
        <v>#NAME?</v>
      </c>
      <c r="R83" s="13" t="e">
        <f aca="false">Q83*/1000</f>
        <v>#NAME?</v>
      </c>
      <c r="S83" s="13"/>
      <c r="T83" s="13"/>
      <c r="U83" s="13" t="e">
        <f aca="false">S83+O83+L83+E83+T83+R83</f>
        <v>#NAME?</v>
      </c>
    </row>
    <row r="84" customFormat="false" ht="14.65" hidden="false" customHeight="false" outlineLevel="0" collapsed="false">
      <c r="A84" s="13" t="s">
        <v>139</v>
      </c>
      <c r="B84" s="14" t="s">
        <v>181</v>
      </c>
      <c r="C84" s="13"/>
      <c r="D84" s="13"/>
      <c r="E84" s="13"/>
      <c r="F84" s="13" t="n">
        <v>1435</v>
      </c>
      <c r="G84" s="13" t="e">
        <f aca="false">F84/*1000</f>
        <v>#NAME?</v>
      </c>
      <c r="H84" s="13" t="e">
        <f aca="false">G84*/1000</f>
        <v>#NAME?</v>
      </c>
      <c r="I84" s="13"/>
      <c r="J84" s="13" t="e">
        <f aca="false">I84/*1000</f>
        <v>#NAME?</v>
      </c>
      <c r="K84" s="13" t="e">
        <f aca="false">J84*/1000</f>
        <v>#NAME?</v>
      </c>
      <c r="L84" s="13" t="e">
        <f aca="false">K84+H84</f>
        <v>#NAME?</v>
      </c>
      <c r="M84" s="13"/>
      <c r="N84" s="13" t="e">
        <f aca="false">M84/*1000</f>
        <v>#NAME?</v>
      </c>
      <c r="O84" s="38" t="e">
        <f aca="false">N84*/1000</f>
        <v>#NAME?</v>
      </c>
      <c r="P84" s="13"/>
      <c r="Q84" s="13" t="e">
        <f aca="false">P84/*1000</f>
        <v>#NAME?</v>
      </c>
      <c r="R84" s="13" t="e">
        <f aca="false">Q84*/1000</f>
        <v>#NAME?</v>
      </c>
      <c r="S84" s="13"/>
      <c r="T84" s="13"/>
      <c r="U84" s="13" t="e">
        <f aca="false">S84+O84+L84+E84+T84+R84</f>
        <v>#NAME?</v>
      </c>
    </row>
    <row r="85" customFormat="false" ht="14.65" hidden="false" customHeight="false" outlineLevel="0" collapsed="false">
      <c r="A85" s="13" t="s">
        <v>44</v>
      </c>
      <c r="B85" s="14" t="s">
        <v>181</v>
      </c>
      <c r="C85" s="13"/>
      <c r="D85" s="13"/>
      <c r="E85" s="13"/>
      <c r="F85" s="13" t="n">
        <v>0</v>
      </c>
      <c r="G85" s="13" t="e">
        <f aca="false">F85/*1000</f>
        <v>#NAME?</v>
      </c>
      <c r="H85" s="13" t="e">
        <f aca="false">G85*/1000</f>
        <v>#NAME?</v>
      </c>
      <c r="I85" s="13" t="n">
        <v>510</v>
      </c>
      <c r="J85" s="13" t="e">
        <f aca="false">I85/*1000</f>
        <v>#NAME?</v>
      </c>
      <c r="K85" s="13" t="e">
        <f aca="false">J85*/1000</f>
        <v>#NAME?</v>
      </c>
      <c r="L85" s="13" t="e">
        <f aca="false">K85+H85</f>
        <v>#NAME?</v>
      </c>
      <c r="M85" s="13"/>
      <c r="N85" s="13" t="e">
        <f aca="false">M85/*1000</f>
        <v>#NAME?</v>
      </c>
      <c r="O85" s="38" t="e">
        <f aca="false">N85*/1000</f>
        <v>#NAME?</v>
      </c>
      <c r="P85" s="13"/>
      <c r="Q85" s="13" t="e">
        <f aca="false">P85/*1000</f>
        <v>#NAME?</v>
      </c>
      <c r="R85" s="13" t="e">
        <f aca="false">Q85*/1000</f>
        <v>#NAME?</v>
      </c>
      <c r="S85" s="13"/>
      <c r="T85" s="13"/>
      <c r="U85" s="13" t="e">
        <f aca="false">S85+O85+L85+E85+T85+R85</f>
        <v>#NAME?</v>
      </c>
    </row>
    <row r="86" customFormat="false" ht="14.65" hidden="false" customHeight="false" outlineLevel="0" collapsed="false">
      <c r="A86" s="13" t="s">
        <v>202</v>
      </c>
      <c r="B86" s="14" t="s">
        <v>181</v>
      </c>
      <c r="C86" s="13"/>
      <c r="D86" s="13"/>
      <c r="E86" s="13"/>
      <c r="F86" s="13" t="n">
        <v>1308</v>
      </c>
      <c r="G86" s="13" t="e">
        <f aca="false">F86/*1000</f>
        <v>#NAME?</v>
      </c>
      <c r="H86" s="13" t="e">
        <f aca="false">G86*/1000</f>
        <v>#NAME?</v>
      </c>
      <c r="I86" s="13"/>
      <c r="J86" s="13" t="e">
        <f aca="false">I86/*1000</f>
        <v>#NAME?</v>
      </c>
      <c r="K86" s="13" t="e">
        <f aca="false">J86*/1000</f>
        <v>#NAME?</v>
      </c>
      <c r="L86" s="13" t="e">
        <f aca="false">K86+H86</f>
        <v>#NAME?</v>
      </c>
      <c r="M86" s="13"/>
      <c r="N86" s="13" t="e">
        <f aca="false">M86/*1000</f>
        <v>#NAME?</v>
      </c>
      <c r="O86" s="38" t="e">
        <f aca="false">N86*/1000</f>
        <v>#NAME?</v>
      </c>
      <c r="P86" s="13"/>
      <c r="Q86" s="13" t="e">
        <f aca="false">P86/*1000</f>
        <v>#NAME?</v>
      </c>
      <c r="R86" s="13" t="e">
        <f aca="false">Q86*/1000</f>
        <v>#NAME?</v>
      </c>
      <c r="S86" s="13"/>
      <c r="T86" s="13"/>
      <c r="U86" s="13" t="e">
        <f aca="false">S86+O86+L86+E86+T86+R86</f>
        <v>#NAME?</v>
      </c>
    </row>
    <row r="87" customFormat="false" ht="14.65" hidden="false" customHeight="false" outlineLevel="0" collapsed="false">
      <c r="A87" s="13" t="s">
        <v>203</v>
      </c>
      <c r="B87" s="14" t="s">
        <v>181</v>
      </c>
      <c r="C87" s="13"/>
      <c r="D87" s="13"/>
      <c r="E87" s="13"/>
      <c r="F87" s="13" t="n">
        <v>1900</v>
      </c>
      <c r="G87" s="13" t="e">
        <f aca="false">F87/*1000</f>
        <v>#NAME?</v>
      </c>
      <c r="H87" s="13" t="e">
        <f aca="false">G87*/1000</f>
        <v>#NAME?</v>
      </c>
      <c r="I87" s="13"/>
      <c r="J87" s="13" t="e">
        <f aca="false">I87/*1000</f>
        <v>#NAME?</v>
      </c>
      <c r="K87" s="13" t="e">
        <f aca="false">J87*/1000</f>
        <v>#NAME?</v>
      </c>
      <c r="L87" s="13" t="e">
        <f aca="false">K87+H87</f>
        <v>#NAME?</v>
      </c>
      <c r="M87" s="13"/>
      <c r="N87" s="13" t="e">
        <f aca="false">M87/*1000</f>
        <v>#NAME?</v>
      </c>
      <c r="O87" s="38" t="e">
        <f aca="false">N87*/1000</f>
        <v>#NAME?</v>
      </c>
      <c r="P87" s="13"/>
      <c r="Q87" s="13" t="e">
        <f aca="false">P87/*1000</f>
        <v>#NAME?</v>
      </c>
      <c r="R87" s="13" t="e">
        <f aca="false">Q87*/1000</f>
        <v>#NAME?</v>
      </c>
      <c r="S87" s="13"/>
      <c r="T87" s="13"/>
      <c r="U87" s="13" t="e">
        <f aca="false">S87+O87+L87+E87+T87+R87</f>
        <v>#NAME?</v>
      </c>
    </row>
    <row r="88" customFormat="false" ht="14.65" hidden="false" customHeight="false" outlineLevel="0" collapsed="false">
      <c r="A88" s="44" t="s">
        <v>204</v>
      </c>
      <c r="B88" s="14" t="s">
        <v>181</v>
      </c>
      <c r="C88" s="13"/>
      <c r="D88" s="13"/>
      <c r="E88" s="13"/>
      <c r="F88" s="13" t="n">
        <v>1111.92</v>
      </c>
      <c r="G88" s="13" t="e">
        <f aca="false">F88/*1000</f>
        <v>#NAME?</v>
      </c>
      <c r="H88" s="13" t="e">
        <f aca="false">G88*/1000</f>
        <v>#NAME?</v>
      </c>
      <c r="I88" s="13" t="n">
        <v>244.08</v>
      </c>
      <c r="J88" s="13" t="e">
        <f aca="false">I88/*1000</f>
        <v>#NAME?</v>
      </c>
      <c r="K88" s="13" t="e">
        <f aca="false">J88*/1000</f>
        <v>#NAME?</v>
      </c>
      <c r="L88" s="13" t="e">
        <f aca="false">K88+H88</f>
        <v>#NAME?</v>
      </c>
      <c r="M88" s="13"/>
      <c r="N88" s="13" t="e">
        <f aca="false">M88/*1000</f>
        <v>#NAME?</v>
      </c>
      <c r="O88" s="38" t="e">
        <f aca="false">N88*/1000</f>
        <v>#NAME?</v>
      </c>
      <c r="P88" s="13"/>
      <c r="Q88" s="13" t="e">
        <f aca="false">P88/*1000</f>
        <v>#NAME?</v>
      </c>
      <c r="R88" s="13" t="e">
        <f aca="false">Q88*/1000</f>
        <v>#NAME?</v>
      </c>
      <c r="S88" s="13"/>
      <c r="T88" s="13"/>
      <c r="U88" s="13" t="e">
        <f aca="false">S88+O88+L88+E88+T88+R88</f>
        <v>#NAME?</v>
      </c>
    </row>
    <row r="89" customFormat="false" ht="14.65" hidden="false" customHeight="false" outlineLevel="0" collapsed="false">
      <c r="A89" s="44" t="s">
        <v>47</v>
      </c>
      <c r="B89" s="14" t="s">
        <v>181</v>
      </c>
      <c r="C89" s="13"/>
      <c r="D89" s="13"/>
      <c r="E89" s="13"/>
      <c r="F89" s="13"/>
      <c r="G89" s="13" t="e">
        <f aca="false">F89/*1000</f>
        <v>#NAME?</v>
      </c>
      <c r="H89" s="13" t="e">
        <f aca="false">G89*/1000</f>
        <v>#NAME?</v>
      </c>
      <c r="I89" s="13" t="n">
        <v>627</v>
      </c>
      <c r="J89" s="13" t="e">
        <f aca="false">I89/*1000</f>
        <v>#NAME?</v>
      </c>
      <c r="K89" s="13" t="e">
        <f aca="false">J89*/1000</f>
        <v>#NAME?</v>
      </c>
      <c r="L89" s="13" t="e">
        <f aca="false">K89+H89</f>
        <v>#NAME?</v>
      </c>
      <c r="M89" s="13"/>
      <c r="N89" s="13" t="e">
        <f aca="false">M89/*1000</f>
        <v>#NAME?</v>
      </c>
      <c r="O89" s="38" t="e">
        <f aca="false">N89*/1000</f>
        <v>#NAME?</v>
      </c>
      <c r="P89" s="13"/>
      <c r="Q89" s="13" t="e">
        <f aca="false">P89/*1000</f>
        <v>#NAME?</v>
      </c>
      <c r="R89" s="13" t="e">
        <f aca="false">Q89*/1000</f>
        <v>#NAME?</v>
      </c>
      <c r="S89" s="13"/>
      <c r="T89" s="13"/>
      <c r="U89" s="13" t="e">
        <f aca="false">S89+O89+L89+E89+T89+R89</f>
        <v>#NAME?</v>
      </c>
    </row>
    <row r="90" customFormat="false" ht="14.65" hidden="false" customHeight="false" outlineLevel="0" collapsed="false">
      <c r="A90" s="44" t="s">
        <v>48</v>
      </c>
      <c r="B90" s="14" t="s">
        <v>181</v>
      </c>
      <c r="C90" s="13"/>
      <c r="D90" s="13"/>
      <c r="E90" s="13"/>
      <c r="F90" s="13" t="n">
        <v>273</v>
      </c>
      <c r="G90" s="13" t="e">
        <f aca="false">F90/*1000</f>
        <v>#NAME?</v>
      </c>
      <c r="H90" s="13" t="e">
        <f aca="false">G90*/1000</f>
        <v>#NAME?</v>
      </c>
      <c r="I90" s="13" t="n">
        <v>881</v>
      </c>
      <c r="J90" s="13" t="e">
        <f aca="false">I90/*1000</f>
        <v>#NAME?</v>
      </c>
      <c r="K90" s="13" t="e">
        <f aca="false">J90*/1000</f>
        <v>#NAME?</v>
      </c>
      <c r="L90" s="13" t="e">
        <f aca="false">K90+H90</f>
        <v>#NAME?</v>
      </c>
      <c r="M90" s="13"/>
      <c r="N90" s="13" t="e">
        <f aca="false">M90/*1000</f>
        <v>#NAME?</v>
      </c>
      <c r="O90" s="38" t="e">
        <f aca="false">N90*/1000</f>
        <v>#NAME?</v>
      </c>
      <c r="P90" s="13" t="n">
        <v>9</v>
      </c>
      <c r="Q90" s="13" t="e">
        <f aca="false">P90/*1000</f>
        <v>#NAME?</v>
      </c>
      <c r="R90" s="13" t="e">
        <f aca="false">Q90*/1000</f>
        <v>#NAME?</v>
      </c>
      <c r="S90" s="13"/>
      <c r="T90" s="13"/>
      <c r="U90" s="13" t="e">
        <f aca="false">S90+O90+L90+E90+T90+R90</f>
        <v>#NAME?</v>
      </c>
    </row>
    <row r="91" customFormat="false" ht="14.65" hidden="false" customHeight="false" outlineLevel="0" collapsed="false">
      <c r="A91" s="13" t="s">
        <v>205</v>
      </c>
      <c r="B91" s="14" t="s">
        <v>181</v>
      </c>
      <c r="C91" s="13"/>
      <c r="D91" s="13"/>
      <c r="E91" s="13"/>
      <c r="F91" s="13" t="n">
        <v>1332</v>
      </c>
      <c r="G91" s="13" t="e">
        <f aca="false">F91/*1000</f>
        <v>#NAME?</v>
      </c>
      <c r="H91" s="13" t="e">
        <f aca="false">G91*/1000</f>
        <v>#NAME?</v>
      </c>
      <c r="I91" s="13"/>
      <c r="J91" s="13" t="e">
        <f aca="false">I91/*1000</f>
        <v>#NAME?</v>
      </c>
      <c r="K91" s="13" t="e">
        <f aca="false">J91*/1000</f>
        <v>#NAME?</v>
      </c>
      <c r="L91" s="13" t="e">
        <f aca="false">K91+H91</f>
        <v>#NAME?</v>
      </c>
      <c r="M91" s="13"/>
      <c r="N91" s="13" t="e">
        <f aca="false">M91/*1000</f>
        <v>#NAME?</v>
      </c>
      <c r="O91" s="38" t="e">
        <f aca="false">N91*/1000</f>
        <v>#NAME?</v>
      </c>
      <c r="P91" s="13"/>
      <c r="Q91" s="13" t="e">
        <f aca="false">P91/*1000</f>
        <v>#NAME?</v>
      </c>
      <c r="R91" s="13" t="e">
        <f aca="false">Q91*/1000</f>
        <v>#NAME?</v>
      </c>
      <c r="S91" s="13"/>
      <c r="T91" s="13"/>
      <c r="U91" s="13" t="e">
        <f aca="false">S91+O91+L91+E91+T91+R91</f>
        <v>#NAME?</v>
      </c>
    </row>
    <row r="92" customFormat="false" ht="14.65" hidden="false" customHeight="false" outlineLevel="0" collapsed="false">
      <c r="A92" s="13" t="s">
        <v>49</v>
      </c>
      <c r="B92" s="14" t="s">
        <v>181</v>
      </c>
      <c r="C92" s="13"/>
      <c r="D92" s="13"/>
      <c r="E92" s="13"/>
      <c r="F92" s="13"/>
      <c r="G92" s="13" t="e">
        <f aca="false">F92/*1000</f>
        <v>#NAME?</v>
      </c>
      <c r="H92" s="13" t="e">
        <f aca="false">G92*/1000</f>
        <v>#NAME?</v>
      </c>
      <c r="I92" s="13" t="n">
        <v>8</v>
      </c>
      <c r="J92" s="13" t="e">
        <f aca="false">I92/*1000</f>
        <v>#NAME?</v>
      </c>
      <c r="K92" s="13" t="e">
        <f aca="false">J92*/1000</f>
        <v>#NAME?</v>
      </c>
      <c r="L92" s="13" t="e">
        <f aca="false">K92+H92</f>
        <v>#NAME?</v>
      </c>
      <c r="M92" s="13"/>
      <c r="N92" s="13" t="e">
        <f aca="false">M92/*1000</f>
        <v>#NAME?</v>
      </c>
      <c r="O92" s="38" t="e">
        <f aca="false">N92*/1000</f>
        <v>#NAME?</v>
      </c>
      <c r="P92" s="13"/>
      <c r="Q92" s="13" t="e">
        <f aca="false">P92/*1000</f>
        <v>#NAME?</v>
      </c>
      <c r="R92" s="13" t="e">
        <f aca="false">Q92*/1000</f>
        <v>#NAME?</v>
      </c>
      <c r="S92" s="13"/>
      <c r="T92" s="13"/>
      <c r="U92" s="13" t="e">
        <f aca="false">S92+O92+L92+E92+T92+R92</f>
        <v>#NAME?</v>
      </c>
    </row>
    <row r="93" customFormat="false" ht="14.65" hidden="false" customHeight="false" outlineLevel="0" collapsed="false">
      <c r="A93" s="44" t="s">
        <v>140</v>
      </c>
      <c r="B93" s="14" t="s">
        <v>181</v>
      </c>
      <c r="C93" s="13"/>
      <c r="D93" s="13"/>
      <c r="E93" s="13"/>
      <c r="F93" s="13"/>
      <c r="G93" s="13" t="e">
        <f aca="false">F93/*1000</f>
        <v>#NAME?</v>
      </c>
      <c r="H93" s="13" t="e">
        <f aca="false">G93*/1000</f>
        <v>#NAME?</v>
      </c>
      <c r="I93" s="13" t="n">
        <v>13</v>
      </c>
      <c r="J93" s="13" t="e">
        <f aca="false">I93/*1000</f>
        <v>#NAME?</v>
      </c>
      <c r="K93" s="13" t="e">
        <f aca="false">J93*/1000</f>
        <v>#NAME?</v>
      </c>
      <c r="L93" s="13" t="e">
        <f aca="false">K93+H93</f>
        <v>#NAME?</v>
      </c>
      <c r="M93" s="13"/>
      <c r="N93" s="13" t="e">
        <f aca="false">M93/*1000</f>
        <v>#NAME?</v>
      </c>
      <c r="O93" s="38" t="e">
        <f aca="false">N93*/1000</f>
        <v>#NAME?</v>
      </c>
      <c r="P93" s="13"/>
      <c r="Q93" s="13" t="e">
        <f aca="false">P93/*1000</f>
        <v>#NAME?</v>
      </c>
      <c r="R93" s="13" t="e">
        <f aca="false">Q93*/1000</f>
        <v>#NAME?</v>
      </c>
      <c r="S93" s="13"/>
      <c r="T93" s="13"/>
      <c r="U93" s="13" t="e">
        <f aca="false">S93+O93+L93+E93+T93+R93</f>
        <v>#NAME?</v>
      </c>
    </row>
    <row r="94" customFormat="false" ht="14.65" hidden="false" customHeight="false" outlineLevel="0" collapsed="false">
      <c r="A94" s="13" t="s">
        <v>206</v>
      </c>
      <c r="B94" s="14" t="s">
        <v>181</v>
      </c>
      <c r="C94" s="13"/>
      <c r="D94" s="13"/>
      <c r="E94" s="13"/>
      <c r="F94" s="13" t="n">
        <v>565</v>
      </c>
      <c r="G94" s="13" t="e">
        <f aca="false">F94/*1000</f>
        <v>#NAME?</v>
      </c>
      <c r="H94" s="13" t="e">
        <f aca="false">G94*/1000</f>
        <v>#NAME?</v>
      </c>
      <c r="I94" s="13"/>
      <c r="J94" s="13" t="e">
        <f aca="false">I94/*1000</f>
        <v>#NAME?</v>
      </c>
      <c r="K94" s="13" t="e">
        <f aca="false">J94*/1000</f>
        <v>#NAME?</v>
      </c>
      <c r="L94" s="13" t="e">
        <f aca="false">K94+H94</f>
        <v>#NAME?</v>
      </c>
      <c r="M94" s="13"/>
      <c r="N94" s="13" t="e">
        <f aca="false">M94/*1000</f>
        <v>#NAME?</v>
      </c>
      <c r="O94" s="38" t="e">
        <f aca="false">N94*/1000</f>
        <v>#NAME?</v>
      </c>
      <c r="P94" s="13"/>
      <c r="Q94" s="13" t="e">
        <f aca="false">P94/*1000</f>
        <v>#NAME?</v>
      </c>
      <c r="R94" s="13" t="e">
        <f aca="false">Q94*/1000</f>
        <v>#NAME?</v>
      </c>
      <c r="S94" s="13"/>
      <c r="T94" s="13"/>
      <c r="U94" s="13" t="e">
        <f aca="false">S94+O94+L94+E94+T94+R94</f>
        <v>#NAME?</v>
      </c>
    </row>
    <row r="95" customFormat="false" ht="14.65" hidden="false" customHeight="false" outlineLevel="0" collapsed="false">
      <c r="A95" s="13" t="s">
        <v>141</v>
      </c>
      <c r="B95" s="14" t="s">
        <v>181</v>
      </c>
      <c r="C95" s="13"/>
      <c r="D95" s="13"/>
      <c r="E95" s="13"/>
      <c r="F95" s="13" t="n">
        <v>121</v>
      </c>
      <c r="G95" s="13" t="e">
        <f aca="false">F95/*1000</f>
        <v>#NAME?</v>
      </c>
      <c r="H95" s="13" t="e">
        <f aca="false">G95*/1000</f>
        <v>#NAME?</v>
      </c>
      <c r="I95" s="13"/>
      <c r="J95" s="13" t="e">
        <f aca="false">I95/*1000</f>
        <v>#NAME?</v>
      </c>
      <c r="K95" s="13" t="e">
        <f aca="false">J95*/1000</f>
        <v>#NAME?</v>
      </c>
      <c r="L95" s="13" t="e">
        <f aca="false">K95+H95</f>
        <v>#NAME?</v>
      </c>
      <c r="M95" s="13"/>
      <c r="N95" s="13" t="e">
        <f aca="false">M95/*1000</f>
        <v>#NAME?</v>
      </c>
      <c r="O95" s="38" t="e">
        <f aca="false">N95*/1000</f>
        <v>#NAME?</v>
      </c>
      <c r="P95" s="13"/>
      <c r="Q95" s="13" t="e">
        <f aca="false">P95/*1000</f>
        <v>#NAME?</v>
      </c>
      <c r="R95" s="13" t="e">
        <f aca="false">Q95*/1000</f>
        <v>#NAME?</v>
      </c>
      <c r="S95" s="13"/>
      <c r="T95" s="13"/>
      <c r="U95" s="13" t="e">
        <f aca="false">S95+O95+L95+E95+T95+R95</f>
        <v>#NAME?</v>
      </c>
    </row>
    <row r="96" customFormat="false" ht="14.65" hidden="false" customHeight="false" outlineLevel="0" collapsed="false">
      <c r="A96" s="44" t="s">
        <v>124</v>
      </c>
      <c r="B96" s="14" t="s">
        <v>181</v>
      </c>
      <c r="C96" s="13"/>
      <c r="D96" s="13"/>
      <c r="E96" s="13"/>
      <c r="F96" s="13" t="n">
        <v>66</v>
      </c>
      <c r="G96" s="13" t="e">
        <f aca="false">F96/*1000</f>
        <v>#NAME?</v>
      </c>
      <c r="H96" s="13" t="e">
        <f aca="false">G96*/1000</f>
        <v>#NAME?</v>
      </c>
      <c r="I96" s="13"/>
      <c r="J96" s="13" t="e">
        <f aca="false">I96/*1000</f>
        <v>#NAME?</v>
      </c>
      <c r="K96" s="13" t="e">
        <f aca="false">J96*/1000</f>
        <v>#NAME?</v>
      </c>
      <c r="L96" s="13" t="e">
        <f aca="false">K96+H96</f>
        <v>#NAME?</v>
      </c>
      <c r="M96" s="13"/>
      <c r="N96" s="13" t="e">
        <f aca="false">M96/*1000</f>
        <v>#NAME?</v>
      </c>
      <c r="O96" s="38" t="e">
        <f aca="false">N96*/1000</f>
        <v>#NAME?</v>
      </c>
      <c r="P96" s="13"/>
      <c r="Q96" s="13" t="e">
        <f aca="false">P96/*1000</f>
        <v>#NAME?</v>
      </c>
      <c r="R96" s="13" t="e">
        <f aca="false">Q96*/1000</f>
        <v>#NAME?</v>
      </c>
      <c r="S96" s="13"/>
      <c r="T96" s="13"/>
      <c r="U96" s="13" t="e">
        <f aca="false">S96+O96+L96+E96+T96+R96</f>
        <v>#NAME?</v>
      </c>
    </row>
    <row r="97" customFormat="false" ht="14.65" hidden="false" customHeight="false" outlineLevel="0" collapsed="false">
      <c r="A97" s="44" t="s">
        <v>115</v>
      </c>
      <c r="B97" s="14" t="s">
        <v>181</v>
      </c>
      <c r="C97" s="13"/>
      <c r="D97" s="13"/>
      <c r="E97" s="13"/>
      <c r="F97" s="13"/>
      <c r="G97" s="13" t="e">
        <f aca="false">F97/*1000</f>
        <v>#NAME?</v>
      </c>
      <c r="H97" s="13" t="e">
        <f aca="false">G97*/1000</f>
        <v>#NAME?</v>
      </c>
      <c r="I97" s="13" t="n">
        <v>303</v>
      </c>
      <c r="J97" s="13" t="e">
        <f aca="false">I97/*1000</f>
        <v>#NAME?</v>
      </c>
      <c r="K97" s="13" t="e">
        <f aca="false">J97*/1000</f>
        <v>#NAME?</v>
      </c>
      <c r="L97" s="13" t="e">
        <f aca="false">K97+H97</f>
        <v>#NAME?</v>
      </c>
      <c r="M97" s="13"/>
      <c r="N97" s="13" t="e">
        <f aca="false">M97/*1000</f>
        <v>#NAME?</v>
      </c>
      <c r="O97" s="38" t="e">
        <f aca="false">N97*/1000</f>
        <v>#NAME?</v>
      </c>
      <c r="P97" s="13" t="n">
        <v>42</v>
      </c>
      <c r="Q97" s="13" t="e">
        <f aca="false">P97/*1000</f>
        <v>#NAME?</v>
      </c>
      <c r="R97" s="13" t="e">
        <f aca="false">Q97*/1000</f>
        <v>#NAME?</v>
      </c>
      <c r="S97" s="13"/>
      <c r="T97" s="13"/>
      <c r="U97" s="13" t="e">
        <f aca="false">S97+O97+L97+E97+T97+R97</f>
        <v>#NAME?</v>
      </c>
    </row>
    <row r="98" customFormat="false" ht="14.65" hidden="false" customHeight="false" outlineLevel="0" collapsed="false">
      <c r="A98" s="13" t="s">
        <v>207</v>
      </c>
      <c r="B98" s="14" t="s">
        <v>181</v>
      </c>
      <c r="C98" s="13"/>
      <c r="D98" s="13"/>
      <c r="E98" s="13"/>
      <c r="F98" s="13"/>
      <c r="G98" s="13" t="e">
        <f aca="false">F98/*1000</f>
        <v>#NAME?</v>
      </c>
      <c r="H98" s="13" t="e">
        <f aca="false">G98*/1000</f>
        <v>#NAME?</v>
      </c>
      <c r="I98" s="13"/>
      <c r="J98" s="13" t="e">
        <f aca="false">I98/*1000</f>
        <v>#NAME?</v>
      </c>
      <c r="K98" s="13" t="e">
        <f aca="false">J98*/1000</f>
        <v>#NAME?</v>
      </c>
      <c r="L98" s="13" t="e">
        <f aca="false">K98+H98</f>
        <v>#NAME?</v>
      </c>
      <c r="M98" s="13" t="n">
        <v>1013</v>
      </c>
      <c r="N98" s="13" t="e">
        <f aca="false">M98/*1000</f>
        <v>#NAME?</v>
      </c>
      <c r="O98" s="13" t="e">
        <f aca="false">N98*/1000</f>
        <v>#NAME?</v>
      </c>
      <c r="P98" s="13"/>
      <c r="Q98" s="13" t="e">
        <f aca="false">P98/*1000</f>
        <v>#NAME?</v>
      </c>
      <c r="R98" s="13" t="e">
        <f aca="false">Q98*/1000</f>
        <v>#NAME?</v>
      </c>
      <c r="S98" s="13"/>
      <c r="T98" s="13"/>
      <c r="U98" s="13" t="e">
        <f aca="false">S98+O98+L98+E98+T98+R98</f>
        <v>#NAME?</v>
      </c>
    </row>
    <row r="99" customFormat="false" ht="14.65" hidden="false" customHeight="false" outlineLevel="0" collapsed="false">
      <c r="A99" s="13" t="s">
        <v>208</v>
      </c>
      <c r="B99" s="14" t="s">
        <v>181</v>
      </c>
      <c r="C99" s="13"/>
      <c r="D99" s="13"/>
      <c r="E99" s="13"/>
      <c r="F99" s="13" t="n">
        <v>279.053</v>
      </c>
      <c r="G99" s="13" t="e">
        <f aca="false">F99/*1000</f>
        <v>#NAME?</v>
      </c>
      <c r="H99" s="13" t="e">
        <f aca="false">G99*/1000</f>
        <v>#NAME?</v>
      </c>
      <c r="I99" s="13"/>
      <c r="J99" s="13" t="e">
        <f aca="false">I99/*1000</f>
        <v>#NAME?</v>
      </c>
      <c r="K99" s="13" t="e">
        <f aca="false">J99*/1000</f>
        <v>#NAME?</v>
      </c>
      <c r="L99" s="13" t="e">
        <f aca="false">K99+H99</f>
        <v>#NAME?</v>
      </c>
      <c r="M99" s="13"/>
      <c r="N99" s="13" t="e">
        <f aca="false">M99/*1000</f>
        <v>#NAME?</v>
      </c>
      <c r="O99" s="38" t="e">
        <f aca="false">N99*/1000</f>
        <v>#NAME?</v>
      </c>
      <c r="P99" s="13"/>
      <c r="Q99" s="13" t="e">
        <f aca="false">P99/*1000</f>
        <v>#NAME?</v>
      </c>
      <c r="R99" s="13" t="e">
        <f aca="false">Q99*/1000</f>
        <v>#NAME?</v>
      </c>
      <c r="S99" s="13"/>
      <c r="T99" s="13"/>
      <c r="U99" s="13" t="e">
        <f aca="false">S99+O99+L99+E99+T99+R99</f>
        <v>#NAME?</v>
      </c>
    </row>
    <row r="100" customFormat="false" ht="14.65" hidden="false" customHeight="false" outlineLevel="0" collapsed="false">
      <c r="A100" s="39" t="s">
        <v>187</v>
      </c>
      <c r="B100" s="14" t="s">
        <v>184</v>
      </c>
      <c r="C100" s="13"/>
      <c r="D100" s="13"/>
      <c r="E100" s="13"/>
      <c r="F100" s="13"/>
      <c r="G100" s="13" t="e">
        <f aca="false">F100/*1000</f>
        <v>#NAME?</v>
      </c>
      <c r="H100" s="13" t="e">
        <f aca="false">G100*/1000</f>
        <v>#NAME?</v>
      </c>
      <c r="I100" s="13"/>
      <c r="J100" s="13" t="e">
        <f aca="false">I100/*1000</f>
        <v>#NAME?</v>
      </c>
      <c r="K100" s="13" t="e">
        <f aca="false">J100*/1000</f>
        <v>#NAME?</v>
      </c>
      <c r="L100" s="13"/>
      <c r="M100" s="13"/>
      <c r="N100" s="13"/>
      <c r="O100" s="38" t="e">
        <f aca="false">N100*/1000</f>
        <v>#NAME?</v>
      </c>
      <c r="P100" s="13"/>
      <c r="Q100" s="13" t="e">
        <f aca="false">P100/*1000</f>
        <v>#NAME?</v>
      </c>
      <c r="R100" s="13" t="e">
        <f aca="false">Q100*/1000</f>
        <v>#NAME?</v>
      </c>
      <c r="S100" s="13" t="n">
        <v>1122</v>
      </c>
      <c r="T100" s="13"/>
      <c r="U100" s="13" t="e">
        <f aca="false">S100+O100+L100+E100+T100+R100</f>
        <v>#NAME?</v>
      </c>
    </row>
    <row r="101" customFormat="false" ht="14.65" hidden="false" customHeight="false" outlineLevel="0" collapsed="false">
      <c r="A101" s="39" t="s">
        <v>82</v>
      </c>
      <c r="B101" s="14" t="s">
        <v>184</v>
      </c>
      <c r="C101" s="13"/>
      <c r="D101" s="13"/>
      <c r="E101" s="13"/>
      <c r="F101" s="13"/>
      <c r="G101" s="13" t="e">
        <f aca="false">F101/*1000</f>
        <v>#NAME?</v>
      </c>
      <c r="H101" s="13" t="e">
        <f aca="false">G101*/1000</f>
        <v>#NAME?</v>
      </c>
      <c r="I101" s="13"/>
      <c r="J101" s="13" t="e">
        <f aca="false">I101/*1000</f>
        <v>#NAME?</v>
      </c>
      <c r="K101" s="13" t="e">
        <f aca="false">J101*/1000</f>
        <v>#NAME?</v>
      </c>
      <c r="L101" s="13"/>
      <c r="M101" s="13"/>
      <c r="N101" s="13"/>
      <c r="O101" s="38" t="e">
        <f aca="false">N101*/1000</f>
        <v>#NAME?</v>
      </c>
      <c r="P101" s="13"/>
      <c r="Q101" s="13" t="e">
        <f aca="false">P101/*1000</f>
        <v>#NAME?</v>
      </c>
      <c r="R101" s="13" t="e">
        <f aca="false">Q101*/1000</f>
        <v>#NAME?</v>
      </c>
      <c r="S101" s="13" t="n">
        <v>198</v>
      </c>
      <c r="T101" s="13"/>
      <c r="U101" s="13" t="e">
        <f aca="false">S101+O101+L101+E101+T101+R101</f>
        <v>#NAME?</v>
      </c>
    </row>
    <row r="102" customFormat="false" ht="14.65" hidden="false" customHeight="false" outlineLevel="0" collapsed="false">
      <c r="A102" s="39" t="s">
        <v>188</v>
      </c>
      <c r="B102" s="14" t="s">
        <v>184</v>
      </c>
      <c r="C102" s="13"/>
      <c r="D102" s="13"/>
      <c r="E102" s="13"/>
      <c r="F102" s="13"/>
      <c r="G102" s="13" t="e">
        <f aca="false">F102/*1000</f>
        <v>#NAME?</v>
      </c>
      <c r="H102" s="13" t="e">
        <f aca="false">G102*/1000</f>
        <v>#NAME?</v>
      </c>
      <c r="I102" s="13"/>
      <c r="J102" s="13" t="e">
        <f aca="false">I102/*1000</f>
        <v>#NAME?</v>
      </c>
      <c r="K102" s="13" t="e">
        <f aca="false">J102*/1000</f>
        <v>#NAME?</v>
      </c>
      <c r="L102" s="13"/>
      <c r="M102" s="13"/>
      <c r="N102" s="13"/>
      <c r="O102" s="38" t="e">
        <f aca="false">N102*/1000</f>
        <v>#NAME?</v>
      </c>
      <c r="P102" s="13"/>
      <c r="Q102" s="13" t="e">
        <f aca="false">P102/*1000</f>
        <v>#NAME?</v>
      </c>
      <c r="R102" s="13" t="e">
        <f aca="false">Q102*/1000</f>
        <v>#NAME?</v>
      </c>
      <c r="S102" s="13" t="n">
        <v>-20000</v>
      </c>
      <c r="T102" s="13"/>
      <c r="U102" s="13" t="e">
        <f aca="false">S102+O102+L102+E102+T102+R102</f>
        <v>#NAME?</v>
      </c>
    </row>
    <row r="103" customFormat="false" ht="14.65" hidden="false" customHeight="false" outlineLevel="0" collapsed="false">
      <c r="A103" s="39" t="s">
        <v>209</v>
      </c>
      <c r="B103" s="14" t="s">
        <v>184</v>
      </c>
      <c r="C103" s="13"/>
      <c r="D103" s="13"/>
      <c r="E103" s="13"/>
      <c r="F103" s="13"/>
      <c r="G103" s="13" t="e">
        <f aca="false">F103/*1000</f>
        <v>#NAME?</v>
      </c>
      <c r="H103" s="13" t="e">
        <f aca="false">G103*/1000</f>
        <v>#NAME?</v>
      </c>
      <c r="I103" s="13"/>
      <c r="J103" s="13" t="e">
        <f aca="false">I103/*1000</f>
        <v>#NAME?</v>
      </c>
      <c r="K103" s="13" t="e">
        <f aca="false">J103*/1000</f>
        <v>#NAME?</v>
      </c>
      <c r="L103" s="13"/>
      <c r="M103" s="13"/>
      <c r="N103" s="13"/>
      <c r="O103" s="38" t="e">
        <f aca="false">N103*/1000</f>
        <v>#NAME?</v>
      </c>
      <c r="P103" s="13"/>
      <c r="Q103" s="13" t="e">
        <f aca="false">P103/*1000</f>
        <v>#NAME?</v>
      </c>
      <c r="R103" s="13" t="e">
        <f aca="false">Q103*/1000</f>
        <v>#NAME?</v>
      </c>
      <c r="S103" s="13" t="n">
        <v>44206</v>
      </c>
      <c r="T103" s="13"/>
      <c r="U103" s="13" t="e">
        <f aca="false">S103+O103+L103+E103+T103+R103</f>
        <v>#NAME?</v>
      </c>
    </row>
    <row r="104" customFormat="false" ht="14.65" hidden="false" customHeight="false" outlineLevel="0" collapsed="false">
      <c r="A104" s="72"/>
      <c r="B104" s="14"/>
      <c r="C104" s="13"/>
      <c r="D104" s="13"/>
      <c r="E104" s="13"/>
      <c r="F104" s="13"/>
      <c r="G104" s="13" t="e">
        <f aca="false">F104/*1000</f>
        <v>#NAME?</v>
      </c>
      <c r="H104" s="13" t="e">
        <f aca="false">G104*/1000</f>
        <v>#NAME?</v>
      </c>
      <c r="I104" s="13"/>
      <c r="J104" s="13"/>
      <c r="K104" s="13"/>
      <c r="L104" s="13"/>
      <c r="M104" s="13"/>
      <c r="N104" s="13"/>
      <c r="O104" s="13"/>
      <c r="P104" s="13"/>
      <c r="Q104" s="13" t="e">
        <f aca="false">P104/*1000</f>
        <v>#NAME?</v>
      </c>
      <c r="R104" s="13" t="e">
        <f aca="false">Q104*/1000</f>
        <v>#NAME?</v>
      </c>
      <c r="S104" s="13"/>
      <c r="T104" s="13"/>
      <c r="U104" s="13" t="e">
        <f aca="false">S104+O104+L104+E104+T104+R104</f>
        <v>#NAME?</v>
      </c>
    </row>
    <row r="105" customFormat="false" ht="14.65" hidden="false" customHeight="false" outlineLevel="0" collapsed="false">
      <c r="A105" s="68" t="s">
        <v>175</v>
      </c>
      <c r="B105" s="27"/>
      <c r="C105" s="69"/>
      <c r="D105" s="69"/>
      <c r="E105" s="69"/>
      <c r="F105" s="69" t="n">
        <f aca="false">SUM(F78:F103)</f>
        <v>14380.153</v>
      </c>
      <c r="G105" s="69" t="e">
        <f aca="false">SUM(G78:G103)</f>
        <v>#NAME?</v>
      </c>
      <c r="H105" s="69" t="e">
        <f aca="false">SUM(H78:H103)</f>
        <v>#NAME?</v>
      </c>
      <c r="I105" s="69" t="n">
        <f aca="false">SUM(I78:I103)</f>
        <v>2594.9</v>
      </c>
      <c r="J105" s="69" t="e">
        <f aca="false">SUM(J78:J103)</f>
        <v>#NAME?</v>
      </c>
      <c r="K105" s="69" t="e">
        <f aca="false">SUM(K78:K103)</f>
        <v>#NAME?</v>
      </c>
      <c r="L105" s="69" t="e">
        <f aca="false">SUM(L78:L103)</f>
        <v>#NAME?</v>
      </c>
      <c r="M105" s="69" t="n">
        <f aca="false">SUM(M78:M103)</f>
        <v>5123</v>
      </c>
      <c r="N105" s="69" t="e">
        <f aca="false">SUM(N78:N103)</f>
        <v>#NAME?</v>
      </c>
      <c r="O105" s="69" t="e">
        <f aca="false">SUM(O78:O103)</f>
        <v>#NAME?</v>
      </c>
      <c r="P105" s="69" t="n">
        <f aca="false">SUM(P78:P103)</f>
        <v>51</v>
      </c>
      <c r="Q105" s="69" t="e">
        <f aca="false">SUM(Q78:Q103)</f>
        <v>#NAME?</v>
      </c>
      <c r="R105" s="69" t="e">
        <f aca="false">SUM(R78:R103)</f>
        <v>#NAME?</v>
      </c>
      <c r="S105" s="69" t="n">
        <f aca="false">SUM(S78:S103)</f>
        <v>25526</v>
      </c>
      <c r="T105" s="69" t="n">
        <f aca="false">SUM(T78:T103)</f>
        <v>0</v>
      </c>
      <c r="U105" s="69" t="e">
        <f aca="false">SUM(U78:U103)</f>
        <v>#NAME?</v>
      </c>
    </row>
    <row r="106" customFormat="false" ht="14.65" hidden="false" customHeight="false" outlineLevel="0" collapsed="false">
      <c r="A106" s="18"/>
      <c r="B106" s="30"/>
      <c r="C106" s="30"/>
      <c r="D106" s="30"/>
      <c r="E106" s="30"/>
      <c r="F106" s="30"/>
      <c r="G106" s="30"/>
      <c r="H106" s="30"/>
      <c r="I106" s="30"/>
      <c r="J106" s="70"/>
      <c r="K106" s="70"/>
      <c r="L106" s="30"/>
      <c r="M106" s="71"/>
      <c r="N106" s="30"/>
      <c r="O106" s="30"/>
      <c r="P106" s="30"/>
      <c r="Q106" s="30"/>
      <c r="R106" s="30"/>
      <c r="S106" s="30"/>
      <c r="T106" s="16"/>
      <c r="U106" s="30"/>
    </row>
    <row r="107" customFormat="false" ht="14.65" hidden="false" customHeight="false" outlineLevel="0" collapsed="false">
      <c r="A107" s="31" t="s">
        <v>189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71"/>
      <c r="N107" s="30"/>
      <c r="O107" s="30"/>
      <c r="P107" s="30"/>
      <c r="Q107" s="30"/>
      <c r="R107" s="30"/>
      <c r="S107" s="30"/>
      <c r="T107" s="16"/>
      <c r="U107" s="30"/>
    </row>
    <row r="108" customFormat="false" ht="14.65" hidden="false" customHeight="false" outlineLevel="0" collapsed="false">
      <c r="A108" s="30" t="s">
        <v>134</v>
      </c>
      <c r="M108" s="73"/>
    </row>
  </sheetData>
  <mergeCells count="33">
    <mergeCell ref="B1:R1"/>
    <mergeCell ref="B2:T2"/>
    <mergeCell ref="C5:E5"/>
    <mergeCell ref="F5:L5"/>
    <mergeCell ref="M5:O5"/>
    <mergeCell ref="P5:R5"/>
    <mergeCell ref="C6:E6"/>
    <mergeCell ref="F6:H6"/>
    <mergeCell ref="I6:K6"/>
    <mergeCell ref="M6:O6"/>
    <mergeCell ref="P6:R6"/>
    <mergeCell ref="B33:R33"/>
    <mergeCell ref="B34:T34"/>
    <mergeCell ref="C37:E37"/>
    <mergeCell ref="F37:L37"/>
    <mergeCell ref="M37:O37"/>
    <mergeCell ref="P37:R37"/>
    <mergeCell ref="C38:E38"/>
    <mergeCell ref="F38:H38"/>
    <mergeCell ref="I38:K38"/>
    <mergeCell ref="M38:O38"/>
    <mergeCell ref="P38:R38"/>
    <mergeCell ref="B71:R71"/>
    <mergeCell ref="B72:T72"/>
    <mergeCell ref="C75:E75"/>
    <mergeCell ref="F75:L75"/>
    <mergeCell ref="M75:O75"/>
    <mergeCell ref="P75:R75"/>
    <mergeCell ref="C76:E76"/>
    <mergeCell ref="F76:H76"/>
    <mergeCell ref="I76:K76"/>
    <mergeCell ref="M76:O76"/>
    <mergeCell ref="P76:R76"/>
  </mergeCells>
  <printOptions headings="false" gridLines="false" gridLinesSet="true" horizontalCentered="false" verticalCentered="false"/>
  <pageMargins left="0.440277777777778" right="0.25" top="0.984027777777778" bottom="0.984027777777778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32" man="true" max="16383" min="0"/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8" activeCellId="0" sqref="G8 G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4" min="3" style="0" width="12.7"/>
    <col collapsed="false" customWidth="true" hidden="false" outlineLevel="0" max="5" min="5" style="0" width="12.99"/>
    <col collapsed="false" customWidth="true" hidden="false" outlineLevel="0" max="6" min="6" style="0" width="11.85"/>
  </cols>
  <sheetData>
    <row r="1" customFormat="false" ht="26.45" hidden="false" customHeight="false" outlineLevel="0" collapsed="false">
      <c r="A1" s="3" t="s">
        <v>210</v>
      </c>
      <c r="B1" s="3"/>
      <c r="C1" s="3"/>
      <c r="D1" s="3"/>
      <c r="E1" s="3"/>
    </row>
    <row r="3" customFormat="false" ht="14.65" hidden="false" customHeight="false" outlineLevel="0" collapsed="false">
      <c r="B3" s="6" t="s">
        <v>211</v>
      </c>
      <c r="C3" s="6"/>
      <c r="D3" s="6"/>
      <c r="E3" s="5" t="s">
        <v>212</v>
      </c>
      <c r="F3" s="4"/>
    </row>
    <row r="4" customFormat="false" ht="14.65" hidden="false" customHeight="false" outlineLevel="0" collapsed="false">
      <c r="B4" s="6" t="s">
        <v>213</v>
      </c>
      <c r="C4" s="6" t="s">
        <v>214</v>
      </c>
      <c r="D4" s="6" t="s">
        <v>215</v>
      </c>
      <c r="E4" s="7" t="s">
        <v>216</v>
      </c>
      <c r="F4" s="4"/>
    </row>
    <row r="5" customFormat="false" ht="14.65" hidden="false" customHeight="false" outlineLevel="0" collapsed="false">
      <c r="A5" s="74" t="s">
        <v>217</v>
      </c>
      <c r="B5" s="51" t="n">
        <v>46291.45</v>
      </c>
      <c r="C5" s="51" t="n">
        <v>48203.89</v>
      </c>
      <c r="D5" s="51" t="n">
        <v>50125.11</v>
      </c>
      <c r="E5" s="51" t="n">
        <v>1791</v>
      </c>
    </row>
    <row r="6" customFormat="false" ht="14.65" hidden="false" customHeight="false" outlineLevel="0" collapsed="false">
      <c r="A6" s="75" t="s">
        <v>218</v>
      </c>
      <c r="B6" s="76" t="n">
        <v>47709.54</v>
      </c>
      <c r="C6" s="76" t="n">
        <v>49514.11</v>
      </c>
      <c r="D6" s="76" t="n">
        <v>52506.29</v>
      </c>
      <c r="E6" s="76" t="n">
        <v>1777</v>
      </c>
    </row>
    <row r="7" customFormat="false" ht="14.65" hidden="false" customHeight="false" outlineLevel="0" collapsed="false">
      <c r="A7" s="19" t="s">
        <v>219</v>
      </c>
      <c r="B7" s="52" t="n">
        <v>61489.67</v>
      </c>
      <c r="C7" s="52" t="n">
        <v>62589.59</v>
      </c>
      <c r="D7" s="52" t="n">
        <v>64891.2</v>
      </c>
      <c r="E7" s="52" t="n">
        <v>1842</v>
      </c>
    </row>
    <row r="8" customFormat="false" ht="14.65" hidden="false" customHeight="false" outlineLevel="0" collapsed="false">
      <c r="A8" s="75" t="s">
        <v>23</v>
      </c>
      <c r="B8" s="77" t="n">
        <v>54412.7</v>
      </c>
      <c r="C8" s="77" t="n">
        <v>56265.94</v>
      </c>
      <c r="D8" s="77" t="n">
        <v>58297.87</v>
      </c>
      <c r="E8" s="77" t="n">
        <v>1777</v>
      </c>
    </row>
    <row r="9" customFormat="false" ht="14.65" hidden="false" customHeight="false" outlineLevel="0" collapsed="false">
      <c r="A9" s="75" t="s">
        <v>22</v>
      </c>
      <c r="B9" s="77" t="n">
        <v>41246.64</v>
      </c>
      <c r="C9" s="77" t="n">
        <v>42979.66</v>
      </c>
      <c r="D9" s="77" t="n">
        <v>44612.67</v>
      </c>
      <c r="E9" s="77" t="n">
        <v>1869</v>
      </c>
    </row>
    <row r="10" customFormat="false" ht="14.65" hidden="false" customHeight="false" outlineLevel="0" collapsed="false">
      <c r="A10" s="75" t="s">
        <v>220</v>
      </c>
      <c r="B10" s="77"/>
      <c r="C10" s="77"/>
      <c r="D10" s="77"/>
      <c r="E10" s="77" t="n">
        <v>1789</v>
      </c>
    </row>
    <row r="11" customFormat="false" ht="14.65" hidden="false" customHeight="false" outlineLevel="0" collapsed="false">
      <c r="A11" s="75" t="s">
        <v>221</v>
      </c>
      <c r="B11" s="77"/>
      <c r="C11" s="77"/>
      <c r="D11" s="77"/>
      <c r="E11" s="77" t="n">
        <v>1795</v>
      </c>
    </row>
    <row r="12" customFormat="false" ht="14.65" hidden="false" customHeight="false" outlineLevel="0" collapsed="false">
      <c r="A12" s="55" t="s">
        <v>222</v>
      </c>
      <c r="B12" s="78" t="n">
        <v>85339.24</v>
      </c>
      <c r="C12" s="78" t="n">
        <v>86831.14</v>
      </c>
      <c r="D12" s="78" t="n">
        <v>89383.37</v>
      </c>
      <c r="E12" s="78"/>
    </row>
    <row r="13" customFormat="false" ht="14.65" hidden="false" customHeight="false" outlineLevel="0" collapsed="false">
      <c r="A13" s="79"/>
      <c r="B13" s="1"/>
      <c r="C13" s="1"/>
      <c r="D13" s="1"/>
    </row>
    <row r="14" customFormat="false" ht="14.65" hidden="false" customHeight="false" outlineLevel="0" collapsed="false">
      <c r="A14" s="80"/>
      <c r="B14" s="1"/>
      <c r="C14" s="1"/>
      <c r="D14" s="1"/>
    </row>
    <row r="15" customFormat="false" ht="14.65" hidden="false" customHeight="false" outlineLevel="0" collapsed="false">
      <c r="A15" s="79" t="s">
        <v>223</v>
      </c>
      <c r="B15" s="1"/>
      <c r="C15" s="1"/>
      <c r="D15" s="1"/>
    </row>
    <row r="16" customFormat="false" ht="14.65" hidden="false" customHeight="false" outlineLevel="0" collapsed="false">
      <c r="A16" s="79" t="s">
        <v>224</v>
      </c>
      <c r="B16" s="1"/>
      <c r="C16" s="1"/>
      <c r="D16" s="1"/>
    </row>
    <row r="17" customFormat="false" ht="14.65" hidden="false" customHeight="false" outlineLevel="0" collapsed="false">
      <c r="A17" s="80" t="s">
        <v>225</v>
      </c>
      <c r="B17" s="1"/>
      <c r="C17" s="1"/>
      <c r="D17" s="1"/>
    </row>
    <row r="18" customFormat="false" ht="14.65" hidden="false" customHeight="false" outlineLevel="0" collapsed="false">
      <c r="A18" s="80"/>
      <c r="B18" s="1"/>
      <c r="C18" s="1"/>
      <c r="D18" s="1"/>
    </row>
    <row r="19" customFormat="false" ht="14.65" hidden="false" customHeight="false" outlineLevel="0" collapsed="false">
      <c r="A19" s="79"/>
      <c r="B19" s="1"/>
      <c r="C19" s="1"/>
      <c r="D19" s="1"/>
    </row>
    <row r="20" customFormat="false" ht="14.65" hidden="false" customHeight="false" outlineLevel="0" collapsed="false">
      <c r="A20" s="79"/>
      <c r="B20" s="1"/>
      <c r="C20" s="1"/>
      <c r="D20" s="1"/>
    </row>
    <row r="21" customFormat="false" ht="14.65" hidden="false" customHeight="false" outlineLevel="0" collapsed="false">
      <c r="B21" s="1"/>
      <c r="C21" s="1"/>
      <c r="D21" s="1"/>
    </row>
    <row r="22" customFormat="false" ht="14.65" hidden="false" customHeight="false" outlineLevel="0" collapsed="false">
      <c r="B22" s="1"/>
      <c r="C22" s="1"/>
      <c r="D22" s="1"/>
    </row>
    <row r="23" customFormat="false" ht="14.65" hidden="false" customHeight="false" outlineLevel="0" collapsed="false">
      <c r="B23" s="1"/>
      <c r="C23" s="1"/>
      <c r="D23" s="1"/>
    </row>
    <row r="24" customFormat="false" ht="14.65" hidden="false" customHeight="false" outlineLevel="0" collapsed="false">
      <c r="B24" s="1"/>
      <c r="C24" s="1"/>
      <c r="D24" s="1"/>
    </row>
    <row r="25" customFormat="false" ht="14.65" hidden="false" customHeight="false" outlineLevel="0" collapsed="false">
      <c r="B25" s="1"/>
      <c r="C25" s="1"/>
      <c r="D25" s="1"/>
    </row>
    <row r="26" customFormat="false" ht="14.65" hidden="false" customHeight="false" outlineLevel="0" collapsed="false">
      <c r="B26" s="1"/>
      <c r="C26" s="1"/>
      <c r="D26" s="1"/>
    </row>
    <row r="27" customFormat="false" ht="14.65" hidden="false" customHeight="false" outlineLevel="0" collapsed="false">
      <c r="B27" s="1"/>
      <c r="C27" s="1"/>
      <c r="D27" s="1"/>
    </row>
    <row r="28" customFormat="false" ht="14.65" hidden="false" customHeight="false" outlineLevel="0" collapsed="false">
      <c r="B28" s="1"/>
      <c r="C28" s="1"/>
      <c r="D28" s="1"/>
    </row>
    <row r="29" customFormat="false" ht="14.65" hidden="false" customHeight="false" outlineLevel="0" collapsed="false">
      <c r="B29" s="1"/>
      <c r="C29" s="1"/>
      <c r="D29" s="1"/>
    </row>
    <row r="30" customFormat="false" ht="14.65" hidden="false" customHeight="false" outlineLevel="0" collapsed="false">
      <c r="B30" s="1"/>
      <c r="C30" s="1"/>
      <c r="D30" s="1"/>
    </row>
    <row r="31" customFormat="false" ht="14.65" hidden="false" customHeight="false" outlineLevel="0" collapsed="false">
      <c r="B31" s="1"/>
      <c r="C31" s="1"/>
      <c r="D31" s="1"/>
    </row>
    <row r="32" customFormat="false" ht="14.65" hidden="false" customHeight="false" outlineLevel="0" collapsed="false">
      <c r="B32" s="1"/>
      <c r="C32" s="1"/>
      <c r="D32" s="1"/>
    </row>
    <row r="33" customFormat="false" ht="26.45" hidden="false" customHeight="false" outlineLevel="0" collapsed="false"/>
    <row r="71" customFormat="false" ht="26.45" hidden="false" customHeight="false" outlineLevel="0" collapsed="false"/>
  </sheetData>
  <mergeCells count="2">
    <mergeCell ref="A1:E1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