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s" sheetId="1" state="visible" r:id="rId2"/>
    <sheet name="Unit Costs" sheetId="2" state="visible" r:id="rId3"/>
    <sheet name="Printer Costs" sheetId="3" state="visible" r:id="rId4"/>
    <sheet name="Cost &amp; Revenue Summary" sheetId="4" state="visible" r:id="rId5"/>
    <sheet name="Sample Fees" sheetId="5" state="visible" r:id="rId6"/>
    <sheet name="Postage Revenue" sheetId="6" state="visible" r:id="rId7"/>
  </sheets>
  <definedNames>
    <definedName function="false" hidden="false" localSheetId="5" name="_xlnm.Print_Area" vbProcedure="false">'Postage Revenue'!$A$2:$AP$52</definedName>
    <definedName function="false" hidden="false" localSheetId="5" name="_xlnm.Print_Titles" vbProcedure="false">'Postage Revenu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ARKETING:
</t>
        </r>
        <r>
          <rPr>
            <sz val="8"/>
            <color rgb="FF000000"/>
            <rFont val="Tahoma"/>
            <family val="0"/>
          </rPr>
          <t xml:space="preserve">Total contains all costs for years 1-3, plus 9.6M in pre-experiment co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5</xdr:row>
                <xdr:rowOff>7</xdr:rowOff>
              </xdr:from>
              <xdr:to>
                <xdr:col>6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90">
  <si>
    <t xml:space="preserve">Exhibit A</t>
  </si>
  <si>
    <t xml:space="preserve">Mailing Online Volumes</t>
  </si>
  <si>
    <t xml:space="preserve">Years 1 - 3</t>
  </si>
  <si>
    <t xml:space="preserve">Paper</t>
  </si>
  <si>
    <t xml:space="preserve">Note:</t>
  </si>
  <si>
    <t xml:space="preserve">Year 1</t>
  </si>
  <si>
    <t xml:space="preserve">Year 2</t>
  </si>
  <si>
    <t xml:space="preserve">Year 3</t>
  </si>
  <si>
    <t xml:space="preserve">Total</t>
  </si>
  <si>
    <t xml:space="preserve">Average</t>
  </si>
  <si>
    <t xml:space="preserve">8½ x 11 Sheets</t>
  </si>
  <si>
    <t xml:space="preserve">Source: Ex. USPS-2A, Table 5</t>
  </si>
  <si>
    <t xml:space="preserve">8½ x 14 Sheets</t>
  </si>
  <si>
    <t xml:space="preserve">11 x 17 Sheets</t>
  </si>
  <si>
    <t xml:space="preserve">Total Sheets</t>
  </si>
  <si>
    <t xml:space="preserve">[(1)+(2)+(3)]</t>
  </si>
  <si>
    <t xml:space="preserve">Impressions</t>
  </si>
  <si>
    <t xml:space="preserve">B&amp;W 8½ x 11 &amp; 8½ x 14 </t>
  </si>
  <si>
    <t xml:space="preserve">Source: Ex. USPS-2A, Table 2</t>
  </si>
  <si>
    <t xml:space="preserve">B&amp;W 11 x 17 </t>
  </si>
  <si>
    <t xml:space="preserve">Total Black &amp; White Impressions</t>
  </si>
  <si>
    <t xml:space="preserve">[(5)+(6)]</t>
  </si>
  <si>
    <t xml:space="preserve">Color Impressions</t>
  </si>
  <si>
    <t xml:space="preserve">Total Impressions</t>
  </si>
  <si>
    <t xml:space="preserve">[(7)+(8)]</t>
  </si>
  <si>
    <t xml:space="preserve">Envelopes</t>
  </si>
  <si>
    <t xml:space="preserve">8.5/11&lt;6 Sheets</t>
  </si>
  <si>
    <t xml:space="preserve">8.5/14&lt;5 Sheets</t>
  </si>
  <si>
    <t xml:space="preserve">11/17&lt;3 Sheets</t>
  </si>
  <si>
    <t xml:space="preserve">Total No. 10 Envelopes</t>
  </si>
  <si>
    <t xml:space="preserve">[(9)+(10)+(11)]</t>
  </si>
  <si>
    <t xml:space="preserve">8.5/11&gt;5 Sheets</t>
  </si>
  <si>
    <t xml:space="preserve">8.5/14&gt;4 Sheets</t>
  </si>
  <si>
    <t xml:space="preserve">11/17&gt;2 Sheets</t>
  </si>
  <si>
    <t xml:space="preserve">Total Flat Envelopes</t>
  </si>
  <si>
    <t xml:space="preserve">[(13)+(14)+(15)]</t>
  </si>
  <si>
    <t xml:space="preserve">Inserter Volumes</t>
  </si>
  <si>
    <t xml:space="preserve">8.5/11 Letters</t>
  </si>
  <si>
    <t xml:space="preserve">=(9)</t>
  </si>
  <si>
    <t xml:space="preserve">8.5/14 Letters</t>
  </si>
  <si>
    <t xml:space="preserve">=(10)</t>
  </si>
  <si>
    <t xml:space="preserve">11/17 Letters</t>
  </si>
  <si>
    <t xml:space="preserve">=(11)</t>
  </si>
  <si>
    <t xml:space="preserve">Subtotal - Letters</t>
  </si>
  <si>
    <t xml:space="preserve">[(16)+(17)+(18)]</t>
  </si>
  <si>
    <t xml:space="preserve">8.5/11 Flats</t>
  </si>
  <si>
    <t xml:space="preserve">=(13)</t>
  </si>
  <si>
    <t xml:space="preserve">8.5/14 Flats</t>
  </si>
  <si>
    <t xml:space="preserve">=(14)</t>
  </si>
  <si>
    <t xml:space="preserve">11/17 Flats</t>
  </si>
  <si>
    <t xml:space="preserve">=(15)</t>
  </si>
  <si>
    <t xml:space="preserve">Subtotal - Flats</t>
  </si>
  <si>
    <t xml:space="preserve">[(21)+(22)+(23)]</t>
  </si>
  <si>
    <t xml:space="preserve">[(20)+(24)]</t>
  </si>
  <si>
    <t xml:space="preserve">`</t>
  </si>
  <si>
    <t xml:space="preserve">Transportation Volumes</t>
  </si>
  <si>
    <t xml:space="preserve">First-Class Letters</t>
  </si>
  <si>
    <t xml:space="preserve">Source: Ex. USPS-2A, Table 4</t>
  </si>
  <si>
    <t xml:space="preserve">First-Class Flats</t>
  </si>
  <si>
    <t xml:space="preserve">Standard A Letters</t>
  </si>
  <si>
    <t xml:space="preserve">Standard A Flats</t>
  </si>
  <si>
    <t xml:space="preserve">[(26)+(27)+(28)+(29)]</t>
  </si>
  <si>
    <t xml:space="preserve">Exhibit B</t>
  </si>
  <si>
    <t xml:space="preserve">Mailing Online Unit Costs</t>
  </si>
  <si>
    <t xml:space="preserve">Inserter Costs</t>
  </si>
  <si>
    <t xml:space="preserve">Source: Ex. USPS-2A, Table 3</t>
  </si>
  <si>
    <t xml:space="preserve">Transportation Costs</t>
  </si>
  <si>
    <t xml:space="preserve">Information Technology Costs</t>
  </si>
  <si>
    <t xml:space="preserve">Variable Costs Per Impression</t>
  </si>
  <si>
    <t xml:space="preserve">Source: Ex. USPS-2A, Table 6</t>
  </si>
  <si>
    <t xml:space="preserve">Note: Variable IT costs are derived by dividing witness Poellnitz's total volume variable IT costs by the total impressions in each  year.</t>
  </si>
  <si>
    <t xml:space="preserve">Exhibit C</t>
  </si>
  <si>
    <t xml:space="preserve">Mailing Online Printer Costs</t>
  </si>
  <si>
    <t xml:space="preserve">Black &amp; White Impressions</t>
  </si>
  <si>
    <t xml:space="preserve">Total Envelopes</t>
  </si>
  <si>
    <t xml:space="preserve">Subtotal - Letter Folds</t>
  </si>
  <si>
    <t xml:space="preserve">Subtotal - Flat Folds</t>
  </si>
  <si>
    <t xml:space="preserve">Total Folds</t>
  </si>
  <si>
    <t xml:space="preserve">Total Transportation Costs</t>
  </si>
  <si>
    <t xml:space="preserve">Total Printer Costs</t>
  </si>
  <si>
    <t xml:space="preserve">Note: Costs are developed by multiplying Volumes (Exhibit A) times Unit Costs (Exhibit B) for each element.</t>
  </si>
  <si>
    <t xml:space="preserve">Exhibit D</t>
  </si>
  <si>
    <t xml:space="preserve">Mailing Online Cost and Revenue Summary</t>
  </si>
  <si>
    <t xml:space="preserve">Source</t>
  </si>
  <si>
    <t xml:space="preserve">(1)</t>
  </si>
  <si>
    <t xml:space="preserve">Printer Costs</t>
  </si>
  <si>
    <t xml:space="preserve">(2)</t>
  </si>
  <si>
    <t xml:space="preserve">Variable IT Costs</t>
  </si>
  <si>
    <t xml:space="preserve"> USPS-2A, Table 6, Item 32</t>
  </si>
  <si>
    <t xml:space="preserve">(3)</t>
  </si>
  <si>
    <t xml:space="preserve">Total Markup Costs</t>
  </si>
  <si>
    <t xml:space="preserve">(1) + (2)</t>
  </si>
  <si>
    <t xml:space="preserve">(4)</t>
  </si>
  <si>
    <t xml:space="preserve">Revenue at 30% Markup</t>
  </si>
  <si>
    <t xml:space="preserve">1.3 * (3)</t>
  </si>
  <si>
    <t xml:space="preserve">(5)</t>
  </si>
  <si>
    <t xml:space="preserve">Contribution</t>
  </si>
  <si>
    <t xml:space="preserve">(4) - (3)</t>
  </si>
  <si>
    <t xml:space="preserve">Other Costs</t>
  </si>
  <si>
    <t xml:space="preserve">(6)</t>
  </si>
  <si>
    <t xml:space="preserve">Product Specific IT Costs</t>
  </si>
  <si>
    <t xml:space="preserve">USPS-2A, Table 16</t>
  </si>
  <si>
    <t xml:space="preserve">(7)</t>
  </si>
  <si>
    <t xml:space="preserve">Advertising Costs</t>
  </si>
  <si>
    <t xml:space="preserve">USPS-2A, Table 15</t>
  </si>
  <si>
    <t xml:space="preserve">(8)</t>
  </si>
  <si>
    <t xml:space="preserve">Incremental Costs</t>
  </si>
  <si>
    <t xml:space="preserve">(6) + (7)</t>
  </si>
  <si>
    <t xml:space="preserve">(9)</t>
  </si>
  <si>
    <t xml:space="preserve">Experimental Revenue/Incremental Costs</t>
  </si>
  <si>
    <t xml:space="preserve">(4) / (8)</t>
  </si>
  <si>
    <t xml:space="preserve">(6) Product specific IT costs include pre-experiment costs which have been spread evenly throughout the three</t>
  </si>
  <si>
    <t xml:space="preserve">years of the experiment.</t>
  </si>
  <si>
    <t xml:space="preserve">Exhibit E</t>
  </si>
  <si>
    <t xml:space="preserve">Mailing Online Sample Fees</t>
  </si>
  <si>
    <t xml:space="preserve">First Class</t>
  </si>
  <si>
    <t xml:space="preserve">Standard A</t>
  </si>
  <si>
    <t xml:space="preserve">Black &amp; White</t>
  </si>
  <si>
    <t xml:space="preserve">Spot Color</t>
  </si>
  <si>
    <t xml:space="preserve">8.5X11 - 2 Page</t>
  </si>
  <si>
    <t xml:space="preserve">8.5X11 - 8 Page</t>
  </si>
  <si>
    <t xml:space="preserve">Note</t>
  </si>
  <si>
    <t xml:space="preserve">Simplex</t>
  </si>
  <si>
    <t xml:space="preserve">Impression
Costs</t>
  </si>
  <si>
    <t xml:space="preserve">One impression per sheet</t>
  </si>
  <si>
    <t xml:space="preserve">Paper
Costs</t>
  </si>
  <si>
    <t xml:space="preserve">Envelope
Costs</t>
  </si>
  <si>
    <t xml:space="preserve">Information Systems Costs</t>
  </si>
  <si>
    <t xml:space="preserve">Subtotal </t>
  </si>
  <si>
    <t xml:space="preserve">[(1)+(2)+(3)+(4)+(5)+(6)]</t>
  </si>
  <si>
    <t xml:space="preserve">Contribution </t>
  </si>
  <si>
    <t xml:space="preserve">(8)*.3</t>
  </si>
  <si>
    <t xml:space="preserve">Fee</t>
  </si>
  <si>
    <t xml:space="preserve">Postage</t>
  </si>
  <si>
    <t xml:space="preserve">R-97 Rates</t>
  </si>
  <si>
    <t xml:space="preserve">Total
Postage
&amp; Fee</t>
  </si>
  <si>
    <t xml:space="preserve">[(9)+(10)]</t>
  </si>
  <si>
    <t xml:space="preserve">Note: Unit costs from Exhibit B</t>
  </si>
  <si>
    <t xml:space="preserve">Exhibit F</t>
  </si>
  <si>
    <t xml:space="preserve">Mailing Online Estimated Postage Revenue</t>
  </si>
  <si>
    <r>
      <rPr>
        <b val="true"/>
        <u val="single"/>
        <sz val="10"/>
        <rFont val="Arial"/>
        <family val="2"/>
      </rPr>
      <t xml:space="preserve">Volume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% of Total</t>
  </si>
  <si>
    <r>
      <rPr>
        <b val="true"/>
        <u val="single"/>
        <sz val="10"/>
        <rFont val="Arial"/>
        <family val="2"/>
      </rPr>
      <t xml:space="preserve">8.5/11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8.5/14</t>
  </si>
  <si>
    <t xml:space="preserve">11/17</t>
  </si>
  <si>
    <t xml:space="preserve"> Total Volume</t>
  </si>
  <si>
    <t xml:space="preserve"> Rapid Volume</t>
  </si>
  <si>
    <t xml:space="preserve"> Standard Volume</t>
  </si>
  <si>
    <t xml:space="preserve"> 1-2 pages</t>
  </si>
  <si>
    <t xml:space="preserve"> 3-4 pages</t>
  </si>
  <si>
    <t xml:space="preserve"> 5-6 pages</t>
  </si>
  <si>
    <t xml:space="preserve"> 7-10 pages</t>
  </si>
  <si>
    <t xml:space="preserve"> 11-15 pages</t>
  </si>
  <si>
    <t xml:space="preserve"> More than 15 pages</t>
  </si>
  <si>
    <t xml:space="preserve"> Printed on 8-1/2 x 11 paper</t>
  </si>
  <si>
    <t xml:space="preserve"> Printed on 8-1/2 x 14 paper</t>
  </si>
  <si>
    <t xml:space="preserve"> Printed on 11 x 17 paper</t>
  </si>
  <si>
    <t xml:space="preserve">Volume By Ounce Increments</t>
  </si>
  <si>
    <r>
      <rPr>
        <b val="true"/>
        <u val="single"/>
        <sz val="10"/>
        <rFont val="Arial"/>
        <family val="0"/>
      </rPr>
      <t xml:space="preserve"># Ozs</t>
    </r>
    <r>
      <rPr>
        <b val="true"/>
        <u val="single"/>
        <vertAlign val="superscript"/>
        <sz val="10"/>
        <rFont val="Arial"/>
        <family val="0"/>
      </rPr>
      <t xml:space="preserve">3</t>
    </r>
  </si>
  <si>
    <t xml:space="preserve">Revenue Leakage</t>
  </si>
  <si>
    <t xml:space="preserve">8.5/11</t>
  </si>
  <si>
    <t xml:space="preserve">Rate</t>
  </si>
  <si>
    <r>
      <rPr>
        <b val="true"/>
        <u val="single"/>
        <sz val="10"/>
        <rFont val="Arial"/>
        <family val="2"/>
      </rPr>
      <t xml:space="preserve">Revenue</t>
    </r>
    <r>
      <rPr>
        <b val="true"/>
        <u val="single"/>
        <vertAlign val="superscript"/>
        <sz val="10"/>
        <rFont val="Arial"/>
        <family val="2"/>
      </rPr>
      <t xml:space="preserve">5</t>
    </r>
  </si>
  <si>
    <r>
      <rPr>
        <b val="true"/>
        <u val="single"/>
        <sz val="10"/>
        <rFont val="Arial"/>
        <family val="2"/>
      </rPr>
      <t xml:space="preserve">New Revenue</t>
    </r>
    <r>
      <rPr>
        <b val="true"/>
        <u val="single"/>
        <vertAlign val="superscript"/>
        <sz val="10"/>
        <rFont val="Arial"/>
        <family val="2"/>
      </rPr>
      <t xml:space="preserve">6</t>
    </r>
  </si>
  <si>
    <r>
      <rPr>
        <b val="true"/>
        <u val="single"/>
        <sz val="10"/>
        <rFont val="Arial"/>
        <family val="2"/>
      </rPr>
      <t xml:space="preserve">Existing Volume</t>
    </r>
    <r>
      <rPr>
        <b val="true"/>
        <u val="single"/>
        <vertAlign val="superscript"/>
        <sz val="10"/>
        <rFont val="Arial"/>
        <family val="2"/>
      </rPr>
      <t xml:space="preserve">7</t>
    </r>
  </si>
  <si>
    <r>
      <rPr>
        <b val="true"/>
        <u val="single"/>
        <sz val="10"/>
        <rFont val="Arial"/>
        <family val="2"/>
      </rPr>
      <t xml:space="preserve">Existing Rate</t>
    </r>
    <r>
      <rPr>
        <b val="true"/>
        <u val="single"/>
        <vertAlign val="superscript"/>
        <sz val="10"/>
        <rFont val="Arial"/>
        <family val="2"/>
      </rPr>
      <t xml:space="preserve">8</t>
    </r>
  </si>
  <si>
    <r>
      <rPr>
        <b val="true"/>
        <u val="single"/>
        <sz val="10"/>
        <rFont val="Arial"/>
        <family val="2"/>
      </rPr>
      <t xml:space="preserve">Rate Differential</t>
    </r>
    <r>
      <rPr>
        <b val="true"/>
        <u val="single"/>
        <vertAlign val="superscript"/>
        <sz val="10"/>
        <rFont val="Arial"/>
        <family val="2"/>
      </rPr>
      <t xml:space="preserve">9</t>
    </r>
  </si>
  <si>
    <r>
      <rPr>
        <b val="true"/>
        <u val="single"/>
        <sz val="10"/>
        <rFont val="Arial"/>
        <family val="2"/>
      </rPr>
      <t xml:space="preserve">Leakage</t>
    </r>
    <r>
      <rPr>
        <b val="true"/>
        <u val="single"/>
        <vertAlign val="superscript"/>
        <sz val="10"/>
        <rFont val="Arial"/>
        <family val="2"/>
      </rPr>
      <t xml:space="preserve">10</t>
    </r>
  </si>
  <si>
    <t xml:space="preserve">Net Revenue</t>
  </si>
  <si>
    <t xml:space="preserve">First Class Letters</t>
  </si>
  <si>
    <t xml:space="preserve">First Class Flats</t>
  </si>
  <si>
    <t xml:space="preserve">Total First Class</t>
  </si>
  <si>
    <t xml:space="preserve">Standard Mail</t>
  </si>
  <si>
    <t xml:space="preserve"># Ozs</t>
  </si>
  <si>
    <t xml:space="preserve">Letters1</t>
  </si>
  <si>
    <t xml:space="preserve">&lt;3.3087</t>
  </si>
  <si>
    <t xml:space="preserve">Flats</t>
  </si>
  <si>
    <t xml:space="preserve">Piece/Pound</t>
  </si>
  <si>
    <t xml:space="preserve"># Pieces</t>
  </si>
  <si>
    <t xml:space="preserve">&gt;3.3087</t>
  </si>
  <si>
    <t xml:space="preserve"># Pounds</t>
  </si>
  <si>
    <t xml:space="preserve">Total Standard Mail</t>
  </si>
  <si>
    <t xml:space="preserve">Total Revenue</t>
  </si>
  <si>
    <t xml:space="preserve">Notes:</t>
  </si>
  <si>
    <t xml:space="preserve">Revenue</t>
  </si>
  <si>
    <t xml:space="preserve">New Revenue6</t>
  </si>
  <si>
    <t xml:space="preserve">Existing Volume7</t>
  </si>
  <si>
    <t xml:space="preserve">Existing Rate8</t>
  </si>
  <si>
    <t xml:space="preserve">Rate Differential9</t>
  </si>
  <si>
    <t xml:space="preserve">Leakage1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_);\(0\)"/>
    <numFmt numFmtId="167" formatCode="#,##0"/>
    <numFmt numFmtId="168" formatCode="0%"/>
    <numFmt numFmtId="169" formatCode="0.00%"/>
    <numFmt numFmtId="170" formatCode="_(* #,##0.00_);_(* \(#,##0.00\);_(* \-??_);_(@_)"/>
    <numFmt numFmtId="171" formatCode="_(* #,##0_);_(* \(#,##0\);_(* \-??_);_(@_)"/>
    <numFmt numFmtId="172" formatCode="0.0%"/>
    <numFmt numFmtId="173" formatCode="_(\$* #,##0.00_);_(\$* \(#,##0.00\);_(\$* \-??_);_(@_)"/>
    <numFmt numFmtId="174" formatCode="_(\$* #,##0.000000_);_(\$* \(#,##0.000000\);_(\$* \-??_);_(@_)"/>
    <numFmt numFmtId="175" formatCode="_(\$* #,##0.00000_);_(\$* \(#,##0.00000\);_(\$* \-??_);_(@_)"/>
    <numFmt numFmtId="176" formatCode="_(* #,##0.00000_);_(* \(#,##0.00000\);_(* \-??_);_(@_)"/>
    <numFmt numFmtId="177" formatCode="_(\$* #,##0.0000_);_(\$* \(#,##0.0000\);_(\$* \-??_);_(@_)"/>
    <numFmt numFmtId="178" formatCode="_(* #,##0.000_);_(* \(#,##0.000\);_(* \-??_);_(@_)"/>
    <numFmt numFmtId="179" formatCode="_(\$* #,##0_);_(\$* \(#,##0\);_(\$* \-??_);_(@_)"/>
    <numFmt numFmtId="180" formatCode="\$#,##0_);&quot;($&quot;#,##0\)"/>
    <numFmt numFmtId="181" formatCode="\$#,##0.00_);&quot;($&quot;#,##0.00\)"/>
    <numFmt numFmtId="182" formatCode="_(\$* #,##0.000_);_(\$* \(#,##0.000\);_(\$* \-??_);_(@_)"/>
    <numFmt numFmtId="183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doubl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vertAlign val="superscript"/>
      <sz val="10"/>
      <name val="Arial"/>
      <family val="2"/>
    </font>
    <font>
      <b val="true"/>
      <u val="single"/>
      <sz val="10"/>
      <name val="Arial"/>
      <family val="0"/>
    </font>
    <font>
      <b val="true"/>
      <u val="single"/>
      <vertAlign val="superscript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23000</xdr:colOff>
      <xdr:row>52</xdr:row>
      <xdr:rowOff>86040</xdr:rowOff>
    </xdr:from>
    <xdr:to>
      <xdr:col>12</xdr:col>
      <xdr:colOff>695160</xdr:colOff>
      <xdr:row>66</xdr:row>
      <xdr:rowOff>142560</xdr:rowOff>
    </xdr:to>
    <xdr:sp>
      <xdr:nvSpPr>
        <xdr:cNvPr id="0" name="Text 1"/>
        <xdr:cNvSpPr/>
      </xdr:nvSpPr>
      <xdr:spPr>
        <a:xfrm>
          <a:off x="423000" y="8744400"/>
          <a:ext cx="12527640" cy="25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USPS-T-4, Table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Assumes that relative proportions of volume by paper size are constant for all document lengths.  E.g. 78.9% of 5-6 page documents are on 8.5/11 pap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Letters are assumed to be all documents less than 7 pages in lengt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For the purposes of estimating volume by ounce increment, the following paper and envelope weights are assum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1"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4" = 0.25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11"X17"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#10 Envelope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Flat Envelope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Revenue = Total Volume X Rate.  Assumes rates after implementation of Docket No. R97-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New revenue = 0.38 X Revenue (LR-1/MC98-1, p. 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Existing Volume = 0.62 X Total (ibid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Existing rates assume that customers would have paid the highest applicable rate for their mail pieces.  For instance, customers sending First-class pieces are assumed to have paid the single-piece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. Rate differential is the difference between the applicable and existing ra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 Revenue leakage = Rate differential X Existing volum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74560</xdr:colOff>
      <xdr:row>120</xdr:row>
      <xdr:rowOff>123840</xdr:rowOff>
    </xdr:from>
    <xdr:to>
      <xdr:col>12</xdr:col>
      <xdr:colOff>846720</xdr:colOff>
      <xdr:row>136</xdr:row>
      <xdr:rowOff>104760</xdr:rowOff>
    </xdr:to>
    <xdr:sp>
      <xdr:nvSpPr>
        <xdr:cNvPr id="1" name="Text 1"/>
        <xdr:cNvSpPr/>
      </xdr:nvSpPr>
      <xdr:spPr>
        <a:xfrm>
          <a:off x="574560" y="20612160"/>
          <a:ext cx="12527640" cy="25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USPS-T-4, Table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Assumes that relative proportions of volume by paper size are constant for all document lengths.  E.g. 78.9% of 5-6 page documents are on 8.5/11 pap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Letters are assumed to be all documents less than 7 pages in lengt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For the purposes of estimating volume by ounce increment, the following paper and envelope weights are assum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1"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4" = 0.25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11"X17"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#10 Envelope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Flat Envelope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Revenue = Total Volume X Rate.  Assumes rates after implementation of Docket No. R97-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New revenue = 0.38 X Revenue (LR-1/MC98-1, p. 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Existing Volume = 0.62 X Total (ibid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Existing rates assume that customers would have paid the highest applicable rate for their mail pieces.  For instance, customers sending First-class pieces are assumed to have paid the single-piece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. Rate differential is the difference between the applicable and existing ra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 Revenue leakage = Rate differential X Existing volum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23000</xdr:colOff>
      <xdr:row>191</xdr:row>
      <xdr:rowOff>56880</xdr:rowOff>
    </xdr:from>
    <xdr:to>
      <xdr:col>12</xdr:col>
      <xdr:colOff>695160</xdr:colOff>
      <xdr:row>207</xdr:row>
      <xdr:rowOff>37800</xdr:rowOff>
    </xdr:to>
    <xdr:sp>
      <xdr:nvSpPr>
        <xdr:cNvPr id="2" name="Text 1"/>
        <xdr:cNvSpPr/>
      </xdr:nvSpPr>
      <xdr:spPr>
        <a:xfrm>
          <a:off x="423000" y="32537160"/>
          <a:ext cx="12527640" cy="25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USPS-T-4, Table 1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Assumes that relative proportions of volume by paper size are constant for all document lengths.  E.g. 78.9% of 5-6 page documents are on 8.5/11 pap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Letters are assumed to be all documents less than 7 pages in lengt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For the purposes of estimating volume by ounce increment, the following paper and envelope weights are assum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1"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4" = 0.25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11"X17"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#10 Envelope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Flat Envelope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Revenue = Total Volume X Rate.  Assumes rates after implementation of Docket No. R97-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New revenue = 0.38 X Revenue (LR-1/MC98-1, p. 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Existing Volume = 0.62 X Total (ibid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Existing rates assume that customers would have paid the highest applicable rate for their mail pieces.  For instance, customers sending First-class pieces are assumed to have paid the single-piece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. Rate differential is the difference between the applicable and existing ra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 Revenue leakage = Rate differential X Existing volum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28"/>
    <col collapsed="false" customWidth="true" hidden="false" outlineLevel="0" max="3" min="3" style="0" width="24.28"/>
    <col collapsed="false" customWidth="true" hidden="false" outlineLevel="0" max="4" min="4" style="0" width="27.56"/>
    <col collapsed="false" customWidth="true" hidden="false" outlineLevel="0" max="10" min="5" style="0" width="13.7"/>
    <col collapsed="false" customWidth="true" hidden="false" outlineLevel="0" max="12" min="11" style="0" width="14.7"/>
  </cols>
  <sheetData>
    <row r="1" customFormat="false" ht="18.7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2.75" hidden="false" customHeight="false" outlineLevel="0" collapsed="false">
      <c r="J5" s="4"/>
      <c r="K5" s="5"/>
    </row>
    <row r="6" customFormat="false" ht="15.75" hidden="false" customHeight="false" outlineLevel="0" collapsed="false">
      <c r="B6" s="6" t="s">
        <v>3</v>
      </c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</row>
    <row r="7" customFormat="false" ht="12.75" hidden="false" customHeight="true" outlineLevel="0" collapsed="false">
      <c r="A7" s="9" t="n">
        <v>-1</v>
      </c>
      <c r="B7" s="6"/>
      <c r="C7" s="0" t="s">
        <v>10</v>
      </c>
      <c r="D7" s="0" t="s">
        <v>11</v>
      </c>
      <c r="E7" s="10" t="n">
        <v>974425778.578973</v>
      </c>
      <c r="F7" s="10" t="n">
        <v>1700634620.56171</v>
      </c>
      <c r="G7" s="10" t="n">
        <v>2651498717.2217</v>
      </c>
      <c r="H7" s="10" t="n">
        <f aca="false">+SUM(E7:G7)</f>
        <v>5326559116.36238</v>
      </c>
      <c r="I7" s="10" t="n">
        <f aca="false">+H7/3</f>
        <v>1775519705.45413</v>
      </c>
      <c r="J7" s="11"/>
      <c r="K7" s="12"/>
      <c r="L7" s="12"/>
    </row>
    <row r="8" customFormat="false" ht="12.75" hidden="false" customHeight="true" outlineLevel="0" collapsed="false">
      <c r="A8" s="9" t="n">
        <v>-2</v>
      </c>
      <c r="B8" s="6"/>
      <c r="C8" s="0" t="s">
        <v>12</v>
      </c>
      <c r="D8" s="0" t="s">
        <v>11</v>
      </c>
      <c r="E8" s="10" t="n">
        <v>176450092.112822</v>
      </c>
      <c r="F8" s="10" t="n">
        <v>307952788.242095</v>
      </c>
      <c r="G8" s="10" t="n">
        <v>480136305.068906</v>
      </c>
      <c r="H8" s="10" t="n">
        <f aca="false">+SUM(E8:G8)</f>
        <v>964539185.423823</v>
      </c>
      <c r="I8" s="10" t="n">
        <f aca="false">+H8/3</f>
        <v>321513061.807941</v>
      </c>
      <c r="J8" s="11"/>
      <c r="K8" s="12"/>
      <c r="L8" s="12"/>
    </row>
    <row r="9" customFormat="false" ht="12.75" hidden="false" customHeight="true" outlineLevel="0" collapsed="false">
      <c r="A9" s="9" t="n">
        <v>-3</v>
      </c>
      <c r="B9" s="6"/>
      <c r="C9" s="0" t="s">
        <v>13</v>
      </c>
      <c r="D9" s="0" t="s">
        <v>11</v>
      </c>
      <c r="E9" s="13" t="n">
        <v>84417856.2150759</v>
      </c>
      <c r="F9" s="13" t="n">
        <v>147331825.603301</v>
      </c>
      <c r="G9" s="13" t="n">
        <v>229708452.285922</v>
      </c>
      <c r="H9" s="13" t="n">
        <f aca="false">+SUM(E9:G9)</f>
        <v>461458134.104299</v>
      </c>
      <c r="I9" s="13" t="n">
        <f aca="false">+H9/3</f>
        <v>153819378.034766</v>
      </c>
      <c r="J9" s="11"/>
      <c r="K9" s="13"/>
      <c r="L9" s="13"/>
    </row>
    <row r="10" customFormat="false" ht="12.75" hidden="false" customHeight="true" outlineLevel="0" collapsed="false">
      <c r="A10" s="9" t="n">
        <v>-4</v>
      </c>
      <c r="B10" s="6"/>
      <c r="C10" s="14" t="s">
        <v>14</v>
      </c>
      <c r="D10" s="1" t="s">
        <v>15</v>
      </c>
      <c r="E10" s="10" t="n">
        <f aca="false">E9+E8+E7</f>
        <v>1235293726.90687</v>
      </c>
      <c r="F10" s="10" t="n">
        <f aca="false">F9+F8+F7</f>
        <v>2155919234.4071</v>
      </c>
      <c r="G10" s="10" t="n">
        <f aca="false">G9+G8+G7</f>
        <v>3361343474.57653</v>
      </c>
      <c r="H10" s="10" t="n">
        <f aca="false">+SUM(E10:G10)</f>
        <v>6752556435.89051</v>
      </c>
      <c r="I10" s="10" t="n">
        <f aca="false">+H10/3</f>
        <v>2250852145.29684</v>
      </c>
      <c r="J10" s="11"/>
      <c r="K10" s="12"/>
      <c r="L10" s="12"/>
    </row>
    <row r="11" customFormat="false" ht="15.75" hidden="false" customHeight="false" outlineLevel="0" collapsed="false">
      <c r="A11" s="9"/>
      <c r="B11" s="6"/>
      <c r="E11" s="15"/>
      <c r="F11" s="15"/>
      <c r="G11" s="15"/>
      <c r="H11" s="15"/>
      <c r="I11" s="15"/>
    </row>
    <row r="12" customFormat="false" ht="15.75" hidden="false" customHeight="false" outlineLevel="0" collapsed="false">
      <c r="A12" s="9"/>
      <c r="B12" s="6" t="s">
        <v>16</v>
      </c>
      <c r="E12" s="15"/>
      <c r="F12" s="15"/>
      <c r="G12" s="15"/>
      <c r="H12" s="15"/>
      <c r="I12" s="15"/>
    </row>
    <row r="13" customFormat="false" ht="15.75" hidden="false" customHeight="false" outlineLevel="0" collapsed="false">
      <c r="A13" s="9" t="n">
        <v>-5</v>
      </c>
      <c r="B13" s="6"/>
      <c r="C13" s="0" t="s">
        <v>17</v>
      </c>
      <c r="D13" s="0" t="s">
        <v>18</v>
      </c>
      <c r="E13" s="16" t="n">
        <v>913853467.254216</v>
      </c>
      <c r="F13" s="16" t="n">
        <v>1594919673.4094</v>
      </c>
      <c r="G13" s="16" t="n">
        <v>2486676101.37204</v>
      </c>
      <c r="H13" s="16" t="n">
        <f aca="false">+SUM(E13:G13)</f>
        <v>4995449242.03565</v>
      </c>
      <c r="I13" s="16" t="n">
        <f aca="false">+H13/3</f>
        <v>1665149747.34522</v>
      </c>
      <c r="J13" s="11"/>
      <c r="K13" s="10"/>
      <c r="L13" s="10"/>
      <c r="M13" s="15"/>
    </row>
    <row r="14" customFormat="false" ht="17.25" hidden="false" customHeight="false" outlineLevel="0" collapsed="false">
      <c r="A14" s="9" t="n">
        <v>-6</v>
      </c>
      <c r="B14" s="6"/>
      <c r="C14" s="0" t="s">
        <v>19</v>
      </c>
      <c r="D14" s="0" t="s">
        <v>18</v>
      </c>
      <c r="E14" s="17" t="n">
        <v>256545865.037615</v>
      </c>
      <c r="F14" s="17" t="n">
        <v>447741418.008432</v>
      </c>
      <c r="G14" s="17" t="n">
        <v>698083986.496916</v>
      </c>
      <c r="H14" s="17" t="n">
        <f aca="false">+SUM(E14:G14)</f>
        <v>1402371269.54296</v>
      </c>
      <c r="I14" s="17" t="n">
        <f aca="false">+H14/3</f>
        <v>467457089.847654</v>
      </c>
      <c r="J14" s="11"/>
      <c r="K14" s="10"/>
      <c r="L14" s="10"/>
      <c r="M14" s="15"/>
    </row>
    <row r="15" customFormat="false" ht="12.75" hidden="false" customHeight="true" outlineLevel="0" collapsed="false">
      <c r="A15" s="9" t="n">
        <v>-7</v>
      </c>
      <c r="B15" s="6"/>
      <c r="C15" s="0" t="s">
        <v>20</v>
      </c>
      <c r="D15" s="1" t="s">
        <v>21</v>
      </c>
      <c r="E15" s="10" t="n">
        <f aca="false">(SUM(E13:E14))</f>
        <v>1170399332.29183</v>
      </c>
      <c r="F15" s="10" t="n">
        <f aca="false">(SUM(F13:F14))</f>
        <v>2042661091.41783</v>
      </c>
      <c r="G15" s="10" t="n">
        <f aca="false">(SUM(G13:G14))</f>
        <v>3184760087.86895</v>
      </c>
      <c r="H15" s="10" t="n">
        <f aca="false">+SUM(E15:G15)</f>
        <v>6397820511.57861</v>
      </c>
      <c r="I15" s="10" t="n">
        <f aca="false">+H15/3</f>
        <v>2132606837.19287</v>
      </c>
      <c r="J15" s="11"/>
      <c r="K15" s="10"/>
      <c r="L15" s="10"/>
      <c r="M15" s="15"/>
    </row>
    <row r="16" customFormat="false" ht="15.75" hidden="false" customHeight="true" outlineLevel="0" collapsed="false">
      <c r="A16" s="9" t="n">
        <v>-8</v>
      </c>
      <c r="B16" s="6"/>
      <c r="C16" s="0" t="s">
        <v>22</v>
      </c>
      <c r="D16" s="0" t="s">
        <v>18</v>
      </c>
      <c r="E16" s="17" t="n">
        <v>834902418.261961</v>
      </c>
      <c r="F16" s="17" t="n">
        <v>1457128894.26797</v>
      </c>
      <c r="G16" s="17" t="n">
        <v>2271843314.99855</v>
      </c>
      <c r="H16" s="17" t="n">
        <f aca="false">+SUM(E16:G16)</f>
        <v>4563874627.52848</v>
      </c>
      <c r="I16" s="17" t="n">
        <f aca="false">+H16/3</f>
        <v>1521291542.50949</v>
      </c>
      <c r="J16" s="11"/>
      <c r="K16" s="13"/>
      <c r="L16" s="13"/>
      <c r="M16" s="15"/>
    </row>
    <row r="17" customFormat="false" ht="12.75" hidden="false" customHeight="true" outlineLevel="0" collapsed="false">
      <c r="B17" s="6"/>
      <c r="C17" s="14" t="s">
        <v>23</v>
      </c>
      <c r="D17" s="1" t="s">
        <v>24</v>
      </c>
      <c r="E17" s="10" t="n">
        <f aca="false">SUM(E15:E16)</f>
        <v>2005301750.55379</v>
      </c>
      <c r="F17" s="10" t="n">
        <f aca="false">SUM(F15:F16)</f>
        <v>3499789985.68581</v>
      </c>
      <c r="G17" s="10" t="n">
        <f aca="false">SUM(G15:G16)</f>
        <v>5456603402.8675</v>
      </c>
      <c r="H17" s="10" t="n">
        <f aca="false">+SUM(E17:G17)</f>
        <v>10961695139.1071</v>
      </c>
      <c r="I17" s="10" t="n">
        <f aca="false">+H17/3</f>
        <v>3653898379.70237</v>
      </c>
      <c r="J17" s="11"/>
      <c r="K17" s="10"/>
      <c r="L17" s="10"/>
      <c r="M17" s="15"/>
    </row>
    <row r="18" customFormat="false" ht="15.75" hidden="false" customHeight="false" outlineLevel="0" collapsed="false">
      <c r="A18" s="9"/>
      <c r="B18" s="6"/>
      <c r="D18" s="1"/>
      <c r="E18" s="15"/>
      <c r="F18" s="15"/>
      <c r="G18" s="15"/>
      <c r="H18" s="15"/>
      <c r="I18" s="15"/>
    </row>
    <row r="19" customFormat="false" ht="15.75" hidden="false" customHeight="false" outlineLevel="0" collapsed="false">
      <c r="A19" s="9"/>
      <c r="B19" s="6" t="s">
        <v>25</v>
      </c>
      <c r="E19" s="15"/>
      <c r="F19" s="15"/>
      <c r="G19" s="15"/>
      <c r="H19" s="15"/>
      <c r="I19" s="15"/>
    </row>
    <row r="20" customFormat="false" ht="12.75" hidden="false" customHeight="false" outlineLevel="0" collapsed="false">
      <c r="A20" s="9" t="n">
        <v>-9</v>
      </c>
      <c r="C20" s="0" t="s">
        <v>26</v>
      </c>
      <c r="D20" s="0" t="s">
        <v>11</v>
      </c>
      <c r="E20" s="16" t="n">
        <v>194122427.762914</v>
      </c>
      <c r="F20" s="16" t="n">
        <v>338795759.039277</v>
      </c>
      <c r="G20" s="16" t="n">
        <v>528224293.232422</v>
      </c>
      <c r="H20" s="10" t="n">
        <f aca="false">+SUM(E20:G20)</f>
        <v>1061142480.03461</v>
      </c>
      <c r="I20" s="10" t="n">
        <f aca="false">+H20/3</f>
        <v>353714160.011538</v>
      </c>
      <c r="J20" s="11"/>
      <c r="K20" s="18"/>
    </row>
    <row r="21" customFormat="false" ht="12.75" hidden="false" customHeight="false" outlineLevel="0" collapsed="false">
      <c r="A21" s="9" t="n">
        <v>-10</v>
      </c>
      <c r="C21" s="0" t="s">
        <v>27</v>
      </c>
      <c r="D21" s="0" t="s">
        <v>11</v>
      </c>
      <c r="E21" s="16" t="n">
        <v>20442540.0376519</v>
      </c>
      <c r="F21" s="16" t="n">
        <v>35677721.2636438</v>
      </c>
      <c r="G21" s="16" t="n">
        <v>55625959.2861279</v>
      </c>
      <c r="H21" s="10" t="n">
        <f aca="false">+SUM(E21:G21)</f>
        <v>111746220.587424</v>
      </c>
      <c r="I21" s="10" t="n">
        <f aca="false">+H21/3</f>
        <v>37248740.1958079</v>
      </c>
      <c r="J21" s="11"/>
      <c r="K21" s="18"/>
    </row>
    <row r="22" customFormat="false" ht="15" hidden="false" customHeight="false" outlineLevel="0" collapsed="false">
      <c r="A22" s="9" t="n">
        <v>-11</v>
      </c>
      <c r="C22" s="0" t="s">
        <v>28</v>
      </c>
      <c r="D22" s="0" t="s">
        <v>11</v>
      </c>
      <c r="E22" s="17" t="n">
        <v>24680374.8488935</v>
      </c>
      <c r="F22" s="17" t="n">
        <v>43073880.8836501</v>
      </c>
      <c r="G22" s="17" t="n">
        <v>67157482.5820232</v>
      </c>
      <c r="H22" s="13" t="n">
        <f aca="false">+SUM(E22:G22)</f>
        <v>134911738.314567</v>
      </c>
      <c r="I22" s="13" t="n">
        <f aca="false">+H22/3</f>
        <v>44970579.438189</v>
      </c>
      <c r="J22" s="11"/>
      <c r="K22" s="18"/>
    </row>
    <row r="23" customFormat="false" ht="12.75" hidden="false" customHeight="false" outlineLevel="0" collapsed="false">
      <c r="A23" s="9" t="n">
        <v>-12</v>
      </c>
      <c r="C23" s="14" t="s">
        <v>29</v>
      </c>
      <c r="D23" s="1" t="s">
        <v>30</v>
      </c>
      <c r="E23" s="19" t="n">
        <f aca="false">SUM(E20:E22)</f>
        <v>239245342.64946</v>
      </c>
      <c r="F23" s="19" t="n">
        <f aca="false">SUM(F20:F22)</f>
        <v>417547361.186571</v>
      </c>
      <c r="G23" s="19" t="n">
        <f aca="false">SUM(G20:G22)</f>
        <v>651007735.100573</v>
      </c>
      <c r="H23" s="10" t="n">
        <f aca="false">+SUM(E23:G23)</f>
        <v>1307800438.9366</v>
      </c>
      <c r="I23" s="10" t="n">
        <f aca="false">+H23/3</f>
        <v>435933479.645534</v>
      </c>
      <c r="J23" s="11"/>
      <c r="K23" s="12"/>
    </row>
    <row r="24" customFormat="false" ht="12.75" hidden="false" customHeight="false" outlineLevel="0" collapsed="false">
      <c r="A24" s="9"/>
      <c r="E24" s="15"/>
      <c r="F24" s="15"/>
      <c r="G24" s="15"/>
      <c r="H24" s="15"/>
      <c r="I24" s="15"/>
      <c r="J24" s="11"/>
    </row>
    <row r="25" customFormat="false" ht="12.75" hidden="false" customHeight="false" outlineLevel="0" collapsed="false">
      <c r="A25" s="9" t="n">
        <v>-13</v>
      </c>
      <c r="C25" s="0" t="s">
        <v>31</v>
      </c>
      <c r="D25" s="0" t="s">
        <v>11</v>
      </c>
      <c r="E25" s="16" t="n">
        <v>39104385.7187775</v>
      </c>
      <c r="F25" s="16" t="n">
        <v>68247652.7520993</v>
      </c>
      <c r="G25" s="16" t="n">
        <v>106406491.751776</v>
      </c>
      <c r="H25" s="16" t="n">
        <f aca="false">+SUM(E25:G25)</f>
        <v>213758530.222653</v>
      </c>
      <c r="I25" s="16" t="n">
        <f aca="false">+H25/3</f>
        <v>71252843.4075509</v>
      </c>
      <c r="J25" s="11"/>
      <c r="K25" s="12"/>
    </row>
    <row r="26" customFormat="false" ht="12.75" hidden="false" customHeight="false" outlineLevel="0" collapsed="false">
      <c r="A26" s="9" t="n">
        <v>-14</v>
      </c>
      <c r="C26" s="0" t="s">
        <v>32</v>
      </c>
      <c r="D26" s="0" t="s">
        <v>11</v>
      </c>
      <c r="E26" s="16" t="n">
        <v>5602943.88646652</v>
      </c>
      <c r="F26" s="16" t="n">
        <v>9778641.49313172</v>
      </c>
      <c r="G26" s="16" t="n">
        <v>15246105.8135144</v>
      </c>
      <c r="H26" s="16" t="n">
        <f aca="false">+SUM(E26:G26)</f>
        <v>30627691.1931126</v>
      </c>
      <c r="I26" s="16" t="n">
        <f aca="false">+H26/3</f>
        <v>10209230.3977042</v>
      </c>
      <c r="J26" s="11"/>
      <c r="K26" s="12"/>
    </row>
    <row r="27" customFormat="false" ht="15" hidden="false" customHeight="false" outlineLevel="0" collapsed="false">
      <c r="A27" s="9" t="n">
        <v>-15</v>
      </c>
      <c r="C27" s="0" t="s">
        <v>33</v>
      </c>
      <c r="D27" s="0" t="s">
        <v>11</v>
      </c>
      <c r="E27" s="17" t="n">
        <v>11712350.1347499</v>
      </c>
      <c r="F27" s="17" t="n">
        <v>20441195.7946595</v>
      </c>
      <c r="G27" s="17" t="n">
        <v>31870340.5027209</v>
      </c>
      <c r="H27" s="17" t="n">
        <f aca="false">+SUM(E27:G27)</f>
        <v>64023886.4321303</v>
      </c>
      <c r="I27" s="17" t="n">
        <f aca="false">+H27/3</f>
        <v>21341295.4773768</v>
      </c>
      <c r="J27" s="11"/>
      <c r="K27" s="13"/>
    </row>
    <row r="28" customFormat="false" ht="12.75" hidden="false" customHeight="false" outlineLevel="0" collapsed="false">
      <c r="A28" s="9" t="n">
        <v>-16</v>
      </c>
      <c r="C28" s="14" t="s">
        <v>34</v>
      </c>
      <c r="D28" s="1" t="s">
        <v>35</v>
      </c>
      <c r="E28" s="19" t="n">
        <f aca="false">SUM(E25:E27)</f>
        <v>56419679.7399939</v>
      </c>
      <c r="F28" s="19" t="n">
        <f aca="false">SUM(F25:F27)</f>
        <v>98467490.0398905</v>
      </c>
      <c r="G28" s="19" t="n">
        <f aca="false">SUM(G25:G27)</f>
        <v>153522938.068011</v>
      </c>
      <c r="H28" s="10" t="n">
        <f aca="false">+SUM(E28:G28)</f>
        <v>308410107.847896</v>
      </c>
      <c r="I28" s="10" t="n">
        <f aca="false">+H28/3</f>
        <v>102803369.282632</v>
      </c>
      <c r="J28" s="11"/>
      <c r="K28" s="12"/>
    </row>
    <row r="29" customFormat="false" ht="12.75" hidden="false" customHeight="false" outlineLevel="0" collapsed="false">
      <c r="A29" s="9"/>
      <c r="E29" s="19"/>
      <c r="F29" s="19"/>
      <c r="G29" s="19"/>
      <c r="H29" s="19"/>
      <c r="I29" s="19"/>
      <c r="J29" s="20"/>
    </row>
    <row r="30" customFormat="false" ht="15.75" hidden="false" customHeight="false" outlineLevel="0" collapsed="false">
      <c r="A30" s="9"/>
      <c r="B30" s="6" t="s">
        <v>36</v>
      </c>
      <c r="E30" s="15"/>
      <c r="F30" s="15"/>
      <c r="G30" s="15"/>
      <c r="H30" s="15"/>
      <c r="I30" s="15"/>
    </row>
    <row r="31" customFormat="false" ht="12.75" hidden="false" customHeight="false" outlineLevel="0" collapsed="false">
      <c r="A31" s="9" t="n">
        <v>-17</v>
      </c>
      <c r="C31" s="0" t="s">
        <v>37</v>
      </c>
      <c r="D31" s="1" t="s">
        <v>38</v>
      </c>
      <c r="E31" s="16" t="n">
        <f aca="false">+E20</f>
        <v>194122427.762914</v>
      </c>
      <c r="F31" s="16" t="n">
        <f aca="false">+F20</f>
        <v>338795759.039277</v>
      </c>
      <c r="G31" s="16" t="n">
        <f aca="false">+G20</f>
        <v>528224293.232422</v>
      </c>
      <c r="H31" s="10" t="n">
        <f aca="false">+SUM(E31:G31)</f>
        <v>1061142480.03461</v>
      </c>
      <c r="I31" s="10" t="n">
        <f aca="false">+H31/3</f>
        <v>353714160.011538</v>
      </c>
      <c r="J31" s="11"/>
      <c r="K31" s="12"/>
    </row>
    <row r="32" customFormat="false" ht="12.75" hidden="false" customHeight="false" outlineLevel="0" collapsed="false">
      <c r="A32" s="9" t="n">
        <v>-18</v>
      </c>
      <c r="C32" s="0" t="s">
        <v>39</v>
      </c>
      <c r="D32" s="1" t="s">
        <v>40</v>
      </c>
      <c r="E32" s="16" t="n">
        <f aca="false">+E21</f>
        <v>20442540.0376519</v>
      </c>
      <c r="F32" s="16" t="n">
        <f aca="false">+F21</f>
        <v>35677721.2636438</v>
      </c>
      <c r="G32" s="16" t="n">
        <f aca="false">+G21</f>
        <v>55625959.2861279</v>
      </c>
      <c r="H32" s="10" t="n">
        <f aca="false">+SUM(E32:G32)</f>
        <v>111746220.587424</v>
      </c>
      <c r="I32" s="10" t="n">
        <f aca="false">+H32/3</f>
        <v>37248740.1958079</v>
      </c>
      <c r="J32" s="11"/>
      <c r="K32" s="12"/>
    </row>
    <row r="33" customFormat="false" ht="15" hidden="false" customHeight="false" outlineLevel="0" collapsed="false">
      <c r="A33" s="9" t="n">
        <v>-19</v>
      </c>
      <c r="C33" s="0" t="s">
        <v>41</v>
      </c>
      <c r="D33" s="1" t="s">
        <v>42</v>
      </c>
      <c r="E33" s="17" t="n">
        <f aca="false">E22</f>
        <v>24680374.8488935</v>
      </c>
      <c r="F33" s="17" t="n">
        <f aca="false">F22</f>
        <v>43073880.8836501</v>
      </c>
      <c r="G33" s="17" t="n">
        <f aca="false">G22</f>
        <v>67157482.5820232</v>
      </c>
      <c r="H33" s="13" t="n">
        <f aca="false">+SUM(E33:G33)</f>
        <v>134911738.314567</v>
      </c>
      <c r="I33" s="13" t="n">
        <f aca="false">+H33/3</f>
        <v>44970579.438189</v>
      </c>
      <c r="J33" s="11"/>
      <c r="K33" s="13"/>
    </row>
    <row r="34" customFormat="false" ht="12.75" hidden="false" customHeight="false" outlineLevel="0" collapsed="false">
      <c r="A34" s="9" t="n">
        <v>-20</v>
      </c>
      <c r="C34" s="14" t="s">
        <v>43</v>
      </c>
      <c r="D34" s="1" t="s">
        <v>44</v>
      </c>
      <c r="E34" s="16" t="n">
        <f aca="false">+E33+E32+E31</f>
        <v>239245342.64946</v>
      </c>
      <c r="F34" s="16" t="n">
        <f aca="false">+F33+F32+F31</f>
        <v>417547361.186571</v>
      </c>
      <c r="G34" s="16" t="n">
        <f aca="false">+G33+G32+G31</f>
        <v>651007735.100573</v>
      </c>
      <c r="H34" s="10" t="n">
        <f aca="false">+SUM(E34:G34)</f>
        <v>1307800438.9366</v>
      </c>
      <c r="I34" s="10" t="n">
        <f aca="false">+H34/3</f>
        <v>435933479.645534</v>
      </c>
      <c r="J34" s="11"/>
      <c r="K34" s="12"/>
    </row>
    <row r="35" customFormat="false" ht="12.75" hidden="false" customHeight="false" outlineLevel="0" collapsed="false">
      <c r="A35" s="9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9" t="n">
        <v>-21</v>
      </c>
      <c r="C36" s="0" t="s">
        <v>45</v>
      </c>
      <c r="D36" s="1" t="s">
        <v>46</v>
      </c>
      <c r="E36" s="16" t="n">
        <f aca="false">+E25</f>
        <v>39104385.7187775</v>
      </c>
      <c r="F36" s="16" t="n">
        <f aca="false">+F25</f>
        <v>68247652.7520993</v>
      </c>
      <c r="G36" s="16" t="n">
        <f aca="false">+G25</f>
        <v>106406491.751776</v>
      </c>
      <c r="H36" s="10" t="n">
        <f aca="false">+SUM(E36:G36)</f>
        <v>213758530.222653</v>
      </c>
      <c r="I36" s="10" t="n">
        <f aca="false">+H36/3</f>
        <v>71252843.4075509</v>
      </c>
      <c r="J36" s="11"/>
      <c r="K36" s="12"/>
    </row>
    <row r="37" customFormat="false" ht="12.75" hidden="false" customHeight="false" outlineLevel="0" collapsed="false">
      <c r="A37" s="9" t="n">
        <v>-22</v>
      </c>
      <c r="C37" s="0" t="s">
        <v>47</v>
      </c>
      <c r="D37" s="1" t="s">
        <v>48</v>
      </c>
      <c r="E37" s="16" t="n">
        <f aca="false">+E26</f>
        <v>5602943.88646652</v>
      </c>
      <c r="F37" s="16" t="n">
        <f aca="false">+F26</f>
        <v>9778641.49313172</v>
      </c>
      <c r="G37" s="16" t="n">
        <f aca="false">+G26</f>
        <v>15246105.8135144</v>
      </c>
      <c r="H37" s="10" t="n">
        <f aca="false">+SUM(E37:G37)</f>
        <v>30627691.1931126</v>
      </c>
      <c r="I37" s="10" t="n">
        <f aca="false">+H37/3</f>
        <v>10209230.3977042</v>
      </c>
      <c r="J37" s="11"/>
      <c r="K37" s="12"/>
    </row>
    <row r="38" customFormat="false" ht="12.75" hidden="false" customHeight="false" outlineLevel="0" collapsed="false">
      <c r="A38" s="9" t="n">
        <v>-23</v>
      </c>
      <c r="C38" s="0" t="s">
        <v>49</v>
      </c>
      <c r="D38" s="1" t="s">
        <v>50</v>
      </c>
      <c r="E38" s="16" t="n">
        <f aca="false">+E27</f>
        <v>11712350.1347499</v>
      </c>
      <c r="F38" s="16" t="n">
        <f aca="false">+F27</f>
        <v>20441195.7946595</v>
      </c>
      <c r="G38" s="16" t="n">
        <f aca="false">+G27</f>
        <v>31870340.5027209</v>
      </c>
      <c r="H38" s="10" t="n">
        <f aca="false">+SUM(E38:G38)</f>
        <v>64023886.4321303</v>
      </c>
      <c r="I38" s="10" t="n">
        <f aca="false">+H38/3</f>
        <v>21341295.4773768</v>
      </c>
      <c r="J38" s="11"/>
      <c r="K38" s="13"/>
    </row>
    <row r="39" customFormat="false" ht="12.75" hidden="false" customHeight="false" outlineLevel="0" collapsed="false">
      <c r="A39" s="9" t="n">
        <v>-24</v>
      </c>
      <c r="C39" s="14" t="s">
        <v>51</v>
      </c>
      <c r="D39" s="1" t="s">
        <v>52</v>
      </c>
      <c r="E39" s="21" t="n">
        <f aca="false">SUM(E36:E38)</f>
        <v>56419679.7399939</v>
      </c>
      <c r="F39" s="21" t="n">
        <f aca="false">SUM(F36:F38)</f>
        <v>98467490.0398905</v>
      </c>
      <c r="G39" s="21" t="n">
        <f aca="false">SUM(G36:G38)</f>
        <v>153522938.068011</v>
      </c>
      <c r="H39" s="21" t="n">
        <f aca="false">+SUM(E39:G39)</f>
        <v>308410107.847896</v>
      </c>
      <c r="I39" s="21" t="n">
        <f aca="false">+H39/3</f>
        <v>102803369.282632</v>
      </c>
      <c r="J39" s="11"/>
      <c r="K39" s="21"/>
    </row>
    <row r="40" customFormat="false" ht="12.75" hidden="false" customHeight="false" outlineLevel="0" collapsed="false">
      <c r="A40" s="9" t="n">
        <v>-25</v>
      </c>
      <c r="C40" s="14" t="s">
        <v>8</v>
      </c>
      <c r="D40" s="1" t="s">
        <v>53</v>
      </c>
      <c r="E40" s="16" t="n">
        <f aca="false">+E39+E34</f>
        <v>295665022.389454</v>
      </c>
      <c r="F40" s="16" t="n">
        <f aca="false">+F39+F34</f>
        <v>516014851.226461</v>
      </c>
      <c r="G40" s="16" t="n">
        <f aca="false">+G39+G34</f>
        <v>804530673.168584</v>
      </c>
      <c r="H40" s="10" t="n">
        <f aca="false">+SUM(E40:G40)</f>
        <v>1616210546.7845</v>
      </c>
      <c r="I40" s="10" t="n">
        <f aca="false">+H40/3</f>
        <v>538736848.928166</v>
      </c>
      <c r="J40" s="11"/>
      <c r="K40" s="22"/>
    </row>
    <row r="41" customFormat="false" ht="12.75" hidden="false" customHeight="false" outlineLevel="0" collapsed="false">
      <c r="A41" s="9"/>
      <c r="E41" s="15"/>
      <c r="F41" s="15"/>
      <c r="G41" s="15"/>
      <c r="H41" s="15"/>
      <c r="I41" s="15"/>
    </row>
    <row r="42" customFormat="false" ht="15.75" hidden="false" customHeight="false" outlineLevel="0" collapsed="false">
      <c r="A42" s="9" t="s">
        <v>54</v>
      </c>
      <c r="B42" s="6" t="s">
        <v>55</v>
      </c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9" t="n">
        <v>-26</v>
      </c>
      <c r="C43" s="0" t="s">
        <v>56</v>
      </c>
      <c r="D43" s="0" t="s">
        <v>57</v>
      </c>
      <c r="E43" s="10" t="n">
        <v>74237829.8241275</v>
      </c>
      <c r="F43" s="10" t="n">
        <v>129564946.176193</v>
      </c>
      <c r="G43" s="10" t="n">
        <v>202007700.201708</v>
      </c>
      <c r="H43" s="10" t="n">
        <f aca="false">+SUM(E43:G43)</f>
        <v>405810476.202028</v>
      </c>
      <c r="I43" s="10" t="n">
        <f aca="false">+H43/3</f>
        <v>135270158.734009</v>
      </c>
      <c r="J43" s="11"/>
      <c r="K43" s="12"/>
    </row>
    <row r="44" customFormat="false" ht="12.75" hidden="false" customHeight="false" outlineLevel="0" collapsed="false">
      <c r="A44" s="9" t="n">
        <v>-27</v>
      </c>
      <c r="C44" s="23" t="s">
        <v>58</v>
      </c>
      <c r="D44" s="0" t="s">
        <v>57</v>
      </c>
      <c r="E44" s="10" t="n">
        <v>17507026.6233201</v>
      </c>
      <c r="F44" s="10" t="n">
        <v>30554462.1593781</v>
      </c>
      <c r="G44" s="10" t="n">
        <v>47638167.6825038</v>
      </c>
      <c r="H44" s="10" t="n">
        <f aca="false">+SUM(E44:G44)</f>
        <v>95699656.465202</v>
      </c>
      <c r="I44" s="10" t="n">
        <f aca="false">+H44/3</f>
        <v>31899885.4884007</v>
      </c>
      <c r="J44" s="11"/>
      <c r="K44" s="12"/>
    </row>
    <row r="45" customFormat="false" ht="12.75" hidden="false" customHeight="false" outlineLevel="0" collapsed="false">
      <c r="A45" s="9" t="n">
        <v>-28</v>
      </c>
      <c r="C45" s="23" t="s">
        <v>59</v>
      </c>
      <c r="D45" s="0" t="s">
        <v>57</v>
      </c>
      <c r="E45" s="10" t="n">
        <v>165007512.825332</v>
      </c>
      <c r="F45" s="10" t="n">
        <v>287982415.010378</v>
      </c>
      <c r="G45" s="10" t="n">
        <v>449000034.898865</v>
      </c>
      <c r="H45" s="10" t="n">
        <f aca="false">+SUM(E45:G45)</f>
        <v>901989962.734575</v>
      </c>
      <c r="I45" s="10" t="n">
        <f aca="false">+H45/3</f>
        <v>300663320.911525</v>
      </c>
      <c r="J45" s="11"/>
      <c r="K45" s="12"/>
    </row>
    <row r="46" customFormat="false" ht="12.75" hidden="false" customHeight="false" outlineLevel="0" collapsed="false">
      <c r="A46" s="9" t="n">
        <v>-29</v>
      </c>
      <c r="C46" s="23" t="s">
        <v>60</v>
      </c>
      <c r="D46" s="0" t="s">
        <v>57</v>
      </c>
      <c r="E46" s="13" t="n">
        <v>38912653.1166738</v>
      </c>
      <c r="F46" s="13" t="n">
        <v>67913027.8805124</v>
      </c>
      <c r="G46" s="13" t="n">
        <v>105884770.385507</v>
      </c>
      <c r="H46" s="13" t="n">
        <f aca="false">+SUM(E46:G46)</f>
        <v>212710451.382693</v>
      </c>
      <c r="I46" s="13" t="n">
        <f aca="false">+H46/3</f>
        <v>70903483.7942312</v>
      </c>
      <c r="J46" s="11"/>
      <c r="K46" s="12"/>
    </row>
    <row r="47" customFormat="false" ht="12.75" hidden="false" customHeight="false" outlineLevel="0" collapsed="false">
      <c r="A47" s="9" t="n">
        <v>-30</v>
      </c>
      <c r="C47" s="24" t="s">
        <v>8</v>
      </c>
      <c r="D47" s="1" t="s">
        <v>61</v>
      </c>
      <c r="E47" s="16" t="n">
        <f aca="false">SUM(E43:E46)</f>
        <v>295665022.389454</v>
      </c>
      <c r="F47" s="16" t="n">
        <f aca="false">SUM(F43:F46)</f>
        <v>516014851.226461</v>
      </c>
      <c r="G47" s="16" t="n">
        <f aca="false">SUM(G43:G46)</f>
        <v>804530673.168584</v>
      </c>
      <c r="H47" s="10" t="n">
        <f aca="false">+SUM(E47:G47)</f>
        <v>1616210546.7845</v>
      </c>
      <c r="I47" s="10" t="n">
        <f aca="false">+H47/3</f>
        <v>538736848.928166</v>
      </c>
      <c r="J47" s="11"/>
      <c r="K47" s="13"/>
    </row>
    <row r="48" customFormat="false" ht="12.75" hidden="false" customHeight="false" outlineLevel="0" collapsed="false">
      <c r="A48" s="9"/>
      <c r="C48" s="14"/>
      <c r="D48" s="1"/>
      <c r="E48" s="19"/>
      <c r="F48" s="19"/>
      <c r="G48" s="19"/>
      <c r="H48" s="19"/>
      <c r="I48" s="19"/>
      <c r="J48" s="20"/>
      <c r="K48" s="12"/>
    </row>
    <row r="49" customFormat="false" ht="12.75" hidden="false" customHeight="false" outlineLevel="0" collapsed="false">
      <c r="A49" s="0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0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9"/>
      <c r="K51" s="12"/>
    </row>
    <row r="52" customFormat="false" ht="12.75" hidden="false" customHeight="false" outlineLevel="0" collapsed="false">
      <c r="A52" s="9"/>
      <c r="K52" s="12"/>
    </row>
    <row r="53" customFormat="false" ht="15" hidden="false" customHeight="false" outlineLevel="0" collapsed="false">
      <c r="A53" s="9"/>
      <c r="D53" s="25"/>
      <c r="E53" s="17"/>
      <c r="F53" s="17"/>
      <c r="G53" s="17"/>
      <c r="H53" s="17"/>
      <c r="I53" s="17"/>
      <c r="J53" s="17"/>
      <c r="K53" s="13"/>
    </row>
    <row r="54" customFormat="false" ht="12.75" hidden="false" customHeight="false" outlineLevel="0" collapsed="false">
      <c r="A54" s="9"/>
      <c r="C54" s="14"/>
      <c r="D54" s="1"/>
      <c r="E54" s="22"/>
      <c r="F54" s="22"/>
      <c r="G54" s="22"/>
      <c r="H54" s="22"/>
      <c r="I54" s="22"/>
      <c r="J54" s="22"/>
      <c r="K54" s="12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9"/>
      <c r="E57" s="22"/>
      <c r="F57" s="22"/>
      <c r="G57" s="22"/>
      <c r="H57" s="22"/>
      <c r="I57" s="22"/>
      <c r="J57" s="22"/>
      <c r="K57" s="12"/>
    </row>
    <row r="58" customFormat="false" ht="12.75" hidden="false" customHeight="false" outlineLevel="0" collapsed="false">
      <c r="A58" s="9"/>
      <c r="K58" s="12"/>
    </row>
    <row r="59" customFormat="false" ht="12.75" hidden="false" customHeight="false" outlineLevel="0" collapsed="false">
      <c r="A59" s="9"/>
      <c r="E59" s="26"/>
      <c r="F59" s="26"/>
      <c r="G59" s="26"/>
      <c r="H59" s="26"/>
      <c r="I59" s="26"/>
      <c r="J59" s="26"/>
      <c r="K59" s="13"/>
    </row>
    <row r="60" customFormat="false" ht="12.75" hidden="false" customHeight="false" outlineLevel="0" collapsed="false">
      <c r="A60" s="9"/>
      <c r="C60" s="14"/>
      <c r="D60" s="1"/>
      <c r="E60" s="22"/>
      <c r="F60" s="22"/>
      <c r="G60" s="22"/>
      <c r="H60" s="22"/>
      <c r="I60" s="22"/>
      <c r="J60" s="22"/>
      <c r="K60" s="12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</sheetData>
  <printOptions headings="false" gridLines="false" gridLinesSet="true" horizontalCentered="false" verticalCentered="false"/>
  <pageMargins left="0.890277777777778" right="0.309722222222222" top="0.35" bottom="0.45" header="0.170138888888889" footer="0.2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28"/>
    <col collapsed="false" customWidth="true" hidden="false" outlineLevel="0" max="3" min="3" style="0" width="24.28"/>
    <col collapsed="false" customWidth="true" hidden="false" outlineLevel="0" max="4" min="4" style="0" width="27.56"/>
    <col collapsed="false" customWidth="true" hidden="false" outlineLevel="0" max="9" min="5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2" t="s">
        <v>6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3.25" hidden="false" customHeight="false" outlineLevel="0" collapsed="false">
      <c r="A2" s="2" t="s">
        <v>63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23.25" hidden="false" customHeight="false" outlineLevel="0" collapsed="false">
      <c r="A3" s="2" t="s">
        <v>2</v>
      </c>
    </row>
    <row r="4" customFormat="false" ht="12.75" hidden="false" customHeight="false" outlineLevel="0" collapsed="false">
      <c r="E4" s="28"/>
      <c r="F4" s="29"/>
      <c r="G4" s="29"/>
      <c r="H4" s="29"/>
      <c r="I4" s="29"/>
      <c r="J4" s="5"/>
    </row>
    <row r="5" customFormat="false" ht="15.75" hidden="false" customHeight="false" outlineLevel="0" collapsed="false">
      <c r="B5" s="6" t="s">
        <v>3</v>
      </c>
      <c r="D5" s="26"/>
      <c r="E5" s="8" t="s">
        <v>5</v>
      </c>
      <c r="F5" s="8" t="s">
        <v>6</v>
      </c>
      <c r="G5" s="8" t="s">
        <v>7</v>
      </c>
      <c r="H5" s="30" t="s">
        <v>9</v>
      </c>
    </row>
    <row r="6" customFormat="false" ht="12.75" hidden="false" customHeight="true" outlineLevel="0" collapsed="false">
      <c r="A6" s="9" t="n">
        <v>-1</v>
      </c>
      <c r="B6" s="6"/>
      <c r="C6" s="0" t="s">
        <v>10</v>
      </c>
      <c r="D6" s="0" t="s">
        <v>11</v>
      </c>
      <c r="E6" s="31" t="n">
        <v>0.0047</v>
      </c>
      <c r="F6" s="31" t="n">
        <v>0.0048269</v>
      </c>
      <c r="G6" s="31" t="n">
        <v>0.0049572263</v>
      </c>
      <c r="H6" s="32" t="n">
        <f aca="false">+'Printer Costs'!H6/Volumes!H7</f>
        <v>0.00486856017519395</v>
      </c>
      <c r="I6" s="12"/>
      <c r="J6" s="33"/>
    </row>
    <row r="7" customFormat="false" ht="12.75" hidden="false" customHeight="true" outlineLevel="0" collapsed="false">
      <c r="A7" s="9" t="n">
        <v>-2</v>
      </c>
      <c r="B7" s="6"/>
      <c r="C7" s="0" t="s">
        <v>12</v>
      </c>
      <c r="D7" s="0" t="s">
        <v>11</v>
      </c>
      <c r="E7" s="31" t="n">
        <v>0.0057</v>
      </c>
      <c r="F7" s="31" t="n">
        <v>0.0058539</v>
      </c>
      <c r="G7" s="31" t="n">
        <v>0.0060119553</v>
      </c>
      <c r="H7" s="32" t="n">
        <f aca="false">+'Printer Costs'!H7/Volumes!H8</f>
        <v>0.00590442404225649</v>
      </c>
      <c r="I7" s="12"/>
      <c r="J7" s="33"/>
    </row>
    <row r="8" customFormat="false" ht="12.75" hidden="false" customHeight="true" outlineLevel="0" collapsed="false">
      <c r="A8" s="9" t="n">
        <v>-3</v>
      </c>
      <c r="B8" s="6"/>
      <c r="C8" s="0" t="s">
        <v>13</v>
      </c>
      <c r="D8" s="0" t="s">
        <v>11</v>
      </c>
      <c r="E8" s="31" t="n">
        <v>0.02008</v>
      </c>
      <c r="F8" s="31" t="n">
        <v>0.02062216</v>
      </c>
      <c r="G8" s="31" t="n">
        <v>0.02117895832</v>
      </c>
      <c r="H8" s="32" t="n">
        <f aca="false">+'Printer Costs'!H8/Volumes!H9</f>
        <v>0.0208001464506159</v>
      </c>
      <c r="I8" s="13"/>
      <c r="J8" s="33"/>
    </row>
    <row r="9" customFormat="false" ht="12.75" hidden="false" customHeight="true" outlineLevel="0" collapsed="false">
      <c r="A9" s="9"/>
      <c r="B9" s="6"/>
      <c r="C9" s="14"/>
      <c r="D9" s="1"/>
      <c r="E9" s="33"/>
      <c r="F9" s="12"/>
      <c r="G9" s="12"/>
      <c r="H9" s="12"/>
      <c r="I9" s="12"/>
      <c r="J9" s="12"/>
    </row>
    <row r="10" customFormat="false" ht="15.75" hidden="false" customHeight="false" outlineLevel="0" collapsed="false">
      <c r="A10" s="9"/>
      <c r="B10" s="6"/>
      <c r="E10" s="33"/>
    </row>
    <row r="11" customFormat="false" ht="15.75" hidden="false" customHeight="false" outlineLevel="0" collapsed="false">
      <c r="A11" s="9"/>
      <c r="B11" s="6" t="s">
        <v>16</v>
      </c>
      <c r="E11" s="33"/>
    </row>
    <row r="12" customFormat="false" ht="15.75" hidden="false" customHeight="false" outlineLevel="0" collapsed="false">
      <c r="A12" s="9" t="n">
        <v>-4</v>
      </c>
      <c r="B12" s="6"/>
      <c r="C12" s="0" t="s">
        <v>17</v>
      </c>
      <c r="D12" s="0" t="s">
        <v>18</v>
      </c>
      <c r="E12" s="34" t="n">
        <v>0.0169989966023615</v>
      </c>
      <c r="F12" s="34" t="n">
        <v>0.0172993130314456</v>
      </c>
      <c r="G12" s="34" t="n">
        <v>0.0174126060059985</v>
      </c>
      <c r="H12" s="32" t="n">
        <f aca="false">+'Printer Costs'!H12/Volumes!H13</f>
        <v>0.017300769901875</v>
      </c>
      <c r="J12" s="12"/>
    </row>
    <row r="13" customFormat="false" ht="15.75" hidden="false" customHeight="false" outlineLevel="0" collapsed="false">
      <c r="A13" s="9" t="n">
        <v>-5</v>
      </c>
      <c r="B13" s="6"/>
      <c r="C13" s="0" t="s">
        <v>19</v>
      </c>
      <c r="D13" s="0" t="s">
        <v>18</v>
      </c>
      <c r="E13" s="34" t="n">
        <v>0.028529773325513</v>
      </c>
      <c r="F13" s="34" t="n">
        <v>0.0293560660350622</v>
      </c>
      <c r="G13" s="34" t="n">
        <v>0.0290328373536235</v>
      </c>
      <c r="H13" s="32" t="n">
        <f aca="false">+'Printer Costs'!H13/Volumes!H14</f>
        <v>0.029044006914957</v>
      </c>
      <c r="J13" s="12"/>
      <c r="M13" s="35"/>
      <c r="N13" s="35"/>
    </row>
    <row r="14" customFormat="false" ht="12.75" hidden="false" customHeight="true" outlineLevel="0" collapsed="false">
      <c r="A14" s="9"/>
      <c r="B14" s="6"/>
      <c r="D14" s="1"/>
      <c r="E14" s="34"/>
      <c r="F14" s="34"/>
      <c r="G14" s="34"/>
      <c r="H14" s="12"/>
      <c r="I14" s="12"/>
      <c r="J14" s="12"/>
      <c r="M14" s="35"/>
    </row>
    <row r="15" customFormat="false" ht="12.75" hidden="false" customHeight="true" outlineLevel="0" collapsed="false">
      <c r="A15" s="9" t="n">
        <v>-6</v>
      </c>
      <c r="B15" s="6"/>
      <c r="C15" s="0" t="s">
        <v>22</v>
      </c>
      <c r="D15" s="0" t="s">
        <v>18</v>
      </c>
      <c r="E15" s="34" t="n">
        <v>0.0226320431500095</v>
      </c>
      <c r="F15" s="34" t="n">
        <v>0.0232835205736916</v>
      </c>
      <c r="G15" s="34" t="n">
        <v>0.023158592301976</v>
      </c>
      <c r="H15" s="32" t="n">
        <f aca="false">+'Printer Costs'!H15/Volumes!H16</f>
        <v>0.0231021532919451</v>
      </c>
      <c r="I15" s="13"/>
      <c r="J15" s="13"/>
      <c r="M15" s="35"/>
    </row>
    <row r="16" customFormat="false" ht="12.75" hidden="false" customHeight="true" outlineLevel="0" collapsed="false">
      <c r="A16" s="9"/>
      <c r="B16" s="6"/>
      <c r="C16" s="14"/>
      <c r="D16" s="1"/>
      <c r="E16" s="33"/>
      <c r="H16" s="12"/>
      <c r="I16" s="12"/>
      <c r="J16" s="12"/>
      <c r="M16" s="35"/>
      <c r="N16" s="35"/>
    </row>
    <row r="17" customFormat="false" ht="15.75" hidden="false" customHeight="false" outlineLevel="0" collapsed="false">
      <c r="A17" s="9"/>
      <c r="B17" s="6"/>
      <c r="D17" s="1"/>
      <c r="E17" s="33"/>
      <c r="M17" s="35"/>
      <c r="N17" s="35"/>
    </row>
    <row r="18" customFormat="false" ht="15.75" hidden="false" customHeight="false" outlineLevel="0" collapsed="false">
      <c r="A18" s="9"/>
      <c r="B18" s="6" t="s">
        <v>25</v>
      </c>
      <c r="E18" s="33"/>
    </row>
    <row r="19" customFormat="false" ht="12.75" hidden="false" customHeight="false" outlineLevel="0" collapsed="false">
      <c r="A19" s="9" t="n">
        <v>-7</v>
      </c>
      <c r="C19" s="0" t="s">
        <v>26</v>
      </c>
      <c r="D19" s="0" t="s">
        <v>11</v>
      </c>
      <c r="E19" s="34" t="n">
        <v>0.0145</v>
      </c>
      <c r="F19" s="34" t="n">
        <v>0.0148915</v>
      </c>
      <c r="G19" s="34" t="n">
        <v>0.0152935705</v>
      </c>
      <c r="H19" s="32" t="n">
        <f aca="false">+'Printer Costs'!H19/Volumes!H20</f>
        <v>0.0150200260724069</v>
      </c>
      <c r="I19" s="33"/>
      <c r="J19" s="33"/>
    </row>
    <row r="20" customFormat="false" ht="12.75" hidden="false" customHeight="false" outlineLevel="0" collapsed="false">
      <c r="A20" s="9" t="n">
        <v>-8</v>
      </c>
      <c r="C20" s="0" t="s">
        <v>27</v>
      </c>
      <c r="D20" s="0" t="s">
        <v>11</v>
      </c>
      <c r="E20" s="34" t="n">
        <v>0.0145</v>
      </c>
      <c r="F20" s="34" t="n">
        <v>0.0148915</v>
      </c>
      <c r="G20" s="34" t="n">
        <v>0.0152935705</v>
      </c>
      <c r="H20" s="32" t="n">
        <f aca="false">+'Printer Costs'!H20/Volumes!H21</f>
        <v>0.0150200260724069</v>
      </c>
      <c r="I20" s="33"/>
      <c r="J20" s="33"/>
    </row>
    <row r="21" customFormat="false" ht="12.75" hidden="false" customHeight="false" outlineLevel="0" collapsed="false">
      <c r="A21" s="9" t="n">
        <v>-9</v>
      </c>
      <c r="C21" s="0" t="s">
        <v>28</v>
      </c>
      <c r="D21" s="0" t="s">
        <v>11</v>
      </c>
      <c r="E21" s="34" t="n">
        <v>0.0145</v>
      </c>
      <c r="F21" s="34" t="n">
        <v>0.0148915</v>
      </c>
      <c r="G21" s="34" t="n">
        <v>0.0152935705</v>
      </c>
      <c r="H21" s="32" t="n">
        <f aca="false">+'Printer Costs'!H21/Volumes!H22</f>
        <v>0.0150200260724069</v>
      </c>
      <c r="I21" s="33"/>
      <c r="J21" s="33"/>
    </row>
    <row r="22" customFormat="false" ht="12.75" hidden="false" customHeight="false" outlineLevel="0" collapsed="false">
      <c r="A22" s="9"/>
      <c r="C22" s="14"/>
      <c r="D22" s="1"/>
      <c r="E22" s="34"/>
      <c r="F22" s="34"/>
      <c r="G22" s="34"/>
      <c r="H22" s="32"/>
      <c r="I22" s="33"/>
      <c r="J22" s="33"/>
    </row>
    <row r="23" customFormat="false" ht="12.75" hidden="false" customHeight="false" outlineLevel="0" collapsed="false">
      <c r="A23" s="9"/>
      <c r="E23" s="34"/>
      <c r="F23" s="34"/>
      <c r="G23" s="34"/>
      <c r="H23" s="33"/>
      <c r="I23" s="33"/>
      <c r="J23" s="33"/>
    </row>
    <row r="24" customFormat="false" ht="12.75" hidden="false" customHeight="false" outlineLevel="0" collapsed="false">
      <c r="A24" s="9" t="n">
        <v>-10</v>
      </c>
      <c r="C24" s="0" t="s">
        <v>31</v>
      </c>
      <c r="D24" s="0" t="s">
        <v>11</v>
      </c>
      <c r="E24" s="34" t="n">
        <v>0.047</v>
      </c>
      <c r="F24" s="34" t="n">
        <v>0.048269</v>
      </c>
      <c r="G24" s="34" t="n">
        <v>0.049572263</v>
      </c>
      <c r="H24" s="32" t="n">
        <f aca="false">+'Printer Costs'!H24/Volumes!H25</f>
        <v>0.0486856017519395</v>
      </c>
      <c r="I24" s="33"/>
      <c r="J24" s="33"/>
    </row>
    <row r="25" customFormat="false" ht="12.75" hidden="false" customHeight="false" outlineLevel="0" collapsed="false">
      <c r="A25" s="9" t="n">
        <v>-11</v>
      </c>
      <c r="C25" s="0" t="s">
        <v>32</v>
      </c>
      <c r="D25" s="0" t="s">
        <v>11</v>
      </c>
      <c r="E25" s="34" t="n">
        <v>0.047</v>
      </c>
      <c r="F25" s="34" t="n">
        <v>0.048269</v>
      </c>
      <c r="G25" s="34" t="n">
        <v>0.049572263</v>
      </c>
      <c r="H25" s="32" t="n">
        <f aca="false">+'Printer Costs'!H25/Volumes!H26</f>
        <v>0.0486856017519395</v>
      </c>
      <c r="I25" s="33"/>
      <c r="J25" s="33"/>
    </row>
    <row r="26" customFormat="false" ht="12.75" hidden="false" customHeight="false" outlineLevel="0" collapsed="false">
      <c r="A26" s="9" t="n">
        <v>-12</v>
      </c>
      <c r="C26" s="0" t="s">
        <v>33</v>
      </c>
      <c r="D26" s="0" t="s">
        <v>11</v>
      </c>
      <c r="E26" s="34" t="n">
        <v>0.047</v>
      </c>
      <c r="F26" s="34" t="n">
        <v>0.048269</v>
      </c>
      <c r="G26" s="34" t="n">
        <v>0.049572263</v>
      </c>
      <c r="H26" s="32" t="n">
        <f aca="false">+'Printer Costs'!H26/Volumes!H27</f>
        <v>0.0486856017519395</v>
      </c>
      <c r="I26" s="33"/>
      <c r="J26" s="33"/>
    </row>
    <row r="27" customFormat="false" ht="12.75" hidden="false" customHeight="false" outlineLevel="0" collapsed="false">
      <c r="A27" s="9"/>
      <c r="C27" s="14"/>
      <c r="D27" s="1"/>
      <c r="E27" s="34"/>
      <c r="F27" s="34"/>
      <c r="G27" s="34"/>
      <c r="H27" s="32"/>
      <c r="I27" s="33"/>
      <c r="J27" s="33"/>
    </row>
    <row r="28" customFormat="false" ht="12.75" hidden="false" customHeight="false" outlineLevel="0" collapsed="false">
      <c r="A28" s="9"/>
      <c r="E28" s="33"/>
      <c r="F28" s="20"/>
      <c r="G28" s="20"/>
      <c r="H28" s="20"/>
      <c r="I28" s="20"/>
    </row>
    <row r="29" customFormat="false" ht="15.75" hidden="false" customHeight="false" outlineLevel="0" collapsed="false">
      <c r="A29" s="9"/>
      <c r="B29" s="6" t="s">
        <v>64</v>
      </c>
      <c r="E29" s="33"/>
    </row>
    <row r="30" customFormat="false" ht="12.75" hidden="false" customHeight="false" outlineLevel="0" collapsed="false">
      <c r="A30" s="9" t="n">
        <v>-13</v>
      </c>
      <c r="C30" s="0" t="s">
        <v>37</v>
      </c>
      <c r="D30" s="0" t="s">
        <v>65</v>
      </c>
      <c r="E30" s="34" t="n">
        <v>0.0236364604661462</v>
      </c>
      <c r="F30" s="34" t="n">
        <v>0.0241216670819705</v>
      </c>
      <c r="G30" s="34" t="n">
        <v>0.0221952008808354</v>
      </c>
      <c r="H30" s="32" t="n">
        <f aca="false">+'Printer Costs'!H30/Volumes!H31</f>
        <v>0.0230739324424856</v>
      </c>
      <c r="I30" s="22"/>
      <c r="J30" s="12"/>
    </row>
    <row r="31" customFormat="false" ht="12.75" hidden="false" customHeight="false" outlineLevel="0" collapsed="false">
      <c r="A31" s="9" t="n">
        <v>-14</v>
      </c>
      <c r="C31" s="0" t="s">
        <v>39</v>
      </c>
      <c r="D31" s="0" t="s">
        <v>65</v>
      </c>
      <c r="E31" s="34" t="n">
        <v>0.0236364604661462</v>
      </c>
      <c r="F31" s="34" t="n">
        <v>0.0241216670819705</v>
      </c>
      <c r="G31" s="34" t="n">
        <v>0.0221952008808354</v>
      </c>
      <c r="H31" s="32" t="n">
        <f aca="false">+'Printer Costs'!H31/Volumes!H32</f>
        <v>0.0230739324424856</v>
      </c>
      <c r="I31" s="22"/>
      <c r="J31" s="12"/>
    </row>
    <row r="32" customFormat="false" ht="15" hidden="false" customHeight="false" outlineLevel="0" collapsed="false">
      <c r="A32" s="9" t="n">
        <v>-15</v>
      </c>
      <c r="C32" s="0" t="s">
        <v>41</v>
      </c>
      <c r="D32" s="0" t="s">
        <v>65</v>
      </c>
      <c r="E32" s="34" t="n">
        <v>0.0236364604661462</v>
      </c>
      <c r="F32" s="34" t="n">
        <v>0.0241216670819705</v>
      </c>
      <c r="G32" s="34" t="n">
        <v>0.0221952008808354</v>
      </c>
      <c r="H32" s="32" t="n">
        <f aca="false">+'Printer Costs'!H32/Volumes!H33</f>
        <v>0.0230739324424856</v>
      </c>
      <c r="I32" s="17"/>
      <c r="J32" s="13"/>
    </row>
    <row r="33" customFormat="false" ht="12.75" hidden="false" customHeight="false" outlineLevel="0" collapsed="false">
      <c r="A33" s="9"/>
      <c r="C33" s="14"/>
      <c r="D33" s="1"/>
      <c r="E33" s="34"/>
      <c r="F33" s="34"/>
      <c r="G33" s="34"/>
      <c r="H33" s="32"/>
      <c r="I33" s="22"/>
      <c r="J33" s="12"/>
    </row>
    <row r="34" customFormat="false" ht="12.75" hidden="false" customHeight="false" outlineLevel="0" collapsed="false">
      <c r="A34" s="9"/>
      <c r="E34" s="34"/>
      <c r="F34" s="34"/>
      <c r="G34" s="34"/>
    </row>
    <row r="35" customFormat="false" ht="12.75" hidden="false" customHeight="false" outlineLevel="0" collapsed="false">
      <c r="A35" s="9" t="n">
        <v>-16</v>
      </c>
      <c r="C35" s="0" t="s">
        <v>45</v>
      </c>
      <c r="D35" s="0" t="s">
        <v>65</v>
      </c>
      <c r="E35" s="34" t="n">
        <v>0.0300688329460775</v>
      </c>
      <c r="F35" s="34" t="n">
        <v>0.0240318612257018</v>
      </c>
      <c r="G35" s="34" t="n">
        <v>0.0244012816722796</v>
      </c>
      <c r="H35" s="32" t="n">
        <f aca="false">+'Printer Costs'!H35/Volumes!H36</f>
        <v>0.0253201410624962</v>
      </c>
      <c r="I35" s="22"/>
      <c r="J35" s="12"/>
    </row>
    <row r="36" customFormat="false" ht="12.75" hidden="false" customHeight="false" outlineLevel="0" collapsed="false">
      <c r="A36" s="9" t="n">
        <v>-17</v>
      </c>
      <c r="C36" s="0" t="s">
        <v>47</v>
      </c>
      <c r="D36" s="0" t="s">
        <v>65</v>
      </c>
      <c r="E36" s="34" t="n">
        <v>0.0300688329460775</v>
      </c>
      <c r="F36" s="34" t="n">
        <v>0.0240318612257018</v>
      </c>
      <c r="G36" s="34" t="n">
        <v>0.0244012816722796</v>
      </c>
      <c r="H36" s="32" t="n">
        <f aca="false">+'Printer Costs'!H36/Volumes!H37</f>
        <v>0.0253201410624962</v>
      </c>
      <c r="I36" s="22"/>
      <c r="J36" s="12"/>
    </row>
    <row r="37" customFormat="false" ht="15" hidden="false" customHeight="false" outlineLevel="0" collapsed="false">
      <c r="A37" s="9" t="n">
        <v>-18</v>
      </c>
      <c r="C37" s="0" t="s">
        <v>49</v>
      </c>
      <c r="D37" s="0" t="s">
        <v>65</v>
      </c>
      <c r="E37" s="34" t="n">
        <v>0.0300688329460775</v>
      </c>
      <c r="F37" s="34" t="n">
        <v>0.0240318612257018</v>
      </c>
      <c r="G37" s="34" t="n">
        <v>0.0244012816722796</v>
      </c>
      <c r="H37" s="32" t="n">
        <f aca="false">+'Printer Costs'!H37/Volumes!H38</f>
        <v>0.0253201410624962</v>
      </c>
      <c r="I37" s="17"/>
      <c r="J37" s="13"/>
    </row>
    <row r="38" customFormat="false" ht="12.75" hidden="false" customHeight="false" outlineLevel="0" collapsed="false">
      <c r="A38" s="9"/>
      <c r="C38" s="14"/>
      <c r="D38" s="1"/>
      <c r="E38" s="34"/>
      <c r="F38" s="34"/>
      <c r="G38" s="34"/>
      <c r="H38" s="21"/>
      <c r="I38" s="21"/>
      <c r="J38" s="21"/>
    </row>
    <row r="39" customFormat="false" ht="12.75" hidden="false" customHeight="false" outlineLevel="0" collapsed="false">
      <c r="A39" s="9"/>
      <c r="C39" s="14"/>
      <c r="D39" s="1"/>
      <c r="E39" s="33"/>
      <c r="H39" s="22"/>
      <c r="I39" s="22"/>
      <c r="J39" s="22"/>
    </row>
    <row r="40" customFormat="false" ht="12.75" hidden="false" customHeight="false" outlineLevel="0" collapsed="false">
      <c r="A40" s="9"/>
      <c r="E40" s="33"/>
    </row>
    <row r="41" customFormat="false" ht="15.75" hidden="false" customHeight="false" outlineLevel="0" collapsed="false">
      <c r="A41" s="9"/>
      <c r="B41" s="6" t="s">
        <v>66</v>
      </c>
      <c r="E41" s="33"/>
    </row>
    <row r="42" customFormat="false" ht="12.75" hidden="false" customHeight="false" outlineLevel="0" collapsed="false">
      <c r="A42" s="9" t="n">
        <v>-19</v>
      </c>
      <c r="C42" s="0" t="s">
        <v>56</v>
      </c>
      <c r="D42" s="0" t="s">
        <v>57</v>
      </c>
      <c r="E42" s="34" t="n">
        <v>0.000213495171452284</v>
      </c>
      <c r="F42" s="34" t="n">
        <v>0.000239790163666994</v>
      </c>
      <c r="G42" s="34" t="n">
        <v>0.00016984552030073</v>
      </c>
      <c r="H42" s="32" t="n">
        <f aca="false">+'Printer Costs'!H42/Volumes!H43</f>
        <v>0.000200162207642753</v>
      </c>
    </row>
    <row r="43" customFormat="false" ht="12.75" hidden="false" customHeight="false" outlineLevel="0" collapsed="false">
      <c r="A43" s="9" t="n">
        <v>-20</v>
      </c>
      <c r="C43" s="23" t="s">
        <v>58</v>
      </c>
      <c r="D43" s="0" t="s">
        <v>57</v>
      </c>
      <c r="E43" s="34" t="n">
        <v>0.000324149600426813</v>
      </c>
      <c r="F43" s="34" t="n">
        <v>0.000364073272525081</v>
      </c>
      <c r="G43" s="34" t="n">
        <v>0.000257876359288391</v>
      </c>
      <c r="H43" s="32" t="n">
        <f aca="false">+'Printer Costs'!H43/Volumes!H44</f>
        <v>0.000303906168868314</v>
      </c>
      <c r="I43" s="22"/>
      <c r="J43" s="12"/>
    </row>
    <row r="44" customFormat="false" ht="12.75" hidden="false" customHeight="false" outlineLevel="0" collapsed="false">
      <c r="A44" s="9" t="n">
        <v>-21</v>
      </c>
      <c r="C44" s="23" t="s">
        <v>59</v>
      </c>
      <c r="D44" s="0" t="s">
        <v>57</v>
      </c>
      <c r="E44" s="34" t="n">
        <v>0.00046889019740884</v>
      </c>
      <c r="F44" s="34" t="n">
        <v>0.000526640749829061</v>
      </c>
      <c r="G44" s="34" t="n">
        <v>0.000373024359291496</v>
      </c>
      <c r="H44" s="32" t="n">
        <f aca="false">+'Printer Costs'!H44/Volumes!H45</f>
        <v>0.000439607586518069</v>
      </c>
      <c r="I44" s="22"/>
      <c r="J44" s="12"/>
    </row>
    <row r="45" customFormat="false" ht="12.75" hidden="false" customHeight="false" outlineLevel="0" collapsed="false">
      <c r="A45" s="9"/>
      <c r="C45" s="23" t="s">
        <v>60</v>
      </c>
      <c r="D45" s="0" t="s">
        <v>57</v>
      </c>
      <c r="E45" s="34" t="n">
        <v>0.0061748216137643</v>
      </c>
      <c r="F45" s="34" t="n">
        <v>0.00693533945197426</v>
      </c>
      <c r="G45" s="34" t="n">
        <v>0.00491236304137392</v>
      </c>
      <c r="H45" s="32" t="n">
        <f aca="false">+'Printer Costs'!H45/Volumes!H46</f>
        <v>0.00578919849851259</v>
      </c>
      <c r="I45" s="22"/>
      <c r="J45" s="12"/>
    </row>
    <row r="46" customFormat="false" ht="12.75" hidden="false" customHeight="false" outlineLevel="0" collapsed="false">
      <c r="A46" s="9"/>
      <c r="D46" s="1"/>
      <c r="E46" s="33"/>
      <c r="F46" s="26"/>
      <c r="G46" s="26"/>
      <c r="H46" s="26"/>
      <c r="I46" s="26"/>
      <c r="J46" s="13"/>
    </row>
    <row r="47" customFormat="false" ht="12.75" hidden="false" customHeight="false" outlineLevel="0" collapsed="false">
      <c r="A47" s="9"/>
      <c r="B47" s="0" t="s">
        <v>67</v>
      </c>
      <c r="C47" s="14"/>
      <c r="D47" s="1"/>
      <c r="E47" s="33"/>
      <c r="F47" s="20"/>
      <c r="G47" s="20"/>
      <c r="H47" s="20"/>
      <c r="I47" s="20"/>
      <c r="J47" s="12"/>
    </row>
    <row r="48" customFormat="false" ht="12.75" hidden="false" customHeight="false" outlineLevel="0" collapsed="false">
      <c r="A48" s="9" t="n">
        <v>-22</v>
      </c>
      <c r="C48" s="0" t="s">
        <v>68</v>
      </c>
      <c r="D48" s="0" t="s">
        <v>69</v>
      </c>
      <c r="E48" s="32" t="n">
        <v>0.000637922108055171</v>
      </c>
      <c r="F48" s="32" t="n">
        <v>0.000469490617071418</v>
      </c>
      <c r="G48" s="32" t="n">
        <v>0.000346263039569101</v>
      </c>
      <c r="H48" s="31" t="n">
        <f aca="false">+'Cost &amp; Revenue Summary'!G8/Volumes!H17</f>
        <v>0.000438961757186029</v>
      </c>
    </row>
    <row r="49" customFormat="false" ht="12.75" hidden="false" customHeight="false" outlineLevel="0" collapsed="false">
      <c r="A49" s="9"/>
      <c r="E49" s="33"/>
    </row>
    <row r="50" customFormat="false" ht="12.75" hidden="false" customHeight="false" outlineLevel="0" collapsed="false">
      <c r="A50" s="36" t="s">
        <v>70</v>
      </c>
      <c r="E50" s="33"/>
      <c r="J50" s="12"/>
    </row>
    <row r="51" customFormat="false" ht="12.75" hidden="false" customHeight="false" outlineLevel="0" collapsed="false">
      <c r="A51" s="9"/>
      <c r="E51" s="33"/>
      <c r="J51" s="12"/>
    </row>
    <row r="52" customFormat="false" ht="15" hidden="false" customHeight="false" outlineLevel="0" collapsed="false">
      <c r="A52" s="9"/>
      <c r="D52" s="25"/>
      <c r="E52" s="33"/>
      <c r="F52" s="17"/>
      <c r="G52" s="17"/>
      <c r="H52" s="17"/>
      <c r="I52" s="17"/>
      <c r="J52" s="13"/>
    </row>
    <row r="53" customFormat="false" ht="12.75" hidden="false" customHeight="false" outlineLevel="0" collapsed="false">
      <c r="A53" s="9"/>
      <c r="C53" s="14"/>
      <c r="D53" s="1"/>
      <c r="E53" s="33"/>
      <c r="F53" s="22"/>
      <c r="G53" s="22"/>
      <c r="H53" s="22"/>
      <c r="I53" s="22"/>
      <c r="J53" s="12"/>
    </row>
    <row r="54" customFormat="false" ht="12.75" hidden="false" customHeight="false" outlineLevel="0" collapsed="false">
      <c r="A54" s="9"/>
      <c r="E54" s="33"/>
    </row>
    <row r="55" customFormat="false" ht="12.75" hidden="false" customHeight="false" outlineLevel="0" collapsed="false">
      <c r="A55" s="9"/>
      <c r="E55" s="33"/>
    </row>
    <row r="56" customFormat="false" ht="12.75" hidden="false" customHeight="false" outlineLevel="0" collapsed="false">
      <c r="A56" s="9"/>
      <c r="E56" s="33"/>
      <c r="F56" s="22"/>
      <c r="G56" s="22"/>
      <c r="H56" s="22"/>
      <c r="I56" s="22"/>
      <c r="J56" s="12"/>
    </row>
    <row r="57" customFormat="false" ht="12.75" hidden="false" customHeight="false" outlineLevel="0" collapsed="false">
      <c r="A57" s="9"/>
      <c r="E57" s="33"/>
      <c r="J57" s="12"/>
    </row>
    <row r="58" customFormat="false" ht="12.75" hidden="false" customHeight="false" outlineLevel="0" collapsed="false">
      <c r="A58" s="9"/>
      <c r="E58" s="33"/>
      <c r="F58" s="26"/>
      <c r="G58" s="26"/>
      <c r="H58" s="26"/>
      <c r="I58" s="26"/>
      <c r="J58" s="13"/>
    </row>
    <row r="59" customFormat="false" ht="12.75" hidden="false" customHeight="false" outlineLevel="0" collapsed="false">
      <c r="A59" s="9"/>
      <c r="C59" s="14"/>
      <c r="D59" s="1"/>
      <c r="E59" s="33"/>
      <c r="F59" s="22"/>
      <c r="G59" s="22"/>
      <c r="H59" s="22"/>
      <c r="I59" s="22"/>
      <c r="J59" s="12"/>
    </row>
    <row r="60" customFormat="false" ht="12.75" hidden="false" customHeight="false" outlineLevel="0" collapsed="false">
      <c r="A60" s="9"/>
      <c r="E60" s="33"/>
    </row>
    <row r="61" customFormat="false" ht="12.75" hidden="false" customHeight="false" outlineLevel="0" collapsed="false">
      <c r="A61" s="9"/>
      <c r="E61" s="33"/>
    </row>
    <row r="62" customFormat="false" ht="12.75" hidden="false" customHeight="false" outlineLevel="0" collapsed="false">
      <c r="A62" s="9"/>
      <c r="E62" s="33"/>
    </row>
    <row r="63" customFormat="false" ht="12.75" hidden="false" customHeight="false" outlineLevel="0" collapsed="false">
      <c r="A63" s="9"/>
      <c r="E63" s="33"/>
    </row>
    <row r="64" customFormat="false" ht="12.75" hidden="false" customHeight="false" outlineLevel="0" collapsed="false">
      <c r="A64" s="9"/>
      <c r="E64" s="33"/>
    </row>
    <row r="65" customFormat="false" ht="12.75" hidden="false" customHeight="false" outlineLevel="0" collapsed="false">
      <c r="A65" s="9"/>
      <c r="E65" s="33"/>
    </row>
    <row r="66" customFormat="false" ht="12.75" hidden="false" customHeight="false" outlineLevel="0" collapsed="false">
      <c r="A66" s="9"/>
      <c r="E66" s="33"/>
    </row>
    <row r="67" customFormat="false" ht="12.75" hidden="false" customHeight="false" outlineLevel="0" collapsed="false">
      <c r="A67" s="9"/>
      <c r="E67" s="33"/>
    </row>
    <row r="68" customFormat="false" ht="12.75" hidden="false" customHeight="false" outlineLevel="0" collapsed="false">
      <c r="A68" s="9"/>
      <c r="E68" s="33"/>
    </row>
    <row r="69" customFormat="false" ht="12.75" hidden="false" customHeight="false" outlineLevel="0" collapsed="false">
      <c r="A69" s="9"/>
      <c r="E69" s="33"/>
    </row>
    <row r="70" customFormat="false" ht="12.75" hidden="false" customHeight="false" outlineLevel="0" collapsed="false">
      <c r="A70" s="0"/>
      <c r="E70" s="33"/>
    </row>
    <row r="71" customFormat="false" ht="12.75" hidden="false" customHeight="false" outlineLevel="0" collapsed="false">
      <c r="A71" s="9"/>
      <c r="E71" s="33"/>
    </row>
    <row r="72" customFormat="false" ht="12.75" hidden="false" customHeight="false" outlineLevel="0" collapsed="false">
      <c r="A72" s="9"/>
      <c r="E72" s="33"/>
    </row>
    <row r="73" customFormat="false" ht="12.75" hidden="false" customHeight="false" outlineLevel="0" collapsed="false">
      <c r="A73" s="9"/>
      <c r="E73" s="33"/>
    </row>
    <row r="74" customFormat="false" ht="12.75" hidden="false" customHeight="false" outlineLevel="0" collapsed="false">
      <c r="A74" s="9"/>
      <c r="E74" s="33"/>
    </row>
    <row r="75" customFormat="false" ht="12.75" hidden="false" customHeight="false" outlineLevel="0" collapsed="false">
      <c r="A75" s="0"/>
      <c r="E75" s="33"/>
    </row>
    <row r="76" customFormat="false" ht="12.75" hidden="false" customHeight="false" outlineLevel="0" collapsed="false">
      <c r="A76" s="0"/>
      <c r="E76" s="33"/>
    </row>
    <row r="77" customFormat="false" ht="12.75" hidden="false" customHeight="false" outlineLevel="0" collapsed="false">
      <c r="A77" s="9"/>
      <c r="E77" s="33"/>
    </row>
    <row r="78" customFormat="false" ht="12.75" hidden="false" customHeight="false" outlineLevel="0" collapsed="false">
      <c r="A78" s="9"/>
      <c r="E78" s="33"/>
    </row>
    <row r="79" customFormat="false" ht="12.75" hidden="false" customHeight="false" outlineLevel="0" collapsed="false">
      <c r="A79" s="9"/>
      <c r="E79" s="33"/>
    </row>
    <row r="80" customFormat="false" ht="12.75" hidden="false" customHeight="false" outlineLevel="0" collapsed="false">
      <c r="A80" s="9"/>
      <c r="E80" s="33"/>
    </row>
    <row r="81" customFormat="false" ht="12.75" hidden="false" customHeight="false" outlineLevel="0" collapsed="false">
      <c r="A81" s="0"/>
      <c r="E81" s="33"/>
    </row>
    <row r="82" customFormat="false" ht="12.75" hidden="false" customHeight="false" outlineLevel="0" collapsed="false">
      <c r="A82" s="9"/>
      <c r="E82" s="33"/>
    </row>
    <row r="83" customFormat="false" ht="12.75" hidden="false" customHeight="false" outlineLevel="0" collapsed="false">
      <c r="A83" s="9"/>
      <c r="E83" s="33"/>
    </row>
    <row r="84" customFormat="false" ht="12.75" hidden="false" customHeight="false" outlineLevel="0" collapsed="false">
      <c r="A84" s="9"/>
      <c r="E84" s="33"/>
    </row>
    <row r="85" customFormat="false" ht="12.75" hidden="false" customHeight="false" outlineLevel="0" collapsed="false">
      <c r="A85" s="9"/>
      <c r="E85" s="33"/>
    </row>
    <row r="86" customFormat="false" ht="12.75" hidden="false" customHeight="false" outlineLevel="0" collapsed="false">
      <c r="A86" s="9"/>
      <c r="E86" s="33"/>
    </row>
    <row r="87" customFormat="false" ht="12.75" hidden="false" customHeight="false" outlineLevel="0" collapsed="false">
      <c r="A87" s="9"/>
      <c r="E87" s="33"/>
    </row>
    <row r="88" customFormat="false" ht="12.75" hidden="false" customHeight="false" outlineLevel="0" collapsed="false">
      <c r="E88" s="33"/>
    </row>
    <row r="89" customFormat="false" ht="12.75" hidden="false" customHeight="false" outlineLevel="0" collapsed="false">
      <c r="E89" s="33"/>
    </row>
  </sheetData>
  <printOptions headings="false" gridLines="false" gridLinesSet="true" horizontalCentered="false" verticalCentered="false"/>
  <pageMargins left="0.890277777777778" right="0.309722222222222" top="0.35" bottom="0.45" header="0.170138888888889" footer="0.2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.42"/>
    <col collapsed="false" customWidth="true" hidden="false" outlineLevel="0" max="3" min="3" style="0" width="23.56"/>
    <col collapsed="false" customWidth="true" hidden="false" outlineLevel="0" max="4" min="4" style="0" width="1.99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4.85"/>
  </cols>
  <sheetData>
    <row r="1" customFormat="false" ht="23.25" hidden="false" customHeight="false" outlineLevel="0" collapsed="false">
      <c r="A1" s="2" t="s">
        <v>71</v>
      </c>
      <c r="B1" s="27"/>
      <c r="C1" s="27"/>
      <c r="D1" s="27"/>
      <c r="E1" s="27"/>
    </row>
    <row r="2" customFormat="false" ht="23.25" hidden="false" customHeight="false" outlineLevel="0" collapsed="false">
      <c r="A2" s="2" t="s">
        <v>72</v>
      </c>
      <c r="B2" s="27"/>
      <c r="C2" s="27"/>
      <c r="D2" s="27"/>
      <c r="E2" s="27"/>
    </row>
    <row r="3" customFormat="false" ht="23.2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1"/>
      <c r="E4" s="29"/>
    </row>
    <row r="5" customFormat="false" ht="15.75" hidden="false" customHeight="false" outlineLevel="0" collapsed="false">
      <c r="A5" s="1"/>
      <c r="B5" s="6" t="s">
        <v>3</v>
      </c>
      <c r="D5" s="26"/>
      <c r="E5" s="37" t="s">
        <v>5</v>
      </c>
      <c r="F5" s="37" t="s">
        <v>6</v>
      </c>
      <c r="G5" s="37" t="s">
        <v>7</v>
      </c>
      <c r="H5" s="29" t="s">
        <v>8</v>
      </c>
      <c r="I5" s="29" t="s">
        <v>9</v>
      </c>
    </row>
    <row r="6" customFormat="false" ht="15.75" hidden="false" customHeight="false" outlineLevel="0" collapsed="false">
      <c r="A6" s="9" t="n">
        <v>-1</v>
      </c>
      <c r="B6" s="6"/>
      <c r="C6" s="0" t="s">
        <v>10</v>
      </c>
      <c r="E6" s="38" t="n">
        <f aca="false">+'Unit Costs'!E6*Volumes!E7</f>
        <v>4579801.15932117</v>
      </c>
      <c r="F6" s="38" t="n">
        <f aca="false">+'Unit Costs'!F6*Volumes!F7</f>
        <v>8208793.2499893</v>
      </c>
      <c r="G6" s="38" t="n">
        <f aca="false">+'Unit Costs'!G6*Volumes!G7</f>
        <v>13144079.1754277</v>
      </c>
      <c r="H6" s="39" t="n">
        <f aca="false">SUM(E6:G6)</f>
        <v>25932673.5847382</v>
      </c>
      <c r="I6" s="38" t="n">
        <f aca="false">+H6/3</f>
        <v>8644224.52824605</v>
      </c>
      <c r="J6" s="11"/>
    </row>
    <row r="7" customFormat="false" ht="15.75" hidden="false" customHeight="false" outlineLevel="0" collapsed="false">
      <c r="A7" s="9" t="n">
        <v>-2</v>
      </c>
      <c r="B7" s="6"/>
      <c r="C7" s="0" t="s">
        <v>12</v>
      </c>
      <c r="E7" s="38" t="n">
        <f aca="false">+'Unit Costs'!E7*Volumes!E8</f>
        <v>1005765.52504309</v>
      </c>
      <c r="F7" s="38" t="n">
        <f aca="false">+'Unit Costs'!F7*Volumes!F8</f>
        <v>1802724.8270904</v>
      </c>
      <c r="G7" s="38" t="n">
        <f aca="false">+'Unit Costs'!G7*Volumes!G8</f>
        <v>2886558.00398143</v>
      </c>
      <c r="H7" s="39" t="n">
        <f aca="false">SUM(E7:G7)</f>
        <v>5695048.35611491</v>
      </c>
      <c r="I7" s="38" t="n">
        <f aca="false">+H7/3</f>
        <v>1898349.4520383</v>
      </c>
      <c r="J7" s="11"/>
    </row>
    <row r="8" customFormat="false" ht="17.25" hidden="false" customHeight="false" outlineLevel="0" collapsed="false">
      <c r="A8" s="9" t="n">
        <v>-3</v>
      </c>
      <c r="B8" s="6"/>
      <c r="C8" s="0" t="s">
        <v>13</v>
      </c>
      <c r="E8" s="17" t="n">
        <f aca="false">+'Unit Costs'!E8*Volumes!E9</f>
        <v>1695110.55279872</v>
      </c>
      <c r="F8" s="17" t="n">
        <f aca="false">+'Unit Costs'!F8*Volumes!F9</f>
        <v>3038300.48068337</v>
      </c>
      <c r="G8" s="17" t="n">
        <f aca="false">+'Unit Costs'!G8*Volumes!G9</f>
        <v>4864985.73671524</v>
      </c>
      <c r="H8" s="17" t="n">
        <f aca="false">SUM(E8:G8)</f>
        <v>9598396.77019734</v>
      </c>
      <c r="I8" s="17" t="n">
        <f aca="false">+H8/3</f>
        <v>3199465.59006578</v>
      </c>
      <c r="J8" s="11"/>
    </row>
    <row r="9" customFormat="false" ht="15.75" hidden="false" customHeight="false" outlineLevel="0" collapsed="false">
      <c r="A9" s="9" t="n">
        <v>-4</v>
      </c>
      <c r="B9" s="6"/>
      <c r="C9" s="14" t="s">
        <v>14</v>
      </c>
      <c r="D9" s="1"/>
      <c r="E9" s="38" t="n">
        <f aca="false">SUM(E6:E8)</f>
        <v>7280677.23716298</v>
      </c>
      <c r="F9" s="38" t="n">
        <f aca="false">SUM(F6:F8)</f>
        <v>13049818.5577631</v>
      </c>
      <c r="G9" s="38" t="n">
        <f aca="false">SUM(G6:G8)</f>
        <v>20895622.9161244</v>
      </c>
      <c r="H9" s="38" t="n">
        <f aca="false">SUM(E9:G9)</f>
        <v>41226118.7110504</v>
      </c>
      <c r="I9" s="38" t="n">
        <f aca="false">+H9/3</f>
        <v>13742039.5703501</v>
      </c>
      <c r="J9" s="11"/>
    </row>
    <row r="10" customFormat="false" ht="15.75" hidden="false" customHeight="false" outlineLevel="0" collapsed="false">
      <c r="A10" s="9"/>
      <c r="B10" s="6"/>
      <c r="E10" s="33"/>
      <c r="J10" s="11"/>
    </row>
    <row r="11" customFormat="false" ht="15.75" hidden="false" customHeight="false" outlineLevel="0" collapsed="false">
      <c r="A11" s="9"/>
      <c r="B11" s="6" t="s">
        <v>16</v>
      </c>
      <c r="E11" s="33"/>
    </row>
    <row r="12" customFormat="false" ht="15.75" hidden="false" customHeight="false" outlineLevel="0" collapsed="false">
      <c r="A12" s="9" t="n">
        <v>-5</v>
      </c>
      <c r="B12" s="6"/>
      <c r="C12" s="0" t="s">
        <v>17</v>
      </c>
      <c r="E12" s="38" t="n">
        <f aca="false">+'Unit Costs'!E12*Volumes!E13</f>
        <v>15534591.9849107</v>
      </c>
      <c r="F12" s="38" t="n">
        <f aca="false">+'Unit Costs'!F12*Volumes!F13</f>
        <v>27591014.6903202</v>
      </c>
      <c r="G12" s="38" t="n">
        <f aca="false">+'Unit Costs'!G12*Volumes!G13</f>
        <v>43299511.2177237</v>
      </c>
      <c r="H12" s="39" t="n">
        <f aca="false">SUM(E12:G12)</f>
        <v>86425117.8929546</v>
      </c>
      <c r="I12" s="38" t="n">
        <f aca="false">+H12/3</f>
        <v>28808372.6309849</v>
      </c>
    </row>
    <row r="13" customFormat="false" ht="17.25" hidden="false" customHeight="false" outlineLevel="0" collapsed="false">
      <c r="A13" s="9" t="n">
        <v>-6</v>
      </c>
      <c r="B13" s="6"/>
      <c r="C13" s="0" t="s">
        <v>19</v>
      </c>
      <c r="E13" s="40" t="n">
        <f aca="false">+'Unit Costs'!E13*Volumes!E14</f>
        <v>7319195.3771208</v>
      </c>
      <c r="F13" s="40" t="n">
        <f aca="false">+'Unit Costs'!F13*Volumes!F14</f>
        <v>13143926.6336879</v>
      </c>
      <c r="G13" s="40" t="n">
        <f aca="false">+'Unit Costs'!G13*Volumes!G14</f>
        <v>20267358.8391341</v>
      </c>
      <c r="H13" s="41" t="n">
        <f aca="false">SUM(E13:G13)</f>
        <v>40730480.8499428</v>
      </c>
      <c r="I13" s="40" t="n">
        <f aca="false">+H13/3</f>
        <v>13576826.9499809</v>
      </c>
    </row>
    <row r="14" customFormat="false" ht="15.75" hidden="false" customHeight="false" outlineLevel="0" collapsed="false">
      <c r="A14" s="9" t="n">
        <v>-7</v>
      </c>
      <c r="B14" s="6"/>
      <c r="C14" s="0" t="s">
        <v>73</v>
      </c>
      <c r="E14" s="22" t="n">
        <f aca="false">SUM(E12:E13)</f>
        <v>22853787.3620315</v>
      </c>
      <c r="F14" s="22" t="n">
        <f aca="false">SUM(F12:F13)</f>
        <v>40734941.3240081</v>
      </c>
      <c r="G14" s="22" t="n">
        <f aca="false">SUM(G12:G13)</f>
        <v>63566870.0568578</v>
      </c>
      <c r="H14" s="39" t="n">
        <f aca="false">SUM(E14:G14)</f>
        <v>127155598.742897</v>
      </c>
      <c r="I14" s="38" t="n">
        <f aca="false">+H14/3</f>
        <v>42385199.5809658</v>
      </c>
    </row>
    <row r="15" customFormat="false" ht="17.25" hidden="false" customHeight="false" outlineLevel="0" collapsed="false">
      <c r="A15" s="9" t="n">
        <v>-8</v>
      </c>
      <c r="B15" s="6"/>
      <c r="C15" s="0" t="s">
        <v>22</v>
      </c>
      <c r="E15" s="40" t="n">
        <f aca="false">+'Unit Costs'!E15*Volumes!E16</f>
        <v>18895547.5561519</v>
      </c>
      <c r="F15" s="40" t="n">
        <f aca="false">+'Unit Costs'!F15*Volumes!F16</f>
        <v>33927090.5882089</v>
      </c>
      <c r="G15" s="40" t="n">
        <f aca="false">+'Unit Costs'!G15*Volumes!G16</f>
        <v>52612693.106021</v>
      </c>
      <c r="H15" s="41" t="n">
        <f aca="false">SUM(E15:G15)</f>
        <v>105435331.250382</v>
      </c>
      <c r="I15" s="40" t="n">
        <f aca="false">+H15/3</f>
        <v>35145110.4167939</v>
      </c>
    </row>
    <row r="16" customFormat="false" ht="15.75" hidden="false" customHeight="false" outlineLevel="0" collapsed="false">
      <c r="A16" s="9" t="n">
        <v>-9</v>
      </c>
      <c r="B16" s="6"/>
      <c r="C16" s="14" t="s">
        <v>23</v>
      </c>
      <c r="D16" s="1"/>
      <c r="E16" s="38" t="n">
        <f aca="false">+E15+E14</f>
        <v>41749334.9181834</v>
      </c>
      <c r="F16" s="38" t="n">
        <f aca="false">+F15+F14</f>
        <v>74662031.912217</v>
      </c>
      <c r="G16" s="38" t="n">
        <f aca="false">+G15+G14</f>
        <v>116179563.162879</v>
      </c>
      <c r="H16" s="38" t="n">
        <f aca="false">SUM(E16:G16)</f>
        <v>232590929.993279</v>
      </c>
      <c r="I16" s="38" t="n">
        <f aca="false">+H16/3</f>
        <v>77530309.9977597</v>
      </c>
    </row>
    <row r="17" customFormat="false" ht="15.75" hidden="false" customHeight="false" outlineLevel="0" collapsed="false">
      <c r="A17" s="9"/>
      <c r="B17" s="6"/>
      <c r="D17" s="1"/>
      <c r="E17" s="33"/>
    </row>
    <row r="18" customFormat="false" ht="15.75" hidden="false" customHeight="false" outlineLevel="0" collapsed="false">
      <c r="A18" s="9"/>
      <c r="B18" s="6" t="s">
        <v>25</v>
      </c>
      <c r="E18" s="33"/>
    </row>
    <row r="19" customFormat="false" ht="12.75" hidden="false" customHeight="false" outlineLevel="0" collapsed="false">
      <c r="A19" s="9" t="n">
        <v>-10</v>
      </c>
      <c r="C19" s="0" t="s">
        <v>26</v>
      </c>
      <c r="E19" s="22" t="n">
        <f aca="false">+'Unit Costs'!E19*Volumes!E20</f>
        <v>2814775.20256226</v>
      </c>
      <c r="F19" s="22" t="n">
        <f aca="false">+'Unit Costs'!F19*Volumes!F20</f>
        <v>5045177.04573339</v>
      </c>
      <c r="G19" s="22" t="n">
        <f aca="false">+'Unit Costs'!G19*Volumes!G20</f>
        <v>8078435.46836271</v>
      </c>
      <c r="H19" s="22" t="n">
        <f aca="false">SUM(E19:G19)</f>
        <v>15938387.7166584</v>
      </c>
      <c r="I19" s="22" t="n">
        <f aca="false">+H19/3</f>
        <v>5312795.90555279</v>
      </c>
    </row>
    <row r="20" customFormat="false" ht="12.75" hidden="false" customHeight="false" outlineLevel="0" collapsed="false">
      <c r="A20" s="9" t="n">
        <v>-11</v>
      </c>
      <c r="C20" s="0" t="s">
        <v>27</v>
      </c>
      <c r="E20" s="22" t="n">
        <f aca="false">+'Unit Costs'!E20*Volumes!E21</f>
        <v>296416.830545953</v>
      </c>
      <c r="F20" s="22" t="n">
        <f aca="false">+'Unit Costs'!F20*Volumes!F21</f>
        <v>531294.786197552</v>
      </c>
      <c r="G20" s="22" t="n">
        <f aca="false">+'Unit Costs'!G20*Volumes!G21</f>
        <v>850719.529972526</v>
      </c>
      <c r="H20" s="22" t="n">
        <f aca="false">SUM(E20:G20)</f>
        <v>1678431.14671603</v>
      </c>
      <c r="I20" s="22" t="n">
        <f aca="false">+H20/3</f>
        <v>559477.048905344</v>
      </c>
    </row>
    <row r="21" customFormat="false" ht="15" hidden="false" customHeight="false" outlineLevel="0" collapsed="false">
      <c r="A21" s="9" t="n">
        <v>-12</v>
      </c>
      <c r="C21" s="0" t="s">
        <v>28</v>
      </c>
      <c r="E21" s="17" t="n">
        <f aca="false">+'Unit Costs'!E21*Volumes!E22</f>
        <v>357865.435308956</v>
      </c>
      <c r="F21" s="17" t="n">
        <f aca="false">+'Unit Costs'!F21*Volumes!F22</f>
        <v>641434.697178875</v>
      </c>
      <c r="G21" s="17" t="n">
        <f aca="false">+'Unit Costs'!G21*Volumes!G22</f>
        <v>1027077.69447069</v>
      </c>
      <c r="H21" s="17" t="n">
        <f aca="false">SUM(E21:G21)</f>
        <v>2026377.82695853</v>
      </c>
      <c r="I21" s="17" t="n">
        <f aca="false">+H21/3</f>
        <v>675459.275652842</v>
      </c>
    </row>
    <row r="22" customFormat="false" ht="12.75" hidden="false" customHeight="false" outlineLevel="0" collapsed="false">
      <c r="A22" s="9" t="n">
        <v>-13</v>
      </c>
      <c r="C22" s="14" t="s">
        <v>29</v>
      </c>
      <c r="D22" s="1"/>
      <c r="E22" s="38" t="n">
        <f aca="false">SUM(E19:E21)</f>
        <v>3469057.46841717</v>
      </c>
      <c r="F22" s="38" t="n">
        <f aca="false">SUM(F19:F21)</f>
        <v>6217906.52910982</v>
      </c>
      <c r="G22" s="38" t="n">
        <f aca="false">SUM(G19:G21)</f>
        <v>9956232.69280593</v>
      </c>
      <c r="H22" s="38" t="n">
        <f aca="false">SUM(H19:H21)</f>
        <v>19643196.6903329</v>
      </c>
      <c r="I22" s="38" t="n">
        <f aca="false">SUM(I19:I21)</f>
        <v>6547732.23011097</v>
      </c>
    </row>
    <row r="23" customFormat="false" ht="12.75" hidden="false" customHeight="false" outlineLevel="0" collapsed="false">
      <c r="A23" s="9"/>
      <c r="E23" s="33"/>
    </row>
    <row r="24" customFormat="false" ht="12.75" hidden="false" customHeight="false" outlineLevel="0" collapsed="false">
      <c r="A24" s="9" t="n">
        <v>-14</v>
      </c>
      <c r="C24" s="0" t="s">
        <v>31</v>
      </c>
      <c r="E24" s="22" t="n">
        <f aca="false">+'Unit Costs'!E24*Volumes!E25</f>
        <v>1837906.12878254</v>
      </c>
      <c r="F24" s="22" t="n">
        <f aca="false">+'Unit Costs'!F24*Volumes!F25</f>
        <v>3294245.95069108</v>
      </c>
      <c r="G24" s="22" t="n">
        <f aca="false">+'Unit Costs'!G24*Volumes!G25</f>
        <v>5274810.59402636</v>
      </c>
      <c r="H24" s="22" t="n">
        <f aca="false">SUM(E24:G24)</f>
        <v>10406962.6735</v>
      </c>
      <c r="I24" s="22" t="n">
        <f aca="false">+H24/3</f>
        <v>3468987.55783333</v>
      </c>
    </row>
    <row r="25" customFormat="false" ht="12.75" hidden="false" customHeight="false" outlineLevel="0" collapsed="false">
      <c r="A25" s="9" t="n">
        <v>-15</v>
      </c>
      <c r="C25" s="0" t="s">
        <v>32</v>
      </c>
      <c r="E25" s="22" t="n">
        <f aca="false">+'Unit Costs'!E25*Volumes!E26</f>
        <v>263338.362663926</v>
      </c>
      <c r="F25" s="22" t="n">
        <f aca="false">+'Unit Costs'!F25*Volumes!F26</f>
        <v>472005.246231975</v>
      </c>
      <c r="G25" s="22" t="n">
        <f aca="false">+'Unit Costs'!G25*Volumes!G26</f>
        <v>755783.967113364</v>
      </c>
      <c r="H25" s="22" t="n">
        <f aca="false">SUM(E25:G25)</f>
        <v>1491127.57600927</v>
      </c>
      <c r="I25" s="22" t="n">
        <f aca="false">+H25/3</f>
        <v>497042.525336422</v>
      </c>
    </row>
    <row r="26" customFormat="false" ht="15" hidden="false" customHeight="false" outlineLevel="0" collapsed="false">
      <c r="A26" s="9" t="n">
        <v>-16</v>
      </c>
      <c r="C26" s="0" t="s">
        <v>33</v>
      </c>
      <c r="E26" s="17" t="n">
        <f aca="false">+'Unit Costs'!E26*Volumes!E27</f>
        <v>550480.456333245</v>
      </c>
      <c r="F26" s="17" t="n">
        <f aca="false">+'Unit Costs'!F26*Volumes!F27</f>
        <v>986676.079812417</v>
      </c>
      <c r="G26" s="17" t="n">
        <f aca="false">+'Unit Costs'!G26*Volumes!G27</f>
        <v>1579884.90130043</v>
      </c>
      <c r="H26" s="17" t="n">
        <f aca="false">SUM(E26:G26)</f>
        <v>3117041.4374461</v>
      </c>
      <c r="I26" s="17" t="n">
        <f aca="false">+H26/3</f>
        <v>1039013.81248203</v>
      </c>
    </row>
    <row r="27" customFormat="false" ht="13.5" hidden="false" customHeight="false" outlineLevel="0" collapsed="false">
      <c r="A27" s="9" t="n">
        <v>-17</v>
      </c>
      <c r="C27" s="14" t="s">
        <v>34</v>
      </c>
      <c r="D27" s="1"/>
      <c r="E27" s="42" t="n">
        <f aca="false">SUM(E24:E26)</f>
        <v>2651724.94777971</v>
      </c>
      <c r="F27" s="42" t="n">
        <f aca="false">SUM(F24:F26)</f>
        <v>4752927.27673547</v>
      </c>
      <c r="G27" s="42" t="n">
        <f aca="false">SUM(G24:G26)</f>
        <v>7610479.46244016</v>
      </c>
      <c r="H27" s="42" t="n">
        <f aca="false">SUM(H24:H26)</f>
        <v>15015131.6869553</v>
      </c>
      <c r="I27" s="42" t="n">
        <f aca="false">SUM(I24:I26)</f>
        <v>5005043.89565178</v>
      </c>
    </row>
    <row r="28" customFormat="false" ht="13.5" hidden="false" customHeight="false" outlineLevel="0" collapsed="false">
      <c r="A28" s="9" t="n">
        <v>-18</v>
      </c>
      <c r="C28" s="24" t="s">
        <v>74</v>
      </c>
      <c r="E28" s="38" t="n">
        <f aca="false">+E27+E22</f>
        <v>6120782.41619688</v>
      </c>
      <c r="F28" s="38" t="n">
        <f aca="false">+F27+F22</f>
        <v>10970833.8058453</v>
      </c>
      <c r="G28" s="38" t="n">
        <f aca="false">+G27+G22</f>
        <v>17566712.1552461</v>
      </c>
      <c r="H28" s="38" t="n">
        <f aca="false">+H27+H22</f>
        <v>34658328.3772883</v>
      </c>
      <c r="I28" s="38" t="n">
        <f aca="false">+I27+I22</f>
        <v>11552776.1257628</v>
      </c>
    </row>
    <row r="29" customFormat="false" ht="15.75" hidden="false" customHeight="false" outlineLevel="0" collapsed="false">
      <c r="A29" s="9"/>
      <c r="B29" s="6" t="s">
        <v>64</v>
      </c>
      <c r="E29" s="33"/>
    </row>
    <row r="30" customFormat="false" ht="12.75" hidden="false" customHeight="false" outlineLevel="0" collapsed="false">
      <c r="A30" s="9" t="n">
        <v>-19</v>
      </c>
      <c r="C30" s="0" t="s">
        <v>37</v>
      </c>
      <c r="D30" s="1"/>
      <c r="E30" s="22" t="n">
        <f aca="false">+'Unit Costs'!E30*Volumes!E31</f>
        <v>4588367.08941046</v>
      </c>
      <c r="F30" s="22" t="n">
        <f aca="false">+'Unit Costs'!F30*Volumes!F31</f>
        <v>8172318.50832894</v>
      </c>
      <c r="G30" s="22" t="n">
        <f aca="false">+'Unit Costs'!G30*Volumes!G31</f>
        <v>11724044.2984309</v>
      </c>
      <c r="H30" s="22" t="n">
        <f aca="false">SUM(E30:G30)</f>
        <v>24484729.8961703</v>
      </c>
      <c r="I30" s="22" t="n">
        <f aca="false">+H30/3</f>
        <v>8161576.63205676</v>
      </c>
    </row>
    <row r="31" customFormat="false" ht="12.75" hidden="false" customHeight="false" outlineLevel="0" collapsed="false">
      <c r="A31" s="9" t="n">
        <v>-20</v>
      </c>
      <c r="C31" s="0" t="s">
        <v>39</v>
      </c>
      <c r="D31" s="1"/>
      <c r="E31" s="22" t="n">
        <f aca="false">+'Unit Costs'!E31*Volumes!E32</f>
        <v>483189.289427572</v>
      </c>
      <c r="F31" s="22" t="n">
        <f aca="false">+'Unit Costs'!F31*Volumes!F32</f>
        <v>860606.114564958</v>
      </c>
      <c r="G31" s="22" t="n">
        <f aca="false">+'Unit Costs'!G31*Volumes!G32</f>
        <v>1234629.34054478</v>
      </c>
      <c r="H31" s="22" t="n">
        <f aca="false">SUM(E31:G31)</f>
        <v>2578424.74453731</v>
      </c>
      <c r="I31" s="22" t="n">
        <f aca="false">+H31/3</f>
        <v>859474.914845769</v>
      </c>
    </row>
    <row r="32" customFormat="false" ht="15" hidden="false" customHeight="false" outlineLevel="0" collapsed="false">
      <c r="A32" s="9" t="n">
        <v>-21</v>
      </c>
      <c r="C32" s="0" t="s">
        <v>41</v>
      </c>
      <c r="D32" s="1"/>
      <c r="E32" s="17" t="n">
        <f aca="false">+'Unit Costs'!E32*Volumes!E33</f>
        <v>583356.704405542</v>
      </c>
      <c r="F32" s="17" t="n">
        <f aca="false">+'Unit Costs'!F32*Volumes!F33</f>
        <v>1039013.81460386</v>
      </c>
      <c r="G32" s="17" t="n">
        <f aca="false">+'Unit Costs'!G32*Volumes!G33</f>
        <v>1490573.81655921</v>
      </c>
      <c r="H32" s="17" t="n">
        <f aca="false">SUM(E32:G32)</f>
        <v>3112944.33556861</v>
      </c>
      <c r="I32" s="17" t="n">
        <f aca="false">+H32/3</f>
        <v>1037648.1118562</v>
      </c>
    </row>
    <row r="33" customFormat="false" ht="12.75" hidden="false" customHeight="false" outlineLevel="0" collapsed="false">
      <c r="A33" s="9" t="n">
        <v>-22</v>
      </c>
      <c r="C33" s="14" t="s">
        <v>75</v>
      </c>
      <c r="D33" s="1"/>
      <c r="E33" s="38" t="n">
        <f aca="false">SUM(E30:E32)</f>
        <v>5654913.08324357</v>
      </c>
      <c r="F33" s="38" t="n">
        <f aca="false">SUM(F30:F32)</f>
        <v>10071938.4374978</v>
      </c>
      <c r="G33" s="38" t="n">
        <f aca="false">SUM(G30:G32)</f>
        <v>14449247.4555349</v>
      </c>
      <c r="H33" s="38" t="n">
        <f aca="false">SUM(E33:G33)</f>
        <v>30176098.9762762</v>
      </c>
      <c r="I33" s="38" t="n">
        <f aca="false">+H33/3</f>
        <v>10058699.6587587</v>
      </c>
    </row>
    <row r="34" customFormat="false" ht="12.75" hidden="false" customHeight="false" outlineLevel="0" collapsed="false">
      <c r="A34" s="9"/>
      <c r="E34" s="33"/>
    </row>
    <row r="35" customFormat="false" ht="12.75" hidden="false" customHeight="false" outlineLevel="0" collapsed="false">
      <c r="A35" s="9" t="n">
        <v>-23</v>
      </c>
      <c r="C35" s="0" t="s">
        <v>45</v>
      </c>
      <c r="D35" s="1"/>
      <c r="E35" s="22" t="n">
        <f aca="false">+'Unit Costs'!E35*Volumes!E36</f>
        <v>1175823.2416369</v>
      </c>
      <c r="F35" s="22" t="n">
        <f aca="false">+'Unit Costs'!F35*Volumes!F36</f>
        <v>1640118.11991834</v>
      </c>
      <c r="G35" s="22" t="n">
        <f aca="false">+'Unit Costs'!G35*Volumes!G36</f>
        <v>2596454.77699418</v>
      </c>
      <c r="H35" s="22" t="n">
        <f aca="false">SUM(E35:G35)</f>
        <v>5412396.13854942</v>
      </c>
      <c r="I35" s="22" t="n">
        <f aca="false">+H35/3</f>
        <v>1804132.04618314</v>
      </c>
    </row>
    <row r="36" customFormat="false" ht="12.75" hidden="false" customHeight="false" outlineLevel="0" collapsed="false">
      <c r="A36" s="9" t="n">
        <v>-24</v>
      </c>
      <c r="C36" s="0" t="s">
        <v>47</v>
      </c>
      <c r="D36" s="1"/>
      <c r="E36" s="22" t="n">
        <f aca="false">+'Unit Costs'!E36*Volumes!E37</f>
        <v>168473.983728408</v>
      </c>
      <c r="F36" s="22" t="n">
        <f aca="false">+'Unit Costs'!F36*Volumes!F37</f>
        <v>234998.955338831</v>
      </c>
      <c r="G36" s="22" t="n">
        <f aca="false">+'Unit Costs'!G36*Volumes!G37</f>
        <v>372024.522360945</v>
      </c>
      <c r="H36" s="22" t="n">
        <f aca="false">SUM(E36:G36)</f>
        <v>775497.461428184</v>
      </c>
      <c r="I36" s="22" t="n">
        <f aca="false">+H36/3</f>
        <v>258499.153809395</v>
      </c>
    </row>
    <row r="37" customFormat="false" ht="15" hidden="false" customHeight="false" outlineLevel="0" collapsed="false">
      <c r="A37" s="9" t="n">
        <v>-25</v>
      </c>
      <c r="C37" s="0" t="s">
        <v>49</v>
      </c>
      <c r="D37" s="1"/>
      <c r="E37" s="17" t="n">
        <f aca="false">+'Unit Costs'!E37*Volumes!E38</f>
        <v>352176.699607764</v>
      </c>
      <c r="F37" s="17" t="n">
        <f aca="false">+'Unit Costs'!F37*Volumes!F38</f>
        <v>491239.980624656</v>
      </c>
      <c r="G37" s="17" t="n">
        <f aca="false">+'Unit Costs'!G37*Volumes!G38</f>
        <v>777677.155598356</v>
      </c>
      <c r="H37" s="17" t="n">
        <f aca="false">SUM(E37:G37)</f>
        <v>1621093.83583078</v>
      </c>
      <c r="I37" s="17" t="n">
        <f aca="false">+H37/3</f>
        <v>540364.611943592</v>
      </c>
    </row>
    <row r="38" customFormat="false" ht="13.5" hidden="false" customHeight="false" outlineLevel="0" collapsed="false">
      <c r="A38" s="9" t="n">
        <v>-26</v>
      </c>
      <c r="C38" s="14" t="s">
        <v>76</v>
      </c>
      <c r="D38" s="1"/>
      <c r="E38" s="42" t="n">
        <f aca="false">SUM(E35:E37)</f>
        <v>1696473.92497307</v>
      </c>
      <c r="F38" s="42" t="n">
        <f aca="false">SUM(F35:F37)</f>
        <v>2366357.05588183</v>
      </c>
      <c r="G38" s="42" t="n">
        <f aca="false">SUM(G35:G37)</f>
        <v>3746156.45495348</v>
      </c>
      <c r="H38" s="42" t="n">
        <f aca="false">SUM(E38:G38)</f>
        <v>7808987.43580838</v>
      </c>
      <c r="I38" s="42" t="n">
        <f aca="false">+H38/3</f>
        <v>2602995.81193613</v>
      </c>
    </row>
    <row r="39" customFormat="false" ht="13.5" hidden="false" customHeight="false" outlineLevel="0" collapsed="false">
      <c r="A39" s="9" t="n">
        <v>-27</v>
      </c>
      <c r="C39" s="14" t="s">
        <v>77</v>
      </c>
      <c r="D39" s="1"/>
      <c r="E39" s="38" t="n">
        <f aca="false">+E38+E33</f>
        <v>7351387.00821664</v>
      </c>
      <c r="F39" s="38" t="n">
        <f aca="false">+F38+F33</f>
        <v>12438295.4933796</v>
      </c>
      <c r="G39" s="38" t="n">
        <f aca="false">+G38+G33</f>
        <v>18195403.9104883</v>
      </c>
      <c r="H39" s="38" t="n">
        <f aca="false">SUM(E39:G39)</f>
        <v>37985086.4120846</v>
      </c>
      <c r="I39" s="38" t="n">
        <f aca="false">+H39/3</f>
        <v>12661695.4706949</v>
      </c>
    </row>
    <row r="40" customFormat="false" ht="12.75" hidden="false" customHeight="false" outlineLevel="0" collapsed="false">
      <c r="A40" s="9" t="n">
        <v>-28</v>
      </c>
      <c r="E40" s="33"/>
    </row>
    <row r="41" customFormat="false" ht="15.75" hidden="false" customHeight="false" outlineLevel="0" collapsed="false">
      <c r="A41" s="6" t="s">
        <v>66</v>
      </c>
      <c r="E41" s="33"/>
    </row>
    <row r="42" customFormat="false" ht="12.75" hidden="false" customHeight="false" outlineLevel="0" collapsed="false">
      <c r="A42" s="9" t="n">
        <v>-28</v>
      </c>
      <c r="C42" s="0" t="s">
        <v>56</v>
      </c>
      <c r="E42" s="22" t="n">
        <f aca="false">+'Unit Costs'!E42*Volumes!E43</f>
        <v>15849.4182065476</v>
      </c>
      <c r="F42" s="22" t="n">
        <f aca="false">+'Unit Costs'!F42*Volumes!F43</f>
        <v>31068.3996490946</v>
      </c>
      <c r="G42" s="22" t="n">
        <f aca="false">+'Unit Costs'!G42*Volumes!G43</f>
        <v>34310.1029455129</v>
      </c>
      <c r="H42" s="22" t="n">
        <f aca="false">SUM(E42:G42)</f>
        <v>81227.9208011551</v>
      </c>
      <c r="I42" s="22" t="n">
        <f aca="false">+H42/3</f>
        <v>27075.973600385</v>
      </c>
    </row>
    <row r="43" customFormat="false" ht="12.75" hidden="false" customHeight="false" outlineLevel="0" collapsed="false">
      <c r="A43" s="9" t="n">
        <v>-29</v>
      </c>
      <c r="C43" s="23" t="s">
        <v>58</v>
      </c>
      <c r="D43" s="25"/>
      <c r="E43" s="22" t="n">
        <f aca="false">+'Unit Costs'!E43*Volumes!E44</f>
        <v>5674.89568461081</v>
      </c>
      <c r="F43" s="22" t="n">
        <f aca="false">+'Unit Costs'!F43*Volumes!F44</f>
        <v>11124.0630286085</v>
      </c>
      <c r="G43" s="22" t="n">
        <f aca="false">+'Unit Costs'!G43*Volumes!G44</f>
        <v>12284.757245134</v>
      </c>
      <c r="H43" s="22" t="n">
        <f aca="false">SUM(E43:G43)</f>
        <v>29083.7159583533</v>
      </c>
      <c r="I43" s="22" t="n">
        <f aca="false">+H43/3</f>
        <v>9694.57198611777</v>
      </c>
    </row>
    <row r="44" customFormat="false" ht="12.75" hidden="false" customHeight="false" outlineLevel="0" collapsed="false">
      <c r="A44" s="9" t="n">
        <v>-30</v>
      </c>
      <c r="C44" s="23" t="s">
        <v>59</v>
      </c>
      <c r="D44" s="25"/>
      <c r="E44" s="22" t="n">
        <f aca="false">+'Unit Costs'!E44*Volumes!E45</f>
        <v>77370.4052626118</v>
      </c>
      <c r="F44" s="22" t="n">
        <f aca="false">+'Unit Costs'!F44*Volumes!F45</f>
        <v>151663.274978649</v>
      </c>
      <c r="G44" s="22" t="n">
        <f aca="false">+'Unit Costs'!G44*Volumes!G45</f>
        <v>167487.950340008</v>
      </c>
      <c r="H44" s="22" t="n">
        <f aca="false">SUM(E44:G44)</f>
        <v>396521.630581269</v>
      </c>
      <c r="I44" s="22" t="n">
        <f aca="false">+H44/3</f>
        <v>132173.876860423</v>
      </c>
    </row>
    <row r="45" customFormat="false" ht="15" hidden="false" customHeight="false" outlineLevel="0" collapsed="false">
      <c r="A45" s="9" t="n">
        <v>-31</v>
      </c>
      <c r="C45" s="23" t="s">
        <v>60</v>
      </c>
      <c r="D45" s="25"/>
      <c r="E45" s="17" t="n">
        <f aca="false">+'Unit Costs'!E45*Volumes!E46</f>
        <v>240278.69151375</v>
      </c>
      <c r="F45" s="17" t="n">
        <f aca="false">+'Unit Costs'!F45*Volumes!F46</f>
        <v>470999.901562745</v>
      </c>
      <c r="G45" s="17" t="n">
        <f aca="false">+'Unit Costs'!G45*Volumes!G46</f>
        <v>520144.43268613</v>
      </c>
      <c r="H45" s="17" t="n">
        <f aca="false">SUM(E45:G45)</f>
        <v>1231423.02576263</v>
      </c>
      <c r="I45" s="17" t="n">
        <f aca="false">+H45/3</f>
        <v>410474.341920875</v>
      </c>
    </row>
    <row r="46" customFormat="false" ht="12.75" hidden="false" customHeight="false" outlineLevel="0" collapsed="false">
      <c r="A46" s="9" t="n">
        <v>-32</v>
      </c>
      <c r="C46" s="24" t="s">
        <v>78</v>
      </c>
      <c r="E46" s="43" t="n">
        <f aca="false">SUM(E42:E45)</f>
        <v>339173.41066752</v>
      </c>
      <c r="F46" s="43" t="n">
        <f aca="false">SUM(F42:F45)</f>
        <v>664855.639219098</v>
      </c>
      <c r="G46" s="43" t="n">
        <f aca="false">SUM(G42:G45)</f>
        <v>734227.243216785</v>
      </c>
      <c r="H46" s="43" t="n">
        <f aca="false">SUM(E46:G46)</f>
        <v>1738256.2931034</v>
      </c>
      <c r="I46" s="43" t="n">
        <f aca="false">SUM(I42:I45)</f>
        <v>579418.764367801</v>
      </c>
    </row>
    <row r="48" customFormat="false" ht="15.75" hidden="false" customHeight="false" outlineLevel="0" collapsed="false">
      <c r="A48" s="6" t="s">
        <v>79</v>
      </c>
    </row>
    <row r="49" customFormat="false" ht="12.75" hidden="false" customHeight="false" outlineLevel="0" collapsed="false">
      <c r="A49" s="9" t="n">
        <v>-33</v>
      </c>
      <c r="E49" s="38" t="n">
        <f aca="false">+E46+E39+E28+E16+E9</f>
        <v>62841354.9904274</v>
      </c>
      <c r="F49" s="38" t="n">
        <f aca="false">+F46+F39+F28+F16+F9</f>
        <v>111785835.408424</v>
      </c>
      <c r="G49" s="38" t="n">
        <f aca="false">+G46+G39+G28+G16+G9</f>
        <v>173571529.387954</v>
      </c>
      <c r="H49" s="38" t="n">
        <f aca="false">+H46+H39+H28+H16+H9</f>
        <v>348198719.786806</v>
      </c>
      <c r="I49" s="38" t="n">
        <f aca="false">+I46+I39+I28+I16+I9</f>
        <v>116066239.928935</v>
      </c>
    </row>
    <row r="51" customFormat="false" ht="12.75" hidden="false" customHeight="false" outlineLevel="0" collapsed="false">
      <c r="A51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4" min="4" style="0" width="14.85"/>
    <col collapsed="false" customWidth="true" hidden="false" outlineLevel="0" max="8" min="5" style="0" width="15.85"/>
  </cols>
  <sheetData>
    <row r="1" customFormat="false" ht="23.25" hidden="false" customHeight="false" outlineLevel="0" collapsed="false">
      <c r="A1" s="2" t="s">
        <v>81</v>
      </c>
    </row>
    <row r="2" customFormat="false" ht="23.25" hidden="false" customHeight="false" outlineLevel="0" collapsed="false">
      <c r="A2" s="2" t="s">
        <v>82</v>
      </c>
    </row>
    <row r="3" customFormat="false" ht="23.25" hidden="false" customHeight="false" outlineLevel="0" collapsed="false">
      <c r="A3" s="2" t="s">
        <v>2</v>
      </c>
    </row>
    <row r="5" customFormat="false" ht="12.75" hidden="false" customHeight="false" outlineLevel="0" collapsed="false">
      <c r="C5" s="44" t="s">
        <v>83</v>
      </c>
      <c r="D5" s="37" t="s">
        <v>5</v>
      </c>
      <c r="E5" s="37" t="s">
        <v>6</v>
      </c>
      <c r="F5" s="37" t="s">
        <v>7</v>
      </c>
      <c r="G5" s="29" t="s">
        <v>8</v>
      </c>
      <c r="H5" s="29"/>
    </row>
    <row r="6" customFormat="false" ht="12.75" hidden="false" customHeight="false" outlineLevel="0" collapsed="false">
      <c r="A6" s="0" t="s">
        <v>84</v>
      </c>
      <c r="B6" s="0" t="s">
        <v>85</v>
      </c>
      <c r="C6" s="1" t="s">
        <v>71</v>
      </c>
      <c r="D6" s="38" t="n">
        <f aca="false">+'Printer Costs'!E49</f>
        <v>62841354.9904274</v>
      </c>
      <c r="E6" s="38" t="n">
        <f aca="false">+'Printer Costs'!F49</f>
        <v>111785835.408424</v>
      </c>
      <c r="F6" s="38" t="n">
        <f aca="false">+'Printer Costs'!G49</f>
        <v>173571529.387954</v>
      </c>
      <c r="G6" s="38" t="n">
        <f aca="false">+'Printer Costs'!H49</f>
        <v>348198719.786806</v>
      </c>
      <c r="H6" s="38"/>
    </row>
    <row r="7" customFormat="false" ht="12.75" hidden="false" customHeight="false" outlineLevel="0" collapsed="false">
      <c r="B7" s="14"/>
      <c r="C7" s="1"/>
      <c r="D7" s="33"/>
    </row>
    <row r="8" customFormat="false" ht="12.75" hidden="false" customHeight="false" outlineLevel="0" collapsed="false">
      <c r="A8" s="0" t="s">
        <v>86</v>
      </c>
      <c r="B8" s="0" t="s">
        <v>87</v>
      </c>
      <c r="C8" s="1" t="s">
        <v>88</v>
      </c>
      <c r="D8" s="22" t="n">
        <f aca="false">+Volumes!E17*'Unit Costs'!$E$48</f>
        <v>1279226.32</v>
      </c>
      <c r="E8" s="22" t="n">
        <f aca="false">+Volumes!F17*'Unit Costs'!F$48</f>
        <v>1643118.56</v>
      </c>
      <c r="F8" s="22" t="n">
        <f aca="false">+Volumes!G17*'Unit Costs'!G$48</f>
        <v>1889420.08</v>
      </c>
      <c r="G8" s="22" t="n">
        <f aca="false">SUM(D8:F8)</f>
        <v>4811764.96</v>
      </c>
      <c r="H8" s="22"/>
    </row>
    <row r="10" customFormat="false" ht="12.75" hidden="false" customHeight="false" outlineLevel="0" collapsed="false">
      <c r="A10" s="0" t="s">
        <v>89</v>
      </c>
      <c r="B10" s="0" t="s">
        <v>90</v>
      </c>
      <c r="C10" s="1" t="s">
        <v>91</v>
      </c>
      <c r="D10" s="20" t="n">
        <f aca="false">+D8+D6</f>
        <v>64120581.3104274</v>
      </c>
      <c r="E10" s="20" t="n">
        <f aca="false">+E8+E6</f>
        <v>113428953.968424</v>
      </c>
      <c r="F10" s="20" t="n">
        <f aca="false">+F8+F6</f>
        <v>175460949.467954</v>
      </c>
      <c r="G10" s="22" t="n">
        <f aca="false">SUM(D10:F10)</f>
        <v>353010484.746806</v>
      </c>
      <c r="H10" s="22"/>
    </row>
    <row r="11" customFormat="false" ht="12.75" hidden="false" customHeight="false" outlineLevel="0" collapsed="false">
      <c r="C11" s="1"/>
      <c r="D11" s="20"/>
      <c r="E11" s="20"/>
      <c r="F11" s="20"/>
      <c r="G11" s="22"/>
      <c r="H11" s="22"/>
    </row>
    <row r="12" customFormat="false" ht="12.75" hidden="false" customHeight="false" outlineLevel="0" collapsed="false">
      <c r="A12" s="0" t="s">
        <v>92</v>
      </c>
      <c r="B12" s="0" t="s">
        <v>93</v>
      </c>
      <c r="C12" s="1" t="s">
        <v>94</v>
      </c>
      <c r="D12" s="38" t="n">
        <f aca="false">1.3*D10</f>
        <v>83356755.7035557</v>
      </c>
      <c r="E12" s="38" t="n">
        <f aca="false">1.3*E10</f>
        <v>147457640.158951</v>
      </c>
      <c r="F12" s="38" t="n">
        <f aca="false">1.3*F10</f>
        <v>228099234.308341</v>
      </c>
      <c r="G12" s="38" t="n">
        <f aca="false">1.3*G10</f>
        <v>458913630.170848</v>
      </c>
      <c r="H12" s="22"/>
    </row>
    <row r="14" customFormat="false" ht="12.75" hidden="false" customHeight="false" outlineLevel="0" collapsed="false">
      <c r="A14" s="0" t="s">
        <v>95</v>
      </c>
      <c r="B14" s="0" t="s">
        <v>96</v>
      </c>
      <c r="C14" s="1" t="s">
        <v>97</v>
      </c>
      <c r="D14" s="20" t="n">
        <f aca="false">+D12-D10</f>
        <v>19236174.3931282</v>
      </c>
      <c r="E14" s="20" t="n">
        <f aca="false">+E12-E10</f>
        <v>34028686.1905272</v>
      </c>
      <c r="F14" s="20" t="n">
        <f aca="false">+F12-F10</f>
        <v>52638284.8403863</v>
      </c>
      <c r="G14" s="20" t="n">
        <f aca="false">+G12-G10</f>
        <v>105903145.424042</v>
      </c>
      <c r="H14" s="20"/>
    </row>
    <row r="15" customFormat="false" ht="12.75" hidden="false" customHeight="false" outlineLevel="0" collapsed="false">
      <c r="D15" s="20"/>
      <c r="E15" s="20"/>
      <c r="F15" s="20"/>
      <c r="G15" s="20"/>
      <c r="H15" s="20"/>
    </row>
    <row r="16" customFormat="false" ht="12.75" hidden="false" customHeight="false" outlineLevel="0" collapsed="false">
      <c r="B16" s="24" t="s">
        <v>98</v>
      </c>
    </row>
    <row r="17" customFormat="false" ht="12.75" hidden="false" customHeight="false" outlineLevel="0" collapsed="false">
      <c r="A17" s="0" t="s">
        <v>99</v>
      </c>
      <c r="B17" s="0" t="s">
        <v>100</v>
      </c>
      <c r="C17" s="1" t="s">
        <v>101</v>
      </c>
      <c r="D17" s="45" t="n">
        <f aca="false">7215140+9634448/3</f>
        <v>10426622.6666667</v>
      </c>
      <c r="E17" s="45" t="n">
        <f aca="false">8258813+9634448/3</f>
        <v>11470295.6666667</v>
      </c>
      <c r="F17" s="45" t="n">
        <f aca="false">5195516+9634448/3</f>
        <v>8406998.66666667</v>
      </c>
      <c r="G17" s="45" t="n">
        <v>29083518</v>
      </c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A19" s="0" t="s">
        <v>102</v>
      </c>
      <c r="B19" s="0" t="s">
        <v>103</v>
      </c>
      <c r="C19" s="1" t="s">
        <v>104</v>
      </c>
      <c r="D19" s="22" t="n">
        <v>725000</v>
      </c>
      <c r="E19" s="22" t="n">
        <v>725000</v>
      </c>
      <c r="F19" s="22" t="n">
        <v>725000</v>
      </c>
      <c r="G19" s="22" t="n">
        <f aca="false">SUM(D19:F19)</f>
        <v>2175000</v>
      </c>
    </row>
    <row r="21" customFormat="false" ht="12.75" hidden="false" customHeight="false" outlineLevel="0" collapsed="false">
      <c r="A21" s="0" t="s">
        <v>105</v>
      </c>
      <c r="B21" s="0" t="s">
        <v>106</v>
      </c>
      <c r="C21" s="1" t="s">
        <v>107</v>
      </c>
      <c r="D21" s="45" t="n">
        <f aca="false">+D10+D17+D19</f>
        <v>75272203.9770941</v>
      </c>
      <c r="E21" s="45" t="n">
        <f aca="false">+E10+E17+E19</f>
        <v>125624249.635091</v>
      </c>
      <c r="F21" s="45" t="n">
        <f aca="false">+F10+F17+F19</f>
        <v>184592948.134621</v>
      </c>
      <c r="G21" s="45" t="n">
        <f aca="false">+G10+G17+G19</f>
        <v>384269002.746806</v>
      </c>
    </row>
    <row r="23" customFormat="false" ht="12.75" hidden="false" customHeight="false" outlineLevel="0" collapsed="false">
      <c r="A23" s="0" t="s">
        <v>108</v>
      </c>
      <c r="B23" s="0" t="s">
        <v>109</v>
      </c>
      <c r="C23" s="1" t="s">
        <v>110</v>
      </c>
      <c r="D23" s="18" t="n">
        <f aca="false">+D12/D21</f>
        <v>1.10740421163863</v>
      </c>
      <c r="E23" s="18" t="n">
        <f aca="false">+E12/E21</f>
        <v>1.17379917163511</v>
      </c>
      <c r="F23" s="18" t="n">
        <f aca="false">+F12/F21</f>
        <v>1.23568769345398</v>
      </c>
      <c r="G23" s="18" t="n">
        <f aca="false">+G12/G21</f>
        <v>1.19425097234092</v>
      </c>
    </row>
    <row r="25" customFormat="false" ht="12.75" hidden="false" customHeight="false" outlineLevel="0" collapsed="false">
      <c r="G25" s="46"/>
    </row>
    <row r="26" customFormat="false" ht="12.75" hidden="false" customHeight="false" outlineLevel="0" collapsed="false">
      <c r="B26" s="0" t="s">
        <v>111</v>
      </c>
    </row>
    <row r="27" customFormat="false" ht="12.75" hidden="false" customHeight="false" outlineLevel="0" collapsed="false">
      <c r="B27" s="0" t="s">
        <v>112</v>
      </c>
    </row>
    <row r="29" customFormat="false" ht="12.75" hidden="false" customHeight="false" outlineLevel="0" collapsed="false">
      <c r="B29" s="38"/>
      <c r="C29" s="34"/>
      <c r="D29" s="47"/>
    </row>
    <row r="30" customFormat="false" ht="15" hidden="false" customHeight="false" outlineLevel="0" collapsed="false">
      <c r="B30" s="40"/>
      <c r="C30" s="34"/>
    </row>
    <row r="31" customFormat="false" ht="12.75" hidden="false" customHeight="false" outlineLevel="0" collapsed="false">
      <c r="B31" s="38"/>
      <c r="C31" s="34"/>
    </row>
    <row r="32" customFormat="false" ht="12.75" hidden="false" customHeight="false" outlineLevel="0" collapsed="false">
      <c r="B32" s="38"/>
      <c r="C32" s="34"/>
    </row>
    <row r="33" customFormat="false" ht="12.75" hidden="false" customHeight="false" outlineLevel="0" collapsed="false">
      <c r="B33" s="38"/>
      <c r="C3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24.28"/>
    <col collapsed="false" customWidth="true" hidden="false" outlineLevel="0" max="4" min="4" style="0" width="14.7"/>
    <col collapsed="false" customWidth="true" hidden="false" outlineLevel="0" max="5" min="5" style="0" width="14.14"/>
  </cols>
  <sheetData>
    <row r="1" customFormat="false" ht="23.25" hidden="false" customHeight="false" outlineLevel="0" collapsed="false">
      <c r="A1" s="2" t="s">
        <v>113</v>
      </c>
    </row>
    <row r="2" customFormat="false" ht="23.25" hidden="false" customHeight="false" outlineLevel="0" collapsed="false">
      <c r="A2" s="2" t="s">
        <v>114</v>
      </c>
    </row>
    <row r="3" customFormat="false" ht="23.25" hidden="false" customHeight="false" outlineLevel="0" collapsed="false">
      <c r="A3" s="2" t="s">
        <v>5</v>
      </c>
      <c r="D3" s="0" t="s">
        <v>115</v>
      </c>
      <c r="E3" s="0" t="s">
        <v>116</v>
      </c>
    </row>
    <row r="4" customFormat="false" ht="12.75" hidden="false" customHeight="false" outlineLevel="0" collapsed="false">
      <c r="D4" s="48" t="s">
        <v>117</v>
      </c>
      <c r="E4" s="49" t="s">
        <v>118</v>
      </c>
    </row>
    <row r="5" customFormat="false" ht="12.75" hidden="false" customHeight="false" outlineLevel="0" collapsed="false">
      <c r="D5" s="50" t="s">
        <v>119</v>
      </c>
      <c r="E5" s="51" t="s">
        <v>120</v>
      </c>
    </row>
    <row r="6" customFormat="false" ht="12.75" hidden="false" customHeight="false" outlineLevel="0" collapsed="false">
      <c r="C6" s="52" t="s">
        <v>121</v>
      </c>
      <c r="D6" s="53" t="s">
        <v>122</v>
      </c>
      <c r="E6" s="54" t="s">
        <v>122</v>
      </c>
    </row>
    <row r="7" customFormat="false" ht="25.5" hidden="false" customHeight="false" outlineLevel="0" collapsed="false">
      <c r="A7" s="55" t="n">
        <v>-1</v>
      </c>
      <c r="B7" s="56" t="s">
        <v>123</v>
      </c>
      <c r="C7" s="57" t="s">
        <v>124</v>
      </c>
      <c r="D7" s="58" t="n">
        <f aca="false">2*'Unit Costs'!E12</f>
        <v>0.033997993204723</v>
      </c>
      <c r="E7" s="58" t="n">
        <f aca="false">8*'Unit Costs'!E15</f>
        <v>0.181056345200076</v>
      </c>
    </row>
    <row r="8" customFormat="false" ht="25.5" hidden="false" customHeight="false" outlineLevel="0" collapsed="false">
      <c r="A8" s="55" t="n">
        <v>-2</v>
      </c>
      <c r="B8" s="56" t="s">
        <v>125</v>
      </c>
      <c r="C8" s="57"/>
      <c r="D8" s="58" t="n">
        <f aca="false">2*'Unit Costs'!E6</f>
        <v>0.0094</v>
      </c>
      <c r="E8" s="58" t="n">
        <f aca="false">8*'Unit Costs'!E6</f>
        <v>0.0376</v>
      </c>
    </row>
    <row r="9" customFormat="false" ht="25.5" hidden="false" customHeight="false" outlineLevel="0" collapsed="false">
      <c r="A9" s="55" t="n">
        <v>-3</v>
      </c>
      <c r="B9" s="56" t="s">
        <v>126</v>
      </c>
      <c r="C9" s="57"/>
      <c r="D9" s="58" t="n">
        <f aca="false">+'Unit Costs'!E19</f>
        <v>0.0145</v>
      </c>
      <c r="E9" s="58" t="n">
        <f aca="false">+'Unit Costs'!E24</f>
        <v>0.047</v>
      </c>
      <c r="F9" s="59"/>
      <c r="G9" s="1"/>
      <c r="H9" s="1"/>
      <c r="I9" s="1"/>
      <c r="J9" s="1"/>
      <c r="K9" s="59"/>
    </row>
    <row r="10" customFormat="false" ht="23.25" hidden="false" customHeight="true" outlineLevel="0" collapsed="false">
      <c r="A10" s="55" t="n">
        <v>-4</v>
      </c>
      <c r="B10" s="56" t="s">
        <v>64</v>
      </c>
      <c r="C10" s="57"/>
      <c r="D10" s="58" t="n">
        <f aca="false">+'Unit Costs'!E30</f>
        <v>0.0236364604661462</v>
      </c>
      <c r="E10" s="58" t="n">
        <f aca="false">+'Unit Costs'!E35</f>
        <v>0.0300688329460775</v>
      </c>
    </row>
    <row r="11" customFormat="false" ht="25.5" hidden="false" customHeight="false" outlineLevel="0" collapsed="false">
      <c r="A11" s="55" t="n">
        <v>-5</v>
      </c>
      <c r="B11" s="56" t="s">
        <v>127</v>
      </c>
      <c r="C11" s="57"/>
      <c r="D11" s="58" t="n">
        <f aca="false">+'Unit Costs'!E48*2</f>
        <v>0.00127584421611034</v>
      </c>
      <c r="E11" s="58" t="n">
        <f aca="false">8*'Unit Costs'!E48</f>
        <v>0.00510337686444137</v>
      </c>
    </row>
    <row r="12" customFormat="false" ht="17.25" hidden="false" customHeight="true" outlineLevel="0" collapsed="false">
      <c r="A12" s="55" t="n">
        <v>-6</v>
      </c>
      <c r="B12" s="56" t="s">
        <v>66</v>
      </c>
      <c r="C12" s="57"/>
      <c r="D12" s="58" t="n">
        <f aca="false">+'Unit Costs'!E42</f>
        <v>0.000213495171452284</v>
      </c>
      <c r="E12" s="58" t="n">
        <f aca="false">'Unit Costs'!E45</f>
        <v>0.0061748216137643</v>
      </c>
    </row>
    <row r="13" customFormat="false" ht="21" hidden="false" customHeight="true" outlineLevel="0" collapsed="false">
      <c r="A13" s="55" t="n">
        <v>-7</v>
      </c>
      <c r="B13" s="56" t="s">
        <v>128</v>
      </c>
      <c r="C13" s="60" t="s">
        <v>129</v>
      </c>
      <c r="D13" s="58" t="n">
        <f aca="false">SUM(D7:D12)</f>
        <v>0.0830237930584318</v>
      </c>
      <c r="E13" s="58" t="n">
        <f aca="false">SUM(E7:E12)</f>
        <v>0.307003376624359</v>
      </c>
    </row>
    <row r="14" customFormat="false" ht="21" hidden="false" customHeight="true" outlineLevel="0" collapsed="false">
      <c r="A14" s="55" t="n">
        <v>-8</v>
      </c>
      <c r="B14" s="56" t="s">
        <v>130</v>
      </c>
      <c r="C14" s="60" t="s">
        <v>131</v>
      </c>
      <c r="D14" s="58" t="n">
        <f aca="false">0.3*D13</f>
        <v>0.0249071379175295</v>
      </c>
      <c r="E14" s="58" t="n">
        <f aca="false">0.3*E13</f>
        <v>0.0921010129873077</v>
      </c>
    </row>
    <row r="15" customFormat="false" ht="28.5" hidden="false" customHeight="true" outlineLevel="0" collapsed="false">
      <c r="A15" s="55" t="n">
        <v>-9</v>
      </c>
      <c r="B15" s="56" t="s">
        <v>132</v>
      </c>
      <c r="C15" s="60" t="s">
        <v>24</v>
      </c>
      <c r="D15" s="58" t="n">
        <f aca="false">+D14+D13</f>
        <v>0.107930930975961</v>
      </c>
      <c r="E15" s="58" t="n">
        <f aca="false">+E14+E13</f>
        <v>0.399104389611667</v>
      </c>
    </row>
    <row r="16" customFormat="false" ht="12.75" hidden="false" customHeight="false" outlineLevel="0" collapsed="false">
      <c r="A16" s="55" t="n">
        <v>-10</v>
      </c>
      <c r="B16" s="56" t="s">
        <v>133</v>
      </c>
      <c r="C16" s="60" t="s">
        <v>134</v>
      </c>
      <c r="D16" s="58" t="n">
        <v>0.27</v>
      </c>
      <c r="E16" s="58" t="n">
        <v>0.245</v>
      </c>
    </row>
    <row r="17" customFormat="false" ht="38.25" hidden="false" customHeight="false" outlineLevel="0" collapsed="false">
      <c r="A17" s="55" t="n">
        <v>-11</v>
      </c>
      <c r="B17" s="60" t="s">
        <v>135</v>
      </c>
      <c r="C17" s="60" t="s">
        <v>136</v>
      </c>
      <c r="D17" s="58" t="n">
        <f aca="false">+D16+D15</f>
        <v>0.377930930975961</v>
      </c>
      <c r="E17" s="58" t="n">
        <f aca="false">+E16+E15</f>
        <v>0.644104389611667</v>
      </c>
    </row>
    <row r="19" customFormat="false" ht="12.75" hidden="false" customHeight="false" outlineLevel="0" collapsed="false">
      <c r="B19" s="0" t="s">
        <v>137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28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9.28"/>
    <col collapsed="false" customWidth="true" hidden="false" outlineLevel="0" max="8" min="8" style="0" width="14.85"/>
    <col collapsed="false" customWidth="true" hidden="false" outlineLevel="0" max="9" min="9" style="0" width="15.41"/>
    <col collapsed="false" customWidth="true" hidden="false" outlineLevel="0" max="10" min="10" style="0" width="20.56"/>
    <col collapsed="false" customWidth="true" hidden="false" outlineLevel="0" max="11" min="11" style="0" width="15.41"/>
    <col collapsed="false" customWidth="true" hidden="false" outlineLevel="0" max="12" min="12" style="0" width="18.56"/>
    <col collapsed="false" customWidth="true" hidden="false" outlineLevel="0" max="14" min="13" style="0" width="15.28"/>
    <col collapsed="false" customWidth="true" hidden="false" outlineLevel="0" max="15" min="15" style="0" width="1.13"/>
    <col collapsed="false" customWidth="true" hidden="false" outlineLevel="0" max="16" min="16" style="0" width="1.7"/>
    <col collapsed="false" customWidth="true" hidden="false" outlineLevel="0" max="17" min="17" style="0" width="9.85"/>
    <col collapsed="false" customWidth="true" hidden="false" outlineLevel="0" max="18" min="18" style="0" width="10.41"/>
    <col collapsed="false" customWidth="true" hidden="false" outlineLevel="0" max="22" min="22" style="0" width="11.42"/>
    <col collapsed="false" customWidth="true" hidden="false" outlineLevel="0" max="23" min="23" style="0" width="15.41"/>
    <col collapsed="false" customWidth="true" hidden="false" outlineLevel="0" max="24" min="24" style="0" width="17.85"/>
    <col collapsed="false" customWidth="true" hidden="false" outlineLevel="0" max="25" min="25" style="0" width="15.13"/>
    <col collapsed="false" customWidth="true" hidden="false" outlineLevel="0" max="26" min="26" style="0" width="18.41"/>
    <col collapsed="false" customWidth="true" hidden="false" outlineLevel="0" max="27" min="27" style="0" width="15.28"/>
    <col collapsed="false" customWidth="true" hidden="false" outlineLevel="0" max="28" min="28" style="0" width="17.56"/>
    <col collapsed="false" customWidth="true" hidden="false" outlineLevel="0" max="31" min="31" style="0" width="11.99"/>
    <col collapsed="false" customWidth="true" hidden="false" outlineLevel="0" max="32" min="32" style="0" width="10.41"/>
    <col collapsed="false" customWidth="true" hidden="false" outlineLevel="0" max="41" min="41" style="0" width="15.28"/>
    <col collapsed="false" customWidth="true" hidden="false" outlineLevel="0" max="42" min="42" style="0" width="17.56"/>
    <col collapsed="false" customWidth="true" hidden="false" outlineLevel="0" max="45" min="45" style="0" width="14.99"/>
    <col collapsed="false" customWidth="true" hidden="false" outlineLevel="0" max="46" min="46" style="0" width="10.41"/>
    <col collapsed="false" customWidth="true" hidden="false" outlineLevel="0" max="50" min="50" style="0" width="15.56"/>
    <col collapsed="false" customWidth="true" hidden="false" outlineLevel="0" max="51" min="51" style="0" width="19.56"/>
    <col collapsed="false" customWidth="true" hidden="false" outlineLevel="0" max="55" min="55" style="0" width="15.28"/>
    <col collapsed="false" customWidth="true" hidden="false" outlineLevel="0" max="56" min="56" style="0" width="17.56"/>
    <col collapsed="false" customWidth="true" hidden="false" outlineLevel="0" max="59" min="59" style="0" width="12.14"/>
    <col collapsed="false" customWidth="true" hidden="false" outlineLevel="0" max="60" min="60" style="0" width="10.41"/>
    <col collapsed="false" customWidth="true" hidden="false" outlineLevel="0" max="61" min="61" style="0" width="10.13"/>
    <col collapsed="false" customWidth="true" hidden="false" outlineLevel="0" max="62" min="62" style="0" width="10.41"/>
    <col collapsed="false" customWidth="true" hidden="false" outlineLevel="0" max="64" min="64" style="0" width="15.56"/>
    <col collapsed="false" customWidth="true" hidden="false" outlineLevel="0" max="65" min="65" style="0" width="19.56"/>
    <col collapsed="false" customWidth="true" hidden="false" outlineLevel="0" max="69" min="69" style="0" width="15.28"/>
    <col collapsed="false" customWidth="true" hidden="false" outlineLevel="0" max="70" min="70" style="0" width="17.56"/>
  </cols>
  <sheetData>
    <row r="1" customFormat="false" ht="3.75" hidden="false" customHeight="true" outlineLevel="0" collapsed="false"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</row>
    <row r="2" customFormat="false" ht="23.25" hidden="false" customHeight="false" outlineLevel="0" collapsed="false">
      <c r="A2" s="2" t="s">
        <v>138</v>
      </c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</row>
    <row r="3" customFormat="false" ht="23.25" hidden="false" customHeight="false" outlineLevel="0" collapsed="false">
      <c r="A3" s="2" t="s">
        <v>139</v>
      </c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</row>
    <row r="4" customFormat="false" ht="23.25" hidden="false" customHeight="false" outlineLevel="0" collapsed="false">
      <c r="A4" s="2" t="s">
        <v>5</v>
      </c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</row>
    <row r="5" customFormat="false" ht="14.25" hidden="false" customHeight="false" outlineLevel="0" collapsed="false">
      <c r="A5" s="62" t="s">
        <v>140</v>
      </c>
      <c r="B5" s="62" t="s">
        <v>141</v>
      </c>
      <c r="C5" s="44" t="s">
        <v>5</v>
      </c>
      <c r="D5" s="44" t="s">
        <v>142</v>
      </c>
      <c r="E5" s="44" t="s">
        <v>143</v>
      </c>
      <c r="F5" s="44" t="s">
        <v>144</v>
      </c>
      <c r="G5" s="44"/>
      <c r="AE5" s="44"/>
      <c r="AF5" s="44"/>
      <c r="AG5" s="44"/>
      <c r="AH5" s="44"/>
      <c r="AQ5" s="61"/>
      <c r="AR5" s="61"/>
      <c r="AS5" s="63"/>
      <c r="AT5" s="63"/>
      <c r="AU5" s="63"/>
      <c r="AV5" s="63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3"/>
      <c r="BH5" s="63"/>
      <c r="BI5" s="63"/>
      <c r="BJ5" s="63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</row>
    <row r="6" customFormat="false" ht="12.75" hidden="false" customHeight="false" outlineLevel="0" collapsed="false">
      <c r="A6" s="24" t="s">
        <v>145</v>
      </c>
      <c r="B6" s="64" t="n">
        <f aca="false">+C6/C$6</f>
        <v>1</v>
      </c>
      <c r="C6" s="65" t="n">
        <v>295665.025346105</v>
      </c>
      <c r="E6" s="66"/>
      <c r="AE6" s="65"/>
      <c r="AQ6" s="61"/>
      <c r="AR6" s="61"/>
      <c r="AS6" s="67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7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</row>
    <row r="7" customFormat="false" ht="12.75" hidden="false" customHeight="false" outlineLevel="0" collapsed="false">
      <c r="A7" s="24" t="s">
        <v>146</v>
      </c>
      <c r="B7" s="64" t="n">
        <f aca="false">+C7/C$6</f>
        <v>0.3103</v>
      </c>
      <c r="C7" s="65" t="n">
        <v>91744.8573648963</v>
      </c>
      <c r="AE7" s="22"/>
      <c r="AQ7" s="61"/>
      <c r="AR7" s="61"/>
      <c r="AS7" s="22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</row>
    <row r="8" customFormat="false" ht="12.75" hidden="false" customHeight="false" outlineLevel="0" collapsed="false">
      <c r="A8" s="24" t="s">
        <v>147</v>
      </c>
      <c r="B8" s="64" t="n">
        <f aca="false">+C8/C$6</f>
        <v>0.6897</v>
      </c>
      <c r="C8" s="65" t="n">
        <v>203920.167981208</v>
      </c>
      <c r="AE8" s="22"/>
      <c r="AQ8" s="61"/>
      <c r="AR8" s="61"/>
      <c r="AS8" s="22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</row>
    <row r="9" customFormat="false" ht="12.75" hidden="false" customHeight="false" outlineLevel="0" collapsed="false">
      <c r="A9" s="24" t="s">
        <v>148</v>
      </c>
      <c r="B9" s="64" t="n">
        <f aca="false">+C9/C$6</f>
        <v>0.6781</v>
      </c>
      <c r="C9" s="65" t="n">
        <v>200490.453687194</v>
      </c>
      <c r="D9" s="22" t="n">
        <f aca="false">+$C9*C$15/C$6</f>
        <v>158166.918913827</v>
      </c>
      <c r="E9" s="22" t="n">
        <f aca="false">+$C9*C$16/C$6</f>
        <v>17663.2089698418</v>
      </c>
      <c r="F9" s="22" t="n">
        <f aca="false">+$C9*C$17/C$6</f>
        <v>24680.3748488935</v>
      </c>
      <c r="G9" s="22"/>
      <c r="H9" s="22"/>
      <c r="AE9" s="65"/>
      <c r="AF9" s="22"/>
      <c r="AG9" s="22"/>
      <c r="AH9" s="22"/>
      <c r="AQ9" s="61"/>
      <c r="AR9" s="61"/>
      <c r="AS9" s="67"/>
      <c r="AT9" s="22"/>
      <c r="AU9" s="22"/>
      <c r="AV9" s="22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7"/>
      <c r="BH9" s="22"/>
      <c r="BI9" s="22"/>
      <c r="BJ9" s="22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</row>
    <row r="10" customFormat="false" ht="12.75" hidden="false" customHeight="false" outlineLevel="0" collapsed="false">
      <c r="A10" s="24" t="s">
        <v>149</v>
      </c>
      <c r="B10" s="64" t="n">
        <f aca="false">+C10/C$6</f>
        <v>0.1067</v>
      </c>
      <c r="C10" s="65" t="n">
        <v>31547.4582044294</v>
      </c>
      <c r="D10" s="22" t="n">
        <f aca="false">+$C10*C$15/C$6</f>
        <v>24887.7897774743</v>
      </c>
      <c r="E10" s="22" t="n">
        <f aca="false">+$C10*C$16/C$6</f>
        <v>2779.33106781023</v>
      </c>
      <c r="F10" s="22" t="n">
        <f aca="false">+$C10*C$17/C$6</f>
        <v>3883.49210496526</v>
      </c>
      <c r="G10" s="22"/>
      <c r="H10" s="22"/>
      <c r="AE10" s="65"/>
      <c r="AF10" s="22"/>
      <c r="AG10" s="22"/>
      <c r="AH10" s="22"/>
      <c r="AQ10" s="61"/>
      <c r="AR10" s="61"/>
      <c r="AS10" s="67"/>
      <c r="AT10" s="22"/>
      <c r="AU10" s="22"/>
      <c r="AV10" s="22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7"/>
      <c r="BH10" s="22"/>
      <c r="BI10" s="22"/>
      <c r="BJ10" s="22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</row>
    <row r="11" customFormat="false" ht="12.75" hidden="false" customHeight="false" outlineLevel="0" collapsed="false">
      <c r="A11" s="24" t="s">
        <v>150</v>
      </c>
      <c r="B11" s="64" t="n">
        <f aca="false">+C11/C$6</f>
        <v>0.0949</v>
      </c>
      <c r="C11" s="65" t="n">
        <v>28058.6109053453</v>
      </c>
      <c r="D11" s="22" t="n">
        <f aca="false">+$C11*C$15/C$6</f>
        <v>22135.4381432269</v>
      </c>
      <c r="E11" s="22" t="n">
        <f aca="false">+$C11*C$16/C$6</f>
        <v>2471.96362076092</v>
      </c>
      <c r="F11" s="22" t="n">
        <f aca="false">+$C11*C$17/C$6</f>
        <v>3454.01500244801</v>
      </c>
      <c r="G11" s="22"/>
      <c r="H11" s="22"/>
      <c r="AE11" s="65"/>
      <c r="AF11" s="22"/>
      <c r="AG11" s="22"/>
      <c r="AH11" s="22"/>
      <c r="AQ11" s="61"/>
      <c r="AR11" s="61"/>
      <c r="AS11" s="67"/>
      <c r="AT11" s="22"/>
      <c r="AU11" s="22"/>
      <c r="AV11" s="22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7"/>
      <c r="BH11" s="22"/>
      <c r="BI11" s="22"/>
      <c r="BJ11" s="22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</row>
    <row r="12" customFormat="false" ht="12.75" hidden="false" customHeight="false" outlineLevel="0" collapsed="false">
      <c r="A12" s="24" t="s">
        <v>151</v>
      </c>
      <c r="B12" s="64" t="n">
        <f aca="false">+C12/C$6</f>
        <v>0.0319</v>
      </c>
      <c r="C12" s="65" t="n">
        <v>9431.71430854074</v>
      </c>
      <c r="D12" s="22" t="n">
        <f aca="false">+$C12*C$15/C$6</f>
        <v>7440.67941800779</v>
      </c>
      <c r="E12" s="22" t="n">
        <f aca="false">+$C12*C$16/C$6</f>
        <v>830.934030582439</v>
      </c>
      <c r="F12" s="22" t="n">
        <f aca="false">+$C12*C$17/C$6</f>
        <v>1161.04403138137</v>
      </c>
      <c r="G12" s="22"/>
      <c r="H12" s="22"/>
      <c r="AE12" s="65"/>
      <c r="AF12" s="22"/>
      <c r="AG12" s="22"/>
      <c r="AH12" s="22"/>
      <c r="AQ12" s="61"/>
      <c r="AR12" s="61"/>
      <c r="AS12" s="67"/>
      <c r="AT12" s="22"/>
      <c r="AU12" s="22"/>
      <c r="AV12" s="22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7"/>
      <c r="BH12" s="22"/>
      <c r="BI12" s="22"/>
      <c r="BJ12" s="22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</row>
    <row r="13" customFormat="false" ht="12.75" hidden="false" customHeight="false" outlineLevel="0" collapsed="false">
      <c r="A13" s="24" t="s">
        <v>152</v>
      </c>
      <c r="B13" s="64" t="n">
        <f aca="false">+C13/C$6</f>
        <v>0.0178</v>
      </c>
      <c r="C13" s="65" t="n">
        <v>5262.83745116066</v>
      </c>
      <c r="D13" s="22" t="n">
        <f aca="false">+$C13*C$15/C$6</f>
        <v>4151.85246522065</v>
      </c>
      <c r="E13" s="22" t="n">
        <f aca="false">+$C13*C$16/C$6</f>
        <v>463.655979447254</v>
      </c>
      <c r="F13" s="22" t="n">
        <f aca="false">+$C13*C$17/C$6</f>
        <v>647.855290237878</v>
      </c>
      <c r="G13" s="22"/>
      <c r="H13" s="22"/>
      <c r="AD13" s="61"/>
      <c r="AE13" s="68"/>
      <c r="AF13" s="22"/>
      <c r="AG13" s="22"/>
      <c r="AH13" s="22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7"/>
      <c r="AT13" s="22"/>
      <c r="AU13" s="22"/>
      <c r="AV13" s="22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7"/>
      <c r="BH13" s="22"/>
      <c r="BI13" s="22"/>
      <c r="BJ13" s="22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</row>
    <row r="14" customFormat="false" ht="12.75" hidden="false" customHeight="false" outlineLevel="0" collapsed="false">
      <c r="A14" s="24" t="s">
        <v>153</v>
      </c>
      <c r="B14" s="64" t="n">
        <f aca="false">+C14/C$6</f>
        <v>0.0705</v>
      </c>
      <c r="C14" s="65" t="n">
        <v>20844.3842869004</v>
      </c>
      <c r="D14" s="22" t="n">
        <f aca="false">+$C14*C$15/C$6</f>
        <v>16444.1347639357</v>
      </c>
      <c r="E14" s="22" t="n">
        <f aca="false">+$C14*C$16/C$6</f>
        <v>1836.39025567592</v>
      </c>
      <c r="F14" s="22" t="n">
        <f aca="false">+$C14*C$17/C$6</f>
        <v>2565.94370571744</v>
      </c>
      <c r="G14" s="22"/>
      <c r="H14" s="22"/>
      <c r="AD14" s="61"/>
      <c r="AE14" s="68"/>
      <c r="AF14" s="22"/>
      <c r="AG14" s="22"/>
      <c r="AH14" s="22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7"/>
      <c r="AT14" s="22"/>
      <c r="AU14" s="22"/>
      <c r="AV14" s="22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7"/>
      <c r="BH14" s="22"/>
      <c r="BI14" s="22"/>
      <c r="BJ14" s="22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</row>
    <row r="15" customFormat="false" ht="12.75" hidden="false" customHeight="false" outlineLevel="0" collapsed="false">
      <c r="A15" s="24" t="s">
        <v>154</v>
      </c>
      <c r="B15" s="64" t="n">
        <f aca="false">+C15/C$6</f>
        <v>0.7889</v>
      </c>
      <c r="C15" s="65" t="n">
        <v>233250.138495542</v>
      </c>
      <c r="D15" s="20"/>
      <c r="E15" s="20"/>
      <c r="F15" s="20"/>
      <c r="G15" s="20"/>
      <c r="AD15" s="61"/>
      <c r="AE15" s="68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7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7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</row>
    <row r="16" customFormat="false" ht="12.75" hidden="false" customHeight="false" outlineLevel="0" collapsed="false">
      <c r="A16" s="24" t="s">
        <v>155</v>
      </c>
      <c r="B16" s="64" t="n">
        <f aca="false">+C16/C$6</f>
        <v>0.0881</v>
      </c>
      <c r="C16" s="65" t="n">
        <v>26048.0887329918</v>
      </c>
      <c r="AD16" s="61"/>
      <c r="AE16" s="68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7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7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</row>
    <row r="17" customFormat="false" ht="12.75" hidden="false" customHeight="false" outlineLevel="0" collapsed="false">
      <c r="A17" s="24" t="s">
        <v>156</v>
      </c>
      <c r="B17" s="64" t="n">
        <f aca="false">+C17/C$6</f>
        <v>0.1231</v>
      </c>
      <c r="C17" s="65" t="n">
        <v>36396.3646201055</v>
      </c>
      <c r="AD17" s="61"/>
      <c r="AE17" s="68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7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7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</row>
    <row r="18" customFormat="false" ht="6.75" hidden="false" customHeight="true" outlineLevel="0" collapsed="false"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</row>
    <row r="19" customFormat="false" ht="12.75" hidden="false" customHeight="false" outlineLevel="0" collapsed="false">
      <c r="A19" s="69" t="s">
        <v>157</v>
      </c>
      <c r="B19" s="70"/>
      <c r="P19" s="61"/>
      <c r="Q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</row>
    <row r="20" customFormat="false" ht="14.25" hidden="false" customHeight="false" outlineLevel="0" collapsed="false">
      <c r="A20" s="48"/>
      <c r="B20" s="71" t="s">
        <v>158</v>
      </c>
      <c r="C20" s="48"/>
      <c r="D20" s="49"/>
      <c r="E20" s="49"/>
      <c r="F20" s="49"/>
      <c r="G20" s="49"/>
      <c r="H20" s="49"/>
      <c r="I20" s="49"/>
      <c r="J20" s="72" t="s">
        <v>159</v>
      </c>
      <c r="K20" s="72"/>
      <c r="L20" s="72"/>
      <c r="M20" s="72"/>
      <c r="N20" s="73"/>
      <c r="O20" s="74"/>
      <c r="P20" s="61"/>
      <c r="Q20" s="61"/>
      <c r="AD20" s="61"/>
      <c r="AE20" s="61"/>
      <c r="AF20" s="61"/>
      <c r="AG20" s="61"/>
      <c r="AH20" s="61"/>
      <c r="AI20" s="61"/>
      <c r="AJ20" s="61"/>
      <c r="AK20" s="61"/>
      <c r="AL20" s="75"/>
      <c r="AM20" s="75"/>
      <c r="AN20" s="75"/>
      <c r="AO20" s="75"/>
      <c r="AP20" s="76"/>
      <c r="AQ20" s="76"/>
      <c r="AR20" s="61"/>
      <c r="AS20" s="61"/>
      <c r="AT20" s="61"/>
      <c r="AU20" s="61"/>
      <c r="AV20" s="61"/>
      <c r="AW20" s="61"/>
      <c r="AX20" s="61"/>
      <c r="AY20" s="61"/>
      <c r="AZ20" s="75"/>
      <c r="BA20" s="75"/>
      <c r="BB20" s="75"/>
      <c r="BC20" s="75"/>
      <c r="BD20" s="76"/>
      <c r="BE20" s="76"/>
      <c r="BF20" s="61"/>
      <c r="BG20" s="61"/>
      <c r="BH20" s="61"/>
      <c r="BI20" s="61"/>
      <c r="BJ20" s="61"/>
      <c r="BK20" s="61"/>
      <c r="BL20" s="61"/>
      <c r="BM20" s="61"/>
      <c r="BN20" s="75"/>
      <c r="BO20" s="75"/>
      <c r="BP20" s="75"/>
      <c r="BQ20" s="75"/>
      <c r="BR20" s="76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</row>
    <row r="21" customFormat="false" ht="14.25" hidden="false" customHeight="false" outlineLevel="0" collapsed="false">
      <c r="A21" s="77"/>
      <c r="B21" s="78"/>
      <c r="C21" s="79" t="s">
        <v>8</v>
      </c>
      <c r="D21" s="80" t="s">
        <v>160</v>
      </c>
      <c r="E21" s="80" t="s">
        <v>143</v>
      </c>
      <c r="F21" s="80" t="s">
        <v>144</v>
      </c>
      <c r="G21" s="80" t="s">
        <v>161</v>
      </c>
      <c r="H21" s="80" t="s">
        <v>162</v>
      </c>
      <c r="I21" s="80" t="s">
        <v>163</v>
      </c>
      <c r="J21" s="81" t="s">
        <v>164</v>
      </c>
      <c r="K21" s="81" t="s">
        <v>165</v>
      </c>
      <c r="L21" s="81" t="s">
        <v>166</v>
      </c>
      <c r="M21" s="81" t="s">
        <v>167</v>
      </c>
      <c r="N21" s="81" t="s">
        <v>168</v>
      </c>
      <c r="O21" s="82"/>
      <c r="P21" s="63"/>
      <c r="Q21" s="61"/>
      <c r="AD21" s="61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</row>
    <row r="22" customFormat="false" ht="12.75" hidden="false" customHeight="false" outlineLevel="0" collapsed="false">
      <c r="A22" s="77" t="s">
        <v>169</v>
      </c>
      <c r="B22" s="78" t="n">
        <v>1</v>
      </c>
      <c r="C22" s="83" t="n">
        <f aca="false">SUM(D22:F22)</f>
        <v>70372.3033810351</v>
      </c>
      <c r="D22" s="84" t="n">
        <f aca="false">$B7*(+D9+D10)</f>
        <v>56801.8761069108</v>
      </c>
      <c r="E22" s="84" t="n">
        <f aca="false">(+E9+0.5*E10)*$B7</f>
        <v>5912.10695851265</v>
      </c>
      <c r="F22" s="84" t="n">
        <f aca="false">$B7*(+F9)</f>
        <v>7658.32031561166</v>
      </c>
      <c r="G22" s="85" t="n">
        <v>0.27</v>
      </c>
      <c r="H22" s="86" t="n">
        <f aca="false">+G22*C22</f>
        <v>19000.5219128795</v>
      </c>
      <c r="I22" s="86" t="n">
        <f aca="false">0.38*H22</f>
        <v>7220.19832689421</v>
      </c>
      <c r="J22" s="87" t="n">
        <f aca="false">0.62*C22</f>
        <v>43630.8280962418</v>
      </c>
      <c r="K22" s="88" t="n">
        <v>0.33</v>
      </c>
      <c r="L22" s="89" t="n">
        <f aca="false">+K22-G22</f>
        <v>0.06</v>
      </c>
      <c r="M22" s="86" t="n">
        <f aca="false">+L22*J22</f>
        <v>2617.84968577451</v>
      </c>
      <c r="N22" s="90" t="n">
        <f aca="false">+I22-M22</f>
        <v>4602.3486411197</v>
      </c>
      <c r="O22" s="91"/>
      <c r="P22" s="38"/>
      <c r="Q22" s="61"/>
      <c r="AD22" s="61"/>
      <c r="AE22" s="92"/>
      <c r="AF22" s="22"/>
      <c r="AG22" s="22"/>
      <c r="AH22" s="22"/>
      <c r="AI22" s="43"/>
      <c r="AJ22" s="38"/>
      <c r="AK22" s="38"/>
      <c r="AL22" s="22"/>
      <c r="AM22" s="93"/>
      <c r="AN22" s="94"/>
      <c r="AO22" s="38"/>
      <c r="AP22" s="38"/>
      <c r="AQ22" s="38"/>
      <c r="AR22" s="38"/>
      <c r="AS22" s="92"/>
      <c r="AT22" s="22"/>
      <c r="AU22" s="22"/>
      <c r="AV22" s="22"/>
      <c r="AW22" s="43"/>
      <c r="AX22" s="38"/>
      <c r="AY22" s="38"/>
      <c r="AZ22" s="22"/>
      <c r="BA22" s="93"/>
      <c r="BB22" s="94"/>
      <c r="BC22" s="38"/>
      <c r="BD22" s="38"/>
      <c r="BE22" s="38"/>
      <c r="BF22" s="38"/>
      <c r="BG22" s="92"/>
      <c r="BH22" s="22"/>
      <c r="BI22" s="22"/>
      <c r="BJ22" s="22"/>
      <c r="BK22" s="43"/>
      <c r="BL22" s="38"/>
      <c r="BM22" s="38"/>
      <c r="BN22" s="22"/>
      <c r="BO22" s="93"/>
      <c r="BP22" s="94"/>
      <c r="BQ22" s="38"/>
      <c r="BR22" s="38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</row>
    <row r="23" customFormat="false" ht="12.75" hidden="false" customHeight="false" outlineLevel="0" collapsed="false">
      <c r="A23" s="77"/>
      <c r="B23" s="78" t="n">
        <v>2</v>
      </c>
      <c r="C23" s="83" t="n">
        <f aca="false">SUM(D23:F23)</f>
        <v>9271.93758270691</v>
      </c>
      <c r="D23" s="83" t="n">
        <f aca="false">+D11*$B7</f>
        <v>6868.62645584332</v>
      </c>
      <c r="E23" s="84" t="n">
        <f aca="false">(0.5*E10+E11)*$B7</f>
        <v>1198.26352669287</v>
      </c>
      <c r="F23" s="83" t="n">
        <f aca="false">+F10*$B7</f>
        <v>1205.04760017072</v>
      </c>
      <c r="G23" s="85" t="n">
        <v>0.49</v>
      </c>
      <c r="H23" s="86" t="n">
        <f aca="false">+G23*C23</f>
        <v>4543.24941552638</v>
      </c>
      <c r="I23" s="86" t="n">
        <f aca="false">0.38*H23</f>
        <v>1726.43477790003</v>
      </c>
      <c r="J23" s="87" t="n">
        <f aca="false">0.62*C23</f>
        <v>5748.60130127828</v>
      </c>
      <c r="K23" s="88" t="n">
        <f aca="false">+K22+0.22</f>
        <v>0.55</v>
      </c>
      <c r="L23" s="89" t="n">
        <f aca="false">+K23-G23</f>
        <v>0.0600000000000001</v>
      </c>
      <c r="M23" s="86" t="n">
        <f aca="false">+L23*J23</f>
        <v>344.916078076697</v>
      </c>
      <c r="N23" s="90" t="n">
        <f aca="false">+I23-M23</f>
        <v>1381.51869982333</v>
      </c>
      <c r="O23" s="91"/>
      <c r="P23" s="38"/>
      <c r="Q23" s="61"/>
      <c r="AD23" s="61"/>
      <c r="AE23" s="92"/>
      <c r="AF23" s="92"/>
      <c r="AG23" s="22"/>
      <c r="AH23" s="92"/>
      <c r="AI23" s="43"/>
      <c r="AJ23" s="38"/>
      <c r="AK23" s="38"/>
      <c r="AL23" s="22"/>
      <c r="AM23" s="93"/>
      <c r="AN23" s="94"/>
      <c r="AO23" s="38"/>
      <c r="AP23" s="38"/>
      <c r="AQ23" s="38"/>
      <c r="AR23" s="38"/>
      <c r="AS23" s="92"/>
      <c r="AT23" s="92"/>
      <c r="AU23" s="22"/>
      <c r="AV23" s="92"/>
      <c r="AW23" s="43"/>
      <c r="AX23" s="38"/>
      <c r="AY23" s="38"/>
      <c r="AZ23" s="22"/>
      <c r="BA23" s="93"/>
      <c r="BB23" s="94"/>
      <c r="BC23" s="38"/>
      <c r="BD23" s="38"/>
      <c r="BE23" s="38"/>
      <c r="BF23" s="38"/>
      <c r="BG23" s="92"/>
      <c r="BH23" s="92"/>
      <c r="BI23" s="22"/>
      <c r="BJ23" s="92"/>
      <c r="BK23" s="43"/>
      <c r="BL23" s="38"/>
      <c r="BM23" s="38"/>
      <c r="BN23" s="22"/>
      <c r="BO23" s="93"/>
      <c r="BP23" s="94"/>
      <c r="BQ23" s="38"/>
      <c r="BR23" s="38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</row>
    <row r="24" customFormat="false" ht="12.75" hidden="false" customHeight="false" outlineLevel="0" collapsed="false">
      <c r="A24" s="77"/>
      <c r="B24" s="78" t="n">
        <v>3</v>
      </c>
      <c r="C24" s="83" t="n">
        <f aca="false">SUM(D24:F24)</f>
        <v>1071.78085525962</v>
      </c>
      <c r="D24" s="51"/>
      <c r="E24" s="51"/>
      <c r="F24" s="84" t="n">
        <f aca="false">+F11*$B7</f>
        <v>1071.78085525962</v>
      </c>
      <c r="G24" s="85" t="n">
        <v>0.664</v>
      </c>
      <c r="H24" s="86" t="n">
        <f aca="false">+G24*C24</f>
        <v>711.662487892386</v>
      </c>
      <c r="I24" s="86" t="n">
        <f aca="false">0.38*H24</f>
        <v>270.431745399107</v>
      </c>
      <c r="J24" s="87" t="n">
        <f aca="false">0.62*C24</f>
        <v>664.504130260963</v>
      </c>
      <c r="K24" s="88" t="n">
        <f aca="false">+K23+0.22</f>
        <v>0.77</v>
      </c>
      <c r="L24" s="89" t="n">
        <f aca="false">+K24-G24</f>
        <v>0.106</v>
      </c>
      <c r="M24" s="86" t="n">
        <f aca="false">+L24*J24</f>
        <v>70.4374378076621</v>
      </c>
      <c r="N24" s="90" t="n">
        <f aca="false">+I24-M24</f>
        <v>199.994307591445</v>
      </c>
      <c r="O24" s="91"/>
      <c r="P24" s="38"/>
      <c r="Q24" s="61"/>
      <c r="AD24" s="61"/>
      <c r="AE24" s="92"/>
      <c r="AF24" s="61"/>
      <c r="AG24" s="61"/>
      <c r="AH24" s="22"/>
      <c r="AI24" s="43"/>
      <c r="AJ24" s="38"/>
      <c r="AK24" s="38"/>
      <c r="AL24" s="22"/>
      <c r="AM24" s="61"/>
      <c r="AN24" s="94"/>
      <c r="AO24" s="38"/>
      <c r="AP24" s="38"/>
      <c r="AQ24" s="38"/>
      <c r="AR24" s="38"/>
      <c r="AS24" s="92"/>
      <c r="AT24" s="61"/>
      <c r="AU24" s="61"/>
      <c r="AV24" s="22"/>
      <c r="AW24" s="43"/>
      <c r="AX24" s="38"/>
      <c r="AY24" s="38"/>
      <c r="AZ24" s="22"/>
      <c r="BA24" s="61"/>
      <c r="BB24" s="94"/>
      <c r="BC24" s="38"/>
      <c r="BD24" s="38"/>
      <c r="BE24" s="38"/>
      <c r="BF24" s="38"/>
      <c r="BG24" s="92"/>
      <c r="BH24" s="61"/>
      <c r="BI24" s="61"/>
      <c r="BJ24" s="22"/>
      <c r="BK24" s="43"/>
      <c r="BL24" s="38"/>
      <c r="BM24" s="38"/>
      <c r="BN24" s="22"/>
      <c r="BO24" s="61"/>
      <c r="BP24" s="94"/>
      <c r="BQ24" s="38"/>
      <c r="BR24" s="38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</row>
    <row r="25" customFormat="false" ht="6" hidden="false" customHeight="true" outlineLevel="0" collapsed="false">
      <c r="A25" s="77"/>
      <c r="B25" s="77"/>
      <c r="C25" s="51"/>
      <c r="D25" s="51"/>
      <c r="E25" s="51"/>
      <c r="F25" s="51"/>
      <c r="G25" s="51"/>
      <c r="H25" s="51"/>
      <c r="I25" s="51"/>
      <c r="J25" s="50"/>
      <c r="K25" s="51"/>
      <c r="L25" s="51"/>
      <c r="M25" s="51"/>
      <c r="N25" s="50"/>
      <c r="O25" s="95"/>
      <c r="P25" s="61"/>
      <c r="Q25" s="61"/>
      <c r="AD25" s="61"/>
      <c r="AE25" s="61"/>
      <c r="AF25" s="61"/>
      <c r="AG25" s="61"/>
      <c r="AH25" s="61"/>
      <c r="AI25" s="61"/>
      <c r="AJ25" s="61"/>
      <c r="AK25" s="61"/>
      <c r="AL25" s="61"/>
      <c r="AM25" s="38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38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38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</row>
    <row r="26" customFormat="false" ht="12.75" hidden="false" customHeight="false" outlineLevel="0" collapsed="false">
      <c r="A26" s="77" t="s">
        <v>170</v>
      </c>
      <c r="B26" s="78" t="n">
        <v>1</v>
      </c>
      <c r="C26" s="84"/>
      <c r="D26" s="84"/>
      <c r="E26" s="84"/>
      <c r="F26" s="84"/>
      <c r="G26" s="88"/>
      <c r="H26" s="86"/>
      <c r="I26" s="86"/>
      <c r="J26" s="87"/>
      <c r="K26" s="86"/>
      <c r="L26" s="86"/>
      <c r="M26" s="86"/>
      <c r="N26" s="90"/>
      <c r="O26" s="91"/>
      <c r="P26" s="38"/>
      <c r="Q26" s="61"/>
      <c r="AD26" s="61"/>
      <c r="AE26" s="61"/>
      <c r="AF26" s="22"/>
      <c r="AG26" s="61"/>
      <c r="AH26" s="61"/>
      <c r="AI26" s="93"/>
      <c r="AJ26" s="38"/>
      <c r="AK26" s="38"/>
      <c r="AL26" s="22"/>
      <c r="AM26" s="93"/>
      <c r="AN26" s="38"/>
      <c r="AO26" s="38"/>
      <c r="AP26" s="38"/>
      <c r="AQ26" s="38"/>
      <c r="AR26" s="38"/>
      <c r="AS26" s="61"/>
      <c r="AT26" s="22"/>
      <c r="AU26" s="61"/>
      <c r="AV26" s="61"/>
      <c r="AW26" s="93"/>
      <c r="AX26" s="38"/>
      <c r="AY26" s="38"/>
      <c r="AZ26" s="22"/>
      <c r="BA26" s="93"/>
      <c r="BB26" s="38"/>
      <c r="BC26" s="38"/>
      <c r="BD26" s="38"/>
      <c r="BE26" s="38"/>
      <c r="BF26" s="38"/>
      <c r="BG26" s="61"/>
      <c r="BH26" s="22"/>
      <c r="BI26" s="61"/>
      <c r="BJ26" s="61"/>
      <c r="BK26" s="93"/>
      <c r="BL26" s="38"/>
      <c r="BM26" s="38"/>
      <c r="BN26" s="22"/>
      <c r="BO26" s="93"/>
      <c r="BP26" s="38"/>
      <c r="BQ26" s="38"/>
      <c r="BR26" s="38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</row>
    <row r="27" customFormat="false" ht="12.75" hidden="false" customHeight="false" outlineLevel="0" collapsed="false">
      <c r="A27" s="77"/>
      <c r="B27" s="78" t="n">
        <v>2</v>
      </c>
      <c r="C27" s="83" t="n">
        <f aca="false">SUM(D27:F27)</f>
        <v>1796.0918249783</v>
      </c>
      <c r="D27" s="84" t="n">
        <f aca="false">0.75*D12*$B7</f>
        <v>1731.63211755586</v>
      </c>
      <c r="E27" s="84" t="n">
        <f aca="false">0.25*E12*$B7</f>
        <v>64.4597074224327</v>
      </c>
      <c r="F27" s="51" t="n">
        <v>0</v>
      </c>
      <c r="G27" s="88" t="n">
        <v>0.52</v>
      </c>
      <c r="H27" s="86" t="n">
        <f aca="false">+G27*C27</f>
        <v>933.967748988714</v>
      </c>
      <c r="I27" s="86" t="n">
        <f aca="false">0.38*H27</f>
        <v>354.907744615711</v>
      </c>
      <c r="J27" s="87" t="n">
        <f aca="false">0.62*C27</f>
        <v>1113.57693148654</v>
      </c>
      <c r="K27" s="88" t="n">
        <v>0.55</v>
      </c>
      <c r="L27" s="89" t="n">
        <f aca="false">+K27-G27</f>
        <v>0.03</v>
      </c>
      <c r="M27" s="86" t="n">
        <f aca="false">+L27*J27</f>
        <v>33.4073079445963</v>
      </c>
      <c r="N27" s="90" t="n">
        <f aca="false">+I27-M27</f>
        <v>321.500436671115</v>
      </c>
      <c r="O27" s="91"/>
      <c r="P27" s="38"/>
      <c r="Q27" s="61"/>
      <c r="AD27" s="61"/>
      <c r="AE27" s="92"/>
      <c r="AF27" s="22"/>
      <c r="AG27" s="22"/>
      <c r="AH27" s="61"/>
      <c r="AI27" s="93"/>
      <c r="AJ27" s="38"/>
      <c r="AK27" s="38"/>
      <c r="AL27" s="22"/>
      <c r="AM27" s="93"/>
      <c r="AN27" s="94"/>
      <c r="AO27" s="38"/>
      <c r="AP27" s="38"/>
      <c r="AQ27" s="38"/>
      <c r="AR27" s="38"/>
      <c r="AS27" s="92"/>
      <c r="AT27" s="22"/>
      <c r="AU27" s="22"/>
      <c r="AV27" s="61"/>
      <c r="AW27" s="93"/>
      <c r="AX27" s="38"/>
      <c r="AY27" s="38"/>
      <c r="AZ27" s="22"/>
      <c r="BA27" s="93"/>
      <c r="BB27" s="94"/>
      <c r="BC27" s="38"/>
      <c r="BD27" s="38"/>
      <c r="BE27" s="38"/>
      <c r="BF27" s="38"/>
      <c r="BG27" s="92"/>
      <c r="BH27" s="22"/>
      <c r="BI27" s="22"/>
      <c r="BJ27" s="61"/>
      <c r="BK27" s="93"/>
      <c r="BL27" s="38"/>
      <c r="BM27" s="38"/>
      <c r="BN27" s="22"/>
      <c r="BO27" s="93"/>
      <c r="BP27" s="94"/>
      <c r="BQ27" s="38"/>
      <c r="BR27" s="38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</row>
    <row r="28" customFormat="false" ht="12.75" hidden="false" customHeight="false" outlineLevel="0" collapsed="false">
      <c r="A28" s="77"/>
      <c r="B28" s="78" t="n">
        <v>3</v>
      </c>
      <c r="C28" s="83" t="n">
        <f aca="false">SUM(D28:F28)</f>
        <v>1920.08816490453</v>
      </c>
      <c r="D28" s="84" t="n">
        <f aca="false">$B7*(0.25*D12+0.8*D13)</f>
        <v>1607.86656181833</v>
      </c>
      <c r="E28" s="84" t="n">
        <f aca="false">$B7*(0.75*E12+0.2*E13)</f>
        <v>222.153612351795</v>
      </c>
      <c r="F28" s="84" t="n">
        <f aca="false">0.25*F12*$B7</f>
        <v>90.0679907344094</v>
      </c>
      <c r="G28" s="88" t="n">
        <v>0.694</v>
      </c>
      <c r="H28" s="86" t="n">
        <f aca="false">+G28*C28</f>
        <v>1332.54118644375</v>
      </c>
      <c r="I28" s="86" t="n">
        <f aca="false">0.38*H28</f>
        <v>506.365650848623</v>
      </c>
      <c r="J28" s="87" t="n">
        <f aca="false">0.62*C28</f>
        <v>1190.45466224081</v>
      </c>
      <c r="K28" s="88" t="n">
        <f aca="false">+K27+0.22</f>
        <v>0.77</v>
      </c>
      <c r="L28" s="89" t="n">
        <f aca="false">+K28-G28</f>
        <v>0.0760000000000001</v>
      </c>
      <c r="M28" s="86" t="n">
        <f aca="false">+L28*J28</f>
        <v>90.4745543303016</v>
      </c>
      <c r="N28" s="90" t="n">
        <f aca="false">+I28-M28</f>
        <v>415.891096518322</v>
      </c>
      <c r="O28" s="91"/>
      <c r="P28" s="38"/>
      <c r="Q28" s="61"/>
      <c r="AD28" s="61"/>
      <c r="AE28" s="92"/>
      <c r="AF28" s="22"/>
      <c r="AG28" s="22"/>
      <c r="AH28" s="22"/>
      <c r="AI28" s="93"/>
      <c r="AJ28" s="38"/>
      <c r="AK28" s="38"/>
      <c r="AL28" s="22"/>
      <c r="AM28" s="93"/>
      <c r="AN28" s="94"/>
      <c r="AO28" s="38"/>
      <c r="AP28" s="38"/>
      <c r="AQ28" s="38"/>
      <c r="AR28" s="38"/>
      <c r="AS28" s="92"/>
      <c r="AT28" s="22"/>
      <c r="AU28" s="22"/>
      <c r="AV28" s="22"/>
      <c r="AW28" s="93"/>
      <c r="AX28" s="38"/>
      <c r="AY28" s="38"/>
      <c r="AZ28" s="22"/>
      <c r="BA28" s="93"/>
      <c r="BB28" s="94"/>
      <c r="BC28" s="38"/>
      <c r="BD28" s="38"/>
      <c r="BE28" s="38"/>
      <c r="BF28" s="38"/>
      <c r="BG28" s="92"/>
      <c r="BH28" s="22"/>
      <c r="BI28" s="22"/>
      <c r="BJ28" s="22"/>
      <c r="BK28" s="93"/>
      <c r="BL28" s="38"/>
      <c r="BM28" s="38"/>
      <c r="BN28" s="22"/>
      <c r="BO28" s="93"/>
      <c r="BP28" s="94"/>
      <c r="BQ28" s="38"/>
      <c r="BR28" s="38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</row>
    <row r="29" customFormat="false" ht="12.75" hidden="false" customHeight="false" outlineLevel="0" collapsed="false">
      <c r="A29" s="77"/>
      <c r="B29" s="78" t="n">
        <v>4</v>
      </c>
      <c r="C29" s="83" t="n">
        <f aca="false">SUM(D29:F29)</f>
        <v>2223.2942164579</v>
      </c>
      <c r="D29" s="84" t="n">
        <f aca="false">(0.2*D13+0.333*D14)*$B7</f>
        <v>1956.83476473559</v>
      </c>
      <c r="E29" s="84" t="n">
        <f aca="false">0.6*E13*$B7</f>
        <v>86.3234702534898</v>
      </c>
      <c r="F29" s="84" t="n">
        <f aca="false">0.5*F12*$B7</f>
        <v>180.135981468819</v>
      </c>
      <c r="G29" s="88" t="n">
        <v>0.914</v>
      </c>
      <c r="H29" s="86" t="n">
        <f aca="false">+G29*C29</f>
        <v>2032.09091384252</v>
      </c>
      <c r="I29" s="86" t="n">
        <f aca="false">0.38*H29</f>
        <v>772.194547260159</v>
      </c>
      <c r="J29" s="87" t="n">
        <f aca="false">0.62*C29</f>
        <v>1378.4424142039</v>
      </c>
      <c r="K29" s="88" t="n">
        <f aca="false">+K28+0.22</f>
        <v>0.99</v>
      </c>
      <c r="L29" s="89" t="n">
        <f aca="false">+K29-G29</f>
        <v>0.076</v>
      </c>
      <c r="M29" s="86" t="n">
        <f aca="false">+L29*J29</f>
        <v>104.761623479496</v>
      </c>
      <c r="N29" s="90" t="n">
        <f aca="false">+I29-M29</f>
        <v>667.432923780663</v>
      </c>
      <c r="O29" s="91"/>
      <c r="P29" s="38"/>
      <c r="Q29" s="61"/>
      <c r="AD29" s="61"/>
      <c r="AE29" s="92"/>
      <c r="AF29" s="22"/>
      <c r="AG29" s="22"/>
      <c r="AH29" s="22"/>
      <c r="AI29" s="93"/>
      <c r="AJ29" s="38"/>
      <c r="AK29" s="38"/>
      <c r="AL29" s="22"/>
      <c r="AM29" s="93"/>
      <c r="AN29" s="94"/>
      <c r="AO29" s="38"/>
      <c r="AP29" s="38"/>
      <c r="AQ29" s="38"/>
      <c r="AR29" s="38"/>
      <c r="AS29" s="92"/>
      <c r="AT29" s="22"/>
      <c r="AU29" s="22"/>
      <c r="AV29" s="22"/>
      <c r="AW29" s="93"/>
      <c r="AX29" s="38"/>
      <c r="AY29" s="38"/>
      <c r="AZ29" s="22"/>
      <c r="BA29" s="93"/>
      <c r="BB29" s="94"/>
      <c r="BC29" s="38"/>
      <c r="BD29" s="38"/>
      <c r="BE29" s="38"/>
      <c r="BF29" s="38"/>
      <c r="BG29" s="92"/>
      <c r="BH29" s="22"/>
      <c r="BI29" s="22"/>
      <c r="BJ29" s="22"/>
      <c r="BK29" s="93"/>
      <c r="BL29" s="38"/>
      <c r="BM29" s="38"/>
      <c r="BN29" s="22"/>
      <c r="BO29" s="93"/>
      <c r="BP29" s="94"/>
      <c r="BQ29" s="38"/>
      <c r="BR29" s="38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</row>
    <row r="30" customFormat="false" ht="12.75" hidden="false" customHeight="false" outlineLevel="0" collapsed="false">
      <c r="A30" s="77"/>
      <c r="B30" s="78" t="n">
        <v>5</v>
      </c>
      <c r="C30" s="83" t="n">
        <f aca="false">SUM(D30:F30)</f>
        <v>2040.88305427129</v>
      </c>
      <c r="D30" s="84" t="n">
        <f aca="false">0.333*D14*$B7</f>
        <v>1699.170800744</v>
      </c>
      <c r="E30" s="84" t="n">
        <f aca="false">$B7*(0.25*E14+0.2*E13)</f>
        <v>171.232464168556</v>
      </c>
      <c r="F30" s="84" t="n">
        <f aca="false">(0.25*F12+0.4*F13)*$B7</f>
        <v>170.479789358735</v>
      </c>
      <c r="G30" s="88" t="n">
        <v>1.134</v>
      </c>
      <c r="H30" s="86" t="n">
        <f aca="false">+G30*C30</f>
        <v>2314.36138354365</v>
      </c>
      <c r="I30" s="86" t="n">
        <f aca="false">0.38*H30</f>
        <v>879.457325746585</v>
      </c>
      <c r="J30" s="87" t="n">
        <f aca="false">0.62*C30</f>
        <v>1265.3474936482</v>
      </c>
      <c r="K30" s="88" t="n">
        <f aca="false">+K29+0.22</f>
        <v>1.21</v>
      </c>
      <c r="L30" s="89" t="n">
        <f aca="false">+K30-G30</f>
        <v>0.0760000000000001</v>
      </c>
      <c r="M30" s="86" t="n">
        <f aca="false">+L30*J30</f>
        <v>96.1664095172634</v>
      </c>
      <c r="N30" s="90" t="n">
        <f aca="false">+I30-M30</f>
        <v>783.290916229322</v>
      </c>
      <c r="O30" s="91"/>
      <c r="P30" s="38"/>
      <c r="Q30" s="61"/>
      <c r="AD30" s="61"/>
      <c r="AE30" s="92"/>
      <c r="AF30" s="22"/>
      <c r="AG30" s="22"/>
      <c r="AH30" s="22"/>
      <c r="AI30" s="93"/>
      <c r="AJ30" s="38"/>
      <c r="AK30" s="38"/>
      <c r="AL30" s="22"/>
      <c r="AM30" s="93"/>
      <c r="AN30" s="94"/>
      <c r="AO30" s="38"/>
      <c r="AP30" s="38"/>
      <c r="AQ30" s="38"/>
      <c r="AR30" s="38"/>
      <c r="AS30" s="92"/>
      <c r="AT30" s="22"/>
      <c r="AU30" s="22"/>
      <c r="AV30" s="22"/>
      <c r="AW30" s="93"/>
      <c r="AX30" s="38"/>
      <c r="AY30" s="38"/>
      <c r="AZ30" s="22"/>
      <c r="BA30" s="93"/>
      <c r="BB30" s="94"/>
      <c r="BC30" s="38"/>
      <c r="BD30" s="38"/>
      <c r="BE30" s="38"/>
      <c r="BF30" s="38"/>
      <c r="BG30" s="92"/>
      <c r="BH30" s="22"/>
      <c r="BI30" s="22"/>
      <c r="BJ30" s="22"/>
      <c r="BK30" s="93"/>
      <c r="BL30" s="38"/>
      <c r="BM30" s="38"/>
      <c r="BN30" s="22"/>
      <c r="BO30" s="93"/>
      <c r="BP30" s="94"/>
      <c r="BQ30" s="38"/>
      <c r="BR30" s="38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</row>
    <row r="31" customFormat="false" ht="12.75" hidden="false" customHeight="false" outlineLevel="0" collapsed="false">
      <c r="A31" s="77"/>
      <c r="B31" s="78" t="n">
        <v>6</v>
      </c>
      <c r="C31" s="83" t="n">
        <f aca="false">SUM(D31:F31)</f>
        <v>1922.04057345239</v>
      </c>
      <c r="D31" s="84" t="n">
        <f aca="false">0.333*D14*$B7</f>
        <v>1699.170800744</v>
      </c>
      <c r="E31" s="84" t="n">
        <f aca="false">0.25*E14*$B7</f>
        <v>142.45797408406</v>
      </c>
      <c r="F31" s="84" t="n">
        <f aca="false">0.4*F13*$B7</f>
        <v>80.4117986243254</v>
      </c>
      <c r="G31" s="88" t="n">
        <v>1.354</v>
      </c>
      <c r="H31" s="86" t="n">
        <f aca="false">+G31*C31</f>
        <v>2602.44293645453</v>
      </c>
      <c r="I31" s="86" t="n">
        <f aca="false">0.38*H31</f>
        <v>988.928315852722</v>
      </c>
      <c r="J31" s="87" t="n">
        <f aca="false">0.62*C31</f>
        <v>1191.66515554048</v>
      </c>
      <c r="K31" s="88" t="n">
        <f aca="false">+K30+0.22</f>
        <v>1.43</v>
      </c>
      <c r="L31" s="89" t="n">
        <f aca="false">+K31-G31</f>
        <v>0.0759999999999999</v>
      </c>
      <c r="M31" s="86" t="n">
        <f aca="false">+L31*J31</f>
        <v>90.5665518210763</v>
      </c>
      <c r="N31" s="90" t="n">
        <f aca="false">+I31-M31</f>
        <v>898.361764031646</v>
      </c>
      <c r="O31" s="91"/>
      <c r="P31" s="38"/>
      <c r="Q31" s="61"/>
      <c r="AD31" s="61"/>
      <c r="AE31" s="92"/>
      <c r="AF31" s="22"/>
      <c r="AG31" s="22"/>
      <c r="AH31" s="22"/>
      <c r="AI31" s="93"/>
      <c r="AJ31" s="38"/>
      <c r="AK31" s="38"/>
      <c r="AL31" s="22"/>
      <c r="AM31" s="93"/>
      <c r="AN31" s="94"/>
      <c r="AO31" s="38"/>
      <c r="AP31" s="38"/>
      <c r="AQ31" s="38"/>
      <c r="AR31" s="38"/>
      <c r="AS31" s="92"/>
      <c r="AT31" s="22"/>
      <c r="AU31" s="22"/>
      <c r="AV31" s="22"/>
      <c r="AW31" s="93"/>
      <c r="AX31" s="38"/>
      <c r="AY31" s="38"/>
      <c r="AZ31" s="22"/>
      <c r="BA31" s="93"/>
      <c r="BB31" s="94"/>
      <c r="BC31" s="38"/>
      <c r="BD31" s="38"/>
      <c r="BE31" s="38"/>
      <c r="BF31" s="38"/>
      <c r="BG31" s="92"/>
      <c r="BH31" s="22"/>
      <c r="BI31" s="22"/>
      <c r="BJ31" s="22"/>
      <c r="BK31" s="93"/>
      <c r="BL31" s="38"/>
      <c r="BM31" s="38"/>
      <c r="BN31" s="22"/>
      <c r="BO31" s="93"/>
      <c r="BP31" s="94"/>
      <c r="BQ31" s="38"/>
      <c r="BR31" s="38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</row>
    <row r="32" customFormat="false" ht="12.75" hidden="false" customHeight="false" outlineLevel="0" collapsed="false">
      <c r="A32" s="77"/>
      <c r="B32" s="78" t="n">
        <v>7</v>
      </c>
      <c r="C32" s="83" t="n">
        <f aca="false">SUM(D32:F32)</f>
        <v>341.906339773047</v>
      </c>
      <c r="D32" s="51" t="n">
        <v>0</v>
      </c>
      <c r="E32" s="84" t="n">
        <f aca="false">0.25*E14*$B7</f>
        <v>142.45797408406</v>
      </c>
      <c r="F32" s="84" t="n">
        <f aca="false">0.2*F13*$B7+0.2*F14*$B7</f>
        <v>199.448365688987</v>
      </c>
      <c r="G32" s="88" t="n">
        <v>1.574</v>
      </c>
      <c r="H32" s="86" t="n">
        <f aca="false">+G32*C32</f>
        <v>538.160578802775</v>
      </c>
      <c r="I32" s="86" t="n">
        <f aca="false">0.38*H32</f>
        <v>204.501019945055</v>
      </c>
      <c r="J32" s="87" t="n">
        <f aca="false">0.62*C32</f>
        <v>211.981930659289</v>
      </c>
      <c r="K32" s="88" t="n">
        <f aca="false">+K31+0.22</f>
        <v>1.65</v>
      </c>
      <c r="L32" s="89" t="n">
        <f aca="false">+K32-G32</f>
        <v>0.0759999999999999</v>
      </c>
      <c r="M32" s="86" t="n">
        <f aca="false">+L32*J32</f>
        <v>16.1106267301059</v>
      </c>
      <c r="N32" s="90" t="n">
        <f aca="false">+I32-M32</f>
        <v>188.390393214949</v>
      </c>
      <c r="O32" s="91"/>
      <c r="P32" s="38"/>
      <c r="Q32" s="61"/>
      <c r="AD32" s="61"/>
      <c r="AE32" s="92"/>
      <c r="AF32" s="61"/>
      <c r="AG32" s="22"/>
      <c r="AH32" s="22"/>
      <c r="AI32" s="93"/>
      <c r="AJ32" s="38"/>
      <c r="AK32" s="38"/>
      <c r="AL32" s="22"/>
      <c r="AM32" s="93"/>
      <c r="AN32" s="94"/>
      <c r="AO32" s="38"/>
      <c r="AP32" s="38"/>
      <c r="AQ32" s="38"/>
      <c r="AR32" s="38"/>
      <c r="AS32" s="92"/>
      <c r="AT32" s="61"/>
      <c r="AU32" s="22"/>
      <c r="AV32" s="22"/>
      <c r="AW32" s="93"/>
      <c r="AX32" s="38"/>
      <c r="AY32" s="38"/>
      <c r="AZ32" s="22"/>
      <c r="BA32" s="93"/>
      <c r="BB32" s="94"/>
      <c r="BC32" s="38"/>
      <c r="BD32" s="38"/>
      <c r="BE32" s="38"/>
      <c r="BF32" s="38"/>
      <c r="BG32" s="92"/>
      <c r="BH32" s="61"/>
      <c r="BI32" s="22"/>
      <c r="BJ32" s="22"/>
      <c r="BK32" s="93"/>
      <c r="BL32" s="38"/>
      <c r="BM32" s="38"/>
      <c r="BN32" s="22"/>
      <c r="BO32" s="93"/>
      <c r="BP32" s="94"/>
      <c r="BQ32" s="38"/>
      <c r="BR32" s="38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</row>
    <row r="33" customFormat="false" ht="12.75" hidden="false" customHeight="false" outlineLevel="0" collapsed="false">
      <c r="A33" s="77"/>
      <c r="B33" s="78" t="n">
        <v>8</v>
      </c>
      <c r="C33" s="83" t="n">
        <f aca="false">SUM(D33:F33)</f>
        <v>301.700440460884</v>
      </c>
      <c r="D33" s="51" t="n">
        <v>0</v>
      </c>
      <c r="E33" s="84" t="n">
        <f aca="false">0.25*E14*$B7</f>
        <v>142.45797408406</v>
      </c>
      <c r="F33" s="84" t="n">
        <f aca="false">0.2*F$14*$B$7</f>
        <v>159.242466376824</v>
      </c>
      <c r="G33" s="88" t="n">
        <v>1.794</v>
      </c>
      <c r="H33" s="86" t="n">
        <f aca="false">+G33*C33</f>
        <v>541.250590186826</v>
      </c>
      <c r="I33" s="86" t="n">
        <f aca="false">0.38*H33</f>
        <v>205.675224270994</v>
      </c>
      <c r="J33" s="87" t="n">
        <f aca="false">0.62*C33</f>
        <v>187.054273085748</v>
      </c>
      <c r="K33" s="88" t="n">
        <f aca="false">+K32+0.22</f>
        <v>1.87</v>
      </c>
      <c r="L33" s="89" t="n">
        <f aca="false">+K33-G33</f>
        <v>0.0759999999999999</v>
      </c>
      <c r="M33" s="86" t="n">
        <f aca="false">+L33*J33</f>
        <v>14.2161247545168</v>
      </c>
      <c r="N33" s="90" t="n">
        <f aca="false">+I33-M33</f>
        <v>191.459099516477</v>
      </c>
      <c r="O33" s="91"/>
      <c r="P33" s="38"/>
      <c r="Q33" s="61"/>
      <c r="AD33" s="61"/>
      <c r="AE33" s="92"/>
      <c r="AF33" s="61"/>
      <c r="AG33" s="22"/>
      <c r="AH33" s="22"/>
      <c r="AI33" s="93"/>
      <c r="AJ33" s="38"/>
      <c r="AK33" s="38"/>
      <c r="AL33" s="22"/>
      <c r="AM33" s="93"/>
      <c r="AN33" s="94"/>
      <c r="AO33" s="38"/>
      <c r="AP33" s="38"/>
      <c r="AQ33" s="38"/>
      <c r="AR33" s="38"/>
      <c r="AS33" s="92"/>
      <c r="AT33" s="61"/>
      <c r="AU33" s="22"/>
      <c r="AV33" s="22"/>
      <c r="AW33" s="93"/>
      <c r="AX33" s="38"/>
      <c r="AY33" s="38"/>
      <c r="AZ33" s="22"/>
      <c r="BA33" s="93"/>
      <c r="BB33" s="94"/>
      <c r="BC33" s="38"/>
      <c r="BD33" s="38"/>
      <c r="BE33" s="38"/>
      <c r="BF33" s="38"/>
      <c r="BG33" s="92"/>
      <c r="BH33" s="61"/>
      <c r="BI33" s="22"/>
      <c r="BJ33" s="22"/>
      <c r="BK33" s="93"/>
      <c r="BL33" s="38"/>
      <c r="BM33" s="38"/>
      <c r="BN33" s="22"/>
      <c r="BO33" s="93"/>
      <c r="BP33" s="94"/>
      <c r="BQ33" s="38"/>
      <c r="BR33" s="38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</row>
    <row r="34" customFormat="false" ht="12.75" hidden="false" customHeight="false" outlineLevel="0" collapsed="false">
      <c r="A34" s="77"/>
      <c r="B34" s="78" t="n">
        <v>9</v>
      </c>
      <c r="C34" s="83" t="n">
        <f aca="false">SUM(D34:F34)</f>
        <v>159.242466376824</v>
      </c>
      <c r="D34" s="51"/>
      <c r="E34" s="84"/>
      <c r="F34" s="84" t="n">
        <f aca="false">0.2*F$14*$B$7</f>
        <v>159.242466376824</v>
      </c>
      <c r="G34" s="88" t="n">
        <v>2.014</v>
      </c>
      <c r="H34" s="86" t="n">
        <f aca="false">+G34*C34</f>
        <v>320.714327282924</v>
      </c>
      <c r="I34" s="86" t="n">
        <f aca="false">0.38*H34</f>
        <v>121.871444367511</v>
      </c>
      <c r="J34" s="87" t="n">
        <f aca="false">0.62*C34</f>
        <v>98.730329153631</v>
      </c>
      <c r="K34" s="88" t="n">
        <f aca="false">+K33+0.22</f>
        <v>2.09</v>
      </c>
      <c r="L34" s="89" t="n">
        <f aca="false">+K34-G34</f>
        <v>0.0760000000000001</v>
      </c>
      <c r="M34" s="86" t="n">
        <f aca="false">+L34*J34</f>
        <v>7.50350501567596</v>
      </c>
      <c r="N34" s="90" t="n">
        <f aca="false">+I34-M34</f>
        <v>114.367939351835</v>
      </c>
      <c r="O34" s="91"/>
      <c r="P34" s="38"/>
      <c r="Q34" s="61"/>
      <c r="AD34" s="61"/>
      <c r="AE34" s="92"/>
      <c r="AF34" s="61"/>
      <c r="AG34" s="22"/>
      <c r="AH34" s="22"/>
      <c r="AI34" s="93"/>
      <c r="AJ34" s="38"/>
      <c r="AK34" s="38"/>
      <c r="AL34" s="22"/>
      <c r="AM34" s="93"/>
      <c r="AN34" s="94"/>
      <c r="AO34" s="38"/>
      <c r="AP34" s="38"/>
      <c r="AQ34" s="38"/>
      <c r="AR34" s="38"/>
      <c r="AS34" s="92"/>
      <c r="AT34" s="61"/>
      <c r="AU34" s="22"/>
      <c r="AV34" s="22"/>
      <c r="AW34" s="93"/>
      <c r="AX34" s="38"/>
      <c r="AY34" s="38"/>
      <c r="AZ34" s="22"/>
      <c r="BA34" s="93"/>
      <c r="BB34" s="94"/>
      <c r="BC34" s="38"/>
      <c r="BD34" s="38"/>
      <c r="BE34" s="38"/>
      <c r="BF34" s="38"/>
      <c r="BG34" s="92"/>
      <c r="BH34" s="61"/>
      <c r="BI34" s="22"/>
      <c r="BJ34" s="22"/>
      <c r="BK34" s="93"/>
      <c r="BL34" s="38"/>
      <c r="BM34" s="38"/>
      <c r="BN34" s="22"/>
      <c r="BO34" s="93"/>
      <c r="BP34" s="94"/>
      <c r="BQ34" s="38"/>
      <c r="BR34" s="38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</row>
    <row r="35" customFormat="false" ht="12.75" hidden="false" customHeight="false" outlineLevel="0" collapsed="false">
      <c r="A35" s="77"/>
      <c r="B35" s="78" t="n">
        <v>10</v>
      </c>
      <c r="C35" s="83" t="n">
        <f aca="false">SUM(D35:F35)</f>
        <v>159.242466376824</v>
      </c>
      <c r="D35" s="51"/>
      <c r="E35" s="84"/>
      <c r="F35" s="84" t="n">
        <f aca="false">0.2*F$14*$B$7</f>
        <v>159.242466376824</v>
      </c>
      <c r="G35" s="88" t="n">
        <v>2.234</v>
      </c>
      <c r="H35" s="86" t="n">
        <f aca="false">+G35*C35</f>
        <v>355.747669885825</v>
      </c>
      <c r="I35" s="86" t="n">
        <f aca="false">0.38*H35</f>
        <v>135.184114556614</v>
      </c>
      <c r="J35" s="87" t="n">
        <f aca="false">0.62*C35</f>
        <v>98.730329153631</v>
      </c>
      <c r="K35" s="88" t="n">
        <f aca="false">+K34+0.22</f>
        <v>2.31</v>
      </c>
      <c r="L35" s="89" t="n">
        <f aca="false">+K35-G35</f>
        <v>0.0760000000000001</v>
      </c>
      <c r="M35" s="86" t="n">
        <f aca="false">+L35*J35</f>
        <v>7.50350501567596</v>
      </c>
      <c r="N35" s="90" t="n">
        <f aca="false">+I35-M35</f>
        <v>127.680609540938</v>
      </c>
      <c r="O35" s="91"/>
      <c r="P35" s="38"/>
      <c r="Q35" s="61"/>
      <c r="AD35" s="61"/>
      <c r="AE35" s="92"/>
      <c r="AF35" s="61"/>
      <c r="AG35" s="22"/>
      <c r="AH35" s="22"/>
      <c r="AI35" s="93"/>
      <c r="AJ35" s="38"/>
      <c r="AK35" s="38"/>
      <c r="AL35" s="22"/>
      <c r="AM35" s="93"/>
      <c r="AN35" s="94"/>
      <c r="AO35" s="38"/>
      <c r="AP35" s="38"/>
      <c r="AQ35" s="38"/>
      <c r="AR35" s="38"/>
      <c r="AS35" s="92"/>
      <c r="AT35" s="61"/>
      <c r="AU35" s="22"/>
      <c r="AV35" s="22"/>
      <c r="AW35" s="93"/>
      <c r="AX35" s="38"/>
      <c r="AY35" s="38"/>
      <c r="AZ35" s="22"/>
      <c r="BA35" s="93"/>
      <c r="BB35" s="94"/>
      <c r="BC35" s="38"/>
      <c r="BD35" s="38"/>
      <c r="BE35" s="38"/>
      <c r="BF35" s="38"/>
      <c r="BG35" s="92"/>
      <c r="BH35" s="61"/>
      <c r="BI35" s="22"/>
      <c r="BJ35" s="22"/>
      <c r="BK35" s="93"/>
      <c r="BL35" s="38"/>
      <c r="BM35" s="38"/>
      <c r="BN35" s="22"/>
      <c r="BO35" s="93"/>
      <c r="BP35" s="94"/>
      <c r="BQ35" s="38"/>
      <c r="BR35" s="38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</row>
    <row r="36" customFormat="false" ht="12.75" hidden="false" customHeight="false" outlineLevel="0" collapsed="false">
      <c r="A36" s="77"/>
      <c r="B36" s="78" t="n">
        <v>11</v>
      </c>
      <c r="C36" s="83" t="n">
        <f aca="false">SUM(D36:F36)</f>
        <v>159.242466376824</v>
      </c>
      <c r="D36" s="51"/>
      <c r="E36" s="84"/>
      <c r="F36" s="84" t="n">
        <f aca="false">0.2*F$14*$B$7</f>
        <v>159.242466376824</v>
      </c>
      <c r="G36" s="88" t="n">
        <v>2.454</v>
      </c>
      <c r="H36" s="86" t="n">
        <f aca="false">+G36*C36</f>
        <v>390.781012488727</v>
      </c>
      <c r="I36" s="86" t="n">
        <f aca="false">0.38*H36</f>
        <v>148.496784745716</v>
      </c>
      <c r="J36" s="87" t="n">
        <f aca="false">0.62*C36</f>
        <v>98.730329153631</v>
      </c>
      <c r="K36" s="88" t="n">
        <f aca="false">+K35+0.22</f>
        <v>2.53</v>
      </c>
      <c r="L36" s="89" t="n">
        <f aca="false">+K36-G36</f>
        <v>0.0760000000000001</v>
      </c>
      <c r="M36" s="86" t="n">
        <f aca="false">+L36*J36</f>
        <v>7.50350501567596</v>
      </c>
      <c r="N36" s="90" t="n">
        <f aca="false">+I36-M36</f>
        <v>140.99327973004</v>
      </c>
      <c r="O36" s="91"/>
      <c r="P36" s="38"/>
      <c r="Q36" s="61"/>
      <c r="AD36" s="61"/>
      <c r="AE36" s="92"/>
      <c r="AF36" s="61"/>
      <c r="AG36" s="22"/>
      <c r="AH36" s="22"/>
      <c r="AI36" s="93"/>
      <c r="AJ36" s="38"/>
      <c r="AK36" s="38"/>
      <c r="AL36" s="22"/>
      <c r="AM36" s="93"/>
      <c r="AN36" s="94"/>
      <c r="AO36" s="38"/>
      <c r="AP36" s="38"/>
      <c r="AQ36" s="38"/>
      <c r="AR36" s="38"/>
      <c r="AS36" s="92"/>
      <c r="AT36" s="61"/>
      <c r="AU36" s="22"/>
      <c r="AV36" s="22"/>
      <c r="AW36" s="93"/>
      <c r="AX36" s="38"/>
      <c r="AY36" s="38"/>
      <c r="AZ36" s="22"/>
      <c r="BA36" s="93"/>
      <c r="BB36" s="94"/>
      <c r="BC36" s="38"/>
      <c r="BD36" s="38"/>
      <c r="BE36" s="38"/>
      <c r="BF36" s="38"/>
      <c r="BG36" s="92"/>
      <c r="BH36" s="61"/>
      <c r="BI36" s="22"/>
      <c r="BJ36" s="22"/>
      <c r="BK36" s="93"/>
      <c r="BL36" s="38"/>
      <c r="BM36" s="38"/>
      <c r="BN36" s="22"/>
      <c r="BO36" s="93"/>
      <c r="BP36" s="94"/>
      <c r="BQ36" s="38"/>
      <c r="BR36" s="38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</row>
    <row r="37" customFormat="false" ht="12.75" hidden="false" customHeight="false" outlineLevel="0" collapsed="false">
      <c r="A37" s="77"/>
      <c r="B37" s="78" t="n">
        <v>12</v>
      </c>
      <c r="C37" s="83" t="n">
        <f aca="false">SUM(D37:F37)</f>
        <v>159.242466376824</v>
      </c>
      <c r="D37" s="51"/>
      <c r="E37" s="84"/>
      <c r="F37" s="84" t="n">
        <f aca="false">0.2*F$14*$B$7</f>
        <v>159.242466376824</v>
      </c>
      <c r="G37" s="85" t="n">
        <v>2.674</v>
      </c>
      <c r="H37" s="86" t="n">
        <f aca="false">+G37*C37</f>
        <v>425.814355091628</v>
      </c>
      <c r="I37" s="86" t="n">
        <f aca="false">0.38*H37</f>
        <v>161.809454934819</v>
      </c>
      <c r="J37" s="87" t="n">
        <f aca="false">0.62*C37</f>
        <v>98.730329153631</v>
      </c>
      <c r="K37" s="88" t="n">
        <f aca="false">+K36+0.22</f>
        <v>2.75</v>
      </c>
      <c r="L37" s="89" t="n">
        <f aca="false">+K37-G37</f>
        <v>0.0760000000000005</v>
      </c>
      <c r="M37" s="86" t="n">
        <f aca="false">+L37*J37</f>
        <v>7.50350501567601</v>
      </c>
      <c r="N37" s="90" t="n">
        <f aca="false">+I37-M37</f>
        <v>154.305949919143</v>
      </c>
      <c r="O37" s="91"/>
      <c r="P37" s="38"/>
      <c r="Q37" s="61"/>
      <c r="AD37" s="61"/>
      <c r="AE37" s="92"/>
      <c r="AF37" s="61"/>
      <c r="AG37" s="22"/>
      <c r="AH37" s="22"/>
      <c r="AI37" s="43"/>
      <c r="AJ37" s="38"/>
      <c r="AK37" s="38"/>
      <c r="AL37" s="22"/>
      <c r="AM37" s="61"/>
      <c r="AN37" s="94"/>
      <c r="AO37" s="38"/>
      <c r="AP37" s="38"/>
      <c r="AQ37" s="38"/>
      <c r="AR37" s="38"/>
      <c r="AS37" s="92"/>
      <c r="AT37" s="61"/>
      <c r="AU37" s="22"/>
      <c r="AV37" s="22"/>
      <c r="AW37" s="43"/>
      <c r="AX37" s="38"/>
      <c r="AY37" s="38"/>
      <c r="AZ37" s="22"/>
      <c r="BA37" s="61"/>
      <c r="BB37" s="94"/>
      <c r="BC37" s="38"/>
      <c r="BD37" s="38"/>
      <c r="BE37" s="38"/>
      <c r="BF37" s="38"/>
      <c r="BG37" s="92"/>
      <c r="BH37" s="61"/>
      <c r="BI37" s="22"/>
      <c r="BJ37" s="22"/>
      <c r="BK37" s="43"/>
      <c r="BL37" s="38"/>
      <c r="BM37" s="38"/>
      <c r="BN37" s="22"/>
      <c r="BO37" s="61"/>
      <c r="BP37" s="94"/>
      <c r="BQ37" s="38"/>
      <c r="BR37" s="38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</row>
    <row r="38" customFormat="false" ht="12.75" hidden="false" customHeight="false" outlineLevel="0" collapsed="false">
      <c r="A38" s="77"/>
      <c r="B38" s="78"/>
      <c r="C38" s="51"/>
      <c r="D38" s="51"/>
      <c r="E38" s="84"/>
      <c r="F38" s="51"/>
      <c r="G38" s="51"/>
      <c r="H38" s="51"/>
      <c r="I38" s="51"/>
      <c r="J38" s="50"/>
      <c r="K38" s="51"/>
      <c r="L38" s="51"/>
      <c r="M38" s="51"/>
      <c r="N38" s="50"/>
      <c r="O38" s="95"/>
      <c r="P38" s="61"/>
      <c r="Q38" s="61"/>
      <c r="AD38" s="61"/>
      <c r="AE38" s="61"/>
      <c r="AF38" s="61"/>
      <c r="AG38" s="22"/>
      <c r="AH38" s="61"/>
      <c r="AI38" s="61"/>
      <c r="AJ38" s="61"/>
      <c r="AK38" s="61"/>
      <c r="AL38" s="61"/>
      <c r="AM38" s="38"/>
      <c r="AN38" s="61"/>
      <c r="AO38" s="61"/>
      <c r="AP38" s="61"/>
      <c r="AQ38" s="61"/>
      <c r="AR38" s="61"/>
      <c r="AS38" s="61"/>
      <c r="AT38" s="61"/>
      <c r="AU38" s="22"/>
      <c r="AV38" s="61"/>
      <c r="AW38" s="61"/>
      <c r="AX38" s="61"/>
      <c r="AY38" s="61"/>
      <c r="AZ38" s="61"/>
      <c r="BA38" s="38"/>
      <c r="BB38" s="61"/>
      <c r="BC38" s="61"/>
      <c r="BD38" s="61"/>
      <c r="BE38" s="61"/>
      <c r="BF38" s="61"/>
      <c r="BG38" s="61"/>
      <c r="BH38" s="61"/>
      <c r="BI38" s="22"/>
      <c r="BJ38" s="61"/>
      <c r="BK38" s="61"/>
      <c r="BL38" s="61"/>
      <c r="BM38" s="61"/>
      <c r="BN38" s="61"/>
      <c r="BO38" s="38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</row>
    <row r="39" customFormat="false" ht="12.75" hidden="false" customHeight="false" outlineLevel="0" collapsed="false">
      <c r="A39" s="96" t="s">
        <v>171</v>
      </c>
      <c r="B39" s="97"/>
      <c r="C39" s="98" t="n">
        <f aca="false">SUM(C22:C38)</f>
        <v>91898.9962988073</v>
      </c>
      <c r="D39" s="98" t="n">
        <f aca="false">SUM(D22:D38)</f>
        <v>72365.1776083519</v>
      </c>
      <c r="E39" s="98" t="n">
        <f aca="false">SUM(E22:E38)</f>
        <v>8081.91366165398</v>
      </c>
      <c r="F39" s="98" t="n">
        <f aca="false">SUM(F22:F38)</f>
        <v>11451.9050288014</v>
      </c>
      <c r="G39" s="98"/>
      <c r="H39" s="99" t="n">
        <f aca="false">SUM(H22:H38)</f>
        <v>36043.3065193101</v>
      </c>
      <c r="I39" s="99" t="n">
        <f aca="false">SUM(I22:I38)</f>
        <v>13696.4564773378</v>
      </c>
      <c r="J39" s="100" t="n">
        <f aca="false">SUM(J22:J38)</f>
        <v>56977.3777052605</v>
      </c>
      <c r="K39" s="99"/>
      <c r="L39" s="99"/>
      <c r="M39" s="99" t="n">
        <f aca="false">SUM(M22:M38)</f>
        <v>3508.92042029893</v>
      </c>
      <c r="N39" s="101" t="n">
        <f aca="false">SUM(N22:N38)</f>
        <v>10187.5360570389</v>
      </c>
      <c r="O39" s="102"/>
      <c r="P39" s="38"/>
      <c r="Q39" s="61"/>
      <c r="AD39" s="61"/>
      <c r="AE39" s="92"/>
      <c r="AF39" s="92"/>
      <c r="AG39" s="92"/>
      <c r="AH39" s="92"/>
      <c r="AI39" s="92"/>
      <c r="AJ39" s="38"/>
      <c r="AK39" s="38"/>
      <c r="AL39" s="38"/>
      <c r="AM39" s="61"/>
      <c r="AN39" s="38"/>
      <c r="AO39" s="38"/>
      <c r="AP39" s="38"/>
      <c r="AQ39" s="38"/>
      <c r="AR39" s="38"/>
      <c r="AS39" s="92"/>
      <c r="AT39" s="92"/>
      <c r="AU39" s="92"/>
      <c r="AV39" s="92"/>
      <c r="AW39" s="92"/>
      <c r="AX39" s="38"/>
      <c r="AY39" s="38"/>
      <c r="AZ39" s="38"/>
      <c r="BA39" s="61"/>
      <c r="BB39" s="38"/>
      <c r="BC39" s="38"/>
      <c r="BD39" s="38"/>
      <c r="BE39" s="38"/>
      <c r="BF39" s="38"/>
      <c r="BG39" s="92"/>
      <c r="BH39" s="92"/>
      <c r="BI39" s="92"/>
      <c r="BJ39" s="92"/>
      <c r="BK39" s="92"/>
      <c r="BL39" s="38"/>
      <c r="BM39" s="38"/>
      <c r="BN39" s="38"/>
      <c r="BO39" s="61"/>
      <c r="BP39" s="38"/>
      <c r="BQ39" s="38"/>
      <c r="BR39" s="38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</row>
    <row r="40" customFormat="false" ht="12.75" hidden="false" customHeight="false" outlineLevel="0" collapsed="false">
      <c r="A40" s="103"/>
      <c r="B40" s="104"/>
      <c r="C40" s="49"/>
      <c r="D40" s="49"/>
      <c r="E40" s="49"/>
      <c r="F40" s="49"/>
      <c r="G40" s="49"/>
      <c r="H40" s="49"/>
      <c r="I40" s="49"/>
      <c r="J40" s="48"/>
      <c r="K40" s="49"/>
      <c r="L40" s="49"/>
      <c r="M40" s="49"/>
      <c r="N40" s="49"/>
      <c r="O40" s="95"/>
      <c r="P40" s="61"/>
      <c r="Q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</row>
    <row r="41" customFormat="false" ht="12.75" hidden="false" customHeight="false" outlineLevel="0" collapsed="false">
      <c r="A41" s="105" t="s">
        <v>172</v>
      </c>
      <c r="B41" s="106" t="s">
        <v>173</v>
      </c>
      <c r="C41" s="51"/>
      <c r="D41" s="51"/>
      <c r="E41" s="51"/>
      <c r="F41" s="51"/>
      <c r="G41" s="51"/>
      <c r="H41" s="51"/>
      <c r="I41" s="51"/>
      <c r="J41" s="50"/>
      <c r="K41" s="51"/>
      <c r="L41" s="51"/>
      <c r="M41" s="51"/>
      <c r="N41" s="51"/>
      <c r="O41" s="95"/>
      <c r="P41" s="61"/>
      <c r="Q41" s="61"/>
      <c r="AD41" s="61"/>
      <c r="AE41" s="61"/>
      <c r="AF41" s="61"/>
      <c r="AG41" s="61"/>
      <c r="AH41" s="61"/>
      <c r="AI41" s="61"/>
      <c r="AJ41" s="61"/>
      <c r="AK41" s="61"/>
      <c r="AL41" s="61"/>
      <c r="AM41" s="93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93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93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</row>
    <row r="42" customFormat="false" ht="12.75" hidden="false" customHeight="false" outlineLevel="0" collapsed="false">
      <c r="A42" s="105" t="s">
        <v>174</v>
      </c>
      <c r="B42" s="107" t="s">
        <v>175</v>
      </c>
      <c r="C42" s="84" t="n">
        <f aca="false">+SUM(C22:C24)*$B8/$B7</f>
        <v>179406.510630246</v>
      </c>
      <c r="D42" s="84" t="n">
        <f aca="false">+SUM(D22:D24)*$B8/$B7</f>
        <v>141519.644271774</v>
      </c>
      <c r="E42" s="84" t="n">
        <f aca="false">+SUM(E22:E24)*$B8/$B7</f>
        <v>15804.1331732074</v>
      </c>
      <c r="F42" s="84" t="n">
        <f aca="false">+SUM(F22:F24)*$B8/$B7</f>
        <v>22082.7331852648</v>
      </c>
      <c r="G42" s="89" t="n">
        <v>0.183</v>
      </c>
      <c r="H42" s="86" t="n">
        <f aca="false">+G42*C42</f>
        <v>32831.3914453351</v>
      </c>
      <c r="I42" s="86" t="n">
        <f aca="false">0.38*H42</f>
        <v>12475.9287492273</v>
      </c>
      <c r="J42" s="87" t="n">
        <f aca="false">0.62*C42</f>
        <v>111232.036590753</v>
      </c>
      <c r="K42" s="88" t="n">
        <v>0.235</v>
      </c>
      <c r="L42" s="89" t="n">
        <f aca="false">+K42-G42</f>
        <v>0.052</v>
      </c>
      <c r="M42" s="86" t="n">
        <f aca="false">+L42*J42</f>
        <v>5784.06590271914</v>
      </c>
      <c r="N42" s="86" t="n">
        <f aca="false">+I42-M42</f>
        <v>6691.86284650819</v>
      </c>
      <c r="O42" s="91"/>
      <c r="P42" s="38"/>
      <c r="Q42" s="61"/>
      <c r="AD42" s="61"/>
      <c r="AE42" s="22"/>
      <c r="AF42" s="22"/>
      <c r="AG42" s="22"/>
      <c r="AH42" s="22"/>
      <c r="AI42" s="94"/>
      <c r="AJ42" s="38"/>
      <c r="AK42" s="38"/>
      <c r="AL42" s="22"/>
      <c r="AM42" s="61"/>
      <c r="AN42" s="94"/>
      <c r="AO42" s="38"/>
      <c r="AP42" s="38"/>
      <c r="AQ42" s="38"/>
      <c r="AR42" s="38"/>
      <c r="AS42" s="22"/>
      <c r="AT42" s="22"/>
      <c r="AU42" s="22"/>
      <c r="AV42" s="22"/>
      <c r="AW42" s="94"/>
      <c r="AX42" s="38"/>
      <c r="AY42" s="38"/>
      <c r="AZ42" s="22"/>
      <c r="BA42" s="61"/>
      <c r="BB42" s="94"/>
      <c r="BC42" s="38"/>
      <c r="BD42" s="38"/>
      <c r="BE42" s="38"/>
      <c r="BF42" s="38"/>
      <c r="BG42" s="22"/>
      <c r="BH42" s="22"/>
      <c r="BI42" s="22"/>
      <c r="BJ42" s="22"/>
      <c r="BK42" s="94"/>
      <c r="BL42" s="38"/>
      <c r="BM42" s="38"/>
      <c r="BN42" s="22"/>
      <c r="BO42" s="61"/>
      <c r="BP42" s="94"/>
      <c r="BQ42" s="38"/>
      <c r="BR42" s="38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</row>
    <row r="43" customFormat="false" ht="12.75" hidden="false" customHeight="false" outlineLevel="0" collapsed="false">
      <c r="A43" s="105"/>
      <c r="B43" s="107"/>
      <c r="C43" s="51"/>
      <c r="D43" s="51"/>
      <c r="E43" s="51"/>
      <c r="F43" s="51"/>
      <c r="G43" s="51"/>
      <c r="H43" s="51"/>
      <c r="I43" s="51"/>
      <c r="J43" s="50"/>
      <c r="K43" s="51"/>
      <c r="L43" s="51"/>
      <c r="M43" s="51"/>
      <c r="N43" s="51"/>
      <c r="O43" s="95"/>
      <c r="P43" s="61"/>
      <c r="Q43" s="61"/>
      <c r="AD43" s="61"/>
      <c r="AE43" s="61"/>
      <c r="AF43" s="61"/>
      <c r="AG43" s="61"/>
      <c r="AH43" s="61"/>
      <c r="AI43" s="61"/>
      <c r="AJ43" s="61"/>
      <c r="AK43" s="61"/>
      <c r="AL43" s="61"/>
      <c r="AM43" s="93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93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93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</row>
    <row r="44" customFormat="false" ht="12.75" hidden="false" customHeight="false" outlineLevel="0" collapsed="false">
      <c r="A44" s="105" t="s">
        <v>176</v>
      </c>
      <c r="B44" s="107" t="s">
        <v>175</v>
      </c>
      <c r="C44" s="84" t="n">
        <f aca="false">+SUM(C27:C28)*$B8/$B7</f>
        <v>8259.90763461871</v>
      </c>
      <c r="D44" s="84" t="n">
        <f aca="false">+SUM(D27:D28)*$B8/$B7</f>
        <v>7422.66271081012</v>
      </c>
      <c r="E44" s="84" t="n">
        <f aca="false">+SUM(E27:E28)*$B8/$B7</f>
        <v>637.051906697663</v>
      </c>
      <c r="F44" s="84" t="n">
        <f aca="false">+SUM(F27:F28)*$B8/$B7</f>
        <v>200.193017110932</v>
      </c>
      <c r="G44" s="89" t="n">
        <v>0.245</v>
      </c>
      <c r="H44" s="86" t="n">
        <f aca="false">+G44*C44</f>
        <v>2023.67737048158</v>
      </c>
      <c r="I44" s="86" t="n">
        <f aca="false">0.38*H44</f>
        <v>768.997400783002</v>
      </c>
      <c r="J44" s="87" t="n">
        <f aca="false">0.62*C44</f>
        <v>5121.1427334636</v>
      </c>
      <c r="K44" s="88" t="n">
        <v>0.304</v>
      </c>
      <c r="L44" s="89" t="n">
        <f aca="false">+K44-G44</f>
        <v>0.059</v>
      </c>
      <c r="M44" s="86" t="n">
        <f aca="false">+L44*J44</f>
        <v>302.147421274353</v>
      </c>
      <c r="N44" s="86" t="n">
        <f aca="false">+I44-M44</f>
        <v>466.84997950865</v>
      </c>
      <c r="O44" s="91"/>
      <c r="P44" s="38"/>
      <c r="Q44" s="61"/>
      <c r="AD44" s="61"/>
      <c r="AE44" s="22"/>
      <c r="AF44" s="22"/>
      <c r="AG44" s="22"/>
      <c r="AH44" s="22"/>
      <c r="AI44" s="94"/>
      <c r="AJ44" s="38"/>
      <c r="AK44" s="38"/>
      <c r="AL44" s="22"/>
      <c r="AM44" s="38"/>
      <c r="AN44" s="94"/>
      <c r="AO44" s="38"/>
      <c r="AP44" s="38"/>
      <c r="AQ44" s="38"/>
      <c r="AR44" s="38"/>
      <c r="AS44" s="22"/>
      <c r="AT44" s="22"/>
      <c r="AU44" s="22"/>
      <c r="AV44" s="22"/>
      <c r="AW44" s="94"/>
      <c r="AX44" s="38"/>
      <c r="AY44" s="38"/>
      <c r="AZ44" s="22"/>
      <c r="BA44" s="38"/>
      <c r="BB44" s="94"/>
      <c r="BC44" s="38"/>
      <c r="BD44" s="38"/>
      <c r="BE44" s="38"/>
      <c r="BF44" s="38"/>
      <c r="BG44" s="22"/>
      <c r="BH44" s="22"/>
      <c r="BI44" s="22"/>
      <c r="BJ44" s="22"/>
      <c r="BK44" s="94"/>
      <c r="BL44" s="38"/>
      <c r="BM44" s="38"/>
      <c r="BN44" s="22"/>
      <c r="BO44" s="38"/>
      <c r="BP44" s="94"/>
      <c r="BQ44" s="38"/>
      <c r="BR44" s="38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</row>
    <row r="45" customFormat="false" ht="12.75" hidden="false" customHeight="false" outlineLevel="0" collapsed="false">
      <c r="A45" s="105"/>
      <c r="B45" s="107"/>
      <c r="C45" s="84"/>
      <c r="D45" s="84"/>
      <c r="E45" s="84"/>
      <c r="F45" s="84"/>
      <c r="G45" s="89"/>
      <c r="H45" s="86"/>
      <c r="I45" s="86"/>
      <c r="J45" s="90"/>
      <c r="K45" s="86"/>
      <c r="L45" s="86"/>
      <c r="M45" s="86"/>
      <c r="N45" s="86"/>
      <c r="O45" s="91"/>
      <c r="P45" s="38"/>
      <c r="Q45" s="61"/>
      <c r="AD45" s="61"/>
      <c r="AE45" s="22"/>
      <c r="AF45" s="22"/>
      <c r="AG45" s="22"/>
      <c r="AH45" s="22"/>
      <c r="AI45" s="94"/>
      <c r="AJ45" s="38"/>
      <c r="AK45" s="38"/>
      <c r="AL45" s="38"/>
      <c r="AM45" s="61"/>
      <c r="AN45" s="38"/>
      <c r="AO45" s="38"/>
      <c r="AP45" s="38"/>
      <c r="AQ45" s="38"/>
      <c r="AR45" s="38"/>
      <c r="AS45" s="22"/>
      <c r="AT45" s="22"/>
      <c r="AU45" s="22"/>
      <c r="AV45" s="22"/>
      <c r="AW45" s="94"/>
      <c r="AX45" s="38"/>
      <c r="AY45" s="38"/>
      <c r="AZ45" s="38"/>
      <c r="BA45" s="61"/>
      <c r="BB45" s="38"/>
      <c r="BC45" s="38"/>
      <c r="BD45" s="38"/>
      <c r="BE45" s="38"/>
      <c r="BF45" s="38"/>
      <c r="BG45" s="22"/>
      <c r="BH45" s="22"/>
      <c r="BI45" s="22"/>
      <c r="BJ45" s="22"/>
      <c r="BK45" s="94"/>
      <c r="BL45" s="38"/>
      <c r="BM45" s="38"/>
      <c r="BN45" s="38"/>
      <c r="BO45" s="61"/>
      <c r="BP45" s="38"/>
      <c r="BQ45" s="38"/>
      <c r="BR45" s="38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</row>
    <row r="46" customFormat="false" ht="12.75" hidden="false" customHeight="false" outlineLevel="0" collapsed="false">
      <c r="A46" s="105" t="s">
        <v>177</v>
      </c>
      <c r="B46" s="108"/>
      <c r="C46" s="51"/>
      <c r="D46" s="51"/>
      <c r="E46" s="51"/>
      <c r="F46" s="51"/>
      <c r="G46" s="51"/>
      <c r="H46" s="51"/>
      <c r="I46" s="51"/>
      <c r="J46" s="50"/>
      <c r="K46" s="51"/>
      <c r="L46" s="51"/>
      <c r="M46" s="51"/>
      <c r="N46" s="51"/>
      <c r="O46" s="95"/>
      <c r="P46" s="61"/>
      <c r="Q46" s="61"/>
      <c r="AD46" s="61"/>
      <c r="AE46" s="61"/>
      <c r="AF46" s="61"/>
      <c r="AG46" s="61"/>
      <c r="AH46" s="61"/>
      <c r="AI46" s="61"/>
      <c r="AJ46" s="61"/>
      <c r="AK46" s="61"/>
      <c r="AL46" s="61"/>
      <c r="AM46" s="93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93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93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</row>
    <row r="47" customFormat="false" ht="12.75" hidden="false" customHeight="false" outlineLevel="0" collapsed="false">
      <c r="A47" s="105" t="s">
        <v>178</v>
      </c>
      <c r="B47" s="107" t="s">
        <v>179</v>
      </c>
      <c r="C47" s="84" t="n">
        <f aca="false">+SUM(C29:C37)*$B8/$B7</f>
        <v>16596.3524321617</v>
      </c>
      <c r="D47" s="84" t="n">
        <f aca="false">+SUM(D29:D37)*$B8/$B7</f>
        <v>11902.8847559923</v>
      </c>
      <c r="E47" s="84" t="n">
        <f aca="false">+SUM(E29:E37)*$B8/$B7</f>
        <v>1522.3851825595</v>
      </c>
      <c r="F47" s="84" t="n">
        <f aca="false">+SUM(F29:F37)*$B8/$B7</f>
        <v>3171.08249360984</v>
      </c>
      <c r="G47" s="89" t="n">
        <v>0.105</v>
      </c>
      <c r="H47" s="86" t="n">
        <f aca="false">+G47*C47</f>
        <v>1742.61700537697</v>
      </c>
      <c r="I47" s="86" t="n">
        <f aca="false">0.38*H47</f>
        <v>662.19446204325</v>
      </c>
      <c r="J47" s="87" t="n">
        <f aca="false">0.62*C47</f>
        <v>10289.7385079402</v>
      </c>
      <c r="K47" s="88" t="n">
        <v>0.164</v>
      </c>
      <c r="L47" s="89" t="n">
        <f aca="false">+K47-G47</f>
        <v>0.059</v>
      </c>
      <c r="M47" s="86" t="n">
        <f aca="false">+L47*J47</f>
        <v>607.094571968473</v>
      </c>
      <c r="N47" s="86" t="n">
        <f aca="false">+I47-M47</f>
        <v>55.0998900747766</v>
      </c>
      <c r="O47" s="91"/>
      <c r="P47" s="38"/>
      <c r="Q47" s="61"/>
      <c r="AD47" s="61"/>
      <c r="AE47" s="22"/>
      <c r="AF47" s="22"/>
      <c r="AG47" s="22"/>
      <c r="AH47" s="22"/>
      <c r="AI47" s="94"/>
      <c r="AJ47" s="38"/>
      <c r="AK47" s="38"/>
      <c r="AL47" s="22"/>
      <c r="AM47" s="93"/>
      <c r="AN47" s="94"/>
      <c r="AO47" s="38"/>
      <c r="AP47" s="38"/>
      <c r="AQ47" s="38"/>
      <c r="AR47" s="38"/>
      <c r="AS47" s="22"/>
      <c r="AT47" s="22"/>
      <c r="AU47" s="22"/>
      <c r="AV47" s="22"/>
      <c r="AW47" s="94"/>
      <c r="AX47" s="38"/>
      <c r="AY47" s="38"/>
      <c r="AZ47" s="22"/>
      <c r="BA47" s="93"/>
      <c r="BB47" s="94"/>
      <c r="BC47" s="38"/>
      <c r="BD47" s="38"/>
      <c r="BE47" s="38"/>
      <c r="BF47" s="38"/>
      <c r="BG47" s="22"/>
      <c r="BH47" s="22"/>
      <c r="BI47" s="22"/>
      <c r="BJ47" s="22"/>
      <c r="BK47" s="94"/>
      <c r="BL47" s="38"/>
      <c r="BM47" s="38"/>
      <c r="BN47" s="22"/>
      <c r="BO47" s="93"/>
      <c r="BP47" s="94"/>
      <c r="BQ47" s="38"/>
      <c r="BR47" s="38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</row>
    <row r="48" customFormat="false" ht="12.75" hidden="false" customHeight="false" outlineLevel="0" collapsed="false">
      <c r="A48" s="105" t="s">
        <v>180</v>
      </c>
      <c r="B48" s="108"/>
      <c r="C48" s="84" t="n">
        <f aca="false">$B8/$B7*(C29*3.5+C30*4.5+C31*5.5+C32*6.5+C33*7.5+C34*8.5+C35*9.5+C36*10.5+C37*11.5)/16</f>
        <v>5333.27942854308</v>
      </c>
      <c r="D48" s="84" t="n">
        <f aca="false">$B8/$B7*(D29*3.5+D30*4.5+D31*5.5+D32*6.5+D33*7.5+D34*8.5+D35*9.5+D36*10.5+D37*11.5)/16</f>
        <v>3311.89217955705</v>
      </c>
      <c r="E48" s="84" t="n">
        <f aca="false">$B8/$B7*(E29*3.5+E30*4.5+E31*5.5+E32*6.5+E33*7.5+E34*8.5+E35*9.5+E36*10.5+E37*11.5)/16</f>
        <v>534.918796444526</v>
      </c>
      <c r="F48" s="84" t="n">
        <f aca="false">$B8/$B7*(F29*3.5+F30*4.5+F31*5.5+F32*6.5+F33*7.5+F34*8.5+F35*9.5+F36*10.5+F37*11.5)/16</f>
        <v>1486.4684525415</v>
      </c>
      <c r="G48" s="89" t="n">
        <v>0.677</v>
      </c>
      <c r="H48" s="86" t="n">
        <f aca="false">+G48*C48</f>
        <v>3610.63017312367</v>
      </c>
      <c r="I48" s="86" t="n">
        <f aca="false">0.38*H48</f>
        <v>1372.03946578699</v>
      </c>
      <c r="J48" s="87" t="n">
        <f aca="false">0.62*C48</f>
        <v>3306.63324569671</v>
      </c>
      <c r="K48" s="88" t="n">
        <v>0.677</v>
      </c>
      <c r="L48" s="89" t="n">
        <f aca="false">+K48-G48</f>
        <v>0</v>
      </c>
      <c r="M48" s="86" t="n">
        <f aca="false">+L48*J48</f>
        <v>0</v>
      </c>
      <c r="N48" s="86" t="n">
        <f aca="false">+I48-M48</f>
        <v>1372.03946578699</v>
      </c>
      <c r="O48" s="91"/>
      <c r="P48" s="38"/>
      <c r="Q48" s="61"/>
      <c r="AD48" s="61"/>
      <c r="AE48" s="22"/>
      <c r="AF48" s="22"/>
      <c r="AG48" s="22"/>
      <c r="AH48" s="22"/>
      <c r="AI48" s="94"/>
      <c r="AJ48" s="38"/>
      <c r="AK48" s="38"/>
      <c r="AL48" s="22"/>
      <c r="AM48" s="61"/>
      <c r="AN48" s="94"/>
      <c r="AO48" s="38"/>
      <c r="AP48" s="38"/>
      <c r="AQ48" s="38"/>
      <c r="AR48" s="38"/>
      <c r="AS48" s="22"/>
      <c r="AT48" s="22"/>
      <c r="AU48" s="22"/>
      <c r="AV48" s="22"/>
      <c r="AW48" s="94"/>
      <c r="AX48" s="38"/>
      <c r="AY48" s="38"/>
      <c r="AZ48" s="22"/>
      <c r="BA48" s="61"/>
      <c r="BB48" s="94"/>
      <c r="BC48" s="38"/>
      <c r="BD48" s="38"/>
      <c r="BE48" s="38"/>
      <c r="BF48" s="38"/>
      <c r="BG48" s="22"/>
      <c r="BH48" s="22"/>
      <c r="BI48" s="22"/>
      <c r="BJ48" s="22"/>
      <c r="BK48" s="94"/>
      <c r="BL48" s="38"/>
      <c r="BM48" s="38"/>
      <c r="BN48" s="22"/>
      <c r="BO48" s="61"/>
      <c r="BP48" s="94"/>
      <c r="BQ48" s="38"/>
      <c r="BR48" s="38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</row>
    <row r="49" customFormat="false" ht="12.75" hidden="false" customHeight="false" outlineLevel="0" collapsed="false">
      <c r="A49" s="105"/>
      <c r="B49" s="108"/>
      <c r="C49" s="51"/>
      <c r="D49" s="51"/>
      <c r="E49" s="51"/>
      <c r="F49" s="51"/>
      <c r="G49" s="51"/>
      <c r="H49" s="51"/>
      <c r="I49" s="51"/>
      <c r="J49" s="50"/>
      <c r="K49" s="51"/>
      <c r="L49" s="51"/>
      <c r="M49" s="51"/>
      <c r="N49" s="51"/>
      <c r="O49" s="95"/>
      <c r="P49" s="61"/>
      <c r="Q49" s="61"/>
      <c r="AD49" s="61"/>
      <c r="AE49" s="61"/>
      <c r="AF49" s="61"/>
      <c r="AG49" s="61"/>
      <c r="AH49" s="61"/>
      <c r="AI49" s="61"/>
      <c r="AJ49" s="61"/>
      <c r="AK49" s="61"/>
      <c r="AL49" s="61"/>
      <c r="AM49" s="109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109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109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/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1"/>
      <c r="EK49" s="61"/>
      <c r="EL49" s="61"/>
      <c r="EM49" s="61"/>
      <c r="EN49" s="61"/>
      <c r="EO49" s="61"/>
      <c r="EP49" s="61"/>
      <c r="EQ49" s="61"/>
      <c r="ER49" s="61"/>
      <c r="ES49" s="61"/>
    </row>
    <row r="50" customFormat="false" ht="12.75" hidden="false" customHeight="false" outlineLevel="0" collapsed="false">
      <c r="A50" s="110" t="s">
        <v>181</v>
      </c>
      <c r="B50" s="54"/>
      <c r="C50" s="54"/>
      <c r="D50" s="54"/>
      <c r="E50" s="54"/>
      <c r="F50" s="54"/>
      <c r="G50" s="54"/>
      <c r="H50" s="111" t="n">
        <f aca="false">SUM(H42:H48)</f>
        <v>40208.3159943173</v>
      </c>
      <c r="I50" s="111" t="n">
        <f aca="false">SUM(I42:I48)</f>
        <v>15279.1600778406</v>
      </c>
      <c r="J50" s="112"/>
      <c r="K50" s="111"/>
      <c r="L50" s="111"/>
      <c r="M50" s="111" t="n">
        <f aca="false">SUM(M42:M48)</f>
        <v>6693.30789596197</v>
      </c>
      <c r="N50" s="111" t="n">
        <f aca="false">SUM(N42:N48)</f>
        <v>8585.85218187861</v>
      </c>
      <c r="O50" s="113"/>
      <c r="P50" s="109"/>
      <c r="Q50" s="61"/>
      <c r="AD50" s="61"/>
      <c r="AE50" s="61"/>
      <c r="AF50" s="61"/>
      <c r="AG50" s="61"/>
      <c r="AH50" s="61"/>
      <c r="AI50" s="61"/>
      <c r="AJ50" s="109"/>
      <c r="AK50" s="109"/>
      <c r="AL50" s="109"/>
      <c r="AM50" s="61"/>
      <c r="AN50" s="109"/>
      <c r="AO50" s="109"/>
      <c r="AP50" s="109"/>
      <c r="AQ50" s="109"/>
      <c r="AR50" s="109"/>
      <c r="AS50" s="61"/>
      <c r="AT50" s="61"/>
      <c r="AU50" s="61"/>
      <c r="AV50" s="61"/>
      <c r="AW50" s="61"/>
      <c r="AX50" s="109"/>
      <c r="AY50" s="109"/>
      <c r="AZ50" s="109"/>
      <c r="BA50" s="61"/>
      <c r="BB50" s="109"/>
      <c r="BC50" s="109"/>
      <c r="BD50" s="109"/>
      <c r="BE50" s="109"/>
      <c r="BF50" s="109"/>
      <c r="BG50" s="61"/>
      <c r="BH50" s="61"/>
      <c r="BI50" s="61"/>
      <c r="BJ50" s="61"/>
      <c r="BK50" s="61"/>
      <c r="BL50" s="109"/>
      <c r="BM50" s="109"/>
      <c r="BN50" s="109"/>
      <c r="BO50" s="61"/>
      <c r="BP50" s="109"/>
      <c r="BQ50" s="109"/>
      <c r="BR50" s="109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/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1"/>
      <c r="EK50" s="61"/>
      <c r="EL50" s="61"/>
      <c r="EM50" s="61"/>
      <c r="EN50" s="61"/>
      <c r="EO50" s="61"/>
      <c r="EP50" s="61"/>
      <c r="EQ50" s="61"/>
      <c r="ER50" s="61"/>
      <c r="ES50" s="61"/>
    </row>
    <row r="51" customFormat="false" ht="15" hidden="false" customHeight="false" outlineLevel="0" collapsed="false">
      <c r="A51" s="105"/>
      <c r="B51" s="51"/>
      <c r="C51" s="51"/>
      <c r="D51" s="51"/>
      <c r="E51" s="51"/>
      <c r="F51" s="51"/>
      <c r="G51" s="51"/>
      <c r="H51" s="51"/>
      <c r="I51" s="51"/>
      <c r="J51" s="50"/>
      <c r="K51" s="51"/>
      <c r="L51" s="51"/>
      <c r="M51" s="51"/>
      <c r="N51" s="51"/>
      <c r="O51" s="95"/>
      <c r="P51" s="61"/>
      <c r="Q51" s="61"/>
      <c r="AD51" s="61"/>
      <c r="AE51" s="61"/>
      <c r="AF51" s="61"/>
      <c r="AG51" s="61"/>
      <c r="AH51" s="61"/>
      <c r="AI51" s="61"/>
      <c r="AJ51" s="61"/>
      <c r="AK51" s="61"/>
      <c r="AL51" s="61"/>
      <c r="AM51" s="114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114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114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</row>
    <row r="52" customFormat="false" ht="15" hidden="false" customHeight="false" outlineLevel="0" collapsed="false">
      <c r="A52" s="110" t="s">
        <v>182</v>
      </c>
      <c r="B52" s="54"/>
      <c r="C52" s="54"/>
      <c r="D52" s="54"/>
      <c r="E52" s="54"/>
      <c r="F52" s="54"/>
      <c r="G52" s="54"/>
      <c r="H52" s="115" t="n">
        <f aca="false">+H50+H39</f>
        <v>76251.6225136274</v>
      </c>
      <c r="I52" s="115" t="n">
        <f aca="false">+I50+I39</f>
        <v>28975.6165551784</v>
      </c>
      <c r="J52" s="116"/>
      <c r="K52" s="115"/>
      <c r="L52" s="115"/>
      <c r="M52" s="115" t="n">
        <f aca="false">+M50+M39</f>
        <v>10202.2283162609</v>
      </c>
      <c r="N52" s="115" t="n">
        <f aca="false">+N50+N39</f>
        <v>18773.3882389175</v>
      </c>
      <c r="O52" s="113"/>
      <c r="P52" s="109"/>
      <c r="Q52" s="61"/>
      <c r="AD52" s="61"/>
      <c r="AE52" s="61"/>
      <c r="AF52" s="61"/>
      <c r="AG52" s="61"/>
      <c r="AH52" s="61"/>
      <c r="AI52" s="61"/>
      <c r="AJ52" s="114"/>
      <c r="AK52" s="114"/>
      <c r="AL52" s="114"/>
      <c r="AM52" s="61"/>
      <c r="AN52" s="114"/>
      <c r="AO52" s="114"/>
      <c r="AP52" s="114"/>
      <c r="AQ52" s="109"/>
      <c r="AR52" s="109"/>
      <c r="AS52" s="61"/>
      <c r="AT52" s="61"/>
      <c r="AU52" s="61"/>
      <c r="AV52" s="61"/>
      <c r="AW52" s="61"/>
      <c r="AX52" s="114"/>
      <c r="AY52" s="114"/>
      <c r="AZ52" s="114"/>
      <c r="BA52" s="61"/>
      <c r="BB52" s="114"/>
      <c r="BC52" s="114"/>
      <c r="BD52" s="114"/>
      <c r="BE52" s="109"/>
      <c r="BF52" s="109"/>
      <c r="BG52" s="61"/>
      <c r="BH52" s="61"/>
      <c r="BI52" s="61"/>
      <c r="BJ52" s="61"/>
      <c r="BK52" s="61"/>
      <c r="BL52" s="114"/>
      <c r="BM52" s="114"/>
      <c r="BN52" s="114"/>
      <c r="BO52" s="61"/>
      <c r="BP52" s="114"/>
      <c r="BQ52" s="114"/>
      <c r="BR52" s="114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</row>
    <row r="53" customFormat="false" ht="12.75" hidden="false" customHeight="false" outlineLevel="0" collapsed="false">
      <c r="P53" s="61"/>
      <c r="Q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</row>
    <row r="54" customFormat="false" ht="14.25" hidden="false" customHeight="false" outlineLevel="0" collapsed="false">
      <c r="B54" s="117"/>
      <c r="C54" s="117" t="s">
        <v>183</v>
      </c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8" t="n">
        <f aca="false">+N52+N120+AP52</f>
        <v>50880.7227515528</v>
      </c>
      <c r="P54" s="61"/>
      <c r="Q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</row>
    <row r="55" customFormat="false" ht="14.2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P55" s="61"/>
      <c r="Q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</row>
    <row r="56" customFormat="false" ht="14.2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P56" s="61"/>
      <c r="Q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</row>
    <row r="57" customFormat="false" ht="14.2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P57" s="61"/>
      <c r="Q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</row>
    <row r="58" customFormat="false" ht="14.2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P58" s="61"/>
      <c r="Q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</row>
    <row r="59" customFormat="false" ht="14.2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P59" s="61"/>
      <c r="Q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</row>
    <row r="60" customFormat="false" ht="14.25" hidden="false" customHeight="fals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P60" s="61"/>
      <c r="Q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</row>
    <row r="61" customFormat="false" ht="14.25" hidden="false" customHeight="fals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P61" s="61"/>
      <c r="Q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</row>
    <row r="62" customFormat="false" ht="14.25" hidden="false" customHeight="fals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P62" s="61"/>
      <c r="Q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</row>
    <row r="63" customFormat="false" ht="14.25" hidden="false" customHeight="fals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P63" s="61"/>
      <c r="Q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</row>
    <row r="64" customFormat="false" ht="14.25" hidden="false" customHeight="fals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P64" s="61"/>
      <c r="Q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</row>
    <row r="65" customFormat="false" ht="14.25" hidden="false" customHeight="fals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P65" s="61"/>
      <c r="Q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  <c r="AZ65" s="61"/>
      <c r="BA65" s="61"/>
      <c r="BB65" s="61"/>
      <c r="BC65" s="61"/>
      <c r="BD65" s="61"/>
      <c r="BE65" s="61"/>
      <c r="BF65" s="61"/>
      <c r="BG65" s="61"/>
      <c r="BH65" s="61"/>
      <c r="BI65" s="61"/>
      <c r="BJ65" s="61"/>
      <c r="BK65" s="61"/>
      <c r="BL65" s="61"/>
      <c r="BM65" s="61"/>
      <c r="BN65" s="61"/>
      <c r="BO65" s="61"/>
      <c r="BP65" s="61"/>
      <c r="BQ65" s="61"/>
      <c r="BR65" s="61"/>
      <c r="BS65" s="61"/>
      <c r="BT65" s="61"/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/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/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/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</row>
    <row r="66" customFormat="false" ht="14.25" hidden="false" customHeight="fals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P66" s="61"/>
      <c r="Q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1"/>
      <c r="CU66" s="61"/>
      <c r="CV66" s="61"/>
      <c r="CW66" s="61"/>
      <c r="CX66" s="61"/>
      <c r="CY66" s="61"/>
      <c r="CZ66" s="61"/>
      <c r="DA66" s="61"/>
      <c r="DB66" s="61"/>
      <c r="DC66" s="61"/>
      <c r="DD66" s="61"/>
      <c r="DE66" s="61"/>
      <c r="DF66" s="61"/>
      <c r="DG66" s="61"/>
      <c r="DH66" s="61"/>
      <c r="DI66" s="61"/>
      <c r="DJ66" s="61"/>
      <c r="DK66" s="61"/>
      <c r="DL66" s="61"/>
      <c r="DM66" s="61"/>
      <c r="DN66" s="61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</row>
    <row r="67" customFormat="false" ht="14.25" hidden="false" customHeight="fals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P67" s="61"/>
      <c r="Q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  <c r="DC67" s="61"/>
      <c r="DD67" s="61"/>
      <c r="DE67" s="61"/>
      <c r="DF67" s="61"/>
      <c r="DG67" s="61"/>
      <c r="DH67" s="61"/>
      <c r="DI67" s="61"/>
      <c r="DJ67" s="61"/>
      <c r="DK67" s="61"/>
      <c r="DL67" s="61"/>
      <c r="DM67" s="61"/>
      <c r="DN67" s="61"/>
      <c r="DO67" s="61"/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</row>
    <row r="68" customFormat="false" ht="14.2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P68" s="61"/>
      <c r="Q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/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1"/>
      <c r="CU68" s="61"/>
      <c r="CV68" s="61"/>
      <c r="CW68" s="61"/>
      <c r="CX68" s="61"/>
      <c r="CY68" s="61"/>
      <c r="CZ68" s="61"/>
      <c r="DA68" s="61"/>
      <c r="DB68" s="61"/>
      <c r="DC68" s="61"/>
      <c r="DD68" s="61"/>
      <c r="DE68" s="61"/>
      <c r="DF68" s="61"/>
      <c r="DG68" s="61"/>
      <c r="DH68" s="61"/>
      <c r="DI68" s="61"/>
      <c r="DJ68" s="61"/>
      <c r="DK68" s="61"/>
      <c r="DL68" s="61"/>
      <c r="DM68" s="61"/>
      <c r="DN68" s="61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</row>
    <row r="69" customFormat="false" ht="14.2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P69" s="61"/>
      <c r="Q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1"/>
      <c r="CU69" s="61"/>
      <c r="CV69" s="61"/>
      <c r="CW69" s="61"/>
      <c r="CX69" s="61"/>
      <c r="CY69" s="61"/>
      <c r="CZ69" s="61"/>
      <c r="DA69" s="61"/>
      <c r="DB69" s="61"/>
      <c r="DC69" s="61"/>
      <c r="DD69" s="61"/>
      <c r="DE69" s="61"/>
      <c r="DF69" s="61"/>
      <c r="DG69" s="61"/>
      <c r="DH69" s="61"/>
      <c r="DI69" s="61"/>
      <c r="DJ69" s="61"/>
      <c r="DK69" s="61"/>
      <c r="DL69" s="61"/>
      <c r="DM69" s="61"/>
      <c r="DN69" s="61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</row>
    <row r="70" customFormat="false" ht="23.25" hidden="false" customHeight="false" outlineLevel="0" collapsed="false">
      <c r="A70" s="2" t="s">
        <v>138</v>
      </c>
      <c r="P70" s="61"/>
      <c r="Q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1"/>
      <c r="CU70" s="61"/>
      <c r="CV70" s="61"/>
      <c r="CW70" s="61"/>
      <c r="CX70" s="61"/>
      <c r="CY70" s="61"/>
      <c r="CZ70" s="61"/>
      <c r="DA70" s="61"/>
      <c r="DB70" s="61"/>
      <c r="DC70" s="61"/>
      <c r="DD70" s="61"/>
      <c r="DE70" s="61"/>
      <c r="DF70" s="61"/>
      <c r="DG70" s="61"/>
      <c r="DH70" s="61"/>
      <c r="DI70" s="61"/>
      <c r="DJ70" s="61"/>
      <c r="DK70" s="61"/>
      <c r="DL70" s="61"/>
      <c r="DM70" s="61"/>
      <c r="DN70" s="61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</row>
    <row r="71" customFormat="false" ht="23.25" hidden="false" customHeight="false" outlineLevel="0" collapsed="false">
      <c r="A71" s="2" t="s">
        <v>139</v>
      </c>
      <c r="P71" s="61"/>
      <c r="Q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61"/>
      <c r="CU71" s="61"/>
      <c r="CV71" s="61"/>
      <c r="CW71" s="61"/>
      <c r="CX71" s="61"/>
      <c r="CY71" s="61"/>
      <c r="CZ71" s="61"/>
      <c r="DA71" s="61"/>
      <c r="DB71" s="61"/>
      <c r="DC71" s="61"/>
      <c r="DD71" s="61"/>
      <c r="DE71" s="61"/>
      <c r="DF71" s="61"/>
      <c r="DG71" s="61"/>
      <c r="DH71" s="61"/>
      <c r="DI71" s="61"/>
      <c r="DJ71" s="61"/>
      <c r="DK71" s="61"/>
      <c r="DL71" s="61"/>
      <c r="DM71" s="61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</row>
    <row r="72" customFormat="false" ht="23.25" hidden="false" customHeight="false" outlineLevel="0" collapsed="false">
      <c r="A72" s="2" t="s">
        <v>6</v>
      </c>
      <c r="P72" s="61"/>
      <c r="Q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</row>
    <row r="73" customFormat="false" ht="14.25" hidden="false" customHeight="false" outlineLevel="0" collapsed="false">
      <c r="A73" s="62" t="s">
        <v>140</v>
      </c>
      <c r="B73" s="62" t="s">
        <v>141</v>
      </c>
      <c r="C73" s="44" t="s">
        <v>6</v>
      </c>
      <c r="D73" s="44" t="s">
        <v>160</v>
      </c>
      <c r="E73" s="44" t="s">
        <v>143</v>
      </c>
      <c r="F73" s="44" t="s">
        <v>144</v>
      </c>
      <c r="P73" s="61"/>
      <c r="Q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</row>
    <row r="74" customFormat="false" ht="12.75" hidden="false" customHeight="false" outlineLevel="0" collapsed="false">
      <c r="A74" s="24" t="s">
        <v>145</v>
      </c>
      <c r="B74" s="64" t="n">
        <f aca="false">+B6</f>
        <v>1</v>
      </c>
      <c r="C74" s="65" t="n">
        <v>516014.856386609</v>
      </c>
      <c r="P74" s="61"/>
      <c r="Q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</row>
    <row r="75" customFormat="false" ht="12.75" hidden="false" customHeight="false" outlineLevel="0" collapsed="false">
      <c r="A75" s="24" t="s">
        <v>146</v>
      </c>
      <c r="B75" s="64" t="n">
        <f aca="false">+B7</f>
        <v>0.3103</v>
      </c>
      <c r="C75" s="65" t="n">
        <v>160119.409936765</v>
      </c>
      <c r="P75" s="61"/>
      <c r="Q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</row>
    <row r="76" customFormat="false" ht="12.75" hidden="false" customHeight="false" outlineLevel="0" collapsed="false">
      <c r="A76" s="24" t="s">
        <v>147</v>
      </c>
      <c r="B76" s="64" t="n">
        <f aca="false">+B8</f>
        <v>0.6897</v>
      </c>
      <c r="C76" s="65" t="n">
        <v>355895.446449844</v>
      </c>
      <c r="P76" s="61"/>
      <c r="Q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</row>
    <row r="77" customFormat="false" ht="12.75" hidden="false" customHeight="false" outlineLevel="0" collapsed="false">
      <c r="A77" s="24" t="s">
        <v>148</v>
      </c>
      <c r="B77" s="64" t="n">
        <f aca="false">+B9</f>
        <v>0.6781</v>
      </c>
      <c r="C77" s="65" t="n">
        <v>349909.67411576</v>
      </c>
      <c r="D77" s="22" t="n">
        <f aca="false">+$C77*C$83/C$74</f>
        <v>276043.741909923</v>
      </c>
      <c r="E77" s="22" t="n">
        <f aca="false">+$C77*C$84/C$74</f>
        <v>30827.0422895984</v>
      </c>
      <c r="F77" s="22" t="n">
        <f aca="false">+$C77*C$85/C$74</f>
        <v>43073.88088365</v>
      </c>
      <c r="P77" s="61"/>
      <c r="Q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</row>
    <row r="78" customFormat="false" ht="12.75" hidden="false" customHeight="false" outlineLevel="0" collapsed="false">
      <c r="A78" s="24" t="s">
        <v>149</v>
      </c>
      <c r="B78" s="64" t="n">
        <f aca="false">+B10</f>
        <v>0.1067</v>
      </c>
      <c r="C78" s="65" t="n">
        <v>55058.7851764512</v>
      </c>
      <c r="D78" s="22" t="n">
        <f aca="false">+$C78*C$83/C$74</f>
        <v>43435.8756257024</v>
      </c>
      <c r="E78" s="22" t="n">
        <f aca="false">+$C78*C$84/C$74</f>
        <v>4850.67897404535</v>
      </c>
      <c r="F78" s="22" t="n">
        <f aca="false">+$C78*C$85/C$74</f>
        <v>6777.73645522114</v>
      </c>
      <c r="P78" s="61"/>
      <c r="Q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</row>
    <row r="79" customFormat="false" ht="12.75" hidden="false" customHeight="false" outlineLevel="0" collapsed="false">
      <c r="A79" s="24" t="s">
        <v>150</v>
      </c>
      <c r="B79" s="64" t="n">
        <f aca="false">+B11</f>
        <v>0.0949</v>
      </c>
      <c r="C79" s="65" t="n">
        <v>48969.8098710892</v>
      </c>
      <c r="D79" s="22" t="n">
        <f aca="false">+$C79*C$83/C$74</f>
        <v>38632.2830073023</v>
      </c>
      <c r="E79" s="22" t="n">
        <f aca="false">+$C79*C$84/C$74</f>
        <v>4314.24024964296</v>
      </c>
      <c r="F79" s="22" t="n">
        <f aca="false">+$C79*C$85/C$74</f>
        <v>6028.18359513108</v>
      </c>
      <c r="P79" s="61"/>
      <c r="Q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</row>
    <row r="80" customFormat="false" ht="12.75" hidden="false" customHeight="false" outlineLevel="0" collapsed="false">
      <c r="A80" s="24" t="s">
        <v>151</v>
      </c>
      <c r="B80" s="64" t="n">
        <f aca="false">+B12</f>
        <v>0.0319</v>
      </c>
      <c r="C80" s="65" t="n">
        <v>16460.8739187328</v>
      </c>
      <c r="D80" s="22" t="n">
        <f aca="false">+$C80*C$83/C$74</f>
        <v>12985.9834344883</v>
      </c>
      <c r="E80" s="22" t="n">
        <f aca="false">+$C80*C$84/C$74</f>
        <v>1450.20299224036</v>
      </c>
      <c r="F80" s="22" t="n">
        <f aca="false">+$C80*C$85/C$74</f>
        <v>2026.33357939601</v>
      </c>
      <c r="P80" s="61"/>
      <c r="Q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1"/>
      <c r="AO80" s="61"/>
      <c r="AP80" s="61"/>
      <c r="AQ80" s="61"/>
      <c r="AR80" s="61"/>
      <c r="AS80" s="61"/>
      <c r="AT80" s="61"/>
      <c r="AU80" s="61"/>
      <c r="AV80" s="61"/>
      <c r="AW80" s="61"/>
      <c r="AX80" s="61"/>
      <c r="AY80" s="61"/>
      <c r="AZ80" s="61"/>
      <c r="BA80" s="61"/>
      <c r="BB80" s="61"/>
      <c r="BC80" s="61"/>
      <c r="BD80" s="61"/>
      <c r="BE80" s="61"/>
      <c r="BF80" s="61"/>
      <c r="BG80" s="61"/>
      <c r="BH80" s="61"/>
      <c r="BI80" s="61"/>
      <c r="BJ80" s="61"/>
      <c r="BK80" s="61"/>
      <c r="BL80" s="61"/>
      <c r="BM80" s="61"/>
    </row>
    <row r="81" customFormat="false" ht="12.75" hidden="false" customHeight="false" outlineLevel="0" collapsed="false">
      <c r="A81" s="24" t="s">
        <v>152</v>
      </c>
      <c r="B81" s="64" t="n">
        <f aca="false">+B13</f>
        <v>0.0178</v>
      </c>
      <c r="C81" s="65" t="n">
        <v>9185.06444368164</v>
      </c>
      <c r="D81" s="22" t="n">
        <f aca="false">+$C81*C$83/C$74</f>
        <v>7246.09733962045</v>
      </c>
      <c r="E81" s="22" t="n">
        <f aca="false">+$C81*C$84/C$74</f>
        <v>809.204177488353</v>
      </c>
      <c r="F81" s="22" t="n">
        <f aca="false">+$C81*C$85/C$74</f>
        <v>1130.68143301721</v>
      </c>
      <c r="P81" s="61"/>
      <c r="Q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61"/>
      <c r="BI81" s="61"/>
      <c r="BJ81" s="61"/>
      <c r="BK81" s="61"/>
      <c r="BL81" s="61"/>
      <c r="BM81" s="61"/>
    </row>
    <row r="82" customFormat="false" ht="12.75" hidden="false" customHeight="false" outlineLevel="0" collapsed="false">
      <c r="A82" s="24" t="s">
        <v>153</v>
      </c>
      <c r="B82" s="64" t="n">
        <f aca="false">+B14</f>
        <v>0.0705</v>
      </c>
      <c r="C82" s="65" t="n">
        <v>36379.047375256</v>
      </c>
      <c r="D82" s="22" t="n">
        <f aca="false">+$C82*C$83/C$74</f>
        <v>28699.4304743394</v>
      </c>
      <c r="E82" s="22" t="n">
        <f aca="false">+$C82*C$84/C$74</f>
        <v>3204.99407376005</v>
      </c>
      <c r="F82" s="22" t="n">
        <f aca="false">+$C82*C$85/C$74</f>
        <v>4478.26073189401</v>
      </c>
      <c r="P82" s="61"/>
      <c r="Q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M82" s="61"/>
    </row>
    <row r="83" customFormat="false" ht="12.75" hidden="false" customHeight="false" outlineLevel="0" collapsed="false">
      <c r="A83" s="24" t="s">
        <v>154</v>
      </c>
      <c r="B83" s="64" t="n">
        <f aca="false">+B15</f>
        <v>0.7889</v>
      </c>
      <c r="C83" s="65" t="n">
        <v>407084.120203396</v>
      </c>
      <c r="P83" s="61"/>
      <c r="Q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1"/>
      <c r="BJ83" s="61"/>
      <c r="BK83" s="61"/>
      <c r="BL83" s="61"/>
      <c r="BM83" s="61"/>
    </row>
    <row r="84" customFormat="false" ht="12.75" hidden="false" customHeight="false" outlineLevel="0" collapsed="false">
      <c r="A84" s="24" t="s">
        <v>155</v>
      </c>
      <c r="B84" s="64" t="n">
        <f aca="false">+B16</f>
        <v>0.0881</v>
      </c>
      <c r="C84" s="65" t="n">
        <v>45460.9088476603</v>
      </c>
      <c r="P84" s="61"/>
      <c r="Q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</row>
    <row r="85" customFormat="false" ht="12.75" hidden="false" customHeight="false" outlineLevel="0" collapsed="false">
      <c r="A85" s="24" t="s">
        <v>156</v>
      </c>
      <c r="B85" s="64" t="n">
        <f aca="false">+B17</f>
        <v>0.1231</v>
      </c>
      <c r="C85" s="65" t="n">
        <v>63521.4288211916</v>
      </c>
      <c r="P85" s="61"/>
      <c r="Q85" s="61"/>
    </row>
    <row r="86" customFormat="false" ht="12.75" hidden="false" customHeight="false" outlineLevel="0" collapsed="false">
      <c r="P86" s="61"/>
      <c r="Q86" s="61"/>
    </row>
    <row r="87" customFormat="false" ht="12.75" hidden="false" customHeight="false" outlineLevel="0" collapsed="false">
      <c r="A87" s="69" t="s">
        <v>157</v>
      </c>
      <c r="B87" s="70"/>
      <c r="P87" s="61"/>
      <c r="Q87" s="61"/>
    </row>
    <row r="88" customFormat="false" ht="14.25" hidden="false" customHeight="false" outlineLevel="0" collapsed="false">
      <c r="A88" s="48"/>
      <c r="B88" s="71" t="s">
        <v>158</v>
      </c>
      <c r="C88" s="49"/>
      <c r="D88" s="49"/>
      <c r="E88" s="49"/>
      <c r="F88" s="49"/>
      <c r="G88" s="49"/>
      <c r="H88" s="49"/>
      <c r="I88" s="49"/>
      <c r="J88" s="72" t="s">
        <v>159</v>
      </c>
      <c r="K88" s="72"/>
      <c r="L88" s="72"/>
      <c r="M88" s="72"/>
      <c r="N88" s="73"/>
      <c r="O88" s="74"/>
      <c r="P88" s="61"/>
      <c r="Q88" s="61"/>
    </row>
    <row r="89" customFormat="false" ht="14.25" hidden="false" customHeight="false" outlineLevel="0" collapsed="false">
      <c r="A89" s="77"/>
      <c r="B89" s="78"/>
      <c r="C89" s="80" t="s">
        <v>8</v>
      </c>
      <c r="D89" s="80" t="s">
        <v>160</v>
      </c>
      <c r="E89" s="80" t="s">
        <v>143</v>
      </c>
      <c r="F89" s="80" t="s">
        <v>144</v>
      </c>
      <c r="G89" s="80" t="s">
        <v>161</v>
      </c>
      <c r="H89" s="80" t="s">
        <v>184</v>
      </c>
      <c r="I89" s="80" t="s">
        <v>163</v>
      </c>
      <c r="J89" s="81" t="s">
        <v>164</v>
      </c>
      <c r="K89" s="81" t="s">
        <v>165</v>
      </c>
      <c r="L89" s="81" t="s">
        <v>166</v>
      </c>
      <c r="M89" s="81" t="s">
        <v>167</v>
      </c>
      <c r="N89" s="81" t="s">
        <v>168</v>
      </c>
      <c r="O89" s="82"/>
      <c r="P89" s="63"/>
      <c r="Q89" s="61"/>
    </row>
    <row r="90" customFormat="false" ht="12.75" hidden="false" customHeight="false" outlineLevel="0" collapsed="false">
      <c r="A90" s="77" t="s">
        <v>169</v>
      </c>
      <c r="B90" s="78" t="n">
        <v>1</v>
      </c>
      <c r="C90" s="83" t="n">
        <f aca="false">SUM(D90:F90)</f>
        <v>122818.564624787</v>
      </c>
      <c r="D90" s="84" t="n">
        <f aca="false">$B7*(+D77+D78)</f>
        <v>99134.5253213045</v>
      </c>
      <c r="E90" s="84" t="n">
        <f aca="false">(+E77+0.5*E78)*$B7</f>
        <v>10318.2140652855</v>
      </c>
      <c r="F90" s="84" t="n">
        <f aca="false">$B7*(+F77)</f>
        <v>13365.8252381966</v>
      </c>
      <c r="G90" s="85" t="n">
        <v>0.27</v>
      </c>
      <c r="H90" s="86" t="n">
        <f aca="false">+G90*C90</f>
        <v>33161.0124486924</v>
      </c>
      <c r="I90" s="86" t="n">
        <f aca="false">0.38*H90</f>
        <v>12601.1847305031</v>
      </c>
      <c r="J90" s="87" t="n">
        <f aca="false">0.62*C90</f>
        <v>76147.5100673677</v>
      </c>
      <c r="K90" s="88" t="n">
        <v>0.33</v>
      </c>
      <c r="L90" s="89" t="n">
        <f aca="false">+K90-G90</f>
        <v>0.06</v>
      </c>
      <c r="M90" s="86" t="n">
        <f aca="false">+L90*J90</f>
        <v>4568.85060404206</v>
      </c>
      <c r="N90" s="90" t="n">
        <f aca="false">+I90-M90</f>
        <v>8032.33412646105</v>
      </c>
      <c r="O90" s="91"/>
      <c r="P90" s="38"/>
      <c r="Q90" s="61"/>
    </row>
    <row r="91" customFormat="false" ht="12.75" hidden="false" customHeight="false" outlineLevel="0" collapsed="false">
      <c r="A91" s="77"/>
      <c r="B91" s="78" t="n">
        <v>2</v>
      </c>
      <c r="C91" s="83" t="n">
        <f aca="false">SUM(D91:F91)</f>
        <v>16182.0206315084</v>
      </c>
      <c r="D91" s="83" t="n">
        <f aca="false">+D79*$B7</f>
        <v>11987.5974171659</v>
      </c>
      <c r="E91" s="84" t="n">
        <f aca="false">(0.5*E78+E79)*$B7</f>
        <v>2091.29159228735</v>
      </c>
      <c r="F91" s="83" t="n">
        <f aca="false">+F78*$B7</f>
        <v>2103.13162205512</v>
      </c>
      <c r="G91" s="85" t="n">
        <v>0.49</v>
      </c>
      <c r="H91" s="86" t="n">
        <f aca="false">+G91*C91</f>
        <v>7929.1901094391</v>
      </c>
      <c r="I91" s="86" t="n">
        <f aca="false">0.38*H91</f>
        <v>3013.09224158686</v>
      </c>
      <c r="J91" s="87" t="n">
        <f aca="false">0.62*C91</f>
        <v>10032.8527915352</v>
      </c>
      <c r="K91" s="88" t="n">
        <f aca="false">+K90+0.22</f>
        <v>0.55</v>
      </c>
      <c r="L91" s="89" t="n">
        <f aca="false">+K91-G91</f>
        <v>0.0600000000000001</v>
      </c>
      <c r="M91" s="86" t="n">
        <f aca="false">+L91*J91</f>
        <v>601.971167492112</v>
      </c>
      <c r="N91" s="90" t="n">
        <f aca="false">+I91-M91</f>
        <v>2411.12107409475</v>
      </c>
      <c r="O91" s="91"/>
      <c r="P91" s="38"/>
      <c r="Q91" s="61"/>
    </row>
    <row r="92" customFormat="false" ht="12.75" hidden="false" customHeight="false" outlineLevel="0" collapsed="false">
      <c r="A92" s="77"/>
      <c r="B92" s="78" t="n">
        <v>3</v>
      </c>
      <c r="C92" s="83" t="n">
        <f aca="false">SUM(D92:F92)</f>
        <v>1870.54536956918</v>
      </c>
      <c r="D92" s="51"/>
      <c r="E92" s="51"/>
      <c r="F92" s="84" t="n">
        <f aca="false">+F79*$B7</f>
        <v>1870.54536956918</v>
      </c>
      <c r="G92" s="85" t="n">
        <v>0.664</v>
      </c>
      <c r="H92" s="86" t="n">
        <f aca="false">+G92*C92</f>
        <v>1242.04212539393</v>
      </c>
      <c r="I92" s="86" t="n">
        <f aca="false">0.38*H92</f>
        <v>471.976007649694</v>
      </c>
      <c r="J92" s="87" t="n">
        <f aca="false">0.62*C92</f>
        <v>1159.73812913289</v>
      </c>
      <c r="K92" s="51" t="n">
        <f aca="false">+K91+0.22</f>
        <v>0.77</v>
      </c>
      <c r="L92" s="89" t="n">
        <f aca="false">+K92-G92</f>
        <v>0.106</v>
      </c>
      <c r="M92" s="86" t="n">
        <f aca="false">+L92*J92</f>
        <v>122.932241688086</v>
      </c>
      <c r="N92" s="90" t="n">
        <f aca="false">+I92-M92</f>
        <v>349.043765961608</v>
      </c>
      <c r="O92" s="91"/>
      <c r="P92" s="38"/>
      <c r="Q92" s="61"/>
    </row>
    <row r="93" customFormat="false" ht="12.75" hidden="false" customHeight="false" outlineLevel="0" collapsed="false">
      <c r="A93" s="77"/>
      <c r="B93" s="77"/>
      <c r="C93" s="51"/>
      <c r="D93" s="51"/>
      <c r="E93" s="51"/>
      <c r="F93" s="51"/>
      <c r="G93" s="51"/>
      <c r="H93" s="51"/>
      <c r="I93" s="51"/>
      <c r="J93" s="50"/>
      <c r="K93" s="86"/>
      <c r="L93" s="51"/>
      <c r="M93" s="51" t="n">
        <f aca="false">+L93*J93</f>
        <v>0</v>
      </c>
      <c r="N93" s="50" t="n">
        <f aca="false">+I93-M93</f>
        <v>0</v>
      </c>
      <c r="O93" s="95"/>
      <c r="P93" s="61"/>
      <c r="Q93" s="61"/>
    </row>
    <row r="94" customFormat="false" ht="12.75" hidden="false" customHeight="false" outlineLevel="0" collapsed="false">
      <c r="A94" s="77" t="s">
        <v>170</v>
      </c>
      <c r="B94" s="78" t="n">
        <v>1</v>
      </c>
      <c r="C94" s="51" t="n">
        <v>0</v>
      </c>
      <c r="D94" s="84" t="n">
        <v>0</v>
      </c>
      <c r="E94" s="51" t="n">
        <v>0</v>
      </c>
      <c r="F94" s="51" t="n">
        <v>0</v>
      </c>
      <c r="G94" s="88"/>
      <c r="H94" s="86" t="n">
        <f aca="false">+G94*C94</f>
        <v>0</v>
      </c>
      <c r="I94" s="86"/>
      <c r="J94" s="87"/>
      <c r="K94" s="88"/>
      <c r="L94" s="86"/>
      <c r="M94" s="86"/>
      <c r="N94" s="90"/>
      <c r="O94" s="91"/>
      <c r="P94" s="38"/>
      <c r="Q94" s="61"/>
    </row>
    <row r="95" customFormat="false" ht="12.75" hidden="false" customHeight="false" outlineLevel="0" collapsed="false">
      <c r="A95" s="77"/>
      <c r="B95" s="78" t="n">
        <v>2</v>
      </c>
      <c r="C95" s="83" t="n">
        <f aca="false">SUM(D95:F95)</f>
        <v>3134.66249191434</v>
      </c>
      <c r="D95" s="84" t="n">
        <f aca="false">0.75*D80*$B7</f>
        <v>3022.1629947913</v>
      </c>
      <c r="E95" s="84" t="n">
        <f aca="false">0.25*E80*$B7</f>
        <v>112.499497123046</v>
      </c>
      <c r="F95" s="51" t="n">
        <v>0</v>
      </c>
      <c r="G95" s="88" t="n">
        <v>0.52</v>
      </c>
      <c r="H95" s="86" t="n">
        <f aca="false">+G95*C95</f>
        <v>1630.02449579546</v>
      </c>
      <c r="I95" s="86" t="n">
        <f aca="false">0.38*H95</f>
        <v>619.409308402274</v>
      </c>
      <c r="J95" s="87" t="n">
        <f aca="false">0.62*C95</f>
        <v>1943.49074498689</v>
      </c>
      <c r="K95" s="88" t="n">
        <v>0.55</v>
      </c>
      <c r="L95" s="89" t="n">
        <f aca="false">+K95-G95</f>
        <v>0.03</v>
      </c>
      <c r="M95" s="86"/>
      <c r="N95" s="90"/>
      <c r="O95" s="91"/>
      <c r="P95" s="38"/>
      <c r="Q95" s="61"/>
    </row>
    <row r="96" customFormat="false" ht="12.75" hidden="false" customHeight="false" outlineLevel="0" collapsed="false">
      <c r="A96" s="77"/>
      <c r="B96" s="78" t="n">
        <v>3</v>
      </c>
      <c r="C96" s="83" t="n">
        <f aca="false">SUM(D96:F96)</f>
        <v>3351.06939856352</v>
      </c>
      <c r="D96" s="84" t="n">
        <f aca="false">$B7*(0.25*D80+0.8*D81)</f>
        <v>2806.15886851781</v>
      </c>
      <c r="E96" s="84" t="n">
        <f aca="false">$B7*(0.75*E80+0.2*E81)</f>
        <v>387.717702624066</v>
      </c>
      <c r="F96" s="84" t="n">
        <f aca="false">0.25*F80*$B7</f>
        <v>157.192827421646</v>
      </c>
      <c r="G96" s="88" t="n">
        <v>0.694</v>
      </c>
      <c r="H96" s="86" t="n">
        <f aca="false">+G96*C96</f>
        <v>2325.64216260309</v>
      </c>
      <c r="I96" s="86" t="n">
        <f aca="false">0.38*H96</f>
        <v>883.744021789173</v>
      </c>
      <c r="J96" s="87" t="n">
        <f aca="false">0.62*C96</f>
        <v>2077.66302710939</v>
      </c>
      <c r="K96" s="88" t="n">
        <f aca="false">+K95+0.22</f>
        <v>0.77</v>
      </c>
      <c r="L96" s="89" t="n">
        <f aca="false">+K96-G96</f>
        <v>0.0760000000000001</v>
      </c>
      <c r="M96" s="86" t="n">
        <f aca="false">+L96*J96</f>
        <v>157.902390060313</v>
      </c>
      <c r="N96" s="90" t="n">
        <f aca="false">+I96-M96</f>
        <v>725.841631728859</v>
      </c>
      <c r="O96" s="91"/>
      <c r="P96" s="38"/>
      <c r="Q96" s="61"/>
    </row>
    <row r="97" customFormat="false" ht="12.75" hidden="false" customHeight="false" outlineLevel="0" collapsed="false">
      <c r="A97" s="77"/>
      <c r="B97" s="78" t="n">
        <v>4</v>
      </c>
      <c r="C97" s="83" t="n">
        <f aca="false">SUM(D97:F97)</f>
        <v>3880.24537047536</v>
      </c>
      <c r="D97" s="84" t="n">
        <f aca="false">(0.2*D81+0.333*D82)*$B7</f>
        <v>3415.20208186729</v>
      </c>
      <c r="E97" s="84" t="n">
        <f aca="false">0.6*E81*$B7</f>
        <v>150.657633764782</v>
      </c>
      <c r="F97" s="84" t="n">
        <f aca="false">0.5*F80*$B7</f>
        <v>314.385654843291</v>
      </c>
      <c r="G97" s="88" t="n">
        <v>0.914</v>
      </c>
      <c r="H97" s="86" t="n">
        <f aca="false">+G97*C97</f>
        <v>3546.54426861448</v>
      </c>
      <c r="I97" s="86" t="n">
        <f aca="false">0.38*H97</f>
        <v>1347.6868220735</v>
      </c>
      <c r="J97" s="87" t="n">
        <f aca="false">0.62*C97</f>
        <v>2405.75212969472</v>
      </c>
      <c r="K97" s="88" t="n">
        <f aca="false">+K96+0.22</f>
        <v>0.99</v>
      </c>
      <c r="L97" s="89" t="n">
        <f aca="false">+K97-G97</f>
        <v>0.076</v>
      </c>
      <c r="M97" s="86" t="n">
        <f aca="false">+L97*J97</f>
        <v>182.837161856799</v>
      </c>
      <c r="N97" s="90" t="n">
        <f aca="false">+I97-M97</f>
        <v>1164.8496602167</v>
      </c>
      <c r="O97" s="91"/>
      <c r="P97" s="38"/>
      <c r="Q97" s="61"/>
    </row>
    <row r="98" customFormat="false" ht="12.75" hidden="false" customHeight="false" outlineLevel="0" collapsed="false">
      <c r="A98" s="77"/>
      <c r="B98" s="78" t="n">
        <v>5</v>
      </c>
      <c r="C98" s="83" t="n">
        <f aca="false">SUM(D98:F98)</f>
        <v>3561.88891438505</v>
      </c>
      <c r="D98" s="84" t="n">
        <f aca="false">0.333*D82*$B7</f>
        <v>2965.50928097045</v>
      </c>
      <c r="E98" s="84" t="n">
        <f aca="false">$B7*(0.25*E82+0.2*E81)</f>
        <v>298.846626526863</v>
      </c>
      <c r="F98" s="84" t="n">
        <f aca="false">(0.25*F80+0.4*F81)*$B7</f>
        <v>297.533006887742</v>
      </c>
      <c r="G98" s="88" t="n">
        <v>1.134</v>
      </c>
      <c r="H98" s="86" t="n">
        <f aca="false">+G98*C98</f>
        <v>4039.18202891265</v>
      </c>
      <c r="I98" s="86" t="n">
        <f aca="false">0.38*H98</f>
        <v>1534.88917098681</v>
      </c>
      <c r="J98" s="87" t="n">
        <f aca="false">0.62*C98</f>
        <v>2208.37112691873</v>
      </c>
      <c r="K98" s="88" t="n">
        <f aca="false">+K97+0.22</f>
        <v>1.21</v>
      </c>
      <c r="L98" s="89" t="n">
        <f aca="false">+K98-G98</f>
        <v>0.0760000000000001</v>
      </c>
      <c r="M98" s="86" t="n">
        <f aca="false">+L98*J98</f>
        <v>167.836205645824</v>
      </c>
      <c r="N98" s="90" t="n">
        <f aca="false">+I98-M98</f>
        <v>1367.05296534098</v>
      </c>
      <c r="O98" s="91"/>
      <c r="P98" s="38"/>
      <c r="Q98" s="61"/>
    </row>
    <row r="99" customFormat="false" ht="12.75" hidden="false" customHeight="false" outlineLevel="0" collapsed="false">
      <c r="A99" s="77"/>
      <c r="B99" s="78" t="n">
        <v>6</v>
      </c>
      <c r="C99" s="83" t="n">
        <f aca="false">SUM(D99:F99)</f>
        <v>3354.47687570848</v>
      </c>
      <c r="D99" s="84" t="n">
        <f aca="false">0.333*D82*$B7</f>
        <v>2965.50928097045</v>
      </c>
      <c r="E99" s="84" t="n">
        <f aca="false">0.25*E82*$B7</f>
        <v>248.627415271936</v>
      </c>
      <c r="F99" s="84" t="n">
        <f aca="false">0.4*F81*$B7</f>
        <v>140.340179466096</v>
      </c>
      <c r="G99" s="88" t="n">
        <v>1.354</v>
      </c>
      <c r="H99" s="86" t="n">
        <f aca="false">+G99*C99</f>
        <v>4541.96168970928</v>
      </c>
      <c r="I99" s="86" t="n">
        <f aca="false">0.38*H99</f>
        <v>1725.94544208953</v>
      </c>
      <c r="J99" s="87" t="n">
        <f aca="false">0.62*C99</f>
        <v>2079.77566293926</v>
      </c>
      <c r="K99" s="88" t="n">
        <f aca="false">+K98+0.22</f>
        <v>1.43</v>
      </c>
      <c r="L99" s="89" t="n">
        <f aca="false">+K99-G99</f>
        <v>0.0759999999999999</v>
      </c>
      <c r="M99" s="86" t="n">
        <f aca="false">+L99*J99</f>
        <v>158.062950383383</v>
      </c>
      <c r="N99" s="90" t="n">
        <f aca="false">+I99-M99</f>
        <v>1567.88249170614</v>
      </c>
      <c r="O99" s="91"/>
      <c r="P99" s="38"/>
      <c r="Q99" s="61"/>
    </row>
    <row r="100" customFormat="false" ht="12.75" hidden="false" customHeight="false" outlineLevel="0" collapsed="false">
      <c r="A100" s="77"/>
      <c r="B100" s="78" t="n">
        <v>7</v>
      </c>
      <c r="C100" s="83" t="n">
        <f aca="false">SUM(D100:F100)</f>
        <v>596.718366026326</v>
      </c>
      <c r="D100" s="51" t="n">
        <v>0</v>
      </c>
      <c r="E100" s="84" t="n">
        <f aca="false">0.25*E82*$B7</f>
        <v>248.627415271936</v>
      </c>
      <c r="F100" s="84" t="n">
        <f aca="false">0.2*F81*$B7+0.2*F82*$B7</f>
        <v>348.09095075439</v>
      </c>
      <c r="G100" s="88" t="n">
        <v>1.574</v>
      </c>
      <c r="H100" s="86" t="n">
        <f aca="false">+G100*C100</f>
        <v>939.234708125437</v>
      </c>
      <c r="I100" s="86" t="n">
        <f aca="false">0.38*H100</f>
        <v>356.909189087666</v>
      </c>
      <c r="J100" s="87" t="n">
        <f aca="false">0.62*C100</f>
        <v>369.965386936322</v>
      </c>
      <c r="K100" s="88" t="n">
        <f aca="false">+K99+0.22</f>
        <v>1.65</v>
      </c>
      <c r="L100" s="89" t="n">
        <f aca="false">+K100-G100</f>
        <v>0.0759999999999999</v>
      </c>
      <c r="M100" s="86" t="n">
        <f aca="false">+L100*J100</f>
        <v>28.1173694071604</v>
      </c>
      <c r="N100" s="90" t="n">
        <f aca="false">+I100-M100</f>
        <v>328.791819680506</v>
      </c>
      <c r="O100" s="91"/>
      <c r="P100" s="38"/>
      <c r="Q100" s="61"/>
    </row>
    <row r="101" customFormat="false" ht="12.75" hidden="false" customHeight="false" outlineLevel="0" collapsed="false">
      <c r="A101" s="77"/>
      <c r="B101" s="78" t="n">
        <v>8</v>
      </c>
      <c r="C101" s="83" t="n">
        <f aca="false">SUM(D101:F101)</f>
        <v>526.548276293278</v>
      </c>
      <c r="D101" s="51" t="n">
        <v>0</v>
      </c>
      <c r="E101" s="84" t="n">
        <f aca="false">0.25*E82*$B7</f>
        <v>248.627415271936</v>
      </c>
      <c r="F101" s="84" t="n">
        <f aca="false">0.2*F$82*$B$7</f>
        <v>277.920861021342</v>
      </c>
      <c r="G101" s="88" t="n">
        <v>1.794</v>
      </c>
      <c r="H101" s="86" t="n">
        <f aca="false">+G101*C101</f>
        <v>944.627607670141</v>
      </c>
      <c r="I101" s="86" t="n">
        <f aca="false">0.38*H101</f>
        <v>358.958490914653</v>
      </c>
      <c r="J101" s="87" t="n">
        <f aca="false">0.62*C101</f>
        <v>326.459931301832</v>
      </c>
      <c r="K101" s="88" t="n">
        <f aca="false">+K100+0.22</f>
        <v>1.87</v>
      </c>
      <c r="L101" s="89" t="n">
        <f aca="false">+K101-G101</f>
        <v>0.0759999999999999</v>
      </c>
      <c r="M101" s="86" t="n">
        <f aca="false">+L101*J101</f>
        <v>24.8109547789392</v>
      </c>
      <c r="N101" s="90" t="n">
        <f aca="false">+I101-M101</f>
        <v>334.147536135714</v>
      </c>
      <c r="O101" s="91"/>
      <c r="P101" s="38"/>
      <c r="Q101" s="61"/>
    </row>
    <row r="102" customFormat="false" ht="12.75" hidden="false" customHeight="false" outlineLevel="0" collapsed="false">
      <c r="A102" s="77"/>
      <c r="B102" s="78" t="n">
        <v>9</v>
      </c>
      <c r="C102" s="83" t="n">
        <f aca="false">SUM(D102:F102)</f>
        <v>277.920861021342</v>
      </c>
      <c r="D102" s="51"/>
      <c r="E102" s="84"/>
      <c r="F102" s="84" t="n">
        <f aca="false">0.2*F$82*$B$7</f>
        <v>277.920861021342</v>
      </c>
      <c r="G102" s="88" t="n">
        <v>2.014</v>
      </c>
      <c r="H102" s="86" t="n">
        <f aca="false">+G102*C102</f>
        <v>559.732614096983</v>
      </c>
      <c r="I102" s="86" t="n">
        <f aca="false">0.38*H102</f>
        <v>212.698393356854</v>
      </c>
      <c r="J102" s="87" t="n">
        <f aca="false">0.62*C102</f>
        <v>172.310933833232</v>
      </c>
      <c r="K102" s="88" t="n">
        <f aca="false">+K101+0.22</f>
        <v>2.09</v>
      </c>
      <c r="L102" s="89" t="n">
        <f aca="false">+K102-G102</f>
        <v>0.0760000000000001</v>
      </c>
      <c r="M102" s="86" t="n">
        <f aca="false">+L102*J102</f>
        <v>13.0956309713257</v>
      </c>
      <c r="N102" s="90" t="n">
        <f aca="false">+I102-M102</f>
        <v>199.602762385528</v>
      </c>
      <c r="O102" s="91"/>
      <c r="P102" s="38"/>
      <c r="Q102" s="61"/>
    </row>
    <row r="103" customFormat="false" ht="12.75" hidden="false" customHeight="false" outlineLevel="0" collapsed="false">
      <c r="A103" s="77"/>
      <c r="B103" s="78" t="n">
        <v>10</v>
      </c>
      <c r="C103" s="83" t="n">
        <f aca="false">SUM(D103:F103)</f>
        <v>277.920861021342</v>
      </c>
      <c r="D103" s="51"/>
      <c r="E103" s="84"/>
      <c r="F103" s="84" t="n">
        <f aca="false">0.2*F$82*$B$7</f>
        <v>277.920861021342</v>
      </c>
      <c r="G103" s="88" t="n">
        <v>2.234</v>
      </c>
      <c r="H103" s="86" t="n">
        <f aca="false">+G103*C103</f>
        <v>620.875203521678</v>
      </c>
      <c r="I103" s="86" t="n">
        <f aca="false">0.38*H103</f>
        <v>235.932577338238</v>
      </c>
      <c r="J103" s="87" t="n">
        <f aca="false">0.62*C103</f>
        <v>172.310933833232</v>
      </c>
      <c r="K103" s="88" t="n">
        <f aca="false">+K102+0.22</f>
        <v>2.31</v>
      </c>
      <c r="L103" s="89" t="n">
        <f aca="false">+K103-G103</f>
        <v>0.0760000000000001</v>
      </c>
      <c r="M103" s="86" t="n">
        <f aca="false">+L103*J103</f>
        <v>13.0956309713257</v>
      </c>
      <c r="N103" s="90" t="n">
        <f aca="false">+I103-M103</f>
        <v>222.836946366912</v>
      </c>
      <c r="O103" s="91"/>
      <c r="P103" s="38"/>
      <c r="Q103" s="61"/>
    </row>
    <row r="104" customFormat="false" ht="12.75" hidden="false" customHeight="false" outlineLevel="0" collapsed="false">
      <c r="A104" s="77"/>
      <c r="B104" s="78" t="n">
        <v>11</v>
      </c>
      <c r="C104" s="83" t="n">
        <f aca="false">SUM(D104:F104)</f>
        <v>277.920861021342</v>
      </c>
      <c r="D104" s="51"/>
      <c r="E104" s="84"/>
      <c r="F104" s="84" t="n">
        <f aca="false">0.2*F$82*$B$7</f>
        <v>277.920861021342</v>
      </c>
      <c r="G104" s="88" t="n">
        <v>2.454</v>
      </c>
      <c r="H104" s="86" t="n">
        <f aca="false">+G104*C104</f>
        <v>682.017792946374</v>
      </c>
      <c r="I104" s="86" t="n">
        <f aca="false">0.38*H104</f>
        <v>259.166761319622</v>
      </c>
      <c r="J104" s="87" t="n">
        <f aca="false">0.62*C104</f>
        <v>172.310933833232</v>
      </c>
      <c r="K104" s="88" t="n">
        <f aca="false">+K103+0.22</f>
        <v>2.53</v>
      </c>
      <c r="L104" s="89" t="n">
        <f aca="false">+K104-G104</f>
        <v>0.0760000000000001</v>
      </c>
      <c r="M104" s="86" t="n">
        <f aca="false">+L104*J104</f>
        <v>13.0956309713257</v>
      </c>
      <c r="N104" s="90" t="n">
        <f aca="false">+I104-M104</f>
        <v>246.071130348296</v>
      </c>
      <c r="O104" s="91"/>
      <c r="P104" s="38"/>
      <c r="Q104" s="61"/>
    </row>
    <row r="105" customFormat="false" ht="12.75" hidden="false" customHeight="false" outlineLevel="0" collapsed="false">
      <c r="A105" s="77"/>
      <c r="B105" s="78" t="n">
        <v>12</v>
      </c>
      <c r="C105" s="83" t="n">
        <f aca="false">SUM(D105:F105)</f>
        <v>277.920861021342</v>
      </c>
      <c r="D105" s="51"/>
      <c r="E105" s="84"/>
      <c r="F105" s="84" t="n">
        <f aca="false">0.2*F$82*$B$7</f>
        <v>277.920861021342</v>
      </c>
      <c r="G105" s="85" t="n">
        <v>2.674</v>
      </c>
      <c r="H105" s="86" t="n">
        <f aca="false">+G105*C105</f>
        <v>743.160382371069</v>
      </c>
      <c r="I105" s="86" t="n">
        <f aca="false">0.38*H105</f>
        <v>282.400945301006</v>
      </c>
      <c r="J105" s="87" t="n">
        <f aca="false">0.62*C105</f>
        <v>172.310933833232</v>
      </c>
      <c r="K105" s="51" t="n">
        <f aca="false">+K104+0.22</f>
        <v>2.75</v>
      </c>
      <c r="L105" s="89" t="n">
        <f aca="false">+K105-G105</f>
        <v>0.0760000000000005</v>
      </c>
      <c r="M105" s="86" t="n">
        <f aca="false">+L105*J105</f>
        <v>13.0956309713257</v>
      </c>
      <c r="N105" s="90" t="n">
        <f aca="false">+I105-M105</f>
        <v>269.30531432968</v>
      </c>
      <c r="O105" s="91"/>
      <c r="P105" s="38"/>
      <c r="Q105" s="61"/>
    </row>
    <row r="106" customFormat="false" ht="12.75" hidden="false" customHeight="false" outlineLevel="0" collapsed="false">
      <c r="A106" s="77"/>
      <c r="B106" s="78"/>
      <c r="C106" s="51"/>
      <c r="D106" s="51"/>
      <c r="E106" s="84"/>
      <c r="F106" s="51"/>
      <c r="G106" s="51"/>
      <c r="H106" s="51"/>
      <c r="I106" s="51"/>
      <c r="J106" s="50"/>
      <c r="K106" s="86"/>
      <c r="L106" s="51"/>
      <c r="M106" s="51"/>
      <c r="N106" s="50"/>
      <c r="O106" s="95"/>
      <c r="P106" s="61"/>
      <c r="Q106" s="61"/>
    </row>
    <row r="107" customFormat="false" ht="12.75" hidden="false" customHeight="false" outlineLevel="0" collapsed="false">
      <c r="A107" s="96" t="s">
        <v>171</v>
      </c>
      <c r="B107" s="97"/>
      <c r="C107" s="98" t="n">
        <f aca="false">SUM(C90:C106)</f>
        <v>160388.423763316</v>
      </c>
      <c r="D107" s="98" t="n">
        <f aca="false">SUM(D90:D106)</f>
        <v>126296.665245588</v>
      </c>
      <c r="E107" s="98" t="n">
        <f aca="false">SUM(E90:E106)</f>
        <v>14105.1093634274</v>
      </c>
      <c r="F107" s="98" t="n">
        <f aca="false">SUM(F90:F106)</f>
        <v>19986.6491543008</v>
      </c>
      <c r="G107" s="98"/>
      <c r="H107" s="99" t="n">
        <f aca="false">SUM(H90:H106)</f>
        <v>62905.2476378921</v>
      </c>
      <c r="I107" s="99" t="n">
        <f aca="false">SUM(I90:I106)</f>
        <v>23903.994102399</v>
      </c>
      <c r="J107" s="99" t="n">
        <f aca="false">SUM(J90:J106)</f>
        <v>99440.8227332559</v>
      </c>
      <c r="K107" s="54"/>
      <c r="L107" s="99"/>
      <c r="M107" s="99" t="n">
        <f aca="false">SUM(M90:M106)</f>
        <v>6065.70356923998</v>
      </c>
      <c r="N107" s="99" t="n">
        <f aca="false">SUM(N90:N106)</f>
        <v>17218.8812247567</v>
      </c>
      <c r="O107" s="102"/>
      <c r="P107" s="38"/>
      <c r="Q107" s="61"/>
    </row>
    <row r="108" customFormat="false" ht="12.75" hidden="false" customHeight="false" outlineLevel="0" collapsed="false">
      <c r="A108" s="103"/>
      <c r="B108" s="104"/>
      <c r="C108" s="49"/>
      <c r="D108" s="49"/>
      <c r="E108" s="49"/>
      <c r="F108" s="49"/>
      <c r="G108" s="49"/>
      <c r="H108" s="49"/>
      <c r="I108" s="49"/>
      <c r="J108" s="48"/>
      <c r="K108" s="51"/>
      <c r="L108" s="49"/>
      <c r="M108" s="49"/>
      <c r="N108" s="49"/>
      <c r="O108" s="95"/>
      <c r="P108" s="61"/>
      <c r="Q108" s="61"/>
    </row>
    <row r="109" customFormat="false" ht="12.75" hidden="false" customHeight="false" outlineLevel="0" collapsed="false">
      <c r="A109" s="105" t="s">
        <v>172</v>
      </c>
      <c r="B109" s="106" t="s">
        <v>173</v>
      </c>
      <c r="C109" s="51"/>
      <c r="D109" s="51"/>
      <c r="E109" s="51"/>
      <c r="F109" s="51"/>
      <c r="G109" s="51"/>
      <c r="H109" s="51"/>
      <c r="I109" s="51"/>
      <c r="J109" s="50"/>
      <c r="K109" s="88"/>
      <c r="L109" s="51"/>
      <c r="M109" s="51"/>
      <c r="N109" s="51"/>
      <c r="O109" s="95"/>
      <c r="P109" s="61"/>
      <c r="Q109" s="61"/>
    </row>
    <row r="110" customFormat="false" ht="12.75" hidden="false" customHeight="false" outlineLevel="0" collapsed="false">
      <c r="A110" s="105" t="s">
        <v>174</v>
      </c>
      <c r="B110" s="107" t="s">
        <v>175</v>
      </c>
      <c r="C110" s="84" t="n">
        <f aca="false">+SUM(C90:C92)*$B8/$B7</f>
        <v>313112.532364352</v>
      </c>
      <c r="D110" s="84" t="n">
        <f aca="false">+SUM(D90:D92)*$B8/$B7</f>
        <v>246989.777804457</v>
      </c>
      <c r="E110" s="84" t="n">
        <f aca="false">+SUM(E90:E92)*$B8/$B7</f>
        <v>27582.4558557139</v>
      </c>
      <c r="F110" s="84" t="n">
        <f aca="false">+SUM(F90:F92)*$B8/$B7</f>
        <v>38540.2987041814</v>
      </c>
      <c r="G110" s="89" t="n">
        <v>0.183</v>
      </c>
      <c r="H110" s="86" t="n">
        <f aca="false">+G110*C110</f>
        <v>57299.5934226765</v>
      </c>
      <c r="I110" s="86" t="n">
        <f aca="false">0.38*H110</f>
        <v>21773.8455006171</v>
      </c>
      <c r="J110" s="87" t="n">
        <f aca="false">0.62*C110</f>
        <v>194129.770065898</v>
      </c>
      <c r="K110" s="51" t="n">
        <v>0.235</v>
      </c>
      <c r="L110" s="89" t="n">
        <f aca="false">+K110-G110</f>
        <v>0.052</v>
      </c>
      <c r="M110" s="86" t="n">
        <f aca="false">+L110*J110</f>
        <v>10094.7480434267</v>
      </c>
      <c r="N110" s="90" t="n">
        <f aca="false">+I110-M110</f>
        <v>11679.0974571903</v>
      </c>
      <c r="O110" s="91"/>
      <c r="P110" s="38"/>
      <c r="Q110" s="61"/>
    </row>
    <row r="111" customFormat="false" ht="12.75" hidden="false" customHeight="false" outlineLevel="0" collapsed="false">
      <c r="A111" s="105"/>
      <c r="B111" s="107"/>
      <c r="C111" s="51"/>
      <c r="D111" s="51"/>
      <c r="E111" s="51"/>
      <c r="F111" s="51"/>
      <c r="G111" s="51"/>
      <c r="H111" s="51"/>
      <c r="I111" s="51"/>
      <c r="J111" s="50"/>
      <c r="K111" s="88"/>
      <c r="L111" s="51"/>
      <c r="M111" s="51"/>
      <c r="N111" s="51"/>
      <c r="O111" s="95"/>
      <c r="P111" s="61"/>
      <c r="Q111" s="61"/>
    </row>
    <row r="112" customFormat="false" ht="12.75" hidden="false" customHeight="false" outlineLevel="0" collapsed="false">
      <c r="A112" s="105" t="s">
        <v>176</v>
      </c>
      <c r="B112" s="107" t="s">
        <v>175</v>
      </c>
      <c r="C112" s="84" t="n">
        <f aca="false">+SUM(C95:C96)*$B8/$B7</f>
        <v>14415.7566382939</v>
      </c>
      <c r="D112" s="84" t="n">
        <f aca="false">+SUM(D95:D96)*$B8/$B7</f>
        <v>12954.5394428756</v>
      </c>
      <c r="E112" s="84" t="n">
        <f aca="false">+SUM(E95:E96)*$B8/$B7</f>
        <v>1111.82662799092</v>
      </c>
      <c r="F112" s="84" t="n">
        <f aca="false">+SUM(F95:F96)*$B8/$B7</f>
        <v>349.390567427357</v>
      </c>
      <c r="G112" s="89" t="n">
        <v>0.245</v>
      </c>
      <c r="H112" s="86" t="n">
        <f aca="false">+G112*C112</f>
        <v>3531.860376382</v>
      </c>
      <c r="I112" s="86" t="n">
        <f aca="false">0.38*H112</f>
        <v>1342.10694302516</v>
      </c>
      <c r="J112" s="87" t="n">
        <f aca="false">0.62*C112</f>
        <v>8937.7691157422</v>
      </c>
      <c r="K112" s="86" t="n">
        <v>0.304</v>
      </c>
      <c r="L112" s="89" t="n">
        <f aca="false">+K112-G112</f>
        <v>0.059</v>
      </c>
      <c r="M112" s="86" t="n">
        <f aca="false">+L112*J112</f>
        <v>527.32837782879</v>
      </c>
      <c r="N112" s="90" t="n">
        <f aca="false">+I112-M112</f>
        <v>814.778565196369</v>
      </c>
      <c r="O112" s="91"/>
      <c r="P112" s="38"/>
      <c r="Q112" s="61"/>
    </row>
    <row r="113" customFormat="false" ht="12.75" hidden="false" customHeight="false" outlineLevel="0" collapsed="false">
      <c r="A113" s="105"/>
      <c r="B113" s="107"/>
      <c r="C113" s="84"/>
      <c r="D113" s="84"/>
      <c r="E113" s="84"/>
      <c r="F113" s="84"/>
      <c r="G113" s="89"/>
      <c r="H113" s="86"/>
      <c r="I113" s="86"/>
      <c r="J113" s="90"/>
      <c r="K113" s="51"/>
      <c r="L113" s="86"/>
      <c r="M113" s="86"/>
      <c r="N113" s="86"/>
      <c r="O113" s="91"/>
      <c r="P113" s="38"/>
      <c r="Q113" s="61"/>
    </row>
    <row r="114" customFormat="false" ht="12.75" hidden="false" customHeight="false" outlineLevel="0" collapsed="false">
      <c r="A114" s="105" t="s">
        <v>177</v>
      </c>
      <c r="B114" s="108"/>
      <c r="C114" s="51"/>
      <c r="D114" s="51"/>
      <c r="E114" s="51"/>
      <c r="F114" s="51"/>
      <c r="G114" s="51"/>
      <c r="H114" s="51"/>
      <c r="I114" s="51"/>
      <c r="J114" s="50"/>
      <c r="K114" s="88"/>
      <c r="L114" s="51"/>
      <c r="M114" s="51"/>
      <c r="N114" s="51"/>
      <c r="O114" s="95"/>
      <c r="P114" s="61"/>
      <c r="Q114" s="61"/>
    </row>
    <row r="115" customFormat="false" ht="12.75" hidden="false" customHeight="false" outlineLevel="0" collapsed="false">
      <c r="A115" s="105" t="s">
        <v>178</v>
      </c>
      <c r="B115" s="107" t="s">
        <v>179</v>
      </c>
      <c r="C115" s="84" t="n">
        <f aca="false">+SUM(C97:C105)*$B8/$B7</f>
        <v>28965.0911764031</v>
      </c>
      <c r="D115" s="84" t="n">
        <f aca="false">+SUM(D97:D105)*$B8/$B7</f>
        <v>20773.729867981</v>
      </c>
      <c r="E115" s="84" t="n">
        <f aca="false">+SUM(E97:E105)*$B8/$B7</f>
        <v>2656.97090964328</v>
      </c>
      <c r="F115" s="84" t="n">
        <f aca="false">+SUM(F97:F105)*$B8/$B7</f>
        <v>5534.3903987788</v>
      </c>
      <c r="G115" s="89" t="n">
        <v>0.105</v>
      </c>
      <c r="H115" s="86" t="n">
        <f aca="false">+G115*C115</f>
        <v>3041.33457352232</v>
      </c>
      <c r="I115" s="86" t="n">
        <f aca="false">0.38*H115</f>
        <v>1155.70713793848</v>
      </c>
      <c r="J115" s="87" t="n">
        <f aca="false">0.62*C115</f>
        <v>17958.3565293699</v>
      </c>
      <c r="K115" s="88" t="n">
        <v>0.164</v>
      </c>
      <c r="L115" s="89" t="n">
        <f aca="false">+K115-G115</f>
        <v>0.059</v>
      </c>
      <c r="M115" s="86"/>
      <c r="N115" s="86"/>
      <c r="O115" s="91"/>
      <c r="P115" s="38"/>
      <c r="Q115" s="61"/>
    </row>
    <row r="116" customFormat="false" ht="12.75" hidden="false" customHeight="false" outlineLevel="0" collapsed="false">
      <c r="A116" s="105" t="s">
        <v>180</v>
      </c>
      <c r="B116" s="108"/>
      <c r="C116" s="84" t="n">
        <f aca="false">$B8/$B7*(C97*3.5+C98*4.5+C99*5.5+C100*6.5+C101*7.5+C102*8.5+C103*9.5+C104*10.5+C105*11.5)/16</f>
        <v>9308.00460814657</v>
      </c>
      <c r="D116" s="84" t="n">
        <f aca="false">$B8/$B7*(D97*3.5+D98*4.5+D99*5.5+D100*6.5+D101*7.5+D102*8.5+D103*9.5+D104*10.5+D105*11.5)/16</f>
        <v>5780.14110868045</v>
      </c>
      <c r="E116" s="84" t="n">
        <f aca="false">$B8/$B7*(E97*3.5+E98*4.5+E99*5.5+E100*6.5+E101*7.5+E102*8.5+E103*9.5+E104*10.5+E105*11.5)/16</f>
        <v>933.576927479687</v>
      </c>
      <c r="F116" s="84" t="n">
        <f aca="false">$B8/$B7*(F97*3.5+F98*4.5+F99*5.5+F100*6.5+F101*7.5+F102*8.5+F103*9.5+F104*10.5+F105*11.5)/16</f>
        <v>2594.28657198643</v>
      </c>
      <c r="G116" s="89" t="n">
        <v>0.677</v>
      </c>
      <c r="H116" s="86" t="n">
        <f aca="false">+G116*C116</f>
        <v>6301.51911971523</v>
      </c>
      <c r="I116" s="86" t="n">
        <f aca="false">0.38*H116</f>
        <v>2394.57726549179</v>
      </c>
      <c r="J116" s="87" t="n">
        <f aca="false">0.62*C116</f>
        <v>5770.96285705087</v>
      </c>
      <c r="K116" s="51" t="n">
        <v>0.677</v>
      </c>
      <c r="L116" s="89" t="n">
        <f aca="false">+K116-G116</f>
        <v>0</v>
      </c>
      <c r="M116" s="86" t="n">
        <f aca="false">+L116*J116</f>
        <v>0</v>
      </c>
      <c r="N116" s="86" t="n">
        <f aca="false">+I116-M116</f>
        <v>2394.57726549179</v>
      </c>
      <c r="O116" s="91"/>
      <c r="P116" s="38"/>
      <c r="Q116" s="61"/>
    </row>
    <row r="117" customFormat="false" ht="12.75" hidden="false" customHeight="false" outlineLevel="0" collapsed="false">
      <c r="A117" s="105"/>
      <c r="B117" s="108"/>
      <c r="C117" s="51"/>
      <c r="D117" s="51"/>
      <c r="E117" s="51"/>
      <c r="F117" s="51"/>
      <c r="G117" s="51"/>
      <c r="H117" s="51"/>
      <c r="I117" s="51"/>
      <c r="J117" s="50"/>
      <c r="K117" s="119"/>
      <c r="L117" s="51"/>
      <c r="M117" s="51"/>
      <c r="N117" s="51"/>
      <c r="O117" s="95"/>
      <c r="P117" s="61"/>
      <c r="Q117" s="61"/>
    </row>
    <row r="118" customFormat="false" ht="12.75" hidden="false" customHeight="false" outlineLevel="0" collapsed="false">
      <c r="A118" s="110" t="s">
        <v>181</v>
      </c>
      <c r="B118" s="54"/>
      <c r="C118" s="54"/>
      <c r="D118" s="54"/>
      <c r="E118" s="54"/>
      <c r="F118" s="54"/>
      <c r="G118" s="54"/>
      <c r="H118" s="111" t="n">
        <f aca="false">SUM(H110:H116)</f>
        <v>70174.307492296</v>
      </c>
      <c r="I118" s="111" t="n">
        <f aca="false">SUM(I110:I116)</f>
        <v>26666.2368470725</v>
      </c>
      <c r="J118" s="112"/>
      <c r="K118" s="54"/>
      <c r="L118" s="111"/>
      <c r="M118" s="111" t="n">
        <f aca="false">SUM(M110:M116)</f>
        <v>10622.0764212555</v>
      </c>
      <c r="N118" s="111" t="n">
        <f aca="false">SUM(N110:N116)</f>
        <v>14888.4532878785</v>
      </c>
      <c r="O118" s="113"/>
      <c r="P118" s="109"/>
      <c r="Q118" s="61"/>
    </row>
    <row r="119" customFormat="false" ht="15" hidden="false" customHeight="false" outlineLevel="0" collapsed="false">
      <c r="A119" s="105"/>
      <c r="B119" s="51"/>
      <c r="C119" s="51"/>
      <c r="D119" s="51"/>
      <c r="E119" s="51"/>
      <c r="F119" s="51"/>
      <c r="G119" s="51"/>
      <c r="H119" s="51"/>
      <c r="I119" s="51"/>
      <c r="J119" s="50"/>
      <c r="K119" s="120"/>
      <c r="L119" s="51"/>
      <c r="M119" s="51"/>
      <c r="N119" s="51"/>
      <c r="O119" s="95"/>
      <c r="P119" s="61"/>
      <c r="Q119" s="61"/>
    </row>
    <row r="120" customFormat="false" ht="15" hidden="false" customHeight="false" outlineLevel="0" collapsed="false">
      <c r="A120" s="110" t="s">
        <v>182</v>
      </c>
      <c r="B120" s="54"/>
      <c r="C120" s="54"/>
      <c r="D120" s="54"/>
      <c r="E120" s="54"/>
      <c r="F120" s="54"/>
      <c r="G120" s="54"/>
      <c r="H120" s="115" t="n">
        <f aca="false">+H118+H107</f>
        <v>133079.555130188</v>
      </c>
      <c r="I120" s="115" t="n">
        <f aca="false">+I118+I107</f>
        <v>50570.2309494715</v>
      </c>
      <c r="J120" s="116"/>
      <c r="K120" s="54"/>
      <c r="L120" s="115"/>
      <c r="M120" s="115" t="n">
        <f aca="false">+M118+M107</f>
        <v>16687.7799904955</v>
      </c>
      <c r="N120" s="115" t="n">
        <f aca="false">+N118+N107</f>
        <v>32107.3345126352</v>
      </c>
      <c r="O120" s="113"/>
      <c r="P120" s="109"/>
      <c r="Q120" s="61"/>
    </row>
    <row r="121" customFormat="false" ht="12.75" hidden="false" customHeight="false" outlineLevel="0" collapsed="false">
      <c r="P121" s="61"/>
      <c r="Q121" s="61"/>
    </row>
    <row r="122" customFormat="false" ht="12.75" hidden="false" customHeight="false" outlineLevel="0" collapsed="false">
      <c r="P122" s="61"/>
      <c r="Q122" s="61"/>
    </row>
    <row r="123" customFormat="false" ht="12.75" hidden="false" customHeight="false" outlineLevel="0" collapsed="false">
      <c r="P123" s="61"/>
      <c r="Q123" s="61"/>
    </row>
    <row r="124" customFormat="false" ht="12.75" hidden="false" customHeight="false" outlineLevel="0" collapsed="false">
      <c r="P124" s="61"/>
      <c r="Q124" s="61"/>
    </row>
    <row r="125" customFormat="false" ht="12.75" hidden="false" customHeight="false" outlineLevel="0" collapsed="false">
      <c r="P125" s="61"/>
      <c r="Q125" s="61"/>
    </row>
    <row r="126" customFormat="false" ht="12.75" hidden="false" customHeight="false" outlineLevel="0" collapsed="false">
      <c r="P126" s="61"/>
      <c r="Q126" s="61"/>
    </row>
    <row r="127" customFormat="false" ht="12.75" hidden="false" customHeight="false" outlineLevel="0" collapsed="false">
      <c r="P127" s="61"/>
      <c r="Q127" s="61"/>
    </row>
    <row r="128" customFormat="false" ht="12.75" hidden="false" customHeight="false" outlineLevel="0" collapsed="false">
      <c r="P128" s="61"/>
      <c r="Q128" s="61"/>
    </row>
    <row r="129" customFormat="false" ht="12.75" hidden="false" customHeight="false" outlineLevel="0" collapsed="false">
      <c r="P129" s="61"/>
      <c r="Q129" s="61"/>
    </row>
    <row r="130" customFormat="false" ht="12.75" hidden="false" customHeight="false" outlineLevel="0" collapsed="false">
      <c r="P130" s="61"/>
      <c r="Q130" s="61"/>
    </row>
    <row r="131" customFormat="false" ht="12.75" hidden="false" customHeight="false" outlineLevel="0" collapsed="false">
      <c r="P131" s="61"/>
      <c r="Q131" s="61"/>
    </row>
    <row r="132" customFormat="false" ht="12.75" hidden="false" customHeight="false" outlineLevel="0" collapsed="false">
      <c r="P132" s="61"/>
      <c r="Q132" s="61"/>
    </row>
    <row r="133" customFormat="false" ht="12.75" hidden="false" customHeight="false" outlineLevel="0" collapsed="false">
      <c r="P133" s="61"/>
      <c r="Q133" s="61"/>
    </row>
    <row r="134" customFormat="false" ht="12.75" hidden="false" customHeight="false" outlineLevel="0" collapsed="false">
      <c r="P134" s="61"/>
      <c r="Q134" s="61"/>
    </row>
    <row r="135" customFormat="false" ht="12.75" hidden="false" customHeight="false" outlineLevel="0" collapsed="false">
      <c r="P135" s="61"/>
      <c r="Q135" s="61"/>
    </row>
    <row r="136" customFormat="false" ht="12.75" hidden="false" customHeight="false" outlineLevel="0" collapsed="false">
      <c r="P136" s="61"/>
      <c r="Q136" s="61"/>
    </row>
    <row r="137" customFormat="false" ht="12.75" hidden="false" customHeight="false" outlineLevel="0" collapsed="false">
      <c r="P137" s="61"/>
      <c r="Q137" s="61"/>
    </row>
    <row r="138" customFormat="false" ht="12.75" hidden="false" customHeight="false" outlineLevel="0" collapsed="false">
      <c r="P138" s="61"/>
      <c r="Q138" s="61"/>
    </row>
    <row r="139" customFormat="false" ht="12.75" hidden="false" customHeight="false" outlineLevel="0" collapsed="false">
      <c r="P139" s="61"/>
      <c r="Q139" s="61"/>
    </row>
    <row r="140" customFormat="false" ht="23.25" hidden="false" customHeight="false" outlineLevel="0" collapsed="false">
      <c r="A140" s="2" t="s">
        <v>138</v>
      </c>
      <c r="P140" s="61"/>
      <c r="Q140" s="61"/>
    </row>
    <row r="141" customFormat="false" ht="23.25" hidden="false" customHeight="false" outlineLevel="0" collapsed="false">
      <c r="A141" s="2" t="s">
        <v>139</v>
      </c>
      <c r="P141" s="61"/>
      <c r="Q141" s="61"/>
    </row>
    <row r="142" customFormat="false" ht="23.25" hidden="false" customHeight="false" outlineLevel="0" collapsed="false">
      <c r="A142" s="2" t="s">
        <v>7</v>
      </c>
      <c r="P142" s="61"/>
      <c r="Q142" s="61"/>
    </row>
    <row r="143" customFormat="false" ht="14.25" hidden="false" customHeight="false" outlineLevel="0" collapsed="false">
      <c r="A143" s="62" t="s">
        <v>140</v>
      </c>
      <c r="B143" s="62" t="s">
        <v>141</v>
      </c>
      <c r="C143" s="44" t="s">
        <v>7</v>
      </c>
      <c r="D143" s="44" t="s">
        <v>160</v>
      </c>
      <c r="E143" s="44" t="s">
        <v>143</v>
      </c>
      <c r="F143" s="44" t="s">
        <v>144</v>
      </c>
      <c r="P143" s="61"/>
      <c r="Q143" s="61"/>
    </row>
    <row r="144" customFormat="false" ht="12.75" hidden="false" customHeight="false" outlineLevel="0" collapsed="false">
      <c r="A144" s="24" t="s">
        <v>145</v>
      </c>
      <c r="B144" s="64" t="n">
        <f aca="false">+B6</f>
        <v>1</v>
      </c>
      <c r="C144" s="65" t="n">
        <v>804530.673168584</v>
      </c>
      <c r="P144" s="61"/>
      <c r="Q144" s="61"/>
    </row>
    <row r="145" customFormat="false" ht="12.75" hidden="false" customHeight="false" outlineLevel="0" collapsed="false">
      <c r="A145" s="24" t="s">
        <v>146</v>
      </c>
      <c r="B145" s="64" t="n">
        <f aca="false">+B7</f>
        <v>0.3103</v>
      </c>
      <c r="C145" s="22" t="n">
        <v>249645.867884211</v>
      </c>
      <c r="P145" s="61"/>
      <c r="Q145" s="61"/>
    </row>
    <row r="146" customFormat="false" ht="12.75" hidden="false" customHeight="false" outlineLevel="0" collapsed="false">
      <c r="A146" s="24" t="s">
        <v>147</v>
      </c>
      <c r="B146" s="64" t="n">
        <f aca="false">+B8</f>
        <v>0.6897</v>
      </c>
      <c r="C146" s="22" t="n">
        <v>554884.805284372</v>
      </c>
      <c r="P146" s="61"/>
      <c r="Q146" s="61"/>
    </row>
    <row r="147" customFormat="false" ht="12.75" hidden="false" customHeight="false" outlineLevel="0" collapsed="false">
      <c r="A147" s="24" t="s">
        <v>148</v>
      </c>
      <c r="B147" s="64" t="n">
        <f aca="false">+B9</f>
        <v>0.6781</v>
      </c>
      <c r="C147" s="65" t="n">
        <v>545552.249475617</v>
      </c>
      <c r="D147" s="22" t="n">
        <v>430386.169611314</v>
      </c>
      <c r="E147" s="22" t="n">
        <v>48063.1531788018</v>
      </c>
      <c r="F147" s="22" t="n">
        <v>67157.4819104484</v>
      </c>
      <c r="P147" s="61"/>
      <c r="Q147" s="61"/>
    </row>
    <row r="148" customFormat="false" ht="12.75" hidden="false" customHeight="false" outlineLevel="0" collapsed="false">
      <c r="A148" s="24" t="s">
        <v>149</v>
      </c>
      <c r="B148" s="64" t="n">
        <f aca="false">+B10</f>
        <v>0.1067</v>
      </c>
      <c r="C148" s="65" t="n">
        <v>85843.4228270879</v>
      </c>
      <c r="D148" s="22" t="n">
        <v>67721.8762682896</v>
      </c>
      <c r="E148" s="22" t="n">
        <v>7562.80555106644</v>
      </c>
      <c r="F148" s="22" t="n">
        <v>10567.3253500145</v>
      </c>
      <c r="P148" s="61"/>
      <c r="Q148" s="61"/>
    </row>
    <row r="149" customFormat="false" ht="12.75" hidden="false" customHeight="false" outlineLevel="0" collapsed="false">
      <c r="A149" s="24" t="s">
        <v>150</v>
      </c>
      <c r="B149" s="64" t="n">
        <f aca="false">+B11</f>
        <v>0.0949</v>
      </c>
      <c r="C149" s="65" t="n">
        <v>76349.9608836986</v>
      </c>
      <c r="D149" s="22" t="n">
        <v>60232.4841411498</v>
      </c>
      <c r="E149" s="22" t="n">
        <v>6726.43155385385</v>
      </c>
      <c r="F149" s="22" t="n">
        <v>9398.6801847833</v>
      </c>
      <c r="P149" s="61"/>
      <c r="Q149" s="61"/>
    </row>
    <row r="150" customFormat="false" ht="12.75" hidden="false" customHeight="false" outlineLevel="0" collapsed="false">
      <c r="A150" s="24" t="s">
        <v>151</v>
      </c>
      <c r="B150" s="64" t="n">
        <f aca="false">+B12</f>
        <v>0.0319</v>
      </c>
      <c r="C150" s="65" t="n">
        <v>25664.5284740778</v>
      </c>
      <c r="D150" s="22" t="n">
        <v>20246.7465132</v>
      </c>
      <c r="E150" s="22" t="n">
        <v>2261.04495856626</v>
      </c>
      <c r="F150" s="22" t="n">
        <v>3159.30345515898</v>
      </c>
      <c r="P150" s="61"/>
      <c r="Q150" s="61"/>
    </row>
    <row r="151" customFormat="false" ht="12.75" hidden="false" customHeight="false" outlineLevel="0" collapsed="false">
      <c r="A151" s="24" t="s">
        <v>152</v>
      </c>
      <c r="B151" s="64" t="n">
        <f aca="false">+B13</f>
        <v>0.0178</v>
      </c>
      <c r="C151" s="65" t="n">
        <v>14320.6459824008</v>
      </c>
      <c r="D151" s="22" t="n">
        <v>11297.557615516</v>
      </c>
      <c r="E151" s="22" t="n">
        <v>1261.64891104951</v>
      </c>
      <c r="F151" s="22" t="n">
        <v>1762.87152043354</v>
      </c>
      <c r="P151" s="61"/>
      <c r="Q151" s="61"/>
    </row>
    <row r="152" customFormat="false" ht="12.75" hidden="false" customHeight="false" outlineLevel="0" collapsed="false">
      <c r="A152" s="24" t="s">
        <v>153</v>
      </c>
      <c r="B152" s="64" t="n">
        <f aca="false">+B14</f>
        <v>0.0705</v>
      </c>
      <c r="C152" s="65" t="n">
        <v>56719.4124583852</v>
      </c>
      <c r="D152" s="22" t="n">
        <v>44745.9444884201</v>
      </c>
      <c r="E152" s="22" t="n">
        <v>4996.98023758373</v>
      </c>
      <c r="F152" s="22" t="n">
        <v>6982.15967362721</v>
      </c>
      <c r="P152" s="61"/>
      <c r="Q152" s="61"/>
    </row>
    <row r="153" customFormat="false" ht="12.75" hidden="false" customHeight="false" outlineLevel="0" collapsed="false">
      <c r="A153" s="24" t="s">
        <v>154</v>
      </c>
      <c r="B153" s="64" t="n">
        <f aca="false">+B15</f>
        <v>0.7889</v>
      </c>
      <c r="C153" s="65" t="n">
        <v>634694.248062696</v>
      </c>
      <c r="P153" s="61"/>
      <c r="Q153" s="61"/>
    </row>
    <row r="154" customFormat="false" ht="12.75" hidden="false" customHeight="false" outlineLevel="0" collapsed="false">
      <c r="A154" s="24" t="s">
        <v>155</v>
      </c>
      <c r="B154" s="64" t="n">
        <f aca="false">+B16</f>
        <v>0.0881</v>
      </c>
      <c r="C154" s="65" t="n">
        <v>70879.1523061522</v>
      </c>
      <c r="P154" s="61"/>
      <c r="Q154" s="61"/>
    </row>
    <row r="155" customFormat="false" ht="12.75" hidden="false" customHeight="false" outlineLevel="0" collapsed="false">
      <c r="A155" s="24" t="s">
        <v>156</v>
      </c>
      <c r="B155" s="64" t="n">
        <f aca="false">+B17</f>
        <v>0.1231</v>
      </c>
      <c r="C155" s="65" t="n">
        <v>99037.7258670527</v>
      </c>
      <c r="P155" s="61"/>
      <c r="Q155" s="61"/>
    </row>
    <row r="156" customFormat="false" ht="12.75" hidden="false" customHeight="false" outlineLevel="0" collapsed="false">
      <c r="P156" s="61"/>
      <c r="Q156" s="61"/>
    </row>
    <row r="157" customFormat="false" ht="12.75" hidden="false" customHeight="false" outlineLevel="0" collapsed="false">
      <c r="A157" s="69" t="s">
        <v>157</v>
      </c>
      <c r="B157" s="70"/>
      <c r="P157" s="61"/>
      <c r="Q157" s="61"/>
    </row>
    <row r="158" customFormat="false" ht="14.25" hidden="false" customHeight="false" outlineLevel="0" collapsed="false">
      <c r="A158" s="48"/>
      <c r="B158" s="71" t="s">
        <v>158</v>
      </c>
      <c r="C158" s="49"/>
      <c r="D158" s="49"/>
      <c r="E158" s="49"/>
      <c r="F158" s="49"/>
      <c r="G158" s="49"/>
      <c r="H158" s="49"/>
      <c r="I158" s="49"/>
      <c r="J158" s="72" t="s">
        <v>159</v>
      </c>
      <c r="K158" s="72"/>
      <c r="L158" s="72"/>
      <c r="M158" s="72"/>
      <c r="N158" s="74"/>
      <c r="P158" s="61"/>
      <c r="Q158" s="61"/>
    </row>
    <row r="159" customFormat="false" ht="12.75" hidden="false" customHeight="false" outlineLevel="0" collapsed="false">
      <c r="A159" s="77"/>
      <c r="B159" s="78"/>
      <c r="C159" s="80" t="s">
        <v>8</v>
      </c>
      <c r="D159" s="80" t="s">
        <v>160</v>
      </c>
      <c r="E159" s="80" t="s">
        <v>143</v>
      </c>
      <c r="F159" s="80" t="s">
        <v>144</v>
      </c>
      <c r="G159" s="80" t="s">
        <v>161</v>
      </c>
      <c r="H159" s="80" t="s">
        <v>184</v>
      </c>
      <c r="I159" s="80" t="s">
        <v>185</v>
      </c>
      <c r="J159" s="81" t="s">
        <v>186</v>
      </c>
      <c r="K159" s="81" t="s">
        <v>187</v>
      </c>
      <c r="L159" s="81" t="s">
        <v>188</v>
      </c>
      <c r="M159" s="81" t="s">
        <v>189</v>
      </c>
      <c r="N159" s="121" t="s">
        <v>168</v>
      </c>
      <c r="P159" s="61"/>
      <c r="Q159" s="61"/>
    </row>
    <row r="160" customFormat="false" ht="12.75" hidden="false" customHeight="false" outlineLevel="0" collapsed="false">
      <c r="A160" s="77" t="s">
        <v>169</v>
      </c>
      <c r="B160" s="78" t="n">
        <v>1</v>
      </c>
      <c r="C160" s="83" t="n">
        <v>191489.258985883</v>
      </c>
      <c r="D160" s="84" t="n">
        <v>154562.926636441</v>
      </c>
      <c r="E160" s="84" t="n">
        <v>16087.3657126302</v>
      </c>
      <c r="F160" s="84" t="n">
        <v>20838.9666368121</v>
      </c>
      <c r="G160" s="85" t="n">
        <v>0.27</v>
      </c>
      <c r="H160" s="86" t="n">
        <v>51702.0999261885</v>
      </c>
      <c r="I160" s="86" t="n">
        <v>19646.7979719516</v>
      </c>
      <c r="J160" s="87" t="n">
        <v>118723.340571248</v>
      </c>
      <c r="K160" s="88" t="n">
        <v>0.33</v>
      </c>
      <c r="L160" s="89" t="n">
        <v>0.06</v>
      </c>
      <c r="M160" s="86" t="n">
        <v>7123.40043427486</v>
      </c>
      <c r="N160" s="91" t="n">
        <v>12523.3975376768</v>
      </c>
      <c r="P160" s="61"/>
      <c r="Q160" s="61"/>
    </row>
    <row r="161" customFormat="false" ht="12.75" hidden="false" customHeight="false" outlineLevel="0" collapsed="false">
      <c r="A161" s="77"/>
      <c r="B161" s="78" t="n">
        <v>2</v>
      </c>
      <c r="C161" s="83" t="n">
        <v>25229.7618775171</v>
      </c>
      <c r="D161" s="83" t="n">
        <v>18690.1398289988</v>
      </c>
      <c r="E161" s="84" t="n">
        <v>3260.58099240881</v>
      </c>
      <c r="F161" s="83" t="n">
        <v>3279.04105610951</v>
      </c>
      <c r="G161" s="85" t="n">
        <v>0.49</v>
      </c>
      <c r="H161" s="86" t="n">
        <v>12362.5833199834</v>
      </c>
      <c r="I161" s="86" t="n">
        <v>4697.78166159368</v>
      </c>
      <c r="J161" s="87" t="n">
        <v>15642.4523640606</v>
      </c>
      <c r="K161" s="88" t="n">
        <v>0.55</v>
      </c>
      <c r="L161" s="89" t="n">
        <v>0.0600000000000001</v>
      </c>
      <c r="M161" s="86" t="n">
        <v>938.547141843637</v>
      </c>
      <c r="N161" s="91" t="n">
        <v>3759.23451975005</v>
      </c>
      <c r="P161" s="61"/>
      <c r="Q161" s="61"/>
    </row>
    <row r="162" customFormat="false" ht="12.75" hidden="false" customHeight="false" outlineLevel="0" collapsed="false">
      <c r="A162" s="77"/>
      <c r="B162" s="78" t="n">
        <v>3</v>
      </c>
      <c r="C162" s="83" t="n">
        <v>2916.41046133826</v>
      </c>
      <c r="D162" s="51"/>
      <c r="E162" s="51"/>
      <c r="F162" s="84" t="n">
        <v>2916.41046133826</v>
      </c>
      <c r="G162" s="85" t="n">
        <v>0.664</v>
      </c>
      <c r="H162" s="86" t="n">
        <v>1936.4965463286</v>
      </c>
      <c r="I162" s="86" t="n">
        <v>735.868687604869</v>
      </c>
      <c r="J162" s="87" t="n">
        <v>1808.17448602972</v>
      </c>
      <c r="K162" s="51" t="n">
        <v>0.77</v>
      </c>
      <c r="L162" s="89" t="n">
        <v>0.106</v>
      </c>
      <c r="M162" s="86" t="n">
        <v>191.66649551915</v>
      </c>
      <c r="N162" s="91" t="n">
        <v>544.202192085719</v>
      </c>
      <c r="P162" s="61"/>
      <c r="Q162" s="61"/>
    </row>
    <row r="163" customFormat="false" ht="12.75" hidden="false" customHeight="false" outlineLevel="0" collapsed="false">
      <c r="A163" s="77"/>
      <c r="B163" s="77"/>
      <c r="C163" s="51"/>
      <c r="D163" s="51"/>
      <c r="E163" s="51"/>
      <c r="F163" s="51"/>
      <c r="G163" s="51"/>
      <c r="H163" s="51"/>
      <c r="I163" s="51"/>
      <c r="J163" s="50"/>
      <c r="K163" s="86"/>
      <c r="L163" s="51"/>
      <c r="M163" s="51" t="n">
        <v>0</v>
      </c>
      <c r="N163" s="95" t="n">
        <v>0</v>
      </c>
      <c r="P163" s="61"/>
      <c r="Q163" s="61"/>
    </row>
    <row r="164" customFormat="false" ht="12.75" hidden="false" customHeight="false" outlineLevel="0" collapsed="false">
      <c r="A164" s="77" t="s">
        <v>170</v>
      </c>
      <c r="B164" s="78" t="n">
        <v>1</v>
      </c>
      <c r="C164" s="51" t="n">
        <v>0</v>
      </c>
      <c r="D164" s="84" t="n">
        <v>0</v>
      </c>
      <c r="E164" s="51" t="n">
        <v>0</v>
      </c>
      <c r="F164" s="51" t="n">
        <v>0</v>
      </c>
      <c r="G164" s="88"/>
      <c r="H164" s="86" t="n">
        <v>0</v>
      </c>
      <c r="I164" s="86"/>
      <c r="J164" s="87"/>
      <c r="K164" s="88"/>
      <c r="L164" s="86"/>
      <c r="M164" s="86"/>
      <c r="N164" s="91"/>
      <c r="P164" s="61"/>
      <c r="Q164" s="61"/>
    </row>
    <row r="165" customFormat="false" ht="12.75" hidden="false" customHeight="false" outlineLevel="0" collapsed="false">
      <c r="A165" s="77"/>
      <c r="B165" s="78" t="n">
        <v>2</v>
      </c>
      <c r="C165" s="83" t="n">
        <v>4887.32464494525</v>
      </c>
      <c r="D165" s="84" t="n">
        <v>4711.92408228447</v>
      </c>
      <c r="E165" s="84" t="n">
        <v>175.400562660777</v>
      </c>
      <c r="F165" s="51" t="n">
        <v>0</v>
      </c>
      <c r="G165" s="88" t="n">
        <v>0.52</v>
      </c>
      <c r="H165" s="86" t="n">
        <v>2541.40881537153</v>
      </c>
      <c r="I165" s="86" t="n">
        <v>965.735349841181</v>
      </c>
      <c r="J165" s="87" t="n">
        <v>3030.14127986605</v>
      </c>
      <c r="K165" s="88" t="n">
        <v>0.55</v>
      </c>
      <c r="L165" s="89" t="n">
        <v>0.03</v>
      </c>
      <c r="M165" s="86"/>
      <c r="N165" s="91"/>
      <c r="P165" s="61"/>
      <c r="Q165" s="61"/>
    </row>
    <row r="166" customFormat="false" ht="12.75" hidden="false" customHeight="false" outlineLevel="0" collapsed="false">
      <c r="A166" s="77"/>
      <c r="B166" s="78" t="n">
        <v>3</v>
      </c>
      <c r="C166" s="83" t="n">
        <v>5224.7296481732</v>
      </c>
      <c r="D166" s="84" t="n">
        <v>4375.14706323718</v>
      </c>
      <c r="E166" s="84" t="n">
        <v>604.499619402065</v>
      </c>
      <c r="F166" s="84" t="n">
        <v>245.082965533958</v>
      </c>
      <c r="G166" s="88" t="n">
        <v>0.694</v>
      </c>
      <c r="H166" s="86" t="n">
        <v>3625.9623758322</v>
      </c>
      <c r="I166" s="86" t="n">
        <v>1377.86570281624</v>
      </c>
      <c r="J166" s="87" t="n">
        <v>3239.33238186738</v>
      </c>
      <c r="K166" s="88" t="n">
        <v>0.77</v>
      </c>
      <c r="L166" s="89" t="n">
        <v>0.0760000000000001</v>
      </c>
      <c r="M166" s="86" t="n">
        <v>246.189261021921</v>
      </c>
      <c r="N166" s="91" t="n">
        <v>1131.67644179431</v>
      </c>
      <c r="P166" s="61"/>
      <c r="Q166" s="61"/>
    </row>
    <row r="167" customFormat="false" ht="12.75" hidden="false" customHeight="false" outlineLevel="0" collapsed="false">
      <c r="A167" s="77"/>
      <c r="B167" s="78" t="n">
        <v>4</v>
      </c>
      <c r="C167" s="83" t="n">
        <v>6049.78012034003</v>
      </c>
      <c r="D167" s="84" t="n">
        <v>5324.72039501292</v>
      </c>
      <c r="E167" s="84" t="n">
        <v>234.893794259198</v>
      </c>
      <c r="F167" s="84" t="n">
        <v>490.165931067916</v>
      </c>
      <c r="G167" s="88" t="n">
        <v>0.914</v>
      </c>
      <c r="H167" s="86" t="n">
        <v>5529.49902999079</v>
      </c>
      <c r="I167" s="86" t="n">
        <v>2101.2096313965</v>
      </c>
      <c r="J167" s="87" t="n">
        <v>3750.86367461082</v>
      </c>
      <c r="K167" s="88" t="n">
        <v>0.99</v>
      </c>
      <c r="L167" s="89" t="n">
        <v>0.076</v>
      </c>
      <c r="M167" s="86" t="n">
        <v>285.065639270422</v>
      </c>
      <c r="N167" s="91" t="n">
        <v>1816.14399212608</v>
      </c>
      <c r="P167" s="61"/>
      <c r="Q167" s="61"/>
    </row>
    <row r="168" customFormat="false" ht="12.75" hidden="false" customHeight="false" outlineLevel="0" collapsed="false">
      <c r="A168" s="77"/>
      <c r="B168" s="78" t="n">
        <v>5</v>
      </c>
      <c r="C168" s="83" t="n">
        <v>5553.42322139445</v>
      </c>
      <c r="D168" s="84" t="n">
        <v>4623.593969394</v>
      </c>
      <c r="E168" s="84" t="n">
        <v>465.938673350291</v>
      </c>
      <c r="F168" s="84" t="n">
        <v>463.890578650169</v>
      </c>
      <c r="G168" s="88" t="n">
        <v>1.134</v>
      </c>
      <c r="H168" s="86" t="n">
        <v>6297.58193306131</v>
      </c>
      <c r="I168" s="86" t="n">
        <v>2393.0811345633</v>
      </c>
      <c r="J168" s="87" t="n">
        <v>3443.12239726456</v>
      </c>
      <c r="K168" s="88" t="n">
        <v>1.21</v>
      </c>
      <c r="L168" s="89" t="n">
        <v>0.0760000000000001</v>
      </c>
      <c r="M168" s="86" t="n">
        <v>261.677302192107</v>
      </c>
      <c r="N168" s="91" t="n">
        <v>2131.40383237119</v>
      </c>
      <c r="P168" s="61"/>
      <c r="Q168" s="61"/>
    </row>
    <row r="169" customFormat="false" ht="12.75" hidden="false" customHeight="false" outlineLevel="0" collapsed="false">
      <c r="A169" s="77"/>
      <c r="B169" s="78" t="n">
        <v>6</v>
      </c>
      <c r="C169" s="83" t="n">
        <v>5230.04232444076</v>
      </c>
      <c r="D169" s="84" t="n">
        <v>4623.593969394</v>
      </c>
      <c r="E169" s="84" t="n">
        <v>387.640741930558</v>
      </c>
      <c r="F169" s="84" t="n">
        <v>218.807613116211</v>
      </c>
      <c r="G169" s="88" t="n">
        <v>1.354</v>
      </c>
      <c r="H169" s="86" t="n">
        <v>7081.4773072928</v>
      </c>
      <c r="I169" s="86" t="n">
        <v>2690.96137677126</v>
      </c>
      <c r="J169" s="87" t="n">
        <v>3242.62624115327</v>
      </c>
      <c r="K169" s="88" t="n">
        <v>1.43</v>
      </c>
      <c r="L169" s="89" t="n">
        <v>0.0759999999999999</v>
      </c>
      <c r="M169" s="86" t="n">
        <v>246.439594327648</v>
      </c>
      <c r="N169" s="91" t="n">
        <v>2444.52178244361</v>
      </c>
      <c r="P169" s="61"/>
      <c r="Q169" s="61"/>
    </row>
    <row r="170" customFormat="false" ht="12.75" hidden="false" customHeight="false" outlineLevel="0" collapsed="false">
      <c r="A170" s="77"/>
      <c r="B170" s="78" t="n">
        <v>7</v>
      </c>
      <c r="C170" s="83" t="n">
        <v>930.357377833968</v>
      </c>
      <c r="D170" s="51" t="n">
        <v>0</v>
      </c>
      <c r="E170" s="84" t="n">
        <v>387.640741930558</v>
      </c>
      <c r="F170" s="84" t="n">
        <v>542.71663590341</v>
      </c>
      <c r="G170" s="88" t="n">
        <v>1.574</v>
      </c>
      <c r="H170" s="86" t="n">
        <v>1464.38251271067</v>
      </c>
      <c r="I170" s="86" t="n">
        <v>556.465354830053</v>
      </c>
      <c r="J170" s="87" t="n">
        <v>576.82157425706</v>
      </c>
      <c r="K170" s="88" t="n">
        <v>1.65</v>
      </c>
      <c r="L170" s="89" t="n">
        <v>0.0759999999999999</v>
      </c>
      <c r="M170" s="86" t="n">
        <v>43.8384396435365</v>
      </c>
      <c r="N170" s="91" t="n">
        <v>512.626915186517</v>
      </c>
      <c r="P170" s="61"/>
      <c r="Q170" s="61"/>
    </row>
    <row r="171" customFormat="false" ht="12.75" hidden="false" customHeight="false" outlineLevel="0" collapsed="false">
      <c r="A171" s="77"/>
      <c r="B171" s="78" t="n">
        <v>8</v>
      </c>
      <c r="C171" s="83" t="n">
        <v>820.953571275863</v>
      </c>
      <c r="D171" s="51" t="n">
        <v>0</v>
      </c>
      <c r="E171" s="84" t="n">
        <v>387.640741930558</v>
      </c>
      <c r="F171" s="84" t="n">
        <v>433.312829345305</v>
      </c>
      <c r="G171" s="88" t="n">
        <v>1.794</v>
      </c>
      <c r="H171" s="86" t="n">
        <v>1472.7907068689</v>
      </c>
      <c r="I171" s="86" t="n">
        <v>559.660468610181</v>
      </c>
      <c r="J171" s="87" t="n">
        <v>508.991214191035</v>
      </c>
      <c r="K171" s="88" t="n">
        <v>1.87</v>
      </c>
      <c r="L171" s="89" t="n">
        <v>0.0759999999999999</v>
      </c>
      <c r="M171" s="86" t="n">
        <v>38.6833322785186</v>
      </c>
      <c r="N171" s="91" t="n">
        <v>520.977136331663</v>
      </c>
      <c r="P171" s="61"/>
      <c r="Q171" s="61"/>
    </row>
    <row r="172" customFormat="false" ht="12.75" hidden="false" customHeight="false" outlineLevel="0" collapsed="false">
      <c r="A172" s="77"/>
      <c r="B172" s="78" t="n">
        <v>9</v>
      </c>
      <c r="C172" s="83" t="n">
        <v>433.312829345305</v>
      </c>
      <c r="D172" s="51"/>
      <c r="E172" s="84"/>
      <c r="F172" s="84" t="n">
        <v>433.312829345305</v>
      </c>
      <c r="G172" s="88" t="n">
        <v>2.014</v>
      </c>
      <c r="H172" s="86" t="n">
        <v>872.692038301444</v>
      </c>
      <c r="I172" s="86" t="n">
        <v>331.622974554549</v>
      </c>
      <c r="J172" s="87" t="n">
        <v>268.653954194089</v>
      </c>
      <c r="K172" s="88" t="n">
        <v>2.09</v>
      </c>
      <c r="L172" s="89" t="n">
        <v>0.0760000000000001</v>
      </c>
      <c r="M172" s="86" t="n">
        <v>20.4177005187508</v>
      </c>
      <c r="N172" s="91" t="n">
        <v>311.205274035798</v>
      </c>
      <c r="P172" s="61"/>
      <c r="Q172" s="61"/>
    </row>
    <row r="173" customFormat="false" ht="12.75" hidden="false" customHeight="false" outlineLevel="0" collapsed="false">
      <c r="A173" s="77"/>
      <c r="B173" s="78" t="n">
        <v>10</v>
      </c>
      <c r="C173" s="83" t="n">
        <v>433.312829345305</v>
      </c>
      <c r="D173" s="51"/>
      <c r="E173" s="84"/>
      <c r="F173" s="84" t="n">
        <v>433.312829345305</v>
      </c>
      <c r="G173" s="88" t="n">
        <v>2.234</v>
      </c>
      <c r="H173" s="86" t="n">
        <v>968.020860757411</v>
      </c>
      <c r="I173" s="86" t="n">
        <v>367.847927087816</v>
      </c>
      <c r="J173" s="87" t="n">
        <v>268.653954194089</v>
      </c>
      <c r="K173" s="88" t="n">
        <v>2.31</v>
      </c>
      <c r="L173" s="89" t="n">
        <v>0.0760000000000001</v>
      </c>
      <c r="M173" s="86" t="n">
        <v>20.4177005187508</v>
      </c>
      <c r="N173" s="91" t="n">
        <v>347.430226569065</v>
      </c>
      <c r="P173" s="61"/>
      <c r="Q173" s="61"/>
    </row>
    <row r="174" customFormat="false" ht="12.75" hidden="false" customHeight="false" outlineLevel="0" collapsed="false">
      <c r="A174" s="77"/>
      <c r="B174" s="78" t="n">
        <v>11</v>
      </c>
      <c r="C174" s="83" t="n">
        <v>433.312829345305</v>
      </c>
      <c r="D174" s="51"/>
      <c r="E174" s="84"/>
      <c r="F174" s="84" t="n">
        <v>433.312829345305</v>
      </c>
      <c r="G174" s="88" t="n">
        <v>2.454</v>
      </c>
      <c r="H174" s="86" t="n">
        <v>1063.34968321338</v>
      </c>
      <c r="I174" s="86" t="n">
        <v>404.072879621084</v>
      </c>
      <c r="J174" s="87" t="n">
        <v>268.653954194089</v>
      </c>
      <c r="K174" s="88" t="n">
        <v>2.53</v>
      </c>
      <c r="L174" s="89" t="n">
        <v>0.0760000000000001</v>
      </c>
      <c r="M174" s="86" t="n">
        <v>20.4177005187508</v>
      </c>
      <c r="N174" s="91" t="n">
        <v>383.655179102333</v>
      </c>
      <c r="P174" s="61"/>
      <c r="Q174" s="61"/>
    </row>
    <row r="175" customFormat="false" ht="12.75" hidden="false" customHeight="false" outlineLevel="0" collapsed="false">
      <c r="A175" s="77"/>
      <c r="B175" s="78" t="n">
        <v>12</v>
      </c>
      <c r="C175" s="83" t="n">
        <v>433.312829345305</v>
      </c>
      <c r="D175" s="51"/>
      <c r="E175" s="84"/>
      <c r="F175" s="84" t="n">
        <v>433.312829345305</v>
      </c>
      <c r="G175" s="85" t="n">
        <v>2.674</v>
      </c>
      <c r="H175" s="86" t="n">
        <v>1158.67850566935</v>
      </c>
      <c r="I175" s="86" t="n">
        <v>440.297832154351</v>
      </c>
      <c r="J175" s="87" t="n">
        <v>268.653954194089</v>
      </c>
      <c r="K175" s="51" t="n">
        <v>2.75</v>
      </c>
      <c r="L175" s="89" t="n">
        <v>0.0760000000000005</v>
      </c>
      <c r="M175" s="86" t="n">
        <v>20.4177005187509</v>
      </c>
      <c r="N175" s="91" t="n">
        <v>419.8801316356</v>
      </c>
      <c r="P175" s="61"/>
      <c r="Q175" s="61"/>
    </row>
    <row r="176" customFormat="false" ht="12.75" hidden="false" customHeight="false" outlineLevel="0" collapsed="false">
      <c r="A176" s="77"/>
      <c r="B176" s="78"/>
      <c r="C176" s="51"/>
      <c r="D176" s="51"/>
      <c r="E176" s="84"/>
      <c r="F176" s="51"/>
      <c r="G176" s="51"/>
      <c r="H176" s="51"/>
      <c r="I176" s="51"/>
      <c r="J176" s="50"/>
      <c r="K176" s="86"/>
      <c r="L176" s="51"/>
      <c r="M176" s="51"/>
      <c r="N176" s="95"/>
      <c r="P176" s="61"/>
      <c r="Q176" s="61"/>
    </row>
    <row r="177" customFormat="false" ht="12.75" hidden="false" customHeight="false" outlineLevel="0" collapsed="false">
      <c r="A177" s="96" t="s">
        <v>171</v>
      </c>
      <c r="B177" s="97"/>
      <c r="C177" s="98" t="n">
        <v>250065.293550524</v>
      </c>
      <c r="D177" s="98" t="n">
        <v>196912.045944762</v>
      </c>
      <c r="E177" s="98" t="n">
        <v>21991.601580503</v>
      </c>
      <c r="F177" s="98" t="n">
        <v>31161.6460252581</v>
      </c>
      <c r="G177" s="98"/>
      <c r="H177" s="99" t="n">
        <v>98077.0235615703</v>
      </c>
      <c r="I177" s="99" t="n">
        <v>37269.2689533967</v>
      </c>
      <c r="J177" s="99" t="n">
        <v>155040.482001325</v>
      </c>
      <c r="K177" s="54"/>
      <c r="L177" s="99"/>
      <c r="M177" s="99" t="n">
        <v>9457.1784424468</v>
      </c>
      <c r="N177" s="122" t="n">
        <v>26846.3551611087</v>
      </c>
      <c r="P177" s="61"/>
      <c r="Q177" s="61"/>
    </row>
    <row r="178" customFormat="false" ht="12.75" hidden="false" customHeight="false" outlineLevel="0" collapsed="false">
      <c r="A178" s="103"/>
      <c r="B178" s="104"/>
      <c r="C178" s="49"/>
      <c r="D178" s="49"/>
      <c r="E178" s="49"/>
      <c r="F178" s="49"/>
      <c r="G178" s="49"/>
      <c r="H178" s="49"/>
      <c r="I178" s="49"/>
      <c r="J178" s="48"/>
      <c r="K178" s="51"/>
      <c r="L178" s="49"/>
      <c r="M178" s="49"/>
      <c r="N178" s="123"/>
      <c r="P178" s="61"/>
      <c r="Q178" s="61"/>
    </row>
    <row r="179" customFormat="false" ht="12.75" hidden="false" customHeight="false" outlineLevel="0" collapsed="false">
      <c r="A179" s="105" t="s">
        <v>172</v>
      </c>
      <c r="B179" s="106" t="s">
        <v>173</v>
      </c>
      <c r="C179" s="51"/>
      <c r="D179" s="51"/>
      <c r="E179" s="51"/>
      <c r="F179" s="51"/>
      <c r="G179" s="51"/>
      <c r="H179" s="51"/>
      <c r="I179" s="51"/>
      <c r="J179" s="50"/>
      <c r="K179" s="88"/>
      <c r="L179" s="51"/>
      <c r="M179" s="51"/>
      <c r="N179" s="61"/>
      <c r="P179" s="61"/>
      <c r="Q179" s="61"/>
    </row>
    <row r="180" customFormat="false" ht="12.75" hidden="false" customHeight="false" outlineLevel="0" collapsed="false">
      <c r="A180" s="105" t="s">
        <v>174</v>
      </c>
      <c r="B180" s="107" t="s">
        <v>175</v>
      </c>
      <c r="C180" s="84" t="n">
        <v>488180.976424983</v>
      </c>
      <c r="D180" s="84" t="n">
        <v>385087.463555314</v>
      </c>
      <c r="E180" s="84" t="n">
        <v>43004.4435786831</v>
      </c>
      <c r="F180" s="84" t="n">
        <v>60089.0692909863</v>
      </c>
      <c r="G180" s="89" t="n">
        <v>0.183</v>
      </c>
      <c r="H180" s="86" t="n">
        <v>89337.1186857719</v>
      </c>
      <c r="I180" s="86" t="n">
        <v>33948.1051005933</v>
      </c>
      <c r="J180" s="87" t="n">
        <v>302672.20538349</v>
      </c>
      <c r="K180" s="51" t="n">
        <v>0.235</v>
      </c>
      <c r="L180" s="89" t="n">
        <v>0.052</v>
      </c>
      <c r="M180" s="86" t="n">
        <v>15738.9546799415</v>
      </c>
      <c r="N180" s="91" t="n">
        <v>18209.1504206519</v>
      </c>
      <c r="P180" s="61"/>
      <c r="Q180" s="61"/>
    </row>
    <row r="181" customFormat="false" ht="12.75" hidden="false" customHeight="false" outlineLevel="0" collapsed="false">
      <c r="A181" s="105"/>
      <c r="B181" s="107"/>
      <c r="C181" s="51"/>
      <c r="D181" s="51"/>
      <c r="E181" s="51"/>
      <c r="F181" s="51"/>
      <c r="G181" s="51"/>
      <c r="H181" s="51"/>
      <c r="I181" s="51"/>
      <c r="J181" s="50"/>
      <c r="K181" s="88"/>
      <c r="L181" s="51"/>
      <c r="M181" s="51"/>
      <c r="N181" s="61"/>
      <c r="P181" s="61"/>
      <c r="Q181" s="61"/>
    </row>
    <row r="182" customFormat="false" ht="12.75" hidden="false" customHeight="false" outlineLevel="0" collapsed="false">
      <c r="A182" s="105" t="s">
        <v>176</v>
      </c>
      <c r="B182" s="107" t="s">
        <v>175</v>
      </c>
      <c r="C182" s="84" t="n">
        <v>22475.9389170602</v>
      </c>
      <c r="D182" s="84" t="n">
        <v>20197.7214600911</v>
      </c>
      <c r="E182" s="84" t="n">
        <v>1733.47455871332</v>
      </c>
      <c r="F182" s="84" t="n">
        <v>544.742898255787</v>
      </c>
      <c r="G182" s="89" t="n">
        <v>0.245</v>
      </c>
      <c r="H182" s="86" t="n">
        <v>5506.60503467976</v>
      </c>
      <c r="I182" s="86" t="n">
        <v>2092.50991317831</v>
      </c>
      <c r="J182" s="87" t="n">
        <v>13935.0821285773</v>
      </c>
      <c r="K182" s="86" t="n">
        <v>0.304</v>
      </c>
      <c r="L182" s="89" t="n">
        <v>0.059</v>
      </c>
      <c r="M182" s="86" t="n">
        <v>822.169845586064</v>
      </c>
      <c r="N182" s="91" t="n">
        <v>1270.34006759225</v>
      </c>
      <c r="P182" s="61"/>
      <c r="Q182" s="61"/>
    </row>
    <row r="183" customFormat="false" ht="12.75" hidden="false" customHeight="false" outlineLevel="0" collapsed="false">
      <c r="A183" s="105"/>
      <c r="B183" s="107"/>
      <c r="C183" s="84"/>
      <c r="D183" s="84"/>
      <c r="E183" s="84"/>
      <c r="F183" s="84"/>
      <c r="G183" s="89"/>
      <c r="H183" s="86"/>
      <c r="I183" s="86"/>
      <c r="J183" s="90"/>
      <c r="K183" s="51"/>
      <c r="L183" s="86"/>
      <c r="M183" s="86"/>
      <c r="N183" s="38"/>
      <c r="P183" s="61"/>
      <c r="Q183" s="61"/>
    </row>
    <row r="184" customFormat="false" ht="12.75" hidden="false" customHeight="false" outlineLevel="0" collapsed="false">
      <c r="A184" s="105" t="s">
        <v>177</v>
      </c>
      <c r="B184" s="108"/>
      <c r="C184" s="51"/>
      <c r="D184" s="51"/>
      <c r="E184" s="51"/>
      <c r="F184" s="51"/>
      <c r="G184" s="51"/>
      <c r="H184" s="51"/>
      <c r="I184" s="51"/>
      <c r="J184" s="50"/>
      <c r="K184" s="88"/>
      <c r="L184" s="51"/>
      <c r="M184" s="51"/>
      <c r="N184" s="61"/>
      <c r="P184" s="61"/>
      <c r="Q184" s="61"/>
    </row>
    <row r="185" customFormat="false" ht="12.75" hidden="false" customHeight="false" outlineLevel="0" collapsed="false">
      <c r="A185" s="105" t="s">
        <v>178</v>
      </c>
      <c r="B185" s="107" t="s">
        <v>179</v>
      </c>
      <c r="C185" s="84" t="n">
        <v>45160.1422209473</v>
      </c>
      <c r="D185" s="84" t="n">
        <v>32388.8017332339</v>
      </c>
      <c r="E185" s="84" t="n">
        <v>4142.54467302218</v>
      </c>
      <c r="F185" s="84" t="n">
        <v>8628.7958146912</v>
      </c>
      <c r="G185" s="89" t="n">
        <v>0.105</v>
      </c>
      <c r="H185" s="86" t="n">
        <v>4741.81493319947</v>
      </c>
      <c r="I185" s="86" t="n">
        <v>1801.8896746158</v>
      </c>
      <c r="J185" s="87" t="n">
        <v>27999.2881769873</v>
      </c>
      <c r="K185" s="88" t="n">
        <v>0.164</v>
      </c>
      <c r="L185" s="89" t="n">
        <v>0.059</v>
      </c>
      <c r="M185" s="86"/>
      <c r="N185" s="38"/>
      <c r="P185" s="61"/>
      <c r="Q185" s="61"/>
    </row>
    <row r="186" customFormat="false" ht="12.75" hidden="false" customHeight="false" outlineLevel="0" collapsed="false">
      <c r="A186" s="105" t="s">
        <v>180</v>
      </c>
      <c r="B186" s="108"/>
      <c r="C186" s="84" t="n">
        <v>14512.3248305042</v>
      </c>
      <c r="D186" s="84" t="n">
        <v>9011.95141887928</v>
      </c>
      <c r="E186" s="84" t="n">
        <v>1455.56133631385</v>
      </c>
      <c r="F186" s="84" t="n">
        <v>4044.81207531106</v>
      </c>
      <c r="G186" s="89" t="n">
        <v>0.677</v>
      </c>
      <c r="H186" s="86" t="n">
        <v>9824.84391025133</v>
      </c>
      <c r="I186" s="86" t="n">
        <v>3733.44068589551</v>
      </c>
      <c r="J186" s="87" t="n">
        <v>8997.64139491259</v>
      </c>
      <c r="K186" s="51" t="n">
        <v>0.677</v>
      </c>
      <c r="L186" s="89" t="n">
        <v>0</v>
      </c>
      <c r="M186" s="86" t="n">
        <v>0</v>
      </c>
      <c r="N186" s="38" t="n">
        <v>3733.44068589551</v>
      </c>
      <c r="P186" s="61"/>
      <c r="Q186" s="61"/>
    </row>
    <row r="187" customFormat="false" ht="12.75" hidden="false" customHeight="false" outlineLevel="0" collapsed="false">
      <c r="A187" s="105"/>
      <c r="B187" s="108"/>
      <c r="C187" s="51"/>
      <c r="D187" s="51"/>
      <c r="E187" s="51"/>
      <c r="F187" s="51"/>
      <c r="G187" s="51"/>
      <c r="H187" s="51"/>
      <c r="I187" s="51"/>
      <c r="J187" s="50"/>
      <c r="K187" s="119"/>
      <c r="L187" s="51"/>
      <c r="M187" s="51"/>
      <c r="N187" s="61"/>
      <c r="P187" s="61"/>
      <c r="Q187" s="61"/>
    </row>
    <row r="188" customFormat="false" ht="12.75" hidden="false" customHeight="false" outlineLevel="0" collapsed="false">
      <c r="A188" s="110" t="s">
        <v>181</v>
      </c>
      <c r="B188" s="54"/>
      <c r="C188" s="54"/>
      <c r="D188" s="54"/>
      <c r="E188" s="54"/>
      <c r="F188" s="54"/>
      <c r="G188" s="54"/>
      <c r="H188" s="111" t="n">
        <v>109410.382563902</v>
      </c>
      <c r="I188" s="111" t="n">
        <v>41575.9453742829</v>
      </c>
      <c r="J188" s="112"/>
      <c r="K188" s="54"/>
      <c r="L188" s="111"/>
      <c r="M188" s="111" t="n">
        <v>16561.1245255275</v>
      </c>
      <c r="N188" s="124" t="n">
        <v>23212.9311741396</v>
      </c>
      <c r="P188" s="61"/>
      <c r="Q188" s="61"/>
    </row>
    <row r="189" customFormat="false" ht="15" hidden="false" customHeight="false" outlineLevel="0" collapsed="false">
      <c r="A189" s="105"/>
      <c r="B189" s="51"/>
      <c r="C189" s="51"/>
      <c r="D189" s="51"/>
      <c r="E189" s="51"/>
      <c r="F189" s="51"/>
      <c r="G189" s="51"/>
      <c r="H189" s="51"/>
      <c r="I189" s="51"/>
      <c r="J189" s="50"/>
      <c r="K189" s="120"/>
      <c r="L189" s="51"/>
      <c r="M189" s="51"/>
      <c r="N189" s="61"/>
      <c r="P189" s="61"/>
      <c r="Q189" s="61"/>
    </row>
    <row r="190" customFormat="false" ht="15" hidden="false" customHeight="false" outlineLevel="0" collapsed="false">
      <c r="A190" s="110" t="s">
        <v>182</v>
      </c>
      <c r="B190" s="54"/>
      <c r="C190" s="54"/>
      <c r="D190" s="54"/>
      <c r="E190" s="54"/>
      <c r="F190" s="54"/>
      <c r="G190" s="54"/>
      <c r="H190" s="115" t="n">
        <v>207487.406125473</v>
      </c>
      <c r="I190" s="115" t="n">
        <v>78845.2143276796</v>
      </c>
      <c r="J190" s="116"/>
      <c r="K190" s="54"/>
      <c r="L190" s="115"/>
      <c r="M190" s="115" t="n">
        <v>26018.3029679743</v>
      </c>
      <c r="N190" s="125" t="n">
        <v>50059.2863352483</v>
      </c>
      <c r="P190" s="61"/>
      <c r="Q190" s="61"/>
    </row>
    <row r="191" customFormat="false" ht="12.75" hidden="false" customHeight="false" outlineLevel="0" collapsed="false">
      <c r="P191" s="61"/>
      <c r="Q191" s="61"/>
    </row>
    <row r="192" customFormat="false" ht="12.75" hidden="false" customHeight="false" outlineLevel="0" collapsed="false">
      <c r="P192" s="61"/>
      <c r="Q192" s="61"/>
    </row>
    <row r="193" customFormat="false" ht="12.75" hidden="false" customHeight="false" outlineLevel="0" collapsed="false">
      <c r="P193" s="61"/>
      <c r="Q193" s="61"/>
    </row>
    <row r="194" customFormat="false" ht="12.75" hidden="false" customHeight="false" outlineLevel="0" collapsed="false">
      <c r="P194" s="61"/>
      <c r="Q194" s="61"/>
    </row>
    <row r="195" customFormat="false" ht="12.75" hidden="false" customHeight="false" outlineLevel="0" collapsed="false">
      <c r="P195" s="61"/>
      <c r="Q195" s="61"/>
    </row>
    <row r="196" customFormat="false" ht="12.75" hidden="false" customHeight="false" outlineLevel="0" collapsed="false">
      <c r="P196" s="61"/>
      <c r="Q196" s="61"/>
    </row>
    <row r="197" customFormat="false" ht="12.75" hidden="false" customHeight="false" outlineLevel="0" collapsed="false">
      <c r="P197" s="61"/>
      <c r="Q197" s="61"/>
    </row>
    <row r="198" customFormat="false" ht="12.75" hidden="false" customHeight="false" outlineLevel="0" collapsed="false">
      <c r="P198" s="61"/>
      <c r="Q198" s="61"/>
    </row>
    <row r="199" customFormat="false" ht="12.75" hidden="false" customHeight="false" outlineLevel="0" collapsed="false">
      <c r="P199" s="61"/>
      <c r="Q199" s="61"/>
    </row>
    <row r="200" customFormat="false" ht="12.75" hidden="false" customHeight="false" outlineLevel="0" collapsed="false">
      <c r="P200" s="61"/>
      <c r="Q200" s="61"/>
    </row>
    <row r="201" customFormat="false" ht="12.75" hidden="false" customHeight="false" outlineLevel="0" collapsed="false">
      <c r="P201" s="61"/>
      <c r="Q201" s="61"/>
    </row>
    <row r="202" customFormat="false" ht="12.75" hidden="false" customHeight="false" outlineLevel="0" collapsed="false">
      <c r="P202" s="61"/>
      <c r="Q202" s="61"/>
    </row>
    <row r="203" customFormat="false" ht="12.75" hidden="false" customHeight="false" outlineLevel="0" collapsed="false">
      <c r="P203" s="61"/>
      <c r="Q203" s="61"/>
    </row>
    <row r="204" customFormat="false" ht="12.75" hidden="false" customHeight="false" outlineLevel="0" collapsed="false">
      <c r="P204" s="61"/>
      <c r="Q204" s="61"/>
    </row>
    <row r="205" customFormat="false" ht="12.75" hidden="false" customHeight="false" outlineLevel="0" collapsed="false">
      <c r="P205" s="61"/>
      <c r="Q205" s="61"/>
    </row>
    <row r="206" customFormat="false" ht="12.75" hidden="false" customHeight="false" outlineLevel="0" collapsed="false">
      <c r="P206" s="61"/>
      <c r="Q206" s="61"/>
    </row>
    <row r="207" customFormat="false" ht="12.75" hidden="false" customHeight="false" outlineLevel="0" collapsed="false">
      <c r="P207" s="61"/>
      <c r="Q207" s="61"/>
    </row>
    <row r="208" customFormat="false" ht="12.75" hidden="false" customHeight="false" outlineLevel="0" collapsed="false">
      <c r="P208" s="61"/>
      <c r="Q208" s="61"/>
    </row>
    <row r="209" customFormat="false" ht="12.75" hidden="false" customHeight="false" outlineLevel="0" collapsed="false">
      <c r="P209" s="61"/>
      <c r="Q209" s="61"/>
    </row>
    <row r="210" customFormat="false" ht="12.75" hidden="false" customHeight="false" outlineLevel="0" collapsed="false">
      <c r="P210" s="61"/>
      <c r="Q210" s="61"/>
    </row>
    <row r="211" customFormat="false" ht="12.75" hidden="false" customHeight="false" outlineLevel="0" collapsed="false">
      <c r="P211" s="61"/>
      <c r="Q211" s="61"/>
    </row>
    <row r="212" customFormat="false" ht="12.75" hidden="false" customHeight="false" outlineLevel="0" collapsed="false">
      <c r="P212" s="61"/>
      <c r="Q212" s="61"/>
    </row>
    <row r="213" customFormat="false" ht="12.75" hidden="false" customHeight="false" outlineLevel="0" collapsed="false">
      <c r="P213" s="61"/>
      <c r="Q213" s="61"/>
    </row>
    <row r="214" customFormat="false" ht="12.75" hidden="false" customHeight="false" outlineLevel="0" collapsed="false">
      <c r="P214" s="61"/>
      <c r="Q214" s="61"/>
    </row>
    <row r="215" customFormat="false" ht="12.75" hidden="false" customHeight="false" outlineLevel="0" collapsed="false">
      <c r="P215" s="61"/>
      <c r="Q215" s="61"/>
    </row>
    <row r="216" customFormat="false" ht="12.75" hidden="false" customHeight="false" outlineLevel="0" collapsed="false">
      <c r="P216" s="61"/>
      <c r="Q216" s="61"/>
    </row>
  </sheetData>
  <mergeCells count="3">
    <mergeCell ref="J20:M20"/>
    <mergeCell ref="J88:M88"/>
    <mergeCell ref="J158:M158"/>
  </mergeCells>
  <printOptions headings="false" gridLines="false" gridLinesSet="true" horizontalCentered="true" verticalCentered="false"/>
  <pageMargins left="0.770138888888889" right="0.65" top="1.30555555555556" bottom="0.170138888888889" header="0.770138888888889" footer="0.170138888888889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 Page &amp;P&amp;C&amp;"Arial,Bold"&amp;14Estimated Mailing Online Postage Revenue</oddHeader>
    <oddFooter>&amp;RMC98-1, USPS-T-5, page 3&amp;P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2:15:40Z</dcterms:created>
  <dc:creator>MARKETING</dc:creator>
  <dc:description/>
  <dc:language>en-US</dc:language>
  <cp:lastModifiedBy> </cp:lastModifiedBy>
  <cp:lastPrinted>1999-11-10T16:02:07Z</cp:lastPrinted>
  <cp:revision>0</cp:revision>
  <dc:subject/>
  <dc:title/>
</cp:coreProperties>
</file>