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L Sys" sheetId="1" state="visible" r:id="rId2"/>
    <sheet name="MOL Admin &amp; Main" sheetId="2" state="visible" r:id="rId3"/>
    <sheet name="Help Desk" sheetId="3" state="visible" r:id="rId4"/>
    <sheet name="MOL Print Sites" sheetId="4" state="visible" r:id="rId5"/>
    <sheet name="Pre-Exp &amp; Yearly Costs" sheetId="5" state="visible" r:id="rId6"/>
    <sheet name="Endnotes" sheetId="6" state="visible" r:id="rId7"/>
  </sheets>
  <definedNames>
    <definedName function="false" hidden="false" localSheetId="5" name="_xlnm.Print_Area" vbProcedure="false">Endnotes!$A$1:$B$29</definedName>
    <definedName function="false" hidden="false" localSheetId="2" name="_xlnm.Print_Area" vbProcedure="false">'Help Desk'!$A$1:$H$36</definedName>
    <definedName function="false" hidden="false" localSheetId="1" name="_xlnm.Print_Area" vbProcedure="false">'MOL Admin &amp; Main'!$A$1:$K$39</definedName>
    <definedName function="false" hidden="false" localSheetId="3" name="_xlnm.Print_Area" vbProcedure="false">'MOL Print Sites'!$A$1:$J$46</definedName>
    <definedName function="false" hidden="false" localSheetId="3" name="_xlnm.Print_Titles" vbProcedure="false">'MOL Print Sites'!$1:$5</definedName>
    <definedName function="false" hidden="false" localSheetId="0" name="_xlnm.Print_Area" vbProcedure="false">'MOL Sys'!$A$1:$K$229</definedName>
    <definedName function="false" hidden="false" localSheetId="4" name="_xlnm.Print_Area" vbProcedure="false">'Pre-Exp &amp; Yearly Costs'!$A$1:$H$36</definedName>
    <definedName function="false" hidden="false" name="database_HW" vbProcedure="false">#REF!</definedName>
    <definedName function="false" hidden="false" name="database_MAINT" vbProcedure="false">#REF!</definedName>
    <definedName function="false" hidden="false" name="database_prod_HW" vbProcedure="false">#REF!</definedName>
    <definedName function="false" hidden="false" name="database_prod_MAINT" vbProcedure="false">#REF!</definedName>
    <definedName function="false" hidden="false" name="database_stage_HW" vbProcedure="false">#REF!</definedName>
    <definedName function="false" hidden="false" name="database_stage_MAINT" vbProcedure="false">#REF!</definedName>
    <definedName function="false" hidden="false" name="database_test_HW" vbProcedure="false">#REF!</definedName>
    <definedName function="false" hidden="false" name="database_test_MAINT" vbProcedure="false">#REF!</definedName>
    <definedName function="false" hidden="false" name="datamart_HW" vbProcedure="false">#REF!</definedName>
    <definedName function="false" hidden="false" name="datamart_MAINT" vbProcedure="false">#REF!</definedName>
    <definedName function="false" hidden="false" name="datamart_prod_HW" vbProcedure="false">#REF!</definedName>
    <definedName function="false" hidden="false" name="datamart_prod_MAINT" vbProcedure="false">#REF!</definedName>
    <definedName function="false" hidden="false" name="datamart_stage_HW" vbProcedure="false">#REF!</definedName>
    <definedName function="false" hidden="false" name="datamart_stage_MAINT" vbProcedure="false">#REF!</definedName>
    <definedName function="false" hidden="false" name="datamart_test_HW" vbProcedure="false">#REF!</definedName>
    <definedName function="false" hidden="false" name="datamart_test_MAINT" vbProcedure="false">#REF!</definedName>
    <definedName function="false" hidden="false" name="greenbelt_total" vbProcedure="false">#REF!</definedName>
    <definedName function="false" hidden="false" name="internet_HW" vbProcedure="false">#REF!</definedName>
    <definedName function="false" hidden="false" name="internet_MAINT" vbProcedure="false">#REF!</definedName>
    <definedName function="false" hidden="false" name="internet_prod_HW" vbProcedure="false">#REF!</definedName>
    <definedName function="false" hidden="false" name="internet_prod_MAINT" vbProcedure="false">#REF!</definedName>
    <definedName function="false" hidden="false" name="internet_stage_HW" vbProcedure="false">#REF!</definedName>
    <definedName function="false" hidden="false" name="internet_stage_MAINT" vbProcedure="false">#REF!</definedName>
    <definedName function="false" hidden="false" name="internet_test_HW" vbProcedure="false">#REF!</definedName>
    <definedName function="false" hidden="false" name="internet_test_MAINT" vbProcedure="false">#REF!</definedName>
    <definedName function="false" hidden="false" name="polnet_HW" vbProcedure="false">#REF!</definedName>
    <definedName function="false" hidden="false" name="polnet_MAINT" vbProcedure="false">#REF!</definedName>
    <definedName function="false" hidden="false" name="polnet_prod_HW" vbProcedure="false">#REF!</definedName>
    <definedName function="false" hidden="false" name="polnet_prod_MAINT" vbProcedure="false">#REF!</definedName>
    <definedName function="false" hidden="false" name="polnet_stage_HW" vbProcedure="false">#REF!</definedName>
    <definedName function="false" hidden="false" name="polnet_stage_MAINT" vbProcedure="false">#REF!</definedName>
    <definedName function="false" hidden="false" name="polnet_test_HW" vbProcedure="false">#REF!</definedName>
    <definedName function="false" hidden="false" name="polnet_test_MAINT" vbProcedure="false">#REF!</definedName>
    <definedName function="false" hidden="false" name="pol_HW" vbProcedure="false">#REF!</definedName>
    <definedName function="false" hidden="false" name="pol_MAINT" vbProcedure="false">#REF!</definedName>
    <definedName function="false" hidden="false" name="pol_prod_HW" vbProcedure="false">#REF!</definedName>
    <definedName function="false" hidden="false" name="pol_prod_MAINT" vbProcedure="false">#REF!</definedName>
    <definedName function="false" hidden="false" name="pol_stage_HW" vbProcedure="false">#REF!</definedName>
    <definedName function="false" hidden="false" name="pol_stage_MAINT" vbProcedure="false">#REF!</definedName>
    <definedName function="false" hidden="false" name="pol_test_HW" vbProcedure="false">#REF!</definedName>
    <definedName function="false" hidden="false" name="pol_test_MAINT" vbProcedure="false">#REF!</definedName>
    <definedName function="false" hidden="false" name="reston_total" vbProcedure="false">#REF!</definedName>
    <definedName function="false" hidden="false" name="sol_HW" vbProcedure="false">#REF!</definedName>
    <definedName function="false" hidden="false" name="sol_MAINT" vbProcedure="false">#REF!</definedName>
    <definedName function="false" hidden="false" name="sol_prod_HW" vbProcedure="false">#REF!</definedName>
    <definedName function="false" hidden="false" name="sol_prod_MAINT" vbProcedure="false">#REF!</definedName>
    <definedName function="false" hidden="false" name="sol_stage_HW" vbProcedure="false">#REF!</definedName>
    <definedName function="false" hidden="false" name="sol_stage_MAINT" vbProcedure="false">#REF!</definedName>
    <definedName function="false" hidden="false" name="sol_test_HW" vbProcedure="false">#REF!</definedName>
    <definedName function="false" hidden="false" name="sol_test_MAINT" vbProcedure="false">#REF!</definedName>
    <definedName function="false" hidden="false" name="usernet_HW" vbProcedure="false">#REF!</definedName>
    <definedName function="false" hidden="false" name="usernet_MAINT" vbProcedure="false">#REF!</definedName>
    <definedName function="false" hidden="false" name="usernet_prod_HW" vbProcedure="false">#REF!</definedName>
    <definedName function="false" hidden="false" name="usernet_prod_MAINT" vbProcedure="false">#REF!</definedName>
    <definedName function="false" hidden="false" name="usernet_stage_HW" vbProcedure="false">#REF!</definedName>
    <definedName function="false" hidden="false" name="usernet_stage_MAINT" vbProcedure="false">#REF!</definedName>
    <definedName function="false" hidden="false" name="usernet_test_HW" vbProcedure="false">#REF!</definedName>
    <definedName function="false" hidden="false" name="usernet_test_MAINT" vbProcedure="false">#REF!</definedName>
    <definedName function="false" hidden="false" localSheetId="2" name="datamart_MAINT" vbProcedure="false">#REF!</definedName>
    <definedName function="false" hidden="false" localSheetId="4" name="datamart_MAINT" vbProcedure="false">#REF!</definedName>
    <definedName function="false" hidden="false" localSheetId="5" name="datamart_MA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38">
  <si>
    <t xml:space="preserve">Workpaper A</t>
  </si>
  <si>
    <t xml:space="preserve">MOL System Development &amp; Implementation</t>
  </si>
  <si>
    <t xml:space="preserve">Item</t>
  </si>
  <si>
    <t xml:space="preserve">    Description</t>
  </si>
  <si>
    <t xml:space="preserve">Manufacturer</t>
  </si>
  <si>
    <t xml:space="preserve">Notes</t>
  </si>
  <si>
    <r>
      <rPr>
        <b val="true"/>
        <sz val="8"/>
        <color rgb="FFFFFFFF"/>
        <rFont val="Arial"/>
        <family val="2"/>
      </rPr>
      <t xml:space="preserve">Production</t>
    </r>
    <r>
      <rPr>
        <b val="true"/>
        <vertAlign val="superscript"/>
        <sz val="9"/>
        <color rgb="FFFFFFFF"/>
        <rFont val="Arial"/>
        <family val="2"/>
      </rPr>
      <t xml:space="preserve">A</t>
    </r>
  </si>
  <si>
    <r>
      <rPr>
        <b val="true"/>
        <sz val="8"/>
        <color rgb="FFFFFFFF"/>
        <rFont val="Arial"/>
        <family val="2"/>
      </rPr>
      <t xml:space="preserve">Staging</t>
    </r>
    <r>
      <rPr>
        <b val="true"/>
        <vertAlign val="superscript"/>
        <sz val="9"/>
        <color rgb="FFFFFFFF"/>
        <rFont val="Arial"/>
        <family val="2"/>
      </rPr>
      <t xml:space="preserve">A</t>
    </r>
  </si>
  <si>
    <r>
      <rPr>
        <b val="true"/>
        <sz val="8"/>
        <color rgb="FFFFFFFF"/>
        <rFont val="Arial"/>
        <family val="2"/>
      </rPr>
      <t xml:space="preserve">Development</t>
    </r>
    <r>
      <rPr>
        <b val="true"/>
        <vertAlign val="superscript"/>
        <sz val="9"/>
        <color rgb="FFFFFFFF"/>
        <rFont val="Arial"/>
        <family val="2"/>
      </rPr>
      <t xml:space="preserve">A</t>
    </r>
  </si>
  <si>
    <r>
      <rPr>
        <b val="true"/>
        <sz val="8"/>
        <color rgb="FFFFFFFF"/>
        <rFont val="Arial"/>
        <family val="2"/>
      </rPr>
      <t xml:space="preserve">Test</t>
    </r>
    <r>
      <rPr>
        <b val="true"/>
        <vertAlign val="superscript"/>
        <sz val="9"/>
        <color rgb="FFFFFFFF"/>
        <rFont val="Arial"/>
        <family val="2"/>
      </rPr>
      <t xml:space="preserve">A</t>
    </r>
  </si>
  <si>
    <t xml:space="preserve">Total</t>
  </si>
  <si>
    <t xml:space="preserve">Unit</t>
  </si>
  <si>
    <t xml:space="preserve">Extended</t>
  </si>
  <si>
    <t xml:space="preserve">San Mateo</t>
  </si>
  <si>
    <t xml:space="preserve">Reston</t>
  </si>
  <si>
    <r>
      <rPr>
        <b val="true"/>
        <sz val="8"/>
        <color rgb="FFFFFFFF"/>
        <rFont val="Arial"/>
        <family val="2"/>
      </rPr>
      <t xml:space="preserve">Quantity</t>
    </r>
    <r>
      <rPr>
        <b val="true"/>
        <vertAlign val="superscript"/>
        <sz val="9"/>
        <color rgb="FFFFFFFF"/>
        <rFont val="Arial"/>
        <family val="2"/>
      </rPr>
      <t xml:space="preserve">B</t>
    </r>
  </si>
  <si>
    <r>
      <rPr>
        <b val="true"/>
        <sz val="8"/>
        <color rgb="FFFFFFFF"/>
        <rFont val="Arial"/>
        <family val="2"/>
      </rPr>
      <t xml:space="preserve">Cost</t>
    </r>
    <r>
      <rPr>
        <b val="true"/>
        <vertAlign val="superscript"/>
        <sz val="9"/>
        <color rgb="FFFFFFFF"/>
        <rFont val="Arial"/>
        <family val="2"/>
      </rPr>
      <t xml:space="preserve">C</t>
    </r>
  </si>
  <si>
    <r>
      <rPr>
        <b val="true"/>
        <sz val="8"/>
        <color rgb="FFFFFFFF"/>
        <rFont val="Arial"/>
        <family val="2"/>
      </rPr>
      <t xml:space="preserve">Cost</t>
    </r>
    <r>
      <rPr>
        <b val="true"/>
        <vertAlign val="superscript"/>
        <sz val="9"/>
        <color rgb="FFFFFFFF"/>
        <rFont val="Arial"/>
        <family val="2"/>
      </rPr>
      <t xml:space="preserve">D</t>
    </r>
  </si>
  <si>
    <t xml:space="preserve">Hardware </t>
  </si>
  <si>
    <t xml:space="preserve">     Core System</t>
  </si>
  <si>
    <t xml:space="preserve">72-inch StorEdge Expansion Rack with 2 power sequencers</t>
  </si>
  <si>
    <t xml:space="preserve">Sun</t>
  </si>
  <si>
    <t xml:space="preserve">Fan assembly for 72' expansion cabinet</t>
  </si>
  <si>
    <t xml:space="preserve">Enterprise 4500 Server Base Package, standalone Enclosure, one SUNCD 32, two Power/Cooling Modules, Solaris Server Locense</t>
  </si>
  <si>
    <t xml:space="preserve">Rack mount rails for E4500</t>
  </si>
  <si>
    <t xml:space="preserve">CPU/Memory Board, 2 empty CPU slots, 2 empty memory banks</t>
  </si>
  <si>
    <t xml:space="preserve">400MHz UltraSPARC Module with 4MB external cache</t>
  </si>
  <si>
    <t xml:space="preserve">1 G-Byte Memory Expansion (8x128 MB memory modules)</t>
  </si>
  <si>
    <t xml:space="preserve">SBus I/O Board w/ three empty SBus slots, two empty 100 MB/sec FC-AL sockets one 10/100 MB/sec Ethernet interface</t>
  </si>
  <si>
    <t xml:space="preserve">100 MByte/sec FC-AL GBIC Module</t>
  </si>
  <si>
    <t xml:space="preserve">36-Gbyte (4x9.1-Gbyte) Sun StorEdge D1000 for rack mounting w/1 SW RAID Interface Card, 2 power supplies, 2 fan trays, 2 Differential UltraSSCSI ports</t>
  </si>
  <si>
    <t xml:space="preserve">2-meter 68pin External SCSI Cable/ Opt SCI Cable</t>
  </si>
  <si>
    <t xml:space="preserve">Quad FastEthernet 2.0 SBus (QFE)</t>
  </si>
  <si>
    <t xml:space="preserve">Gigabit Ethernet 2.0 Sbus Card</t>
  </si>
  <si>
    <t xml:space="preserve">TurboGxplus 8-bit color graphics card</t>
  </si>
  <si>
    <t xml:space="preserve">SBus Ultra Differential F/W SCSI Host Adapter</t>
  </si>
  <si>
    <t xml:space="preserve">2meter 68-pin External SCSI Cable</t>
  </si>
  <si>
    <t xml:space="preserve">Enterprise Power/Cooling Module, 300W</t>
  </si>
  <si>
    <t xml:space="preserve">Solaris 7 Server Media Kit</t>
  </si>
  <si>
    <t xml:space="preserve">Wyze Terminal WY-65 White </t>
  </si>
  <si>
    <t xml:space="preserve">Wyse</t>
  </si>
  <si>
    <t xml:space="preserve">Wyse Keyboard</t>
  </si>
  <si>
    <t xml:space="preserve">254.8-Gbyte StorEdge A5100 (14 X 18.2GB, 7200 rpm half-height FC-AL drives) 3 power supplies, 2 interface boards (1GBIC each) 2 mter fiber optic cables with rackmounting kit installed for StorEdge 72" Expansion Cabinet</t>
  </si>
  <si>
    <t xml:space="preserve">StorageNet Access HUB 32 ports</t>
  </si>
  <si>
    <t xml:space="preserve">StorageTek</t>
  </si>
  <si>
    <t xml:space="preserve">Cable Assy, Fiber, SC Duplex, 50U,50M</t>
  </si>
  <si>
    <t xml:space="preserve">Cable Assy, Fiber, SC Duplex, 50U,100M</t>
  </si>
  <si>
    <t xml:space="preserve">FC/SCSI Router, 3200</t>
  </si>
  <si>
    <t xml:space="preserve">Universal Equipment Cabinet</t>
  </si>
  <si>
    <t xml:space="preserve">9710-003 Cart. Lib. 252 Slots w/FC9903,2017</t>
  </si>
  <si>
    <t xml:space="preserve">HBA, Jaycore 32 Bit SBUS </t>
  </si>
  <si>
    <t xml:space="preserve">ACSLS for 9710 1190-U97 w/FC 2926/240</t>
  </si>
  <si>
    <t xml:space="preserve">ACSLS Server 4443-UX1</t>
  </si>
  <si>
    <t xml:space="preserve">9840-L01, Library, SCSI</t>
  </si>
  <si>
    <t xml:space="preserve">9840 Media Labeled</t>
  </si>
  <si>
    <t xml:space="preserve">9840 Cleaner Cartridge Labeled</t>
  </si>
  <si>
    <t xml:space="preserve">Professional Services</t>
  </si>
  <si>
    <t xml:space="preserve">Workpaper A (page 2)</t>
  </si>
  <si>
    <t xml:space="preserve">9330-002 Wolfcreek LMU-ACSLS</t>
  </si>
  <si>
    <t xml:space="preserve">ACSLS, UNIX HSC</t>
  </si>
  <si>
    <t xml:space="preserve">Qty 2 S350P Expandable Z302, D301 C2 S350P expandable to 4</t>
  </si>
  <si>
    <t xml:space="preserve">Cubix</t>
  </si>
  <si>
    <t xml:space="preserve">P11-400MHz, 64MB ECC SDR S340P</t>
  </si>
  <si>
    <t xml:space="preserve">Processor Upgrade, 500MHz PIII S50_400P</t>
  </si>
  <si>
    <t xml:space="preserve">SDRAM Memory Upgrade 128MB PM SMD 128-64</t>
  </si>
  <si>
    <t xml:space="preserve">ERS/PT MUX-TO-MUX Daisy Chain CB F0650X</t>
  </si>
  <si>
    <t xml:space="preserve">GBLVSN SVR-CP6366NX, 32MB SDRAM P051P</t>
  </si>
  <si>
    <t xml:space="preserve">Mouse</t>
  </si>
  <si>
    <t xml:space="preserve">Logitech</t>
  </si>
  <si>
    <t xml:space="preserve">Cubix Rack</t>
  </si>
  <si>
    <t xml:space="preserve">Fan assembly for 72" expansion cabinet</t>
  </si>
  <si>
    <t xml:space="preserve">17-inch monitor</t>
  </si>
  <si>
    <t xml:space="preserve">Keyboard</t>
  </si>
  <si>
    <t xml:space="preserve">HP</t>
  </si>
  <si>
    <t xml:space="preserve">Fast Forward</t>
  </si>
  <si>
    <t xml:space="preserve">USPS</t>
  </si>
  <si>
    <t xml:space="preserve">RS-232 controlled SCSI Switch</t>
  </si>
  <si>
    <t xml:space="preserve">RS232 controlled power switch</t>
  </si>
  <si>
    <t xml:space="preserve">Fast Forward Rack</t>
  </si>
  <si>
    <t xml:space="preserve">Monitor Shelf</t>
  </si>
  <si>
    <t xml:space="preserve">Keyboard Drawer</t>
  </si>
  <si>
    <t xml:space="preserve">8 port Keyboard/Monitor/Mouse switch</t>
  </si>
  <si>
    <t xml:space="preserve">Misc. (cables, parts, etc)</t>
  </si>
  <si>
    <t xml:space="preserve">StorageNet Access HUB 32 ports MMC/MLC</t>
  </si>
  <si>
    <t xml:space="preserve">FC/SCSI Router, 3200 MMC/MLC</t>
  </si>
  <si>
    <t xml:space="preserve">9710-003 Cart. Lib. 252 Slots w/FC9903,2017 MMC/MLC</t>
  </si>
  <si>
    <t xml:space="preserve">HBA, Jaycore 32 Bit SBUS  MMC/MLC</t>
  </si>
  <si>
    <t xml:space="preserve">ACSLS for 9710 1190-U97 w/FC 2926/240 MMC/MLC</t>
  </si>
  <si>
    <t xml:space="preserve">ACSLS Server 4443-UX1 MMC/MLC</t>
  </si>
  <si>
    <t xml:space="preserve">9840-L01, Library, SCSI MMC/MLC</t>
  </si>
  <si>
    <t xml:space="preserve">Workpaper A (page 3)</t>
  </si>
  <si>
    <t xml:space="preserve">68" Enterprise Expansion Cabinet</t>
  </si>
  <si>
    <t xml:space="preserve">Opt second power sequencer</t>
  </si>
  <si>
    <t xml:space="preserve">Catalyst 2924-XL 24Port 10/100 Autosensing FE Switch</t>
  </si>
  <si>
    <t xml:space="preserve">Cisco</t>
  </si>
  <si>
    <t xml:space="preserve">NT Workstations, 400 MHz PII, 128 MB RAM 6.2 GB Hard drive, CDROM, 10/100 NIC, APG video</t>
  </si>
  <si>
    <t xml:space="preserve">Compaq</t>
  </si>
  <si>
    <t xml:space="preserve">17" Color Monitor</t>
  </si>
  <si>
    <t xml:space="preserve">     Web Servers</t>
  </si>
  <si>
    <t xml:space="preserve">Enterprise 4500 Server Base Package</t>
  </si>
  <si>
    <t xml:space="preserve">400-MHz UltraSPARC Module with 4-MB of cache</t>
  </si>
  <si>
    <t xml:space="preserve">Sbus Ultra Differential F/W Intelligent SCSI Host Adapter</t>
  </si>
  <si>
    <t xml:space="preserve">36-Gbyte (4x9.1 Gbyte 10K RPM disks) Sun StorEdge D1000 for rack mounting in the StorEdge or Enterprise expansion racks w 1 interface card, 2 power supplies, 2 fantrays, 4 differential ultraSCSI to host ports and rackmount rails</t>
  </si>
  <si>
    <t xml:space="preserve">TruboGXplus 8-bit color graphics card, cables, documentation</t>
  </si>
  <si>
    <t xml:space="preserve">Rack Mounting Rails for Enterprise 4X00 Servers</t>
  </si>
  <si>
    <t xml:space="preserve">Solaris 7 Server Media Kit Solutions for ISP</t>
  </si>
  <si>
    <t xml:space="preserve"> </t>
  </si>
  <si>
    <t xml:space="preserve">     System Management </t>
  </si>
  <si>
    <t xml:space="preserve">Sun Ultra 5S Workstation, 333-Mhz UltrSPARC-IIi, 128 Mbyte DRAM, 2-MB L2 Cache, 9-Gbyte Disk, 1.44 Floppy, 32X CD-ROM, Onboard PGX24 Graphics, Solaris 7</t>
  </si>
  <si>
    <t xml:space="preserve">17 inch Entry Color Monitor</t>
  </si>
  <si>
    <t xml:space="preserve">Rack</t>
  </si>
  <si>
    <t xml:space="preserve">Wright Line</t>
  </si>
  <si>
    <t xml:space="preserve">Terminal</t>
  </si>
  <si>
    <t xml:space="preserve">Shelf</t>
  </si>
  <si>
    <t xml:space="preserve">8 port Serial Switch</t>
  </si>
  <si>
    <t xml:space="preserve">Workpaper A (page 4)</t>
  </si>
  <si>
    <t xml:space="preserve">     Other</t>
  </si>
  <si>
    <t xml:space="preserve">Hardware Enhancements, 3 years</t>
  </si>
  <si>
    <t xml:space="preserve">a</t>
  </si>
  <si>
    <t xml:space="preserve">Hardware Subtotal</t>
  </si>
  <si>
    <t xml:space="preserve">Software</t>
  </si>
  <si>
    <t xml:space="preserve">     System Software</t>
  </si>
  <si>
    <t xml:space="preserve">Windows NT Server</t>
  </si>
  <si>
    <t xml:space="preserve">Microsoft</t>
  </si>
  <si>
    <t xml:space="preserve">Windows NT Server Media and Documentation</t>
  </si>
  <si>
    <t xml:space="preserve">Microsoft Office 2000</t>
  </si>
  <si>
    <t xml:space="preserve">Microsoft Office 2000 Media and Documentation</t>
  </si>
  <si>
    <t xml:space="preserve">Quark Xpress</t>
  </si>
  <si>
    <t xml:space="preserve">Quark</t>
  </si>
  <si>
    <t xml:space="preserve">Corel Office 2000</t>
  </si>
  <si>
    <t xml:space="preserve">Corel</t>
  </si>
  <si>
    <t xml:space="preserve">Corel Office 2000 Media and Documentation</t>
  </si>
  <si>
    <t xml:space="preserve">Ventura 8.0</t>
  </si>
  <si>
    <t xml:space="preserve">Ventura 8.0 Media and Documentation</t>
  </si>
  <si>
    <t xml:space="preserve">PageMaker 6.5</t>
  </si>
  <si>
    <t xml:space="preserve">Adobe</t>
  </si>
  <si>
    <t xml:space="preserve">PageMaker Media and Documentation</t>
  </si>
  <si>
    <t xml:space="preserve">Intel LanDesk 3.0 Media</t>
  </si>
  <si>
    <t xml:space="preserve">Intel</t>
  </si>
  <si>
    <t xml:space="preserve">PGP (Pretty Good Privacy)</t>
  </si>
  <si>
    <t xml:space="preserve">Network Assoc.</t>
  </si>
  <si>
    <t xml:space="preserve">AMS (Address Management System)</t>
  </si>
  <si>
    <t xml:space="preserve">Postal Soft Presort 5.6</t>
  </si>
  <si>
    <t xml:space="preserve">Veritas NetBackup for Unix </t>
  </si>
  <si>
    <t xml:space="preserve">Veritas</t>
  </si>
  <si>
    <t xml:space="preserve"> Direct Assist Support 5x12 Veritas NetBackup for Unix</t>
  </si>
  <si>
    <t xml:space="preserve">One media &amp; documentation kit Veritas NetBackup for Unix</t>
  </si>
  <si>
    <t xml:space="preserve">Single Client License</t>
  </si>
  <si>
    <t xml:space="preserve"> Direct Assist Support 5x12 Veritas NetBackup for Unix Single client access</t>
  </si>
  <si>
    <t xml:space="preserve">NetBackup Robotic Support (STK 9710) first connection</t>
  </si>
  <si>
    <t xml:space="preserve">NetBackup Robotic Support '(STK 9710) additional connection</t>
  </si>
  <si>
    <t xml:space="preserve"> Direct Assist Support 5x12 STK 9710 first connection</t>
  </si>
  <si>
    <t xml:space="preserve"> Direct Assist Support 5x12 additional connection</t>
  </si>
  <si>
    <t xml:space="preserve">NetBackup Robotic Support (STK 9710) additional  connection</t>
  </si>
  <si>
    <t xml:space="preserve"> Direct Assist Support 5x12 Robotic support (STK9710) first connection</t>
  </si>
  <si>
    <t xml:space="preserve"> Direct Assist Support 5x12 Robotic support (STK9710) additional connection</t>
  </si>
  <si>
    <t xml:space="preserve">HSM Server License </t>
  </si>
  <si>
    <t xml:space="preserve">Premier Direct Assist Support 7x24 HSM Server</t>
  </si>
  <si>
    <t xml:space="preserve">One media &amp; documentation kit HSM Server</t>
  </si>
  <si>
    <t xml:space="preserve">VERITAS Volume Manager</t>
  </si>
  <si>
    <t xml:space="preserve"> Direct Assist Support 5x12 Veritas Volume Manager</t>
  </si>
  <si>
    <t xml:space="preserve">One media &amp; documentation kit Veritas Volume Manager</t>
  </si>
  <si>
    <t xml:space="preserve">Workpaper A (page 5)</t>
  </si>
  <si>
    <t xml:space="preserve">VERITAS  File System</t>
  </si>
  <si>
    <t xml:space="preserve"> Direct Assist Support 5x12 Veritas File System</t>
  </si>
  <si>
    <t xml:space="preserve">One media &amp; documentation kit Veritas File System</t>
  </si>
  <si>
    <t xml:space="preserve">NetBackup Standard Installation</t>
  </si>
  <si>
    <t xml:space="preserve">Volume Manager Training</t>
  </si>
  <si>
    <t xml:space="preserve">File System Training</t>
  </si>
  <si>
    <t xml:space="preserve">NetBackup Training </t>
  </si>
  <si>
    <t xml:space="preserve">BP Vault for NetBackup</t>
  </si>
  <si>
    <t xml:space="preserve">Vault Maintenance</t>
  </si>
  <si>
    <t xml:space="preserve">Oracle 8.0</t>
  </si>
  <si>
    <t xml:space="preserve">Oracle</t>
  </si>
  <si>
    <t xml:space="preserve">Sun StoreEdge Enterprise NetBackup 3.11 Base Pack, media, Doc</t>
  </si>
  <si>
    <t xml:space="preserve">Sun StoreEdge Enterprise NetBackup 3.11 MGMT Interface RTU only</t>
  </si>
  <si>
    <t xml:space="preserve">Sun StoreEdge Enterprise Tier 2 Robotices RTU</t>
  </si>
  <si>
    <t xml:space="preserve">Sun StoreEdge Enterprise database Extension for Oracle</t>
  </si>
  <si>
    <t xml:space="preserve">Hummingbird Exceed</t>
  </si>
  <si>
    <t xml:space="preserve">Visual Studio</t>
  </si>
  <si>
    <t xml:space="preserve">     Web Server Software</t>
  </si>
  <si>
    <t xml:space="preserve">Netscape Server / Commerce Server</t>
  </si>
  <si>
    <t xml:space="preserve">Netscape</t>
  </si>
  <si>
    <t xml:space="preserve">Software Enhancements, 3 years</t>
  </si>
  <si>
    <t xml:space="preserve">b</t>
  </si>
  <si>
    <t xml:space="preserve">Software Subtotal</t>
  </si>
  <si>
    <t xml:space="preserve">Telecom &amp; Networking</t>
  </si>
  <si>
    <t xml:space="preserve">Catalyst 5509 Chassis</t>
  </si>
  <si>
    <t xml:space="preserve">Catalyst 5000 AC Power Supply</t>
  </si>
  <si>
    <t xml:space="preserve">Catalyst 5000 second AC Power Supply</t>
  </si>
  <si>
    <t xml:space="preserve">Catalyst 5500/5000 Supervisor Engine III Module w/NFFC II</t>
  </si>
  <si>
    <t xml:space="preserve">24-Port 10/100TX Backbone Switching (FEC, 802.1Q/ISL.RJ-45)</t>
  </si>
  <si>
    <t xml:space="preserve">Catalyst 5000 Rel. 4.x. SW License, Enhanced Feature Set</t>
  </si>
  <si>
    <t xml:space="preserve">Catalyst 5000 Route Switch Module</t>
  </si>
  <si>
    <t xml:space="preserve">C5000 Gigabit Ethernet Switching Module w/o GBICs (3 Port)</t>
  </si>
  <si>
    <t xml:space="preserve">1000Base-SX "Short Wavelength" GBIC (Multimode Only)</t>
  </si>
  <si>
    <t xml:space="preserve">User Fax Communications</t>
  </si>
  <si>
    <t xml:space="preserve">Terminal Server w/ 8 modems</t>
  </si>
  <si>
    <t xml:space="preserve">Subtotal</t>
  </si>
  <si>
    <t xml:space="preserve">T3 Connection Fee</t>
  </si>
  <si>
    <t xml:space="preserve">PackBell/ Uunett</t>
  </si>
  <si>
    <t xml:space="preserve">c</t>
  </si>
  <si>
    <t xml:space="preserve">Telecom &amp; Networking Subtotal</t>
  </si>
  <si>
    <t xml:space="preserve">Services</t>
  </si>
  <si>
    <t xml:space="preserve">MOL Cost For Development (To Date)</t>
  </si>
  <si>
    <t xml:space="preserve">Marconi</t>
  </si>
  <si>
    <t xml:space="preserve">Workpaper A (page 6)</t>
  </si>
  <si>
    <t xml:space="preserve">MOL Application Development</t>
  </si>
  <si>
    <t xml:space="preserve">MOL Enhancements</t>
  </si>
  <si>
    <t xml:space="preserve">d</t>
  </si>
  <si>
    <t xml:space="preserve">MOL  Integration with USPS.com</t>
  </si>
  <si>
    <t xml:space="preserve">Andersen</t>
  </si>
  <si>
    <t xml:space="preserve">Services Subtotal</t>
  </si>
  <si>
    <t xml:space="preserve">Workpaper B</t>
  </si>
  <si>
    <t xml:space="preserve">MOL Administrative Management &amp; Maintenance</t>
  </si>
  <si>
    <r>
      <rPr>
        <b val="true"/>
        <sz val="8"/>
        <color rgb="FFFFFFFF"/>
        <rFont val="Arial"/>
        <family val="2"/>
      </rPr>
      <t xml:space="preserve">Devvelopment</t>
    </r>
    <r>
      <rPr>
        <b val="true"/>
        <vertAlign val="superscript"/>
        <sz val="9"/>
        <color rgb="FFFFFFFF"/>
        <rFont val="Arial"/>
        <family val="2"/>
      </rPr>
      <t xml:space="preserve">A</t>
    </r>
  </si>
  <si>
    <t xml:space="preserve">Maintenance Software, 3 years</t>
  </si>
  <si>
    <t xml:space="preserve">e</t>
  </si>
  <si>
    <t xml:space="preserve">Personnel</t>
  </si>
  <si>
    <t xml:space="preserve">USPS Maintenance, 3 years</t>
  </si>
  <si>
    <t xml:space="preserve">f</t>
  </si>
  <si>
    <t xml:space="preserve">Personnel Subtotal</t>
  </si>
  <si>
    <t xml:space="preserve">     System Maintenance</t>
  </si>
  <si>
    <t xml:space="preserve">E4500 Installation</t>
  </si>
  <si>
    <t xml:space="preserve">SPARCstorage Array Installation Services</t>
  </si>
  <si>
    <t xml:space="preserve">Ultra 5 Installation</t>
  </si>
  <si>
    <t xml:space="preserve">E4500 Prepaid 4 Hour MTTR, 3 years</t>
  </si>
  <si>
    <t xml:space="preserve">CPU/Memory Board 4 Hour MTTR, 3 years</t>
  </si>
  <si>
    <t xml:space="preserve">Rack Systems 4 hr MTTR, 3 years</t>
  </si>
  <si>
    <t xml:space="preserve">A5100 4hour MTTR, 3 years</t>
  </si>
  <si>
    <t xml:space="preserve">Solaris Software Maintenance, 3 years</t>
  </si>
  <si>
    <t xml:space="preserve">Oracle 8.0 Support, 3 years</t>
  </si>
  <si>
    <t xml:space="preserve">MOL Application Support, 3 years</t>
  </si>
  <si>
    <t xml:space="preserve">g</t>
  </si>
  <si>
    <t xml:space="preserve">     Web Server Maintenance</t>
  </si>
  <si>
    <t xml:space="preserve">     Data Network Maintenance</t>
  </si>
  <si>
    <t xml:space="preserve">Catalyst 5000 On-Site Premium Maintenance, 3 years</t>
  </si>
  <si>
    <t xml:space="preserve">     System Management Maintenance</t>
  </si>
  <si>
    <t xml:space="preserve">     Print Site Service</t>
  </si>
  <si>
    <t xml:space="preserve">1720 On-Site Premium Maintenance, 3 years</t>
  </si>
  <si>
    <t xml:space="preserve">Workpaper C</t>
  </si>
  <si>
    <t xml:space="preserve">Help Desk</t>
  </si>
  <si>
    <t xml:space="preserve">Description</t>
  </si>
  <si>
    <r>
      <rPr>
        <b val="true"/>
        <sz val="8"/>
        <color rgb="FFFFFFFF"/>
        <rFont val="Arial"/>
        <family val="2"/>
      </rPr>
      <t xml:space="preserve">Help Desk</t>
    </r>
    <r>
      <rPr>
        <b val="true"/>
        <vertAlign val="superscript"/>
        <sz val="9"/>
        <color rgb="FFFFFFFF"/>
        <rFont val="Arial"/>
        <family val="2"/>
      </rPr>
      <t xml:space="preserve">A</t>
    </r>
  </si>
  <si>
    <t xml:space="preserve">Hardware</t>
  </si>
  <si>
    <t xml:space="preserve">Workstations</t>
  </si>
  <si>
    <t xml:space="preserve">h</t>
  </si>
  <si>
    <t xml:space="preserve">Ratio Applied Subtotal</t>
  </si>
  <si>
    <t xml:space="preserve">Remedy</t>
  </si>
  <si>
    <t xml:space="preserve">Remedy Corp.</t>
  </si>
  <si>
    <t xml:space="preserve">Software Total</t>
  </si>
  <si>
    <t xml:space="preserve">Technical Help Desk</t>
  </si>
  <si>
    <t xml:space="preserve">Reports</t>
  </si>
  <si>
    <t xml:space="preserve">Office Space</t>
  </si>
  <si>
    <t xml:space="preserve">Development</t>
  </si>
  <si>
    <t xml:space="preserve">Labor</t>
  </si>
  <si>
    <t xml:space="preserve">Workpaper D</t>
  </si>
  <si>
    <t xml:space="preserve">MOL Print Sites</t>
  </si>
  <si>
    <t xml:space="preserve">Sun Swift 10/100 Ethernet/Ultra SCSI PCI Adapter</t>
  </si>
  <si>
    <t xml:space="preserve">17-inch Entry Color Monitor</t>
  </si>
  <si>
    <t xml:space="preserve">10/100BaseT Modular Router w/ 2 WAN slots &amp; Cisco IOS IP SW</t>
  </si>
  <si>
    <t xml:space="preserve">Cisco 1700 IOS IP/FW PLUS IPSEC 56</t>
  </si>
  <si>
    <t xml:space="preserve">1-Port TI.Fractional T1 DSU/CSU WAN Interface Card</t>
  </si>
  <si>
    <t xml:space="preserve">Cisco 1700 16MB to 20MB DRAM Factory Upgrade</t>
  </si>
  <si>
    <t xml:space="preserve">     Onsite Spare Hardware</t>
  </si>
  <si>
    <t xml:space="preserve">10/100BaseT FastEthernet PCI Adapter 2.0</t>
  </si>
  <si>
    <t xml:space="preserve">10/100BaseT Modular Router w/ 2 WAN slots &amp; Cisci IOS IP SW</t>
  </si>
  <si>
    <t xml:space="preserve">Cisci 1700 IOS IP/FW PLUS IPSEC 56</t>
  </si>
  <si>
    <t xml:space="preserve">HP LaserJet 8000DN</t>
  </si>
  <si>
    <t xml:space="preserve">HP LaserJet 8000DN 2000 sheet input tray</t>
  </si>
  <si>
    <t xml:space="preserve">HP LaserJet 8000DN Mailbox w/stapler</t>
  </si>
  <si>
    <t xml:space="preserve">Telecom &amp; Network</t>
  </si>
  <si>
    <t xml:space="preserve">Cisco 7204, 4-slot chassis, 1 AC Supply</t>
  </si>
  <si>
    <t xml:space="preserve">Cisco 7200 Dual Ac Power Supply Option</t>
  </si>
  <si>
    <t xml:space="preserve">Cisco 7200 Series IOS IP 56 Feature Set</t>
  </si>
  <si>
    <t xml:space="preserve">Cisco 7200 Input/Output Controller with Fast Ethernet Port</t>
  </si>
  <si>
    <t xml:space="preserve">Cisco 7200 Network Processing Engine, 4 MB SRAM</t>
  </si>
  <si>
    <t xml:space="preserve">Cisco 7200 NPE 64 MB DDRAM Upgrade Kit</t>
  </si>
  <si>
    <t xml:space="preserve">1-Port HSSI Port Adapter</t>
  </si>
  <si>
    <t xml:space="preserve">Cisco 7200 I/O PCMCIA Flash Memory, 16 MB Option</t>
  </si>
  <si>
    <t xml:space="preserve">HSSI Cable, Male to Male Conn.</t>
  </si>
  <si>
    <t xml:space="preserve">Telecom &amp; Network Subtotal</t>
  </si>
  <si>
    <t xml:space="preserve">T1 Installation</t>
  </si>
  <si>
    <t xml:space="preserve">MCI</t>
  </si>
  <si>
    <t xml:space="preserve">T1 Service (months of service)</t>
  </si>
  <si>
    <t xml:space="preserve">j</t>
  </si>
  <si>
    <t xml:space="preserve">Workpaper E</t>
  </si>
  <si>
    <t xml:space="preserve">Derivation of Pre-Experiment &amp; Program Year Costs</t>
  </si>
  <si>
    <t xml:space="preserve">Pre-Experiment</t>
  </si>
  <si>
    <t xml:space="preserve">One Time</t>
  </si>
  <si>
    <t xml:space="preserve">Ongoing</t>
  </si>
  <si>
    <t xml:space="preserve">Cost</t>
  </si>
  <si>
    <t xml:space="preserve">Year 1</t>
  </si>
  <si>
    <t xml:space="preserve">Year 2</t>
  </si>
  <si>
    <t xml:space="preserve">Year 3</t>
  </si>
  <si>
    <t xml:space="preserve">FY 1999</t>
  </si>
  <si>
    <t xml:space="preserve">FY 2000</t>
  </si>
  <si>
    <t xml:space="preserve">Systems Dev. &amp; Imp.</t>
  </si>
  <si>
    <t xml:space="preserve">  MOL </t>
  </si>
  <si>
    <t xml:space="preserve">k</t>
  </si>
  <si>
    <t xml:space="preserve">l</t>
  </si>
  <si>
    <t xml:space="preserve">m</t>
  </si>
  <si>
    <t xml:space="preserve">n</t>
  </si>
  <si>
    <t xml:space="preserve">Administrative Mgmt &amp; Maintenance</t>
  </si>
  <si>
    <t xml:space="preserve">     Software</t>
  </si>
  <si>
    <t xml:space="preserve">      Personnel</t>
  </si>
  <si>
    <t xml:space="preserve">o</t>
  </si>
  <si>
    <t xml:space="preserve">      Services</t>
  </si>
  <si>
    <t xml:space="preserve">p</t>
  </si>
  <si>
    <t xml:space="preserve">   MOL/USPS.com</t>
  </si>
  <si>
    <t xml:space="preserve">       Hardware</t>
  </si>
  <si>
    <t xml:space="preserve">      Software</t>
  </si>
  <si>
    <t xml:space="preserve">q</t>
  </si>
  <si>
    <t xml:space="preserve">     Personnel</t>
  </si>
  <si>
    <t xml:space="preserve">     Services</t>
  </si>
  <si>
    <t xml:space="preserve">r</t>
  </si>
  <si>
    <t xml:space="preserve">Print Sites</t>
  </si>
  <si>
    <t xml:space="preserve">s</t>
  </si>
  <si>
    <t xml:space="preserve">t</t>
  </si>
  <si>
    <t xml:space="preserve">u</t>
  </si>
  <si>
    <t xml:space="preserve">Total </t>
  </si>
  <si>
    <t xml:space="preserve">Endnotes</t>
  </si>
  <si>
    <t xml:space="preserve">A</t>
  </si>
  <si>
    <t xml:space="preserve">Quantity of Hardware, Software, Telecom &amp; Networking, Personnel, and Services for Production, Staging, Development, Test, and Help Desk for each geographical area.</t>
  </si>
  <si>
    <t xml:space="preserve">B</t>
  </si>
  <si>
    <t xml:space="preserve">Total Quantity equals the sum of quantities for a given line item. </t>
  </si>
  <si>
    <t xml:space="preserve">C</t>
  </si>
  <si>
    <t xml:space="preserve">Most units cost are from Library Reference 2/MC2000-2. Other unit costs are based on conversations and emails with contractors and USPS. Remaining unit costs are Manufacturers Suggested Retail Prices (MSRP).</t>
  </si>
  <si>
    <t xml:space="preserve">D</t>
  </si>
  <si>
    <t xml:space="preserve">Extended Cost equals Total Quantity x Unit Cost.</t>
  </si>
  <si>
    <t xml:space="preserve">Monthly cost for each T3 line is estimated to be $18,000.</t>
  </si>
  <si>
    <t xml:space="preserve">MOL Enhancements, Year 1 costs equals $4,117,583, Year 2 equals $3,725,198, and Year 3 equals $1,552,800, (Year 1 + Year 2 + Year 3 = $9,395,851) as provided by the contractor.</t>
  </si>
  <si>
    <t xml:space="preserve">Maintenance Software costs for Year 1 equals $20,000, Year 2 equals $20,000, and Year 3 equals $20,000, (Year 1 + Year 2 + Year 3 = $60,000) as provided by USPS.</t>
  </si>
  <si>
    <t xml:space="preserve">USPS Maintenance costs for Personnel includes Personnel, Print Site Support, and Operations Support costs. As provided by USPS, Year 1 cost equals ($512,000+$258,400+$15,000 = $785,400), Year 2 equals ($562,000+$340,000+$20,000 = $922,000 ), and Year 3 equals ($610,000+$340,000+$30,000=$980,000). </t>
  </si>
  <si>
    <t xml:space="preserve">MOL Application Support costs for Year 1 equals $609,323, for Year 2 equals $1,533,946, and for Year 3 equals $616,102 as provided by the contractor.</t>
  </si>
  <si>
    <t xml:space="preserve">MOL related contacts to the Help Desk represent approximately 25% (rounded from 25.02%) of all contacts during the one year MOL market test. This 25% MOL portion is applied to hardware, Remedy software, and services subtotals to derive MOL costs for these categories.</t>
  </si>
  <si>
    <t xml:space="preserve">T1 Installation costs per print site is $2,000. Year 1 costs equals ($2,000 x 20 print sites=$40,000) and in Year 2, installation costs equals ($2,000 x 5 print sites = $10,000) as provided by USPS. There are no planned installation of new print sites in Year 3.</t>
  </si>
  <si>
    <t xml:space="preserve">T1 Service cost per month equals $5,200. Based on the print site rollout schedule. Year 1 equals $5,200 x 162 months, Year 2 equals $5,200 x  288 months, and Year 3 equals $5,200 x 300 months as provided by USP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"/>
    <numFmt numFmtId="167" formatCode="\$#,##0_);&quot;($&quot;#,##0\)"/>
    <numFmt numFmtId="168" formatCode="\$#,##0.00_);&quot;($&quot;#,##0.00\)"/>
    <numFmt numFmtId="169" formatCode="[$-409]m/d/yyyy"/>
    <numFmt numFmtId="170" formatCode="0.00"/>
    <numFmt numFmtId="171" formatCode="0.00%"/>
    <numFmt numFmtId="172" formatCode="General"/>
    <numFmt numFmtId="173" formatCode="_(\$* #,##0_);_(\$* \(#,##0\);_(\$* \-??_);_(@_)"/>
    <numFmt numFmtId="174" formatCode="_(\$* #,##0.00_);_(\$* \(#,##0.00\);_(\$* \-??_);_(@_)"/>
    <numFmt numFmtId="175" formatCode="_(* #,##0.00_);_(* \(#,##0.00\);_(* \-??_);_(@_)"/>
    <numFmt numFmtId="176" formatCode="0%"/>
    <numFmt numFmtId="177" formatCode="0"/>
    <numFmt numFmtId="178" formatCode="\$#,##0_);[RED]&quot;($&quot;#,##0\)"/>
    <numFmt numFmtId="179" formatCode="\$#,##0.00_);[RED]&quot;($&quot;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6"/>
      <color rgb="FF000000"/>
      <name val="Arial"/>
      <family val="2"/>
    </font>
    <font>
      <sz val="8"/>
      <color rgb="FF333300"/>
      <name val="Arial"/>
      <family val="2"/>
    </font>
    <font>
      <b val="true"/>
      <i val="true"/>
      <sz val="8"/>
      <name val="Arial"/>
      <family val="2"/>
    </font>
    <font>
      <u val="single"/>
      <sz val="10"/>
      <name val="Arial"/>
      <family val="2"/>
    </font>
    <font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1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2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2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2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S" xfId="20"/>
    <cellStyle name="Comma0" xfId="21"/>
    <cellStyle name="Comma_MOL Revised-083199" xfId="22"/>
    <cellStyle name="Comma_mol-bom-083199" xfId="23"/>
    <cellStyle name="Currency0" xfId="24"/>
    <cellStyle name="Currency_MOL Revised-083199" xfId="25"/>
    <cellStyle name="Currency_mol-bom-083199" xfId="26"/>
    <cellStyle name="Date" xfId="27"/>
    <cellStyle name="Fixed" xfId="28"/>
    <cellStyle name="Heading 1 1" xfId="29"/>
    <cellStyle name="Heading 2 1" xfId="30"/>
    <cellStyle name="Normal_MOL Revised-083199" xfId="31"/>
    <cellStyle name="Normal_mol-bom-083199" xfId="32"/>
    <cellStyle name="Percent_MOL Revised-083199" xfId="33"/>
    <cellStyle name="Percent_mol-bom-083199" xfId="34"/>
    <cellStyle name="Tot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99"/>
    <col collapsed="false" customWidth="true" hidden="false" outlineLevel="0" max="3" min="3" style="3" width="12.99"/>
    <col collapsed="false" customWidth="true" hidden="false" outlineLevel="0" max="4" min="4" style="1" width="8.7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4" width="13.85"/>
    <col collapsed="false" customWidth="true" hidden="false" outlineLevel="0" max="8" min="8" style="1" width="7.28"/>
    <col collapsed="false" customWidth="true" hidden="false" outlineLevel="0" max="9" min="9" style="1" width="8.85"/>
    <col collapsed="false" customWidth="true" hidden="false" outlineLevel="0" max="10" min="10" style="5" width="9.85"/>
    <col collapsed="false" customWidth="true" hidden="false" outlineLevel="0" max="11" min="11" style="5" width="11.99"/>
    <col collapsed="false" customWidth="true" hidden="false" outlineLevel="0" max="12" min="12" style="6" width="11.99"/>
    <col collapsed="false" customWidth="true" hidden="false" outlineLevel="0" max="13" min="13" style="6" width="12.99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B1" s="7" t="s">
        <v>0</v>
      </c>
    </row>
    <row r="2" customFormat="false" ht="20.25" hidden="false" customHeight="false" outlineLevel="0" collapsed="false">
      <c r="B2" s="8" t="s">
        <v>1</v>
      </c>
    </row>
    <row r="3" customFormat="false" ht="9.95" hidden="false" customHeight="true" outlineLevel="0" collapsed="false">
      <c r="B3" s="9"/>
    </row>
    <row r="4" s="14" customFormat="true" ht="13.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</row>
    <row r="5" s="14" customFormat="true" ht="13.5" hidden="false" customHeight="false" outlineLevel="0" collapsed="false">
      <c r="A5" s="15"/>
      <c r="B5" s="16"/>
      <c r="C5" s="17"/>
      <c r="D5" s="17"/>
      <c r="E5" s="18" t="s">
        <v>13</v>
      </c>
      <c r="F5" s="18" t="s">
        <v>13</v>
      </c>
      <c r="G5" s="18" t="s">
        <v>14</v>
      </c>
      <c r="H5" s="18" t="s">
        <v>14</v>
      </c>
      <c r="I5" s="19" t="s">
        <v>15</v>
      </c>
      <c r="J5" s="19" t="s">
        <v>16</v>
      </c>
      <c r="K5" s="20" t="s">
        <v>17</v>
      </c>
    </row>
    <row r="6" s="24" customFormat="true" ht="11.25" hidden="false" customHeight="false" outlineLevel="0" collapsed="false">
      <c r="A6" s="21" t="n">
        <v>1</v>
      </c>
      <c r="B6" s="22" t="s">
        <v>18</v>
      </c>
      <c r="C6" s="21"/>
      <c r="D6" s="21"/>
      <c r="E6" s="21"/>
      <c r="F6" s="21"/>
      <c r="G6" s="3"/>
      <c r="H6" s="21"/>
      <c r="I6" s="21"/>
      <c r="J6" s="21"/>
      <c r="K6" s="21"/>
      <c r="L6" s="23"/>
    </row>
    <row r="7" s="24" customFormat="true" ht="11.25" hidden="false" customHeight="false" outlineLevel="0" collapsed="false">
      <c r="A7" s="21" t="n">
        <f aca="false">A6+1</f>
        <v>2</v>
      </c>
      <c r="B7" s="22" t="s">
        <v>19</v>
      </c>
      <c r="C7" s="21"/>
      <c r="D7" s="21"/>
      <c r="E7" s="21"/>
      <c r="F7" s="21"/>
      <c r="G7" s="3"/>
      <c r="H7" s="21"/>
      <c r="I7" s="21"/>
      <c r="J7" s="21"/>
      <c r="K7" s="21"/>
      <c r="L7" s="23"/>
    </row>
    <row r="8" s="24" customFormat="true" ht="11.25" hidden="false" customHeight="false" outlineLevel="0" collapsed="false">
      <c r="A8" s="25" t="n">
        <f aca="false">A7+1</f>
        <v>3</v>
      </c>
      <c r="B8" s="26" t="s">
        <v>20</v>
      </c>
      <c r="C8" s="25" t="s">
        <v>21</v>
      </c>
      <c r="D8" s="25"/>
      <c r="E8" s="25" t="n">
        <v>1</v>
      </c>
      <c r="F8" s="25" t="n">
        <v>1</v>
      </c>
      <c r="G8" s="3" t="n">
        <v>0</v>
      </c>
      <c r="H8" s="25" t="n">
        <v>1</v>
      </c>
      <c r="I8" s="25" t="n">
        <f aca="false">SUM(E8:H8)</f>
        <v>3</v>
      </c>
      <c r="J8" s="27" t="n">
        <v>4215.75</v>
      </c>
      <c r="K8" s="27" t="n">
        <f aca="false">J8*I8</f>
        <v>12647.25</v>
      </c>
      <c r="M8" s="28"/>
      <c r="N8" s="28"/>
    </row>
    <row r="9" s="24" customFormat="true" ht="11.25" hidden="false" customHeight="false" outlineLevel="0" collapsed="false">
      <c r="A9" s="25" t="n">
        <f aca="false">A8+1</f>
        <v>4</v>
      </c>
      <c r="B9" s="26" t="s">
        <v>22</v>
      </c>
      <c r="C9" s="25" t="s">
        <v>21</v>
      </c>
      <c r="D9" s="25"/>
      <c r="E9" s="25" t="n">
        <v>1</v>
      </c>
      <c r="F9" s="25" t="n">
        <v>1</v>
      </c>
      <c r="G9" s="3" t="n">
        <v>0</v>
      </c>
      <c r="H9" s="25" t="n">
        <v>1</v>
      </c>
      <c r="I9" s="25" t="n">
        <f aca="false">SUM(E9:H9)</f>
        <v>3</v>
      </c>
      <c r="J9" s="27" t="n">
        <v>923</v>
      </c>
      <c r="K9" s="27" t="n">
        <f aca="false">J9*I9</f>
        <v>2769</v>
      </c>
      <c r="L9" s="23"/>
      <c r="M9" s="28"/>
      <c r="N9" s="28"/>
    </row>
    <row r="10" s="24" customFormat="true" ht="11.25" hidden="false" customHeight="false" outlineLevel="0" collapsed="false">
      <c r="A10" s="25" t="n">
        <f aca="false">A9+1</f>
        <v>5</v>
      </c>
      <c r="B10" s="29" t="s">
        <v>23</v>
      </c>
      <c r="C10" s="30" t="s">
        <v>21</v>
      </c>
      <c r="D10" s="30"/>
      <c r="E10" s="30" t="n">
        <v>1</v>
      </c>
      <c r="F10" s="30" t="n">
        <v>1</v>
      </c>
      <c r="G10" s="3" t="n">
        <v>1</v>
      </c>
      <c r="H10" s="30" t="n">
        <v>1</v>
      </c>
      <c r="I10" s="30" t="n">
        <f aca="false">SUM(E10:H10)</f>
        <v>4</v>
      </c>
      <c r="J10" s="31" t="n">
        <v>15523.2</v>
      </c>
      <c r="K10" s="31" t="n">
        <f aca="false">J10*I10</f>
        <v>62092.8</v>
      </c>
      <c r="L10" s="23"/>
      <c r="M10" s="28"/>
      <c r="N10" s="28"/>
    </row>
    <row r="11" s="24" customFormat="true" ht="11.25" hidden="false" customHeight="false" outlineLevel="0" collapsed="false">
      <c r="A11" s="25" t="n">
        <f aca="false">A10+1</f>
        <v>6</v>
      </c>
      <c r="B11" s="26" t="s">
        <v>24</v>
      </c>
      <c r="C11" s="25" t="s">
        <v>21</v>
      </c>
      <c r="D11" s="25"/>
      <c r="E11" s="25" t="n">
        <v>1</v>
      </c>
      <c r="F11" s="25" t="n">
        <v>1</v>
      </c>
      <c r="G11" s="3" t="n">
        <v>1</v>
      </c>
      <c r="H11" s="25" t="n">
        <v>1</v>
      </c>
      <c r="I11" s="25" t="n">
        <f aca="false">SUM(E11:H11)</f>
        <v>4</v>
      </c>
      <c r="J11" s="27" t="n">
        <v>233</v>
      </c>
      <c r="K11" s="27" t="n">
        <f aca="false">I11*J11</f>
        <v>932</v>
      </c>
      <c r="L11" s="23"/>
      <c r="M11" s="28"/>
      <c r="N11" s="28"/>
    </row>
    <row r="12" s="24" customFormat="true" ht="11.25" hidden="false" customHeight="false" outlineLevel="0" collapsed="false">
      <c r="A12" s="25" t="n">
        <f aca="false">A11+1</f>
        <v>7</v>
      </c>
      <c r="B12" s="26" t="s">
        <v>25</v>
      </c>
      <c r="C12" s="25" t="s">
        <v>21</v>
      </c>
      <c r="D12" s="25"/>
      <c r="E12" s="25" t="n">
        <v>5</v>
      </c>
      <c r="F12" s="25" t="n">
        <v>5</v>
      </c>
      <c r="G12" s="3" t="n">
        <v>3</v>
      </c>
      <c r="H12" s="25" t="n">
        <v>5</v>
      </c>
      <c r="I12" s="25" t="n">
        <f aca="false">SUM(E12:H12)</f>
        <v>18</v>
      </c>
      <c r="J12" s="27" t="n">
        <v>2633.4</v>
      </c>
      <c r="K12" s="27" t="n">
        <f aca="false">J12*I12</f>
        <v>47401.2</v>
      </c>
      <c r="L12" s="23"/>
      <c r="M12" s="28"/>
      <c r="N12" s="28"/>
    </row>
    <row r="13" s="24" customFormat="true" ht="11.25" hidden="false" customHeight="false" outlineLevel="0" collapsed="false">
      <c r="A13" s="25" t="n">
        <f aca="false">A12+1</f>
        <v>8</v>
      </c>
      <c r="B13" s="26" t="s">
        <v>26</v>
      </c>
      <c r="C13" s="25" t="s">
        <v>21</v>
      </c>
      <c r="D13" s="25"/>
      <c r="E13" s="25" t="n">
        <v>10</v>
      </c>
      <c r="F13" s="25" t="n">
        <v>10</v>
      </c>
      <c r="G13" s="3" t="n">
        <v>6</v>
      </c>
      <c r="H13" s="25" t="n">
        <v>10</v>
      </c>
      <c r="I13" s="25" t="n">
        <f aca="false">SUM(E13:H13)</f>
        <v>36</v>
      </c>
      <c r="J13" s="27" t="n">
        <v>5497.8</v>
      </c>
      <c r="K13" s="27" t="n">
        <f aca="false">J13*I13</f>
        <v>197920.8</v>
      </c>
      <c r="L13" s="23"/>
      <c r="M13" s="28"/>
      <c r="N13" s="28"/>
    </row>
    <row r="14" s="24" customFormat="true" ht="11.25" hidden="false" customHeight="false" outlineLevel="0" collapsed="false">
      <c r="A14" s="25" t="n">
        <f aca="false">A13+1</f>
        <v>9</v>
      </c>
      <c r="B14" s="26" t="s">
        <v>27</v>
      </c>
      <c r="C14" s="25" t="s">
        <v>21</v>
      </c>
      <c r="D14" s="25"/>
      <c r="E14" s="25" t="n">
        <v>10</v>
      </c>
      <c r="F14" s="25" t="n">
        <v>10</v>
      </c>
      <c r="G14" s="3" t="n">
        <v>6</v>
      </c>
      <c r="H14" s="25" t="n">
        <v>10</v>
      </c>
      <c r="I14" s="25" t="n">
        <f aca="false">SUM(E14:H14)</f>
        <v>36</v>
      </c>
      <c r="J14" s="27" t="n">
        <v>5120.5</v>
      </c>
      <c r="K14" s="27" t="n">
        <f aca="false">J14*I14</f>
        <v>184338</v>
      </c>
      <c r="L14" s="23"/>
      <c r="M14" s="28"/>
      <c r="N14" s="28"/>
    </row>
    <row r="15" s="24" customFormat="true" ht="11.25" hidden="false" customHeight="false" outlineLevel="0" collapsed="false">
      <c r="A15" s="25" t="n">
        <f aca="false">A14+1</f>
        <v>10</v>
      </c>
      <c r="B15" s="29" t="s">
        <v>28</v>
      </c>
      <c r="C15" s="30" t="s">
        <v>21</v>
      </c>
      <c r="D15" s="30"/>
      <c r="E15" s="30" t="n">
        <v>3</v>
      </c>
      <c r="F15" s="30" t="n">
        <v>3</v>
      </c>
      <c r="G15" s="3" t="n">
        <v>3</v>
      </c>
      <c r="H15" s="30" t="n">
        <v>3</v>
      </c>
      <c r="I15" s="30" t="n">
        <f aca="false">SUM(E15:H15)</f>
        <v>12</v>
      </c>
      <c r="J15" s="31" t="n">
        <v>2102.1</v>
      </c>
      <c r="K15" s="31" t="n">
        <f aca="false">J15*I15</f>
        <v>25225.2</v>
      </c>
      <c r="L15" s="23"/>
      <c r="M15" s="28"/>
      <c r="N15" s="28"/>
    </row>
    <row r="16" s="24" customFormat="true" ht="11.25" hidden="false" customHeight="false" outlineLevel="0" collapsed="false">
      <c r="A16" s="25" t="n">
        <f aca="false">A15+1</f>
        <v>11</v>
      </c>
      <c r="B16" s="32" t="s">
        <v>29</v>
      </c>
      <c r="C16" s="25" t="s">
        <v>21</v>
      </c>
      <c r="D16" s="25"/>
      <c r="E16" s="25" t="n">
        <v>4</v>
      </c>
      <c r="F16" s="25" t="n">
        <v>4</v>
      </c>
      <c r="G16" s="3" t="n">
        <v>2</v>
      </c>
      <c r="H16" s="25" t="n">
        <v>4</v>
      </c>
      <c r="I16" s="25" t="n">
        <f aca="false">SUM(E16:H16)</f>
        <v>14</v>
      </c>
      <c r="J16" s="27" t="n">
        <v>286.44</v>
      </c>
      <c r="K16" s="27" t="n">
        <f aca="false">J16*I16</f>
        <v>4010.16</v>
      </c>
      <c r="L16" s="23"/>
      <c r="M16" s="28"/>
      <c r="N16" s="28"/>
    </row>
    <row r="17" s="24" customFormat="true" ht="11.25" hidden="false" customHeight="false" outlineLevel="0" collapsed="false">
      <c r="A17" s="25" t="n">
        <f aca="false">A16+1</f>
        <v>12</v>
      </c>
      <c r="B17" s="29" t="s">
        <v>30</v>
      </c>
      <c r="C17" s="30" t="s">
        <v>21</v>
      </c>
      <c r="D17" s="30"/>
      <c r="E17" s="30" t="n">
        <v>1</v>
      </c>
      <c r="F17" s="30" t="n">
        <v>1</v>
      </c>
      <c r="G17" s="3" t="n">
        <v>1</v>
      </c>
      <c r="H17" s="30" t="n">
        <v>1</v>
      </c>
      <c r="I17" s="30" t="n">
        <f aca="false">SUM(E17:H17)</f>
        <v>4</v>
      </c>
      <c r="J17" s="31" t="n">
        <v>9641</v>
      </c>
      <c r="K17" s="31" t="n">
        <f aca="false">J17*I17</f>
        <v>38564</v>
      </c>
      <c r="L17" s="23"/>
      <c r="M17" s="28"/>
      <c r="N17" s="28"/>
    </row>
    <row r="18" s="24" customFormat="true" ht="11.25" hidden="false" customHeight="false" outlineLevel="0" collapsed="false">
      <c r="A18" s="25" t="n">
        <f aca="false">A17+1</f>
        <v>13</v>
      </c>
      <c r="B18" s="32" t="s">
        <v>31</v>
      </c>
      <c r="C18" s="25" t="s">
        <v>21</v>
      </c>
      <c r="D18" s="25"/>
      <c r="E18" s="25" t="n">
        <v>2</v>
      </c>
      <c r="F18" s="25" t="n">
        <v>2</v>
      </c>
      <c r="G18" s="3" t="n">
        <v>1</v>
      </c>
      <c r="H18" s="25" t="n">
        <v>2</v>
      </c>
      <c r="I18" s="25" t="n">
        <f aca="false">SUM(E18:H18)</f>
        <v>7</v>
      </c>
      <c r="J18" s="27" t="n">
        <v>78</v>
      </c>
      <c r="K18" s="27" t="n">
        <f aca="false">J18*I18</f>
        <v>546</v>
      </c>
      <c r="L18" s="23"/>
      <c r="M18" s="28"/>
      <c r="N18" s="28"/>
    </row>
    <row r="19" s="24" customFormat="true" ht="11.25" hidden="false" customHeight="false" outlineLevel="0" collapsed="false">
      <c r="A19" s="25" t="n">
        <f aca="false">A18+1</f>
        <v>14</v>
      </c>
      <c r="B19" s="32" t="s">
        <v>32</v>
      </c>
      <c r="C19" s="25" t="s">
        <v>21</v>
      </c>
      <c r="D19" s="25"/>
      <c r="E19" s="25" t="n">
        <v>0</v>
      </c>
      <c r="F19" s="25" t="n">
        <v>0</v>
      </c>
      <c r="G19" s="3" t="n">
        <v>2</v>
      </c>
      <c r="H19" s="25" t="n">
        <v>0</v>
      </c>
      <c r="I19" s="25" t="n">
        <f aca="false">SUM(E19:H19)</f>
        <v>2</v>
      </c>
      <c r="J19" s="27" t="n">
        <v>952</v>
      </c>
      <c r="K19" s="27" t="n">
        <f aca="false">J19*I19</f>
        <v>1904</v>
      </c>
      <c r="L19" s="23"/>
      <c r="M19" s="28"/>
      <c r="N19" s="28"/>
    </row>
    <row r="20" s="24" customFormat="true" ht="11.25" hidden="false" customHeight="false" outlineLevel="0" collapsed="false">
      <c r="A20" s="25" t="n">
        <f aca="false">A19+1</f>
        <v>15</v>
      </c>
      <c r="B20" s="26" t="s">
        <v>33</v>
      </c>
      <c r="C20" s="25" t="s">
        <v>21</v>
      </c>
      <c r="D20" s="25"/>
      <c r="E20" s="25" t="n">
        <v>2</v>
      </c>
      <c r="F20" s="25" t="n">
        <v>2</v>
      </c>
      <c r="G20" s="3" t="n">
        <v>0</v>
      </c>
      <c r="H20" s="25" t="n">
        <v>2</v>
      </c>
      <c r="I20" s="25" t="n">
        <f aca="false">SUM(E20:H20)</f>
        <v>6</v>
      </c>
      <c r="J20" s="27" t="n">
        <v>1184.26</v>
      </c>
      <c r="K20" s="27" t="n">
        <f aca="false">J20*I20</f>
        <v>7105.56</v>
      </c>
      <c r="L20" s="23"/>
      <c r="M20" s="28"/>
      <c r="N20" s="28"/>
    </row>
    <row r="21" s="24" customFormat="true" ht="11.25" hidden="false" customHeight="false" outlineLevel="0" collapsed="false">
      <c r="A21" s="25" t="n">
        <f aca="false">A20+1</f>
        <v>16</v>
      </c>
      <c r="B21" s="26" t="s">
        <v>34</v>
      </c>
      <c r="C21" s="25" t="s">
        <v>21</v>
      </c>
      <c r="D21" s="25"/>
      <c r="E21" s="25" t="n">
        <v>1</v>
      </c>
      <c r="F21" s="25" t="n">
        <v>1</v>
      </c>
      <c r="G21" s="3" t="n">
        <v>1</v>
      </c>
      <c r="H21" s="25" t="n">
        <v>1</v>
      </c>
      <c r="I21" s="25" t="n">
        <f aca="false">SUM(E21:H21)</f>
        <v>4</v>
      </c>
      <c r="J21" s="27" t="n">
        <v>588</v>
      </c>
      <c r="K21" s="27" t="n">
        <f aca="false">J21*I21</f>
        <v>2352</v>
      </c>
      <c r="L21" s="23"/>
      <c r="M21" s="28"/>
      <c r="N21" s="28"/>
    </row>
    <row r="22" s="24" customFormat="true" ht="11.25" hidden="false" customHeight="false" outlineLevel="0" collapsed="false">
      <c r="A22" s="25" t="n">
        <f aca="false">A21+1</f>
        <v>17</v>
      </c>
      <c r="B22" s="26" t="s">
        <v>35</v>
      </c>
      <c r="C22" s="25" t="s">
        <v>21</v>
      </c>
      <c r="D22" s="25"/>
      <c r="E22" s="25" t="n">
        <v>6</v>
      </c>
      <c r="F22" s="25" t="n">
        <v>6</v>
      </c>
      <c r="G22" s="3" t="n">
        <v>4</v>
      </c>
      <c r="H22" s="25" t="n">
        <v>6</v>
      </c>
      <c r="I22" s="25" t="n">
        <f aca="false">SUM(E22:H22)</f>
        <v>22</v>
      </c>
      <c r="J22" s="27" t="n">
        <v>618.31</v>
      </c>
      <c r="K22" s="27" t="n">
        <f aca="false">J22*I22</f>
        <v>13602.82</v>
      </c>
      <c r="L22" s="23"/>
      <c r="M22" s="28"/>
      <c r="N22" s="28"/>
    </row>
    <row r="23" s="24" customFormat="true" ht="11.25" hidden="false" customHeight="false" outlineLevel="0" collapsed="false">
      <c r="A23" s="25" t="n">
        <f aca="false">A22+1</f>
        <v>18</v>
      </c>
      <c r="B23" s="26" t="s">
        <v>36</v>
      </c>
      <c r="C23" s="25" t="s">
        <v>21</v>
      </c>
      <c r="D23" s="25"/>
      <c r="E23" s="25" t="n">
        <v>1</v>
      </c>
      <c r="F23" s="25" t="n">
        <v>1</v>
      </c>
      <c r="G23" s="3" t="n">
        <v>1</v>
      </c>
      <c r="H23" s="25" t="n">
        <v>1</v>
      </c>
      <c r="I23" s="25" t="n">
        <f aca="false">SUM(E23:H23)</f>
        <v>4</v>
      </c>
      <c r="J23" s="27" t="n">
        <v>78</v>
      </c>
      <c r="K23" s="27" t="n">
        <f aca="false">J23*I23</f>
        <v>312</v>
      </c>
      <c r="L23" s="23"/>
      <c r="M23" s="28"/>
      <c r="N23" s="28"/>
    </row>
    <row r="24" s="24" customFormat="true" ht="11.25" hidden="false" customHeight="false" outlineLevel="0" collapsed="false">
      <c r="A24" s="25" t="n">
        <f aca="false">A23+1</f>
        <v>19</v>
      </c>
      <c r="B24" s="26" t="s">
        <v>37</v>
      </c>
      <c r="C24" s="25" t="s">
        <v>21</v>
      </c>
      <c r="D24" s="25"/>
      <c r="E24" s="25" t="n">
        <v>2</v>
      </c>
      <c r="F24" s="25" t="n">
        <v>2</v>
      </c>
      <c r="G24" s="3" t="n">
        <v>2</v>
      </c>
      <c r="H24" s="25" t="n">
        <v>2</v>
      </c>
      <c r="I24" s="25" t="n">
        <f aca="false">SUM(E24:H24)</f>
        <v>8</v>
      </c>
      <c r="J24" s="27" t="n">
        <v>665.28</v>
      </c>
      <c r="K24" s="27" t="n">
        <f aca="false">J24*I24</f>
        <v>5322.24</v>
      </c>
      <c r="L24" s="23"/>
      <c r="M24" s="28"/>
      <c r="N24" s="28"/>
    </row>
    <row r="25" s="24" customFormat="true" ht="11.25" hidden="false" customHeight="false" outlineLevel="0" collapsed="false">
      <c r="A25" s="25" t="n">
        <f aca="false">A24+1</f>
        <v>20</v>
      </c>
      <c r="B25" s="26" t="s">
        <v>38</v>
      </c>
      <c r="C25" s="25" t="s">
        <v>21</v>
      </c>
      <c r="D25" s="25"/>
      <c r="E25" s="25" t="n">
        <v>1</v>
      </c>
      <c r="F25" s="25" t="n">
        <v>1</v>
      </c>
      <c r="G25" s="3" t="n">
        <v>1</v>
      </c>
      <c r="H25" s="25" t="n">
        <v>1</v>
      </c>
      <c r="I25" s="25" t="n">
        <f aca="false">SUM(E25:H25)</f>
        <v>4</v>
      </c>
      <c r="J25" s="27" t="n">
        <v>53</v>
      </c>
      <c r="K25" s="27" t="n">
        <f aca="false">J25*I25</f>
        <v>212</v>
      </c>
      <c r="L25" s="23"/>
      <c r="M25" s="28"/>
      <c r="N25" s="28"/>
    </row>
    <row r="26" s="24" customFormat="true" ht="11.25" hidden="false" customHeight="false" outlineLevel="0" collapsed="false">
      <c r="A26" s="25" t="n">
        <f aca="false">A25+1</f>
        <v>21</v>
      </c>
      <c r="B26" s="26" t="s">
        <v>39</v>
      </c>
      <c r="C26" s="25" t="s">
        <v>40</v>
      </c>
      <c r="D26" s="25"/>
      <c r="E26" s="25" t="n">
        <v>1</v>
      </c>
      <c r="F26" s="25" t="n">
        <v>1</v>
      </c>
      <c r="G26" s="3" t="n">
        <v>1</v>
      </c>
      <c r="H26" s="25" t="n">
        <v>1</v>
      </c>
      <c r="I26" s="25" t="n">
        <f aca="false">SUM(E26:H26)</f>
        <v>4</v>
      </c>
      <c r="J26" s="27" t="n">
        <v>338.95</v>
      </c>
      <c r="K26" s="27" t="n">
        <f aca="false">J26*I26</f>
        <v>1355.8</v>
      </c>
      <c r="L26" s="23"/>
      <c r="M26" s="28"/>
      <c r="N26" s="28"/>
    </row>
    <row r="27" s="24" customFormat="true" ht="11.25" hidden="false" customHeight="false" outlineLevel="0" collapsed="false">
      <c r="A27" s="25" t="n">
        <f aca="false">A26+1</f>
        <v>22</v>
      </c>
      <c r="B27" s="26" t="s">
        <v>41</v>
      </c>
      <c r="C27" s="25" t="s">
        <v>40</v>
      </c>
      <c r="D27" s="25"/>
      <c r="E27" s="25" t="n">
        <v>1</v>
      </c>
      <c r="F27" s="25" t="n">
        <v>1</v>
      </c>
      <c r="G27" s="3" t="n">
        <v>1</v>
      </c>
      <c r="H27" s="25" t="n">
        <v>1</v>
      </c>
      <c r="I27" s="25" t="n">
        <f aca="false">SUM(E27:H27)</f>
        <v>4</v>
      </c>
      <c r="J27" s="27" t="n">
        <v>80.95</v>
      </c>
      <c r="K27" s="27" t="n">
        <f aca="false">J27*I27</f>
        <v>323.8</v>
      </c>
      <c r="L27" s="23"/>
      <c r="M27" s="28"/>
      <c r="N27" s="28"/>
    </row>
    <row r="28" s="24" customFormat="true" ht="11.25" hidden="false" customHeight="false" outlineLevel="0" collapsed="false">
      <c r="A28" s="25" t="n">
        <f aca="false">A27+1</f>
        <v>23</v>
      </c>
      <c r="B28" s="26" t="s">
        <v>42</v>
      </c>
      <c r="C28" s="30" t="s">
        <v>21</v>
      </c>
      <c r="D28" s="30"/>
      <c r="E28" s="30" t="n">
        <v>2</v>
      </c>
      <c r="F28" s="30" t="n">
        <v>2</v>
      </c>
      <c r="G28" s="3" t="n">
        <v>1</v>
      </c>
      <c r="H28" s="30" t="n">
        <v>2</v>
      </c>
      <c r="I28" s="30" t="n">
        <f aca="false">SUM(E28:H28)</f>
        <v>7</v>
      </c>
      <c r="J28" s="31" t="n">
        <v>32450.11</v>
      </c>
      <c r="K28" s="31" t="n">
        <f aca="false">J28*I28</f>
        <v>227150.77</v>
      </c>
      <c r="L28" s="23"/>
      <c r="M28" s="28"/>
      <c r="N28" s="28"/>
    </row>
    <row r="29" s="24" customFormat="true" ht="11.25" hidden="false" customHeight="false" outlineLevel="0" collapsed="false">
      <c r="A29" s="25" t="n">
        <f aca="false">A28+1</f>
        <v>24</v>
      </c>
      <c r="B29" s="26" t="s">
        <v>43</v>
      </c>
      <c r="C29" s="25" t="s">
        <v>44</v>
      </c>
      <c r="D29" s="25"/>
      <c r="E29" s="25" t="n">
        <v>0</v>
      </c>
      <c r="F29" s="25" t="n">
        <v>0</v>
      </c>
      <c r="G29" s="3" t="n">
        <v>0</v>
      </c>
      <c r="H29" s="25" t="n">
        <v>1</v>
      </c>
      <c r="I29" s="25" t="n">
        <f aca="false">SUM(E29:H29)</f>
        <v>1</v>
      </c>
      <c r="J29" s="27" t="n">
        <v>30132</v>
      </c>
      <c r="K29" s="27" t="n">
        <f aca="false">J29*I29</f>
        <v>30132</v>
      </c>
      <c r="L29" s="23"/>
      <c r="M29" s="28"/>
      <c r="N29" s="28"/>
    </row>
    <row r="30" s="24" customFormat="true" ht="11.25" hidden="false" customHeight="false" outlineLevel="0" collapsed="false">
      <c r="A30" s="25" t="n">
        <f aca="false">A29+1</f>
        <v>25</v>
      </c>
      <c r="B30" s="26" t="s">
        <v>45</v>
      </c>
      <c r="C30" s="25" t="s">
        <v>44</v>
      </c>
      <c r="D30" s="25"/>
      <c r="E30" s="25" t="n">
        <v>0</v>
      </c>
      <c r="F30" s="25" t="n">
        <v>0</v>
      </c>
      <c r="G30" s="3" t="n">
        <v>0</v>
      </c>
      <c r="H30" s="25" t="n">
        <v>3</v>
      </c>
      <c r="I30" s="25" t="n">
        <f aca="false">SUM(E30:H30)</f>
        <v>3</v>
      </c>
      <c r="J30" s="27" t="n">
        <v>277</v>
      </c>
      <c r="K30" s="27" t="n">
        <f aca="false">J30*I30</f>
        <v>831</v>
      </c>
      <c r="L30" s="23"/>
      <c r="M30" s="28"/>
      <c r="N30" s="28"/>
    </row>
    <row r="31" s="24" customFormat="true" ht="11.25" hidden="false" customHeight="false" outlineLevel="0" collapsed="false">
      <c r="A31" s="25" t="n">
        <f aca="false">A30+1</f>
        <v>26</v>
      </c>
      <c r="B31" s="26" t="s">
        <v>46</v>
      </c>
      <c r="C31" s="25" t="s">
        <v>44</v>
      </c>
      <c r="D31" s="25"/>
      <c r="E31" s="25" t="n">
        <v>0</v>
      </c>
      <c r="F31" s="25" t="n">
        <v>0</v>
      </c>
      <c r="G31" s="3" t="n">
        <v>0</v>
      </c>
      <c r="H31" s="25" t="n">
        <v>3</v>
      </c>
      <c r="I31" s="25" t="n">
        <f aca="false">SUM(E31:H31)</f>
        <v>3</v>
      </c>
      <c r="J31" s="27" t="n">
        <v>462</v>
      </c>
      <c r="K31" s="27" t="n">
        <f aca="false">J31*I31</f>
        <v>1386</v>
      </c>
      <c r="L31" s="23"/>
      <c r="M31" s="28"/>
      <c r="N31" s="28"/>
    </row>
    <row r="32" s="24" customFormat="true" ht="11.25" hidden="false" customHeight="false" outlineLevel="0" collapsed="false">
      <c r="A32" s="25" t="n">
        <f aca="false">A31+1</f>
        <v>27</v>
      </c>
      <c r="B32" s="26" t="s">
        <v>47</v>
      </c>
      <c r="C32" s="25" t="s">
        <v>44</v>
      </c>
      <c r="D32" s="25"/>
      <c r="E32" s="25" t="n">
        <v>0</v>
      </c>
      <c r="F32" s="25" t="n">
        <v>0</v>
      </c>
      <c r="G32" s="3" t="n">
        <v>0</v>
      </c>
      <c r="H32" s="25" t="n">
        <v>3</v>
      </c>
      <c r="I32" s="25" t="n">
        <f aca="false">SUM(E32:H32)</f>
        <v>3</v>
      </c>
      <c r="J32" s="27" t="n">
        <v>8014</v>
      </c>
      <c r="K32" s="27" t="n">
        <f aca="false">J32*I32</f>
        <v>24042</v>
      </c>
      <c r="L32" s="23"/>
      <c r="M32" s="28"/>
      <c r="N32" s="28"/>
    </row>
    <row r="33" s="24" customFormat="true" ht="11.25" hidden="false" customHeight="false" outlineLevel="0" collapsed="false">
      <c r="A33" s="25" t="n">
        <f aca="false">A32+1</f>
        <v>28</v>
      </c>
      <c r="B33" s="26" t="s">
        <v>48</v>
      </c>
      <c r="C33" s="25" t="s">
        <v>44</v>
      </c>
      <c r="D33" s="25"/>
      <c r="E33" s="25" t="n">
        <v>0</v>
      </c>
      <c r="F33" s="25" t="n">
        <v>0</v>
      </c>
      <c r="G33" s="3" t="n">
        <v>0</v>
      </c>
      <c r="H33" s="25" t="n">
        <v>1</v>
      </c>
      <c r="I33" s="25" t="n">
        <f aca="false">SUM(E33:H33)</f>
        <v>1</v>
      </c>
      <c r="J33" s="27" t="n">
        <v>2834</v>
      </c>
      <c r="K33" s="27" t="n">
        <f aca="false">J33*I33</f>
        <v>2834</v>
      </c>
      <c r="L33" s="23"/>
      <c r="M33" s="28"/>
      <c r="N33" s="28"/>
    </row>
    <row r="34" s="24" customFormat="true" ht="11.25" hidden="false" customHeight="false" outlineLevel="0" collapsed="false">
      <c r="A34" s="25" t="n">
        <f aca="false">A33+1</f>
        <v>29</v>
      </c>
      <c r="B34" s="26" t="s">
        <v>49</v>
      </c>
      <c r="C34" s="25" t="s">
        <v>44</v>
      </c>
      <c r="D34" s="25"/>
      <c r="E34" s="25" t="n">
        <v>0</v>
      </c>
      <c r="F34" s="25" t="n">
        <v>0</v>
      </c>
      <c r="G34" s="3" t="n">
        <v>0</v>
      </c>
      <c r="H34" s="25" t="n">
        <v>1</v>
      </c>
      <c r="I34" s="25" t="n">
        <f aca="false">SUM(E34:H34)</f>
        <v>1</v>
      </c>
      <c r="J34" s="27" t="n">
        <v>47274</v>
      </c>
      <c r="K34" s="27" t="n">
        <f aca="false">J34*I34</f>
        <v>47274</v>
      </c>
      <c r="L34" s="23"/>
      <c r="M34" s="28"/>
      <c r="N34" s="28"/>
    </row>
    <row r="35" s="24" customFormat="true" ht="11.25" hidden="false" customHeight="false" outlineLevel="0" collapsed="false">
      <c r="A35" s="25" t="n">
        <f aca="false">A34+1</f>
        <v>30</v>
      </c>
      <c r="B35" s="26" t="s">
        <v>50</v>
      </c>
      <c r="C35" s="25" t="s">
        <v>44</v>
      </c>
      <c r="D35" s="25"/>
      <c r="E35" s="25" t="n">
        <v>0</v>
      </c>
      <c r="F35" s="25" t="n">
        <v>0</v>
      </c>
      <c r="G35" s="3" t="n">
        <v>0</v>
      </c>
      <c r="H35" s="25" t="n">
        <v>3</v>
      </c>
      <c r="I35" s="25" t="n">
        <f aca="false">SUM(E35:H35)</f>
        <v>3</v>
      </c>
      <c r="J35" s="27" t="n">
        <v>3440</v>
      </c>
      <c r="K35" s="27" t="n">
        <f aca="false">J35*I35</f>
        <v>10320</v>
      </c>
      <c r="L35" s="23"/>
      <c r="M35" s="28"/>
      <c r="N35" s="28"/>
    </row>
    <row r="36" s="24" customFormat="true" ht="11.25" hidden="false" customHeight="false" outlineLevel="0" collapsed="false">
      <c r="A36" s="25" t="n">
        <f aca="false">A35+1</f>
        <v>31</v>
      </c>
      <c r="B36" s="26" t="s">
        <v>51</v>
      </c>
      <c r="C36" s="25" t="s">
        <v>44</v>
      </c>
      <c r="D36" s="25"/>
      <c r="E36" s="25" t="n">
        <v>0</v>
      </c>
      <c r="F36" s="25" t="n">
        <v>0</v>
      </c>
      <c r="G36" s="3" t="n">
        <v>0</v>
      </c>
      <c r="H36" s="25" t="n">
        <v>1</v>
      </c>
      <c r="I36" s="25" t="n">
        <f aca="false">SUM(E36:H36)</f>
        <v>1</v>
      </c>
      <c r="J36" s="27" t="n">
        <v>2000</v>
      </c>
      <c r="K36" s="27" t="n">
        <f aca="false">J36*I36</f>
        <v>2000</v>
      </c>
      <c r="L36" s="23"/>
      <c r="M36" s="28"/>
      <c r="N36" s="28"/>
    </row>
    <row r="37" s="24" customFormat="true" ht="11.25" hidden="false" customHeight="false" outlineLevel="0" collapsed="false">
      <c r="A37" s="25" t="n">
        <f aca="false">A36+1</f>
        <v>32</v>
      </c>
      <c r="B37" s="26" t="s">
        <v>52</v>
      </c>
      <c r="C37" s="25" t="s">
        <v>44</v>
      </c>
      <c r="D37" s="25"/>
      <c r="E37" s="25" t="n">
        <v>0</v>
      </c>
      <c r="F37" s="25" t="n">
        <v>0</v>
      </c>
      <c r="G37" s="3" t="n">
        <v>0</v>
      </c>
      <c r="H37" s="25" t="n">
        <v>1</v>
      </c>
      <c r="I37" s="25" t="n">
        <f aca="false">SUM(E37:H37)</f>
        <v>1</v>
      </c>
      <c r="J37" s="27" t="n">
        <v>8439</v>
      </c>
      <c r="K37" s="27" t="n">
        <f aca="false">J37*I37</f>
        <v>8439</v>
      </c>
      <c r="L37" s="23"/>
      <c r="M37" s="28"/>
      <c r="N37" s="28"/>
    </row>
    <row r="38" s="24" customFormat="true" ht="11.25" hidden="false" customHeight="false" outlineLevel="0" collapsed="false">
      <c r="A38" s="25" t="n">
        <f aca="false">A37+1</f>
        <v>33</v>
      </c>
      <c r="B38" s="26" t="s">
        <v>53</v>
      </c>
      <c r="C38" s="25" t="s">
        <v>44</v>
      </c>
      <c r="D38" s="25"/>
      <c r="E38" s="25" t="n">
        <v>0</v>
      </c>
      <c r="F38" s="25" t="n">
        <v>0</v>
      </c>
      <c r="G38" s="3" t="n">
        <v>0</v>
      </c>
      <c r="H38" s="25" t="n">
        <v>5</v>
      </c>
      <c r="I38" s="25" t="n">
        <f aca="false">SUM(E38:H38)</f>
        <v>5</v>
      </c>
      <c r="J38" s="27" t="n">
        <v>20550</v>
      </c>
      <c r="K38" s="27" t="n">
        <f aca="false">J38*I38</f>
        <v>102750</v>
      </c>
      <c r="L38" s="23"/>
      <c r="M38" s="28"/>
      <c r="N38" s="28"/>
    </row>
    <row r="39" s="24" customFormat="true" ht="11.25" hidden="false" customHeight="false" outlineLevel="0" collapsed="false">
      <c r="A39" s="25" t="n">
        <f aca="false">A38+1</f>
        <v>34</v>
      </c>
      <c r="B39" s="26" t="s">
        <v>54</v>
      </c>
      <c r="C39" s="25" t="s">
        <v>44</v>
      </c>
      <c r="D39" s="25"/>
      <c r="E39" s="25" t="n">
        <v>0</v>
      </c>
      <c r="F39" s="25" t="n">
        <v>0</v>
      </c>
      <c r="G39" s="3" t="n">
        <v>0</v>
      </c>
      <c r="H39" s="25" t="n">
        <v>60</v>
      </c>
      <c r="I39" s="25" t="n">
        <f aca="false">SUM(E39:H39)</f>
        <v>60</v>
      </c>
      <c r="J39" s="27" t="n">
        <v>78.2</v>
      </c>
      <c r="K39" s="27" t="n">
        <f aca="false">J39*I39</f>
        <v>4692</v>
      </c>
      <c r="L39" s="23"/>
      <c r="M39" s="28"/>
      <c r="N39" s="28"/>
    </row>
    <row r="40" s="24" customFormat="true" ht="11.25" hidden="false" customHeight="false" outlineLevel="0" collapsed="false">
      <c r="A40" s="25" t="n">
        <f aca="false">A39+1</f>
        <v>35</v>
      </c>
      <c r="B40" s="26" t="s">
        <v>55</v>
      </c>
      <c r="C40" s="25" t="s">
        <v>44</v>
      </c>
      <c r="D40" s="25"/>
      <c r="E40" s="25" t="n">
        <v>0</v>
      </c>
      <c r="F40" s="25" t="n">
        <v>0</v>
      </c>
      <c r="G40" s="3" t="n">
        <v>0</v>
      </c>
      <c r="H40" s="25" t="n">
        <v>2</v>
      </c>
      <c r="I40" s="25" t="n">
        <f aca="false">SUM(E40:H40)</f>
        <v>2</v>
      </c>
      <c r="J40" s="27" t="n">
        <v>70.2</v>
      </c>
      <c r="K40" s="27" t="n">
        <f aca="false">J40*I40</f>
        <v>140.4</v>
      </c>
      <c r="L40" s="23"/>
      <c r="M40" s="28"/>
      <c r="N40" s="28"/>
    </row>
    <row r="41" s="24" customFormat="true" ht="11.25" hidden="false" customHeight="false" outlineLevel="0" collapsed="false">
      <c r="A41" s="25" t="n">
        <f aca="false">A40+1</f>
        <v>36</v>
      </c>
      <c r="B41" s="26" t="s">
        <v>56</v>
      </c>
      <c r="C41" s="25" t="s">
        <v>44</v>
      </c>
      <c r="D41" s="25"/>
      <c r="E41" s="25" t="n">
        <v>0</v>
      </c>
      <c r="F41" s="25" t="n">
        <v>0</v>
      </c>
      <c r="G41" s="3" t="n">
        <v>0</v>
      </c>
      <c r="H41" s="25" t="n">
        <v>72</v>
      </c>
      <c r="I41" s="25" t="n">
        <f aca="false">SUM(E41:H41)</f>
        <v>72</v>
      </c>
      <c r="J41" s="27" t="n">
        <v>160</v>
      </c>
      <c r="K41" s="27" t="n">
        <f aca="false">J41*I41</f>
        <v>11520</v>
      </c>
      <c r="L41" s="23"/>
      <c r="M41" s="28"/>
      <c r="N41" s="28"/>
    </row>
    <row r="42" s="24" customFormat="true" ht="11.25" hidden="false" customHeight="false" outlineLevel="0" collapsed="false">
      <c r="A42" s="25" t="n">
        <f aca="false">A41+1</f>
        <v>37</v>
      </c>
      <c r="B42" s="26" t="s">
        <v>43</v>
      </c>
      <c r="C42" s="25" t="s">
        <v>44</v>
      </c>
      <c r="D42" s="25"/>
      <c r="E42" s="25" t="n">
        <v>1</v>
      </c>
      <c r="F42" s="25" t="n">
        <v>0</v>
      </c>
      <c r="G42" s="3" t="n">
        <v>0</v>
      </c>
      <c r="H42" s="25" t="n">
        <v>0</v>
      </c>
      <c r="I42" s="25" t="n">
        <f aca="false">SUM(E42:H42)</f>
        <v>1</v>
      </c>
      <c r="J42" s="27" t="n">
        <v>30132</v>
      </c>
      <c r="K42" s="27" t="n">
        <f aca="false">J42*I42</f>
        <v>30132</v>
      </c>
      <c r="L42" s="23"/>
      <c r="M42" s="28"/>
      <c r="N42" s="28"/>
    </row>
    <row r="43" s="24" customFormat="true" ht="11.25" hidden="false" customHeight="false" outlineLevel="0" collapsed="false">
      <c r="A43" s="33" t="n">
        <f aca="false">A42+1</f>
        <v>38</v>
      </c>
      <c r="B43" s="34" t="s">
        <v>45</v>
      </c>
      <c r="C43" s="33" t="s">
        <v>44</v>
      </c>
      <c r="D43" s="33"/>
      <c r="E43" s="33" t="n">
        <v>4</v>
      </c>
      <c r="F43" s="33" t="n">
        <v>0</v>
      </c>
      <c r="G43" s="35" t="n">
        <v>0</v>
      </c>
      <c r="H43" s="33" t="n">
        <v>0</v>
      </c>
      <c r="I43" s="33" t="n">
        <f aca="false">SUM(E43:H43)</f>
        <v>4</v>
      </c>
      <c r="J43" s="36" t="n">
        <v>277</v>
      </c>
      <c r="K43" s="36" t="n">
        <f aca="false">J43*I43</f>
        <v>1108</v>
      </c>
      <c r="L43" s="23"/>
      <c r="M43" s="28"/>
      <c r="N43" s="28"/>
    </row>
    <row r="44" s="24" customFormat="true" ht="12.75" hidden="false" customHeight="false" outlineLevel="0" collapsed="false">
      <c r="A44" s="1"/>
      <c r="B44" s="7" t="s">
        <v>57</v>
      </c>
      <c r="C44" s="3"/>
      <c r="D44" s="1"/>
      <c r="E44" s="1"/>
      <c r="F44" s="1"/>
      <c r="G44" s="4"/>
      <c r="H44" s="1"/>
      <c r="I44" s="1"/>
      <c r="J44" s="37"/>
      <c r="K44" s="37"/>
      <c r="L44" s="23"/>
      <c r="M44" s="28"/>
      <c r="N44" s="28"/>
    </row>
    <row r="45" s="24" customFormat="true" ht="20.25" hidden="false" customHeight="false" outlineLevel="0" collapsed="false">
      <c r="A45" s="1"/>
      <c r="B45" s="8" t="s">
        <v>1</v>
      </c>
      <c r="C45" s="3"/>
      <c r="D45" s="1"/>
      <c r="E45" s="1"/>
      <c r="F45" s="1"/>
      <c r="G45" s="4"/>
      <c r="H45" s="1"/>
      <c r="I45" s="1"/>
      <c r="J45" s="37"/>
      <c r="K45" s="37"/>
      <c r="L45" s="23"/>
      <c r="M45" s="28"/>
      <c r="N45" s="28"/>
    </row>
    <row r="46" s="24" customFormat="true" ht="20.25" hidden="false" customHeight="false" outlineLevel="0" collapsed="false">
      <c r="A46" s="1"/>
      <c r="B46" s="9"/>
      <c r="C46" s="3"/>
      <c r="D46" s="1"/>
      <c r="E46" s="1"/>
      <c r="F46" s="1"/>
      <c r="G46" s="4"/>
      <c r="H46" s="1"/>
      <c r="I46" s="1"/>
      <c r="J46" s="37"/>
      <c r="K46" s="37"/>
      <c r="L46" s="23"/>
      <c r="M46" s="28"/>
      <c r="N46" s="28"/>
    </row>
    <row r="47" s="24" customFormat="true" ht="13.5" hidden="false" customHeight="false" outlineLevel="0" collapsed="false">
      <c r="A47" s="10" t="s">
        <v>2</v>
      </c>
      <c r="B47" s="11" t="s">
        <v>3</v>
      </c>
      <c r="C47" s="11" t="s">
        <v>4</v>
      </c>
      <c r="D47" s="11" t="s">
        <v>5</v>
      </c>
      <c r="E47" s="12" t="s">
        <v>6</v>
      </c>
      <c r="F47" s="12" t="s">
        <v>7</v>
      </c>
      <c r="G47" s="12" t="s">
        <v>8</v>
      </c>
      <c r="H47" s="12" t="s">
        <v>9</v>
      </c>
      <c r="I47" s="12" t="s">
        <v>10</v>
      </c>
      <c r="J47" s="38" t="s">
        <v>11</v>
      </c>
      <c r="K47" s="39" t="s">
        <v>12</v>
      </c>
      <c r="L47" s="23"/>
      <c r="M47" s="28"/>
      <c r="N47" s="28"/>
    </row>
    <row r="48" s="24" customFormat="true" ht="13.5" hidden="false" customHeight="false" outlineLevel="0" collapsed="false">
      <c r="A48" s="15"/>
      <c r="B48" s="16"/>
      <c r="C48" s="17"/>
      <c r="D48" s="17"/>
      <c r="E48" s="18" t="s">
        <v>13</v>
      </c>
      <c r="F48" s="18" t="s">
        <v>13</v>
      </c>
      <c r="G48" s="18" t="s">
        <v>14</v>
      </c>
      <c r="H48" s="18" t="s">
        <v>14</v>
      </c>
      <c r="I48" s="19" t="s">
        <v>15</v>
      </c>
      <c r="J48" s="19" t="s">
        <v>16</v>
      </c>
      <c r="K48" s="20" t="s">
        <v>17</v>
      </c>
      <c r="L48" s="23"/>
      <c r="M48" s="28"/>
      <c r="N48" s="28"/>
    </row>
    <row r="49" s="24" customFormat="true" ht="11.25" hidden="false" customHeight="false" outlineLevel="0" collapsed="false">
      <c r="A49" s="25" t="n">
        <f aca="false">A43+1</f>
        <v>39</v>
      </c>
      <c r="B49" s="26" t="s">
        <v>46</v>
      </c>
      <c r="C49" s="25" t="s">
        <v>44</v>
      </c>
      <c r="D49" s="25"/>
      <c r="E49" s="25" t="n">
        <v>7</v>
      </c>
      <c r="F49" s="25" t="n">
        <v>0</v>
      </c>
      <c r="G49" s="3" t="n">
        <v>0</v>
      </c>
      <c r="H49" s="25" t="n">
        <v>0</v>
      </c>
      <c r="I49" s="25" t="n">
        <f aca="false">SUM(E49:H49)</f>
        <v>7</v>
      </c>
      <c r="J49" s="27" t="n">
        <v>462</v>
      </c>
      <c r="K49" s="27" t="n">
        <f aca="false">J49*I49</f>
        <v>3234</v>
      </c>
      <c r="L49" s="23"/>
      <c r="M49" s="28"/>
      <c r="N49" s="28"/>
    </row>
    <row r="50" s="24" customFormat="true" ht="11.25" hidden="false" customHeight="false" outlineLevel="0" collapsed="false">
      <c r="A50" s="25" t="n">
        <f aca="false">A49+1</f>
        <v>40</v>
      </c>
      <c r="B50" s="26" t="s">
        <v>47</v>
      </c>
      <c r="C50" s="25" t="s">
        <v>44</v>
      </c>
      <c r="D50" s="25"/>
      <c r="E50" s="25" t="n">
        <v>7</v>
      </c>
      <c r="F50" s="25" t="n">
        <v>0</v>
      </c>
      <c r="G50" s="3" t="n">
        <v>0</v>
      </c>
      <c r="H50" s="25" t="n">
        <v>0</v>
      </c>
      <c r="I50" s="25" t="n">
        <f aca="false">SUM(E50:H50)</f>
        <v>7</v>
      </c>
      <c r="J50" s="27" t="n">
        <v>8014</v>
      </c>
      <c r="K50" s="27" t="n">
        <f aca="false">J50*I50</f>
        <v>56098</v>
      </c>
      <c r="L50" s="23"/>
      <c r="M50" s="28"/>
      <c r="N50" s="28"/>
    </row>
    <row r="51" s="24" customFormat="true" ht="11.25" hidden="false" customHeight="false" outlineLevel="0" collapsed="false">
      <c r="A51" s="25" t="n">
        <f aca="false">A50+1</f>
        <v>41</v>
      </c>
      <c r="B51" s="26" t="s">
        <v>48</v>
      </c>
      <c r="C51" s="25" t="s">
        <v>44</v>
      </c>
      <c r="D51" s="25"/>
      <c r="E51" s="25" t="n">
        <v>1</v>
      </c>
      <c r="F51" s="25" t="n">
        <v>0</v>
      </c>
      <c r="G51" s="3" t="n">
        <v>0</v>
      </c>
      <c r="H51" s="25" t="n">
        <v>0</v>
      </c>
      <c r="I51" s="25" t="n">
        <f aca="false">SUM(E51:H51)</f>
        <v>1</v>
      </c>
      <c r="J51" s="27" t="n">
        <v>2834</v>
      </c>
      <c r="K51" s="27" t="n">
        <f aca="false">J51*I51</f>
        <v>2834</v>
      </c>
      <c r="L51" s="23"/>
      <c r="M51" s="28"/>
      <c r="N51" s="28"/>
    </row>
    <row r="52" s="24" customFormat="true" ht="11.25" hidden="false" customHeight="false" outlineLevel="0" collapsed="false">
      <c r="A52" s="25" t="n">
        <f aca="false">A51+1</f>
        <v>42</v>
      </c>
      <c r="B52" s="26" t="s">
        <v>58</v>
      </c>
      <c r="C52" s="25" t="s">
        <v>44</v>
      </c>
      <c r="D52" s="25"/>
      <c r="E52" s="25" t="n">
        <v>1</v>
      </c>
      <c r="F52" s="25" t="n">
        <v>0</v>
      </c>
      <c r="G52" s="3" t="n">
        <v>0</v>
      </c>
      <c r="H52" s="25" t="n">
        <v>0</v>
      </c>
      <c r="I52" s="25" t="n">
        <f aca="false">SUM(E52:H52)</f>
        <v>1</v>
      </c>
      <c r="J52" s="27" t="n">
        <v>30608</v>
      </c>
      <c r="K52" s="27" t="n">
        <f aca="false">J52*I52</f>
        <v>30608</v>
      </c>
      <c r="L52" s="23"/>
      <c r="M52" s="28"/>
      <c r="N52" s="28"/>
    </row>
    <row r="53" s="24" customFormat="true" ht="11.25" hidden="false" customHeight="false" outlineLevel="0" collapsed="false">
      <c r="A53" s="25" t="n">
        <f aca="false">A52+1</f>
        <v>43</v>
      </c>
      <c r="B53" s="26" t="s">
        <v>50</v>
      </c>
      <c r="C53" s="25" t="s">
        <v>44</v>
      </c>
      <c r="D53" s="25"/>
      <c r="E53" s="25" t="n">
        <v>4</v>
      </c>
      <c r="F53" s="25" t="n">
        <v>0</v>
      </c>
      <c r="G53" s="3" t="n">
        <v>0</v>
      </c>
      <c r="H53" s="25" t="n">
        <v>0</v>
      </c>
      <c r="I53" s="25" t="n">
        <f aca="false">SUM(E53:H53)</f>
        <v>4</v>
      </c>
      <c r="J53" s="27" t="n">
        <v>3440</v>
      </c>
      <c r="K53" s="27" t="n">
        <f aca="false">J53*I53</f>
        <v>13760</v>
      </c>
      <c r="L53" s="23"/>
      <c r="M53" s="28"/>
      <c r="N53" s="28"/>
    </row>
    <row r="54" s="24" customFormat="true" ht="11.25" hidden="false" customHeight="false" outlineLevel="0" collapsed="false">
      <c r="A54" s="25" t="n">
        <f aca="false">A53+1</f>
        <v>44</v>
      </c>
      <c r="B54" s="26" t="s">
        <v>59</v>
      </c>
      <c r="C54" s="25" t="s">
        <v>44</v>
      </c>
      <c r="D54" s="25"/>
      <c r="E54" s="25" t="n">
        <v>1</v>
      </c>
      <c r="F54" s="25" t="n">
        <v>0</v>
      </c>
      <c r="G54" s="3" t="n">
        <v>0</v>
      </c>
      <c r="H54" s="25" t="n">
        <v>0</v>
      </c>
      <c r="I54" s="25" t="n">
        <f aca="false">SUM(E54:H54)</f>
        <v>1</v>
      </c>
      <c r="J54" s="27" t="n">
        <v>35200</v>
      </c>
      <c r="K54" s="27" t="n">
        <f aca="false">J54*I54</f>
        <v>35200</v>
      </c>
      <c r="L54" s="23"/>
      <c r="M54" s="28"/>
      <c r="N54" s="28"/>
    </row>
    <row r="55" s="24" customFormat="true" ht="11.25" hidden="false" customHeight="false" outlineLevel="0" collapsed="false">
      <c r="A55" s="25" t="n">
        <f aca="false">A54+1</f>
        <v>45</v>
      </c>
      <c r="B55" s="26" t="s">
        <v>52</v>
      </c>
      <c r="C55" s="25" t="s">
        <v>44</v>
      </c>
      <c r="D55" s="25"/>
      <c r="E55" s="25" t="n">
        <v>1</v>
      </c>
      <c r="F55" s="25" t="n">
        <v>0</v>
      </c>
      <c r="G55" s="3" t="n">
        <v>0</v>
      </c>
      <c r="H55" s="25" t="n">
        <v>0</v>
      </c>
      <c r="I55" s="25" t="n">
        <f aca="false">SUM(E55:H55)</f>
        <v>1</v>
      </c>
      <c r="J55" s="27" t="n">
        <v>8439</v>
      </c>
      <c r="K55" s="27" t="n">
        <f aca="false">J55*I55</f>
        <v>8439</v>
      </c>
      <c r="L55" s="23"/>
      <c r="M55" s="28"/>
      <c r="N55" s="28"/>
    </row>
    <row r="56" s="24" customFormat="true" ht="11.25" hidden="false" customHeight="false" outlineLevel="0" collapsed="false">
      <c r="A56" s="25" t="n">
        <f aca="false">A55+1</f>
        <v>46</v>
      </c>
      <c r="B56" s="26" t="s">
        <v>53</v>
      </c>
      <c r="C56" s="25" t="s">
        <v>44</v>
      </c>
      <c r="D56" s="25"/>
      <c r="E56" s="25" t="n">
        <v>14</v>
      </c>
      <c r="F56" s="25" t="n">
        <v>0</v>
      </c>
      <c r="G56" s="3" t="n">
        <v>0</v>
      </c>
      <c r="H56" s="25" t="n">
        <v>0</v>
      </c>
      <c r="I56" s="25" t="n">
        <f aca="false">SUM(E56:H56)</f>
        <v>14</v>
      </c>
      <c r="J56" s="27" t="n">
        <v>20550</v>
      </c>
      <c r="K56" s="27" t="n">
        <f aca="false">J56*I56</f>
        <v>287700</v>
      </c>
      <c r="L56" s="23"/>
      <c r="M56" s="28"/>
      <c r="N56" s="28"/>
    </row>
    <row r="57" s="24" customFormat="true" ht="11.25" hidden="false" customHeight="false" outlineLevel="0" collapsed="false">
      <c r="A57" s="25" t="n">
        <f aca="false">A56+1</f>
        <v>47</v>
      </c>
      <c r="B57" s="26" t="s">
        <v>54</v>
      </c>
      <c r="C57" s="25" t="s">
        <v>44</v>
      </c>
      <c r="D57" s="25"/>
      <c r="E57" s="25" t="n">
        <v>1000</v>
      </c>
      <c r="F57" s="25" t="n">
        <v>0</v>
      </c>
      <c r="G57" s="3" t="n">
        <v>0</v>
      </c>
      <c r="H57" s="25" t="n">
        <v>0</v>
      </c>
      <c r="I57" s="25" t="n">
        <f aca="false">SUM(E57:H57)</f>
        <v>1000</v>
      </c>
      <c r="J57" s="27" t="n">
        <v>78.2</v>
      </c>
      <c r="K57" s="27" t="n">
        <f aca="false">J57*I57</f>
        <v>78200</v>
      </c>
      <c r="L57" s="23"/>
      <c r="M57" s="28"/>
      <c r="N57" s="28"/>
    </row>
    <row r="58" s="24" customFormat="true" ht="11.25" hidden="false" customHeight="false" outlineLevel="0" collapsed="false">
      <c r="A58" s="25" t="n">
        <f aca="false">A57+1</f>
        <v>48</v>
      </c>
      <c r="B58" s="26" t="s">
        <v>55</v>
      </c>
      <c r="C58" s="25" t="s">
        <v>44</v>
      </c>
      <c r="D58" s="25"/>
      <c r="E58" s="25" t="n">
        <v>10</v>
      </c>
      <c r="F58" s="25" t="n">
        <v>0</v>
      </c>
      <c r="G58" s="3" t="n">
        <v>0</v>
      </c>
      <c r="H58" s="25" t="n">
        <v>0</v>
      </c>
      <c r="I58" s="25" t="n">
        <f aca="false">SUM(E58:H58)</f>
        <v>10</v>
      </c>
      <c r="J58" s="27" t="n">
        <v>70.2</v>
      </c>
      <c r="K58" s="27" t="n">
        <f aca="false">J58*I58</f>
        <v>702</v>
      </c>
      <c r="L58" s="23"/>
      <c r="M58" s="28"/>
      <c r="N58" s="28"/>
    </row>
    <row r="59" s="24" customFormat="true" ht="11.25" hidden="false" customHeight="false" outlineLevel="0" collapsed="false">
      <c r="A59" s="25" t="n">
        <f aca="false">A58+1</f>
        <v>49</v>
      </c>
      <c r="B59" s="26" t="s">
        <v>56</v>
      </c>
      <c r="C59" s="25" t="s">
        <v>44</v>
      </c>
      <c r="D59" s="25"/>
      <c r="E59" s="25" t="n">
        <v>72</v>
      </c>
      <c r="F59" s="25" t="n">
        <v>0</v>
      </c>
      <c r="G59" s="3" t="n">
        <v>0</v>
      </c>
      <c r="H59" s="25" t="n">
        <v>0</v>
      </c>
      <c r="I59" s="25" t="n">
        <f aca="false">SUM(E59:H59)</f>
        <v>72</v>
      </c>
      <c r="J59" s="27" t="n">
        <v>160</v>
      </c>
      <c r="K59" s="27" t="n">
        <f aca="false">J59*I59</f>
        <v>11520</v>
      </c>
      <c r="L59" s="23"/>
      <c r="M59" s="28"/>
      <c r="N59" s="28"/>
    </row>
    <row r="60" s="24" customFormat="true" ht="11.25" hidden="false" customHeight="false" outlineLevel="0" collapsed="false">
      <c r="A60" s="25" t="n">
        <f aca="false">A59+1</f>
        <v>50</v>
      </c>
      <c r="B60" s="32" t="s">
        <v>60</v>
      </c>
      <c r="C60" s="25" t="s">
        <v>61</v>
      </c>
      <c r="D60" s="25"/>
      <c r="E60" s="25" t="n">
        <v>5</v>
      </c>
      <c r="F60" s="25" t="n">
        <v>5</v>
      </c>
      <c r="G60" s="3" t="n">
        <v>1</v>
      </c>
      <c r="H60" s="25" t="n">
        <v>5</v>
      </c>
      <c r="I60" s="25" t="n">
        <f aca="false">SUM(E60:H60)</f>
        <v>16</v>
      </c>
      <c r="J60" s="27" t="n">
        <v>6213</v>
      </c>
      <c r="K60" s="27" t="n">
        <f aca="false">J60*I60</f>
        <v>99408</v>
      </c>
      <c r="L60" s="23"/>
      <c r="M60" s="28"/>
      <c r="N60" s="28"/>
    </row>
    <row r="61" s="24" customFormat="true" ht="11.25" hidden="false" customHeight="false" outlineLevel="0" collapsed="false">
      <c r="A61" s="25" t="n">
        <f aca="false">A60+1</f>
        <v>51</v>
      </c>
      <c r="B61" s="26" t="s">
        <v>62</v>
      </c>
      <c r="C61" s="25" t="s">
        <v>61</v>
      </c>
      <c r="D61" s="25"/>
      <c r="E61" s="25" t="n">
        <v>9</v>
      </c>
      <c r="F61" s="25" t="n">
        <v>9</v>
      </c>
      <c r="G61" s="3" t="n">
        <v>1</v>
      </c>
      <c r="H61" s="25" t="n">
        <v>9</v>
      </c>
      <c r="I61" s="25" t="n">
        <f aca="false">SUM(E61:H61)</f>
        <v>28</v>
      </c>
      <c r="J61" s="27" t="n">
        <v>1611.2</v>
      </c>
      <c r="K61" s="27" t="n">
        <f aca="false">J61*I61</f>
        <v>45113.6</v>
      </c>
      <c r="L61" s="23"/>
      <c r="M61" s="28"/>
      <c r="N61" s="28"/>
    </row>
    <row r="62" s="24" customFormat="true" ht="11.25" hidden="false" customHeight="false" outlineLevel="0" collapsed="false">
      <c r="A62" s="25" t="n">
        <f aca="false">A61+1</f>
        <v>52</v>
      </c>
      <c r="B62" s="26" t="s">
        <v>63</v>
      </c>
      <c r="C62" s="25" t="s">
        <v>61</v>
      </c>
      <c r="D62" s="25"/>
      <c r="E62" s="25" t="n">
        <v>19</v>
      </c>
      <c r="F62" s="25" t="n">
        <v>19</v>
      </c>
      <c r="G62" s="3" t="n">
        <v>3</v>
      </c>
      <c r="H62" s="25" t="n">
        <v>19</v>
      </c>
      <c r="I62" s="25" t="n">
        <f aca="false">SUM(E62:H62)</f>
        <v>60</v>
      </c>
      <c r="J62" s="27" t="n">
        <v>409.45</v>
      </c>
      <c r="K62" s="27" t="n">
        <f aca="false">J62*I62</f>
        <v>24567</v>
      </c>
      <c r="L62" s="23"/>
      <c r="M62" s="28"/>
      <c r="N62" s="28"/>
    </row>
    <row r="63" s="24" customFormat="true" ht="11.25" hidden="false" customHeight="false" outlineLevel="0" collapsed="false">
      <c r="A63" s="25" t="n">
        <f aca="false">A62+1</f>
        <v>53</v>
      </c>
      <c r="B63" s="26" t="s">
        <v>64</v>
      </c>
      <c r="C63" s="25" t="s">
        <v>61</v>
      </c>
      <c r="D63" s="25"/>
      <c r="E63" s="25" t="n">
        <v>19</v>
      </c>
      <c r="F63" s="25" t="n">
        <v>19</v>
      </c>
      <c r="G63" s="3" t="n">
        <v>3</v>
      </c>
      <c r="H63" s="25" t="n">
        <v>19</v>
      </c>
      <c r="I63" s="25" t="n">
        <f aca="false">SUM(E63:H63)</f>
        <v>60</v>
      </c>
      <c r="J63" s="27" t="n">
        <v>168.3</v>
      </c>
      <c r="K63" s="27" t="n">
        <f aca="false">J63*I63</f>
        <v>10098</v>
      </c>
      <c r="L63" s="23"/>
      <c r="M63" s="28"/>
      <c r="N63" s="28"/>
    </row>
    <row r="64" s="24" customFormat="true" ht="11.25" hidden="false" customHeight="false" outlineLevel="0" collapsed="false">
      <c r="A64" s="25" t="n">
        <f aca="false">A63+1</f>
        <v>54</v>
      </c>
      <c r="B64" s="26" t="s">
        <v>65</v>
      </c>
      <c r="C64" s="25" t="s">
        <v>61</v>
      </c>
      <c r="D64" s="25"/>
      <c r="E64" s="25" t="n">
        <v>4</v>
      </c>
      <c r="F64" s="25" t="n">
        <v>4</v>
      </c>
      <c r="G64" s="3" t="n">
        <v>0</v>
      </c>
      <c r="H64" s="25" t="n">
        <v>4</v>
      </c>
      <c r="I64" s="25" t="n">
        <f aca="false">SUM(E64:H64)</f>
        <v>12</v>
      </c>
      <c r="J64" s="27" t="n">
        <v>39.6</v>
      </c>
      <c r="K64" s="27" t="n">
        <f aca="false">J64*I64</f>
        <v>475.2</v>
      </c>
      <c r="L64" s="23"/>
      <c r="M64" s="28"/>
      <c r="N64" s="28"/>
    </row>
    <row r="65" s="24" customFormat="true" ht="11.25" hidden="false" customHeight="false" outlineLevel="0" collapsed="false">
      <c r="A65" s="25" t="n">
        <f aca="false">A64+1</f>
        <v>55</v>
      </c>
      <c r="B65" s="26" t="s">
        <v>66</v>
      </c>
      <c r="C65" s="25" t="s">
        <v>61</v>
      </c>
      <c r="D65" s="25"/>
      <c r="E65" s="25" t="n">
        <v>1</v>
      </c>
      <c r="F65" s="25" t="n">
        <v>1</v>
      </c>
      <c r="G65" s="3" t="n">
        <v>1</v>
      </c>
      <c r="H65" s="25" t="n">
        <v>1</v>
      </c>
      <c r="I65" s="25" t="n">
        <f aca="false">SUM(E65:H65)</f>
        <v>4</v>
      </c>
      <c r="J65" s="27" t="n">
        <v>1705.25</v>
      </c>
      <c r="K65" s="27" t="n">
        <f aca="false">J65*I65</f>
        <v>6821</v>
      </c>
      <c r="L65" s="23"/>
      <c r="M65" s="28"/>
      <c r="N65" s="28"/>
    </row>
    <row r="66" s="24" customFormat="true" ht="11.25" hidden="false" customHeight="false" outlineLevel="0" collapsed="false">
      <c r="A66" s="25" t="n">
        <f aca="false">A65+1</f>
        <v>56</v>
      </c>
      <c r="B66" s="26" t="s">
        <v>67</v>
      </c>
      <c r="C66" s="25" t="s">
        <v>68</v>
      </c>
      <c r="D66" s="25"/>
      <c r="E66" s="25" t="n">
        <v>1</v>
      </c>
      <c r="F66" s="25" t="n">
        <v>1</v>
      </c>
      <c r="G66" s="3" t="n">
        <v>0</v>
      </c>
      <c r="H66" s="25" t="n">
        <v>1</v>
      </c>
      <c r="I66" s="25" t="n">
        <f aca="false">SUM(E66:H66)</f>
        <v>3</v>
      </c>
      <c r="J66" s="27" t="n">
        <v>8.95</v>
      </c>
      <c r="K66" s="27" t="n">
        <f aca="false">J66*I66</f>
        <v>26.85</v>
      </c>
      <c r="L66" s="23"/>
      <c r="M66" s="28"/>
      <c r="N66" s="28"/>
    </row>
    <row r="67" s="24" customFormat="true" ht="11.25" hidden="false" customHeight="false" outlineLevel="0" collapsed="false">
      <c r="A67" s="25" t="n">
        <f aca="false">A66+1</f>
        <v>57</v>
      </c>
      <c r="B67" s="26" t="s">
        <v>69</v>
      </c>
      <c r="C67" s="25" t="s">
        <v>21</v>
      </c>
      <c r="D67" s="25"/>
      <c r="E67" s="25" t="n">
        <v>1</v>
      </c>
      <c r="F67" s="25" t="n">
        <v>1</v>
      </c>
      <c r="G67" s="3" t="n">
        <v>0</v>
      </c>
      <c r="H67" s="25" t="n">
        <v>1</v>
      </c>
      <c r="I67" s="25" t="n">
        <f aca="false">SUM(E67:H67)</f>
        <v>3</v>
      </c>
      <c r="J67" s="27" t="n">
        <v>2125.75</v>
      </c>
      <c r="K67" s="27" t="n">
        <f aca="false">J67*I67</f>
        <v>6377.25</v>
      </c>
      <c r="L67" s="23"/>
      <c r="M67" s="28"/>
      <c r="N67" s="28"/>
    </row>
    <row r="68" s="44" customFormat="true" ht="11.25" hidden="false" customHeight="false" outlineLevel="0" collapsed="false">
      <c r="A68" s="25" t="n">
        <f aca="false">A67+1</f>
        <v>58</v>
      </c>
      <c r="B68" s="40" t="s">
        <v>70</v>
      </c>
      <c r="C68" s="41" t="s">
        <v>21</v>
      </c>
      <c r="D68" s="41"/>
      <c r="E68" s="41" t="n">
        <v>1</v>
      </c>
      <c r="F68" s="41" t="n">
        <v>1</v>
      </c>
      <c r="G68" s="3" t="n">
        <v>0</v>
      </c>
      <c r="H68" s="41" t="n">
        <v>1</v>
      </c>
      <c r="I68" s="41" t="n">
        <f aca="false">SUM(E68:H68)</f>
        <v>3</v>
      </c>
      <c r="J68" s="42" t="n">
        <v>923</v>
      </c>
      <c r="K68" s="42" t="n">
        <f aca="false">J68*I68</f>
        <v>2769</v>
      </c>
      <c r="L68" s="43"/>
      <c r="M68" s="28"/>
      <c r="N68" s="28"/>
    </row>
    <row r="69" s="46" customFormat="true" ht="11.25" hidden="false" customHeight="false" outlineLevel="0" collapsed="false">
      <c r="A69" s="25" t="n">
        <f aca="false">A68+1</f>
        <v>59</v>
      </c>
      <c r="B69" s="40" t="s">
        <v>71</v>
      </c>
      <c r="C69" s="41" t="s">
        <v>21</v>
      </c>
      <c r="D69" s="41"/>
      <c r="E69" s="41" t="n">
        <v>1</v>
      </c>
      <c r="F69" s="41" t="n">
        <v>1</v>
      </c>
      <c r="G69" s="3" t="n">
        <v>0</v>
      </c>
      <c r="H69" s="41" t="n">
        <v>1</v>
      </c>
      <c r="I69" s="41" t="n">
        <f aca="false">SUM(E69:H69)</f>
        <v>3</v>
      </c>
      <c r="J69" s="42" t="n">
        <v>480</v>
      </c>
      <c r="K69" s="42" t="n">
        <f aca="false">J69*I69</f>
        <v>1440</v>
      </c>
      <c r="L69" s="45"/>
      <c r="M69" s="28"/>
      <c r="N69" s="28"/>
    </row>
    <row r="70" s="46" customFormat="true" ht="11.25" hidden="false" customHeight="false" outlineLevel="0" collapsed="false">
      <c r="A70" s="25" t="n">
        <f aca="false">A69+1</f>
        <v>60</v>
      </c>
      <c r="B70" s="40" t="s">
        <v>72</v>
      </c>
      <c r="C70" s="41" t="s">
        <v>73</v>
      </c>
      <c r="D70" s="41"/>
      <c r="E70" s="41" t="n">
        <v>1</v>
      </c>
      <c r="F70" s="41" t="n">
        <v>1</v>
      </c>
      <c r="G70" s="3" t="n">
        <v>0</v>
      </c>
      <c r="H70" s="41" t="n">
        <v>1</v>
      </c>
      <c r="I70" s="41" t="n">
        <f aca="false">SUM(E70:H70)</f>
        <v>3</v>
      </c>
      <c r="J70" s="42" t="n">
        <v>25</v>
      </c>
      <c r="K70" s="42" t="n">
        <f aca="false">J70*I70</f>
        <v>75</v>
      </c>
      <c r="L70" s="45"/>
      <c r="M70" s="28"/>
      <c r="N70" s="28"/>
    </row>
    <row r="71" s="44" customFormat="true" ht="11.25" hidden="false" customHeight="false" outlineLevel="0" collapsed="false">
      <c r="A71" s="41" t="n">
        <f aca="false">A70+1</f>
        <v>61</v>
      </c>
      <c r="B71" s="47" t="s">
        <v>74</v>
      </c>
      <c r="C71" s="41" t="s">
        <v>75</v>
      </c>
      <c r="D71" s="41"/>
      <c r="E71" s="41" t="n">
        <v>5</v>
      </c>
      <c r="F71" s="41" t="n">
        <v>5</v>
      </c>
      <c r="G71" s="48" t="n">
        <v>1</v>
      </c>
      <c r="H71" s="41" t="n">
        <v>5</v>
      </c>
      <c r="I71" s="41" t="n">
        <f aca="false">SUM(E71:H71)</f>
        <v>16</v>
      </c>
      <c r="J71" s="42" t="n">
        <f aca="false">2*10000</f>
        <v>20000</v>
      </c>
      <c r="K71" s="42" t="n">
        <f aca="false">J71*I71</f>
        <v>320000</v>
      </c>
      <c r="L71" s="43"/>
      <c r="M71" s="28"/>
      <c r="N71" s="28"/>
    </row>
    <row r="72" s="24" customFormat="true" ht="11.25" hidden="false" customHeight="false" outlineLevel="0" collapsed="false">
      <c r="A72" s="41" t="n">
        <f aca="false">A71+1</f>
        <v>62</v>
      </c>
      <c r="B72" s="26" t="s">
        <v>76</v>
      </c>
      <c r="C72" s="25" t="s">
        <v>75</v>
      </c>
      <c r="D72" s="25"/>
      <c r="E72" s="25" t="n">
        <v>5</v>
      </c>
      <c r="F72" s="41" t="n">
        <v>5</v>
      </c>
      <c r="G72" s="3" t="n">
        <v>1</v>
      </c>
      <c r="H72" s="25" t="n">
        <v>5</v>
      </c>
      <c r="I72" s="25" t="n">
        <f aca="false">SUM(E72:H72)</f>
        <v>16</v>
      </c>
      <c r="J72" s="27" t="n">
        <v>2000</v>
      </c>
      <c r="K72" s="42" t="n">
        <f aca="false">J72*I72</f>
        <v>32000</v>
      </c>
      <c r="L72" s="23"/>
      <c r="M72" s="28"/>
      <c r="N72" s="28"/>
    </row>
    <row r="73" s="24" customFormat="true" ht="11.25" hidden="false" customHeight="false" outlineLevel="0" collapsed="false">
      <c r="A73" s="41" t="n">
        <f aca="false">A72+1</f>
        <v>63</v>
      </c>
      <c r="B73" s="26" t="s">
        <v>77</v>
      </c>
      <c r="C73" s="25" t="s">
        <v>75</v>
      </c>
      <c r="D73" s="25"/>
      <c r="E73" s="25" t="n">
        <v>5</v>
      </c>
      <c r="F73" s="41" t="n">
        <v>5</v>
      </c>
      <c r="G73" s="3" t="n">
        <v>1</v>
      </c>
      <c r="H73" s="25" t="n">
        <v>5</v>
      </c>
      <c r="I73" s="25" t="n">
        <f aca="false">SUM(E73:H73)</f>
        <v>16</v>
      </c>
      <c r="J73" s="27" t="n">
        <v>500</v>
      </c>
      <c r="K73" s="42" t="n">
        <f aca="false">J73*I73</f>
        <v>8000</v>
      </c>
      <c r="L73" s="23"/>
      <c r="M73" s="28"/>
      <c r="N73" s="28"/>
    </row>
    <row r="74" s="24" customFormat="true" ht="11.25" hidden="false" customHeight="false" outlineLevel="0" collapsed="false">
      <c r="A74" s="41" t="n">
        <f aca="false">A73+1</f>
        <v>64</v>
      </c>
      <c r="B74" s="26" t="s">
        <v>78</v>
      </c>
      <c r="C74" s="25" t="s">
        <v>75</v>
      </c>
      <c r="D74" s="25"/>
      <c r="E74" s="25" t="n">
        <v>5</v>
      </c>
      <c r="F74" s="41" t="n">
        <v>5</v>
      </c>
      <c r="G74" s="3" t="n">
        <v>1</v>
      </c>
      <c r="H74" s="25" t="n">
        <v>5</v>
      </c>
      <c r="I74" s="25" t="n">
        <f aca="false">SUM(E74:H74)</f>
        <v>16</v>
      </c>
      <c r="J74" s="27" t="n">
        <v>1000</v>
      </c>
      <c r="K74" s="27" t="n">
        <f aca="false">J74*I74</f>
        <v>16000</v>
      </c>
      <c r="L74" s="23"/>
      <c r="M74" s="28"/>
      <c r="N74" s="28"/>
    </row>
    <row r="75" s="24" customFormat="true" ht="11.25" hidden="false" customHeight="false" outlineLevel="0" collapsed="false">
      <c r="A75" s="41" t="n">
        <f aca="false">A74+1</f>
        <v>65</v>
      </c>
      <c r="B75" s="26" t="s">
        <v>71</v>
      </c>
      <c r="C75" s="25" t="s">
        <v>21</v>
      </c>
      <c r="D75" s="25"/>
      <c r="E75" s="25" t="n">
        <v>1</v>
      </c>
      <c r="F75" s="41" t="n">
        <v>1</v>
      </c>
      <c r="G75" s="3" t="n">
        <v>1</v>
      </c>
      <c r="H75" s="25" t="n">
        <v>1</v>
      </c>
      <c r="I75" s="25" t="n">
        <f aca="false">SUM(E75:H75)</f>
        <v>4</v>
      </c>
      <c r="J75" s="27" t="n">
        <v>480</v>
      </c>
      <c r="K75" s="27" t="n">
        <f aca="false">J75*I75</f>
        <v>1920</v>
      </c>
      <c r="L75" s="23"/>
      <c r="M75" s="28"/>
      <c r="N75" s="28"/>
    </row>
    <row r="76" s="24" customFormat="true" ht="11.25" hidden="false" customHeight="false" outlineLevel="0" collapsed="false">
      <c r="A76" s="41" t="n">
        <f aca="false">A75+1</f>
        <v>66</v>
      </c>
      <c r="B76" s="26" t="s">
        <v>79</v>
      </c>
      <c r="C76" s="25" t="s">
        <v>73</v>
      </c>
      <c r="D76" s="25"/>
      <c r="E76" s="25" t="n">
        <v>1</v>
      </c>
      <c r="F76" s="41" t="n">
        <v>1</v>
      </c>
      <c r="G76" s="3" t="n">
        <v>1</v>
      </c>
      <c r="H76" s="25" t="n">
        <v>1</v>
      </c>
      <c r="I76" s="25" t="n">
        <f aca="false">SUM(E76:H76)</f>
        <v>4</v>
      </c>
      <c r="J76" s="27" t="n">
        <v>95</v>
      </c>
      <c r="K76" s="27" t="n">
        <f aca="false">J76*I76</f>
        <v>380</v>
      </c>
      <c r="L76" s="23"/>
      <c r="M76" s="28"/>
      <c r="N76" s="28"/>
    </row>
    <row r="77" s="24" customFormat="true" ht="11.25" hidden="false" customHeight="false" outlineLevel="0" collapsed="false">
      <c r="A77" s="41" t="n">
        <f aca="false">A76+1</f>
        <v>67</v>
      </c>
      <c r="B77" s="40" t="s">
        <v>72</v>
      </c>
      <c r="C77" s="25" t="s">
        <v>73</v>
      </c>
      <c r="D77" s="25"/>
      <c r="E77" s="25" t="n">
        <v>1</v>
      </c>
      <c r="F77" s="41" t="n">
        <v>1</v>
      </c>
      <c r="G77" s="3" t="n">
        <v>1</v>
      </c>
      <c r="H77" s="25" t="n">
        <v>1</v>
      </c>
      <c r="I77" s="25" t="n">
        <f aca="false">SUM(E77:H77)</f>
        <v>4</v>
      </c>
      <c r="J77" s="27" t="n">
        <v>40</v>
      </c>
      <c r="K77" s="27" t="n">
        <f aca="false">J77*I77</f>
        <v>160</v>
      </c>
      <c r="L77" s="23"/>
      <c r="M77" s="28"/>
      <c r="N77" s="28"/>
    </row>
    <row r="78" s="24" customFormat="true" ht="11.25" hidden="false" customHeight="false" outlineLevel="0" collapsed="false">
      <c r="A78" s="41" t="n">
        <f aca="false">A77+1</f>
        <v>68</v>
      </c>
      <c r="B78" s="26" t="s">
        <v>80</v>
      </c>
      <c r="C78" s="25" t="s">
        <v>73</v>
      </c>
      <c r="D78" s="25"/>
      <c r="E78" s="25" t="n">
        <v>1</v>
      </c>
      <c r="F78" s="41" t="n">
        <v>1</v>
      </c>
      <c r="G78" s="3" t="n">
        <v>1</v>
      </c>
      <c r="H78" s="25" t="n">
        <v>1</v>
      </c>
      <c r="I78" s="25" t="n">
        <f aca="false">SUM(E78:H78)</f>
        <v>4</v>
      </c>
      <c r="J78" s="27" t="n">
        <v>50</v>
      </c>
      <c r="K78" s="27" t="n">
        <f aca="false">J78*I78</f>
        <v>200</v>
      </c>
      <c r="L78" s="23"/>
      <c r="M78" s="28"/>
      <c r="N78" s="28"/>
    </row>
    <row r="79" s="24" customFormat="true" ht="11.25" hidden="false" customHeight="false" outlineLevel="0" collapsed="false">
      <c r="A79" s="41" t="n">
        <f aca="false">A78+1</f>
        <v>69</v>
      </c>
      <c r="B79" s="32" t="s">
        <v>81</v>
      </c>
      <c r="C79" s="25" t="s">
        <v>73</v>
      </c>
      <c r="D79" s="25"/>
      <c r="E79" s="25" t="n">
        <v>1</v>
      </c>
      <c r="F79" s="41" t="n">
        <v>1</v>
      </c>
      <c r="G79" s="3" t="n">
        <v>1</v>
      </c>
      <c r="H79" s="25" t="n">
        <v>1</v>
      </c>
      <c r="I79" s="25" t="n">
        <f aca="false">SUM(E79:H79)</f>
        <v>4</v>
      </c>
      <c r="J79" s="27" t="n">
        <v>2000</v>
      </c>
      <c r="K79" s="27" t="n">
        <f aca="false">J79*I79</f>
        <v>8000</v>
      </c>
      <c r="L79" s="23"/>
      <c r="M79" s="28"/>
      <c r="N79" s="28"/>
    </row>
    <row r="80" s="24" customFormat="true" ht="11.25" hidden="false" customHeight="false" outlineLevel="0" collapsed="false">
      <c r="A80" s="41" t="n">
        <f aca="false">A79+1</f>
        <v>70</v>
      </c>
      <c r="B80" s="26" t="s">
        <v>82</v>
      </c>
      <c r="C80" s="49" t="s">
        <v>21</v>
      </c>
      <c r="D80" s="25"/>
      <c r="E80" s="25" t="n">
        <v>1</v>
      </c>
      <c r="F80" s="25" t="n">
        <v>1</v>
      </c>
      <c r="G80" s="3" t="n">
        <v>1</v>
      </c>
      <c r="H80" s="25" t="n">
        <v>1</v>
      </c>
      <c r="I80" s="25" t="n">
        <f aca="false">SUM(E80:H80)</f>
        <v>4</v>
      </c>
      <c r="J80" s="27" t="n">
        <v>1000</v>
      </c>
      <c r="K80" s="27" t="n">
        <f aca="false">J80*I80</f>
        <v>4000</v>
      </c>
      <c r="L80" s="50"/>
      <c r="M80" s="28"/>
      <c r="N80" s="28"/>
    </row>
    <row r="81" s="24" customFormat="true" ht="11.25" hidden="false" customHeight="false" outlineLevel="0" collapsed="false">
      <c r="A81" s="25" t="n">
        <f aca="false">A80+1</f>
        <v>71</v>
      </c>
      <c r="B81" s="51" t="s">
        <v>83</v>
      </c>
      <c r="C81" s="52" t="s">
        <v>44</v>
      </c>
      <c r="D81" s="52"/>
      <c r="E81" s="52" t="n">
        <v>0</v>
      </c>
      <c r="F81" s="52" t="n">
        <v>0</v>
      </c>
      <c r="G81" s="3" t="n">
        <v>0</v>
      </c>
      <c r="H81" s="52" t="n">
        <v>1</v>
      </c>
      <c r="I81" s="52" t="n">
        <f aca="false">SUM(E81:H81)</f>
        <v>1</v>
      </c>
      <c r="J81" s="27" t="n">
        <v>242</v>
      </c>
      <c r="K81" s="27" t="n">
        <f aca="false">J81*I81</f>
        <v>242</v>
      </c>
      <c r="L81" s="23"/>
      <c r="M81" s="28"/>
      <c r="N81" s="28"/>
    </row>
    <row r="82" s="24" customFormat="true" ht="11.25" hidden="false" customHeight="false" outlineLevel="0" collapsed="false">
      <c r="A82" s="25" t="n">
        <f aca="false">A81+1</f>
        <v>72</v>
      </c>
      <c r="B82" s="51" t="s">
        <v>84</v>
      </c>
      <c r="C82" s="52" t="s">
        <v>44</v>
      </c>
      <c r="D82" s="52"/>
      <c r="E82" s="52" t="n">
        <v>0</v>
      </c>
      <c r="F82" s="52" t="n">
        <v>0</v>
      </c>
      <c r="G82" s="3" t="n">
        <v>0</v>
      </c>
      <c r="H82" s="52" t="n">
        <v>3</v>
      </c>
      <c r="I82" s="52" t="n">
        <f aca="false">SUM(E82:H82)</f>
        <v>3</v>
      </c>
      <c r="J82" s="27" t="n">
        <v>123</v>
      </c>
      <c r="K82" s="27" t="n">
        <f aca="false">J82*I82</f>
        <v>369</v>
      </c>
      <c r="L82" s="23"/>
      <c r="M82" s="28"/>
      <c r="N82" s="28"/>
    </row>
    <row r="83" s="24" customFormat="true" ht="11.25" hidden="false" customHeight="false" outlineLevel="0" collapsed="false">
      <c r="A83" s="25" t="n">
        <f aca="false">A82+1</f>
        <v>73</v>
      </c>
      <c r="B83" s="51" t="s">
        <v>85</v>
      </c>
      <c r="C83" s="52" t="s">
        <v>44</v>
      </c>
      <c r="D83" s="52"/>
      <c r="E83" s="52" t="n">
        <v>0</v>
      </c>
      <c r="F83" s="52" t="n">
        <v>0</v>
      </c>
      <c r="G83" s="3" t="n">
        <v>0</v>
      </c>
      <c r="H83" s="52" t="n">
        <v>1</v>
      </c>
      <c r="I83" s="52" t="n">
        <f aca="false">SUM(E83:H83)</f>
        <v>1</v>
      </c>
      <c r="J83" s="27" t="n">
        <v>312</v>
      </c>
      <c r="K83" s="27" t="n">
        <f aca="false">J83*I83</f>
        <v>312</v>
      </c>
      <c r="L83" s="23"/>
      <c r="M83" s="28"/>
      <c r="N83" s="28"/>
    </row>
    <row r="84" s="24" customFormat="true" ht="11.25" hidden="false" customHeight="false" outlineLevel="0" collapsed="false">
      <c r="A84" s="25" t="n">
        <f aca="false">A83+1</f>
        <v>74</v>
      </c>
      <c r="B84" s="51" t="s">
        <v>86</v>
      </c>
      <c r="C84" s="52" t="s">
        <v>44</v>
      </c>
      <c r="D84" s="52"/>
      <c r="E84" s="52" t="n">
        <v>0</v>
      </c>
      <c r="F84" s="52" t="n">
        <v>0</v>
      </c>
      <c r="G84" s="3" t="n">
        <v>0</v>
      </c>
      <c r="H84" s="52" t="n">
        <v>3</v>
      </c>
      <c r="I84" s="52" t="n">
        <f aca="false">SUM(E84:H84)</f>
        <v>3</v>
      </c>
      <c r="J84" s="27" t="n">
        <v>26</v>
      </c>
      <c r="K84" s="27" t="n">
        <f aca="false">J84*I84</f>
        <v>78</v>
      </c>
      <c r="L84" s="23"/>
      <c r="M84" s="28"/>
      <c r="N84" s="28"/>
    </row>
    <row r="85" s="24" customFormat="true" ht="11.25" hidden="false" customHeight="false" outlineLevel="0" collapsed="false">
      <c r="A85" s="25" t="n">
        <f aca="false">A84+1</f>
        <v>75</v>
      </c>
      <c r="B85" s="51" t="s">
        <v>87</v>
      </c>
      <c r="C85" s="52" t="s">
        <v>44</v>
      </c>
      <c r="D85" s="52"/>
      <c r="E85" s="52" t="n">
        <v>0</v>
      </c>
      <c r="F85" s="52" t="n">
        <v>0</v>
      </c>
      <c r="G85" s="3" t="n">
        <v>0</v>
      </c>
      <c r="H85" s="52" t="n">
        <v>1</v>
      </c>
      <c r="I85" s="52" t="n">
        <f aca="false">SUM(E85:H85)</f>
        <v>1</v>
      </c>
      <c r="J85" s="27" t="n">
        <v>50</v>
      </c>
      <c r="K85" s="27" t="n">
        <f aca="false">J85*I85</f>
        <v>50</v>
      </c>
      <c r="L85" s="23"/>
      <c r="M85" s="28"/>
      <c r="N85" s="28"/>
    </row>
    <row r="86" s="24" customFormat="true" ht="11.25" hidden="false" customHeight="false" outlineLevel="0" collapsed="false">
      <c r="A86" s="25" t="n">
        <f aca="false">A85+1</f>
        <v>76</v>
      </c>
      <c r="B86" s="51" t="s">
        <v>88</v>
      </c>
      <c r="C86" s="52" t="s">
        <v>44</v>
      </c>
      <c r="D86" s="52"/>
      <c r="E86" s="52" t="n">
        <v>0</v>
      </c>
      <c r="F86" s="52" t="n">
        <v>0</v>
      </c>
      <c r="G86" s="3" t="n">
        <v>0</v>
      </c>
      <c r="H86" s="52" t="n">
        <v>1</v>
      </c>
      <c r="I86" s="52" t="n">
        <f aca="false">SUM(E86:H86)</f>
        <v>1</v>
      </c>
      <c r="J86" s="27" t="n">
        <v>123</v>
      </c>
      <c r="K86" s="27" t="n">
        <f aca="false">J86*I86</f>
        <v>123</v>
      </c>
      <c r="L86" s="23"/>
      <c r="M86" s="28"/>
      <c r="N86" s="28"/>
    </row>
    <row r="87" s="24" customFormat="true" ht="11.25" hidden="false" customHeight="false" outlineLevel="0" collapsed="false">
      <c r="A87" s="52" t="n">
        <f aca="false">A86+1</f>
        <v>77</v>
      </c>
      <c r="B87" s="51" t="s">
        <v>89</v>
      </c>
      <c r="C87" s="52" t="s">
        <v>44</v>
      </c>
      <c r="D87" s="52"/>
      <c r="E87" s="52" t="n">
        <v>0</v>
      </c>
      <c r="F87" s="52" t="n">
        <v>0</v>
      </c>
      <c r="G87" s="3" t="n">
        <v>0</v>
      </c>
      <c r="H87" s="52" t="n">
        <v>5</v>
      </c>
      <c r="I87" s="52" t="n">
        <f aca="false">SUM(E87:H87)</f>
        <v>5</v>
      </c>
      <c r="J87" s="27" t="n">
        <v>72</v>
      </c>
      <c r="K87" s="27" t="n">
        <f aca="false">J87*I87</f>
        <v>360</v>
      </c>
      <c r="L87" s="23"/>
      <c r="M87" s="28"/>
      <c r="N87" s="28"/>
    </row>
    <row r="88" s="24" customFormat="true" ht="11.25" hidden="false" customHeight="false" outlineLevel="0" collapsed="false">
      <c r="A88" s="53" t="n">
        <f aca="false">A87+1</f>
        <v>78</v>
      </c>
      <c r="B88" s="54" t="s">
        <v>43</v>
      </c>
      <c r="C88" s="53" t="s">
        <v>44</v>
      </c>
      <c r="D88" s="53"/>
      <c r="E88" s="53" t="n">
        <v>1</v>
      </c>
      <c r="F88" s="53" t="n">
        <v>0</v>
      </c>
      <c r="G88" s="35" t="n">
        <v>0</v>
      </c>
      <c r="H88" s="53" t="n">
        <v>0</v>
      </c>
      <c r="I88" s="53" t="n">
        <f aca="false">SUM(E88:H88)</f>
        <v>1</v>
      </c>
      <c r="J88" s="36" t="n">
        <v>242</v>
      </c>
      <c r="K88" s="36" t="n">
        <f aca="false">J88*I88</f>
        <v>242</v>
      </c>
      <c r="L88" s="23"/>
      <c r="M88" s="28"/>
      <c r="N88" s="28"/>
    </row>
    <row r="89" s="24" customFormat="true" ht="12.75" hidden="false" customHeight="false" outlineLevel="0" collapsed="false">
      <c r="A89" s="1"/>
      <c r="B89" s="7" t="s">
        <v>90</v>
      </c>
      <c r="C89" s="3"/>
      <c r="D89" s="1"/>
      <c r="E89" s="1"/>
      <c r="F89" s="1"/>
      <c r="G89" s="4"/>
      <c r="H89" s="1"/>
      <c r="I89" s="1"/>
      <c r="J89" s="37"/>
      <c r="K89" s="37"/>
      <c r="L89" s="23"/>
      <c r="M89" s="28"/>
      <c r="N89" s="28"/>
    </row>
    <row r="90" s="24" customFormat="true" ht="20.25" hidden="false" customHeight="false" outlineLevel="0" collapsed="false">
      <c r="A90" s="1"/>
      <c r="B90" s="8" t="s">
        <v>1</v>
      </c>
      <c r="C90" s="3"/>
      <c r="D90" s="1"/>
      <c r="E90" s="1"/>
      <c r="F90" s="1"/>
      <c r="G90" s="4"/>
      <c r="H90" s="1"/>
      <c r="I90" s="1"/>
      <c r="J90" s="37"/>
      <c r="K90" s="37"/>
      <c r="L90" s="23"/>
      <c r="M90" s="28"/>
      <c r="N90" s="28"/>
    </row>
    <row r="91" s="24" customFormat="true" ht="20.25" hidden="false" customHeight="false" outlineLevel="0" collapsed="false">
      <c r="A91" s="1"/>
      <c r="B91" s="9"/>
      <c r="C91" s="3"/>
      <c r="D91" s="1"/>
      <c r="E91" s="1"/>
      <c r="F91" s="1"/>
      <c r="G91" s="4"/>
      <c r="H91" s="1"/>
      <c r="I91" s="1"/>
      <c r="J91" s="37"/>
      <c r="K91" s="37"/>
      <c r="L91" s="23"/>
      <c r="M91" s="28"/>
      <c r="N91" s="28"/>
    </row>
    <row r="92" s="24" customFormat="true" ht="13.5" hidden="false" customHeight="false" outlineLevel="0" collapsed="false">
      <c r="A92" s="10" t="s">
        <v>2</v>
      </c>
      <c r="B92" s="11" t="s">
        <v>3</v>
      </c>
      <c r="C92" s="11" t="s">
        <v>4</v>
      </c>
      <c r="D92" s="11" t="s">
        <v>5</v>
      </c>
      <c r="E92" s="12" t="s">
        <v>6</v>
      </c>
      <c r="F92" s="12" t="s">
        <v>7</v>
      </c>
      <c r="G92" s="12" t="s">
        <v>8</v>
      </c>
      <c r="H92" s="12" t="s">
        <v>9</v>
      </c>
      <c r="I92" s="12" t="s">
        <v>10</v>
      </c>
      <c r="J92" s="38" t="s">
        <v>11</v>
      </c>
      <c r="K92" s="39" t="s">
        <v>12</v>
      </c>
      <c r="L92" s="23"/>
      <c r="M92" s="28"/>
      <c r="N92" s="28"/>
    </row>
    <row r="93" s="24" customFormat="true" ht="13.5" hidden="false" customHeight="false" outlineLevel="0" collapsed="false">
      <c r="A93" s="15"/>
      <c r="B93" s="16"/>
      <c r="C93" s="17"/>
      <c r="D93" s="17"/>
      <c r="E93" s="18" t="s">
        <v>13</v>
      </c>
      <c r="F93" s="18" t="s">
        <v>13</v>
      </c>
      <c r="G93" s="18" t="s">
        <v>14</v>
      </c>
      <c r="H93" s="18" t="s">
        <v>14</v>
      </c>
      <c r="I93" s="19" t="s">
        <v>15</v>
      </c>
      <c r="J93" s="19" t="s">
        <v>16</v>
      </c>
      <c r="K93" s="20" t="s">
        <v>17</v>
      </c>
      <c r="L93" s="23"/>
      <c r="M93" s="28"/>
      <c r="N93" s="28"/>
    </row>
    <row r="94" s="24" customFormat="true" ht="11.25" hidden="false" customHeight="false" outlineLevel="0" collapsed="false">
      <c r="A94" s="52" t="n">
        <f aca="false">A88+1</f>
        <v>79</v>
      </c>
      <c r="B94" s="51" t="s">
        <v>47</v>
      </c>
      <c r="C94" s="52" t="s">
        <v>44</v>
      </c>
      <c r="D94" s="52"/>
      <c r="E94" s="52" t="n">
        <v>7</v>
      </c>
      <c r="F94" s="52" t="n">
        <v>0</v>
      </c>
      <c r="G94" s="3" t="n">
        <v>0</v>
      </c>
      <c r="H94" s="52" t="n">
        <v>0</v>
      </c>
      <c r="I94" s="52" t="n">
        <f aca="false">SUM(E94:H94)</f>
        <v>7</v>
      </c>
      <c r="J94" s="27" t="n">
        <v>123</v>
      </c>
      <c r="K94" s="27" t="n">
        <f aca="false">J94*I94</f>
        <v>861</v>
      </c>
      <c r="L94" s="23"/>
      <c r="M94" s="28"/>
      <c r="N94" s="28"/>
    </row>
    <row r="95" s="24" customFormat="true" ht="11.25" hidden="false" customHeight="false" outlineLevel="0" collapsed="false">
      <c r="A95" s="52" t="n">
        <f aca="false">A94+1</f>
        <v>80</v>
      </c>
      <c r="B95" s="51" t="s">
        <v>58</v>
      </c>
      <c r="C95" s="52" t="s">
        <v>44</v>
      </c>
      <c r="D95" s="52"/>
      <c r="E95" s="52" t="n">
        <v>1</v>
      </c>
      <c r="F95" s="52" t="n">
        <v>0</v>
      </c>
      <c r="G95" s="3" t="n">
        <v>0</v>
      </c>
      <c r="H95" s="52" t="n">
        <v>0</v>
      </c>
      <c r="I95" s="52" t="n">
        <f aca="false">SUM(E95:H95)</f>
        <v>1</v>
      </c>
      <c r="J95" s="27" t="n">
        <v>225</v>
      </c>
      <c r="K95" s="27" t="n">
        <f aca="false">J95*I95</f>
        <v>225</v>
      </c>
      <c r="L95" s="23"/>
      <c r="M95" s="28"/>
      <c r="N95" s="28"/>
    </row>
    <row r="96" s="24" customFormat="true" ht="11.25" hidden="false" customHeight="false" outlineLevel="0" collapsed="false">
      <c r="A96" s="52" t="n">
        <f aca="false">A95+1</f>
        <v>81</v>
      </c>
      <c r="B96" s="51" t="s">
        <v>50</v>
      </c>
      <c r="C96" s="52" t="s">
        <v>44</v>
      </c>
      <c r="D96" s="52"/>
      <c r="E96" s="52" t="n">
        <v>4</v>
      </c>
      <c r="F96" s="52" t="n">
        <v>0</v>
      </c>
      <c r="G96" s="21" t="n">
        <v>0</v>
      </c>
      <c r="H96" s="52" t="n">
        <v>0</v>
      </c>
      <c r="I96" s="52" t="n">
        <f aca="false">SUM(E96:H96)</f>
        <v>4</v>
      </c>
      <c r="J96" s="27" t="n">
        <v>26</v>
      </c>
      <c r="K96" s="55" t="n">
        <f aca="false">J96*I96</f>
        <v>104</v>
      </c>
      <c r="L96" s="23"/>
      <c r="M96" s="28"/>
      <c r="N96" s="28"/>
    </row>
    <row r="97" s="24" customFormat="true" ht="11.25" hidden="false" customHeight="false" outlineLevel="0" collapsed="false">
      <c r="A97" s="52" t="n">
        <f aca="false">A96+1</f>
        <v>82</v>
      </c>
      <c r="B97" s="51" t="s">
        <v>59</v>
      </c>
      <c r="C97" s="52" t="s">
        <v>44</v>
      </c>
      <c r="D97" s="52"/>
      <c r="E97" s="52" t="n">
        <v>1</v>
      </c>
      <c r="F97" s="52" t="n">
        <v>0</v>
      </c>
      <c r="G97" s="21" t="n">
        <v>0</v>
      </c>
      <c r="H97" s="52" t="n">
        <v>0</v>
      </c>
      <c r="I97" s="52" t="n">
        <f aca="false">SUM(E97:H97)</f>
        <v>1</v>
      </c>
      <c r="J97" s="27" t="n">
        <v>755</v>
      </c>
      <c r="K97" s="55" t="n">
        <f aca="false">J97*I97</f>
        <v>755</v>
      </c>
      <c r="L97" s="23"/>
      <c r="M97" s="28"/>
      <c r="N97" s="28"/>
    </row>
    <row r="98" s="24" customFormat="true" ht="11.25" hidden="false" customHeight="false" outlineLevel="0" collapsed="false">
      <c r="A98" s="52" t="n">
        <f aca="false">A97+1</f>
        <v>83</v>
      </c>
      <c r="B98" s="51" t="s">
        <v>52</v>
      </c>
      <c r="C98" s="52" t="s">
        <v>44</v>
      </c>
      <c r="D98" s="52"/>
      <c r="E98" s="52" t="n">
        <v>1</v>
      </c>
      <c r="F98" s="52" t="n">
        <v>0</v>
      </c>
      <c r="G98" s="21" t="n">
        <v>0</v>
      </c>
      <c r="H98" s="52" t="n">
        <v>0</v>
      </c>
      <c r="I98" s="52" t="n">
        <f aca="false">SUM(E98:H98)</f>
        <v>1</v>
      </c>
      <c r="J98" s="27" t="n">
        <v>123</v>
      </c>
      <c r="K98" s="55" t="n">
        <f aca="false">J98*I98</f>
        <v>123</v>
      </c>
      <c r="L98" s="23"/>
      <c r="M98" s="28"/>
      <c r="N98" s="28"/>
    </row>
    <row r="99" s="24" customFormat="true" ht="11.25" hidden="false" customHeight="false" outlineLevel="0" collapsed="false">
      <c r="A99" s="52" t="n">
        <f aca="false">A98+1</f>
        <v>84</v>
      </c>
      <c r="B99" s="51" t="s">
        <v>53</v>
      </c>
      <c r="C99" s="52" t="s">
        <v>44</v>
      </c>
      <c r="D99" s="52"/>
      <c r="E99" s="52" t="n">
        <v>14</v>
      </c>
      <c r="F99" s="52" t="n">
        <v>0</v>
      </c>
      <c r="G99" s="21" t="n">
        <v>0</v>
      </c>
      <c r="H99" s="52" t="n">
        <v>0</v>
      </c>
      <c r="I99" s="52" t="n">
        <f aca="false">SUM(E99:H99)</f>
        <v>14</v>
      </c>
      <c r="J99" s="27" t="n">
        <v>72</v>
      </c>
      <c r="K99" s="55" t="n">
        <f aca="false">J99*I99</f>
        <v>1008</v>
      </c>
      <c r="L99" s="50"/>
      <c r="M99" s="28"/>
      <c r="N99" s="28"/>
    </row>
    <row r="100" s="24" customFormat="true" ht="11.25" hidden="false" customHeight="false" outlineLevel="0" collapsed="false">
      <c r="A100" s="52" t="n">
        <f aca="false">A99+1</f>
        <v>85</v>
      </c>
      <c r="B100" s="51" t="s">
        <v>91</v>
      </c>
      <c r="C100" s="52" t="s">
        <v>21</v>
      </c>
      <c r="D100" s="56"/>
      <c r="E100" s="21" t="n">
        <v>0</v>
      </c>
      <c r="F100" s="21" t="n">
        <v>0</v>
      </c>
      <c r="G100" s="52" t="n">
        <v>1</v>
      </c>
      <c r="H100" s="52" t="n">
        <v>0</v>
      </c>
      <c r="I100" s="52" t="n">
        <f aca="false">SUM(E100:H100)</f>
        <v>1</v>
      </c>
      <c r="J100" s="57" t="n">
        <v>4496.8</v>
      </c>
      <c r="K100" s="55" t="n">
        <f aca="false">I100*J100</f>
        <v>4496.8</v>
      </c>
      <c r="L100" s="50"/>
      <c r="M100" s="28"/>
      <c r="N100" s="28"/>
    </row>
    <row r="101" s="24" customFormat="true" ht="11.25" hidden="false" customHeight="false" outlineLevel="0" collapsed="false">
      <c r="A101" s="52" t="n">
        <f aca="false">A100+1</f>
        <v>86</v>
      </c>
      <c r="B101" s="51" t="s">
        <v>92</v>
      </c>
      <c r="C101" s="52" t="s">
        <v>21</v>
      </c>
      <c r="D101" s="56"/>
      <c r="E101" s="21" t="n">
        <v>0</v>
      </c>
      <c r="F101" s="21" t="n">
        <v>0</v>
      </c>
      <c r="G101" s="52" t="n">
        <v>1</v>
      </c>
      <c r="H101" s="52" t="n">
        <v>0</v>
      </c>
      <c r="I101" s="52" t="n">
        <f aca="false">SUM(E101:H101)</f>
        <v>1</v>
      </c>
      <c r="J101" s="57" t="n">
        <v>567.49</v>
      </c>
      <c r="K101" s="55" t="n">
        <f aca="false">I101*J101</f>
        <v>567.49</v>
      </c>
      <c r="L101" s="50"/>
      <c r="M101" s="28"/>
      <c r="N101" s="28"/>
    </row>
    <row r="102" s="24" customFormat="true" ht="11.25" hidden="false" customHeight="false" outlineLevel="0" collapsed="false">
      <c r="A102" s="52" t="n">
        <f aca="false">A101+1</f>
        <v>87</v>
      </c>
      <c r="B102" s="51" t="s">
        <v>93</v>
      </c>
      <c r="C102" s="52" t="s">
        <v>94</v>
      </c>
      <c r="D102" s="56"/>
      <c r="E102" s="21" t="n">
        <v>0</v>
      </c>
      <c r="F102" s="21" t="n">
        <v>0</v>
      </c>
      <c r="G102" s="52" t="n">
        <v>2</v>
      </c>
      <c r="H102" s="52" t="n">
        <v>0</v>
      </c>
      <c r="I102" s="52" t="n">
        <f aca="false">SUM(E102:H102)</f>
        <v>2</v>
      </c>
      <c r="J102" s="57" t="n">
        <v>1677.2</v>
      </c>
      <c r="K102" s="55" t="n">
        <f aca="false">I102*J102</f>
        <v>3354.4</v>
      </c>
      <c r="L102" s="50"/>
      <c r="M102" s="28"/>
      <c r="N102" s="28"/>
    </row>
    <row r="103" s="24" customFormat="true" ht="11.25" hidden="false" customHeight="false" outlineLevel="0" collapsed="false">
      <c r="A103" s="52" t="n">
        <f aca="false">A102+1</f>
        <v>88</v>
      </c>
      <c r="B103" s="58" t="s">
        <v>95</v>
      </c>
      <c r="C103" s="52" t="s">
        <v>96</v>
      </c>
      <c r="D103" s="56"/>
      <c r="E103" s="21" t="n">
        <v>0</v>
      </c>
      <c r="F103" s="21" t="n">
        <v>0</v>
      </c>
      <c r="G103" s="52" t="n">
        <v>15</v>
      </c>
      <c r="H103" s="52" t="n">
        <v>0</v>
      </c>
      <c r="I103" s="52" t="n">
        <f aca="false">SUM(E103:H103)</f>
        <v>15</v>
      </c>
      <c r="J103" s="57" t="n">
        <v>2244</v>
      </c>
      <c r="K103" s="55" t="n">
        <f aca="false">I103*J103</f>
        <v>33660</v>
      </c>
      <c r="L103" s="50"/>
      <c r="M103" s="28"/>
      <c r="N103" s="28"/>
    </row>
    <row r="104" s="24" customFormat="true" ht="11.25" hidden="false" customHeight="false" outlineLevel="0" collapsed="false">
      <c r="A104" s="52" t="n">
        <f aca="false">A103+1</f>
        <v>89</v>
      </c>
      <c r="B104" s="51" t="s">
        <v>97</v>
      </c>
      <c r="C104" s="52" t="s">
        <v>96</v>
      </c>
      <c r="D104" s="56"/>
      <c r="E104" s="21" t="n">
        <v>0</v>
      </c>
      <c r="F104" s="21" t="n">
        <v>0</v>
      </c>
      <c r="G104" s="52" t="n">
        <v>15</v>
      </c>
      <c r="H104" s="52" t="n">
        <v>0</v>
      </c>
      <c r="I104" s="52" t="n">
        <f aca="false">SUM(E104:H104)</f>
        <v>15</v>
      </c>
      <c r="J104" s="57" t="n">
        <v>367</v>
      </c>
      <c r="K104" s="55" t="n">
        <f aca="false">I104*J104</f>
        <v>5505</v>
      </c>
      <c r="L104" s="50"/>
      <c r="M104" s="28"/>
      <c r="N104" s="28"/>
    </row>
    <row r="105" s="24" customFormat="true" ht="11.25" hidden="false" customHeight="false" outlineLevel="0" collapsed="false">
      <c r="A105" s="52" t="n">
        <f aca="false">A104+1</f>
        <v>90</v>
      </c>
      <c r="B105" s="59" t="s">
        <v>98</v>
      </c>
      <c r="C105" s="25"/>
      <c r="D105" s="25"/>
      <c r="E105" s="25"/>
      <c r="F105" s="25"/>
      <c r="G105" s="21"/>
      <c r="H105" s="25"/>
      <c r="I105" s="25"/>
      <c r="J105" s="27"/>
      <c r="K105" s="27"/>
      <c r="L105" s="23"/>
      <c r="M105" s="28"/>
      <c r="N105" s="28"/>
    </row>
    <row r="106" s="64" customFormat="true" ht="12.75" hidden="false" customHeight="false" outlineLevel="0" collapsed="false">
      <c r="A106" s="52" t="n">
        <f aca="false">A105+1</f>
        <v>91</v>
      </c>
      <c r="B106" s="60" t="s">
        <v>99</v>
      </c>
      <c r="C106" s="61" t="s">
        <v>21</v>
      </c>
      <c r="D106" s="62"/>
      <c r="E106" s="61" t="n">
        <v>1</v>
      </c>
      <c r="F106" s="61" t="n">
        <v>1</v>
      </c>
      <c r="G106" s="21" t="n">
        <v>0</v>
      </c>
      <c r="H106" s="61" t="n">
        <v>1</v>
      </c>
      <c r="I106" s="61" t="n">
        <f aca="false">SUM(E106:H106)</f>
        <v>3</v>
      </c>
      <c r="J106" s="27" t="n">
        <v>15523.2</v>
      </c>
      <c r="K106" s="27" t="n">
        <f aca="false">J106*I106</f>
        <v>46569.6</v>
      </c>
      <c r="L106" s="63"/>
      <c r="M106" s="28"/>
      <c r="N106" s="28"/>
    </row>
    <row r="107" s="64" customFormat="true" ht="12.75" hidden="false" customHeight="false" outlineLevel="0" collapsed="false">
      <c r="A107" s="52" t="n">
        <f aca="false">A106+1</f>
        <v>92</v>
      </c>
      <c r="B107" s="60" t="s">
        <v>25</v>
      </c>
      <c r="C107" s="61" t="s">
        <v>21</v>
      </c>
      <c r="D107" s="62"/>
      <c r="E107" s="61" t="n">
        <v>3</v>
      </c>
      <c r="F107" s="61" t="n">
        <v>3</v>
      </c>
      <c r="G107" s="21" t="n">
        <v>0</v>
      </c>
      <c r="H107" s="61" t="n">
        <v>3</v>
      </c>
      <c r="I107" s="61" t="n">
        <f aca="false">SUM(E107:H107)</f>
        <v>9</v>
      </c>
      <c r="J107" s="27" t="n">
        <v>2633.4</v>
      </c>
      <c r="K107" s="27" t="n">
        <f aca="false">J107*I107</f>
        <v>23700.6</v>
      </c>
      <c r="L107" s="63"/>
      <c r="M107" s="28"/>
      <c r="N107" s="28"/>
    </row>
    <row r="108" s="64" customFormat="true" ht="12.75" hidden="false" customHeight="false" outlineLevel="0" collapsed="false">
      <c r="A108" s="52" t="n">
        <f aca="false">A107+1</f>
        <v>93</v>
      </c>
      <c r="B108" s="60" t="s">
        <v>100</v>
      </c>
      <c r="C108" s="61" t="s">
        <v>21</v>
      </c>
      <c r="D108" s="62"/>
      <c r="E108" s="61" t="n">
        <v>6</v>
      </c>
      <c r="F108" s="61" t="n">
        <v>6</v>
      </c>
      <c r="G108" s="21" t="n">
        <v>0</v>
      </c>
      <c r="H108" s="61" t="n">
        <v>6</v>
      </c>
      <c r="I108" s="61" t="n">
        <f aca="false">SUM(E108:H108)</f>
        <v>18</v>
      </c>
      <c r="J108" s="27" t="n">
        <v>5497.8</v>
      </c>
      <c r="K108" s="27" t="n">
        <f aca="false">J108*I108</f>
        <v>98960.4</v>
      </c>
      <c r="L108" s="63"/>
      <c r="M108" s="28"/>
      <c r="N108" s="28"/>
    </row>
    <row r="109" s="64" customFormat="true" ht="12.75" hidden="false" customHeight="false" outlineLevel="0" collapsed="false">
      <c r="A109" s="52" t="n">
        <f aca="false">A108+1</f>
        <v>94</v>
      </c>
      <c r="B109" s="60" t="s">
        <v>27</v>
      </c>
      <c r="C109" s="61" t="s">
        <v>21</v>
      </c>
      <c r="D109" s="62"/>
      <c r="E109" s="61" t="n">
        <v>6</v>
      </c>
      <c r="F109" s="61" t="n">
        <v>6</v>
      </c>
      <c r="G109" s="21" t="n">
        <v>0</v>
      </c>
      <c r="H109" s="61" t="n">
        <v>6</v>
      </c>
      <c r="I109" s="61" t="n">
        <f aca="false">SUM(E109:H109)</f>
        <v>18</v>
      </c>
      <c r="J109" s="27" t="n">
        <v>5120.5</v>
      </c>
      <c r="K109" s="27" t="n">
        <f aca="false">J109*I109</f>
        <v>92169</v>
      </c>
      <c r="L109" s="63"/>
      <c r="M109" s="28"/>
      <c r="N109" s="28"/>
    </row>
    <row r="110" s="64" customFormat="true" ht="12.75" hidden="false" customHeight="false" outlineLevel="0" collapsed="false">
      <c r="A110" s="52" t="n">
        <f aca="false">A109+1</f>
        <v>95</v>
      </c>
      <c r="B110" s="65" t="s">
        <v>28</v>
      </c>
      <c r="C110" s="61" t="s">
        <v>21</v>
      </c>
      <c r="D110" s="62"/>
      <c r="E110" s="61" t="n">
        <v>3</v>
      </c>
      <c r="F110" s="61" t="n">
        <v>3</v>
      </c>
      <c r="G110" s="21" t="n">
        <v>0</v>
      </c>
      <c r="H110" s="61" t="n">
        <v>3</v>
      </c>
      <c r="I110" s="61" t="n">
        <f aca="false">SUM(E110:H110)</f>
        <v>9</v>
      </c>
      <c r="J110" s="27" t="n">
        <v>2102.1</v>
      </c>
      <c r="K110" s="27" t="n">
        <f aca="false">J110*I110</f>
        <v>18918.9</v>
      </c>
      <c r="L110" s="63"/>
      <c r="M110" s="28"/>
      <c r="N110" s="28"/>
    </row>
    <row r="111" s="64" customFormat="true" ht="12.75" hidden="false" customHeight="false" outlineLevel="0" collapsed="false">
      <c r="A111" s="52" t="n">
        <f aca="false">A110+1</f>
        <v>96</v>
      </c>
      <c r="B111" s="65" t="s">
        <v>101</v>
      </c>
      <c r="C111" s="61" t="s">
        <v>21</v>
      </c>
      <c r="D111" s="62"/>
      <c r="E111" s="61" t="n">
        <v>2</v>
      </c>
      <c r="F111" s="61" t="n">
        <v>2</v>
      </c>
      <c r="G111" s="21" t="n">
        <v>0</v>
      </c>
      <c r="H111" s="61" t="n">
        <v>2</v>
      </c>
      <c r="I111" s="61" t="n">
        <f aca="false">SUM(E111:H111)</f>
        <v>6</v>
      </c>
      <c r="J111" s="27" t="n">
        <v>618.31</v>
      </c>
      <c r="K111" s="27" t="n">
        <f aca="false">J111*I111</f>
        <v>3709.86</v>
      </c>
      <c r="L111" s="63"/>
      <c r="M111" s="28"/>
      <c r="N111" s="28"/>
    </row>
    <row r="112" s="64" customFormat="true" ht="12.75" hidden="false" customHeight="false" outlineLevel="0" collapsed="false">
      <c r="A112" s="52" t="n">
        <f aca="false">A111+1</f>
        <v>97</v>
      </c>
      <c r="B112" s="66" t="s">
        <v>102</v>
      </c>
      <c r="C112" s="67" t="s">
        <v>21</v>
      </c>
      <c r="D112" s="68"/>
      <c r="E112" s="67" t="n">
        <v>1</v>
      </c>
      <c r="F112" s="67" t="n">
        <v>1</v>
      </c>
      <c r="G112" s="21" t="n">
        <v>0</v>
      </c>
      <c r="H112" s="67" t="n">
        <v>1</v>
      </c>
      <c r="I112" s="67" t="n">
        <f aca="false">SUM(E112:H112)</f>
        <v>3</v>
      </c>
      <c r="J112" s="31" t="n">
        <v>9641</v>
      </c>
      <c r="K112" s="31" t="n">
        <f aca="false">J112*I112</f>
        <v>28923</v>
      </c>
      <c r="L112" s="63"/>
      <c r="M112" s="28"/>
      <c r="N112" s="28"/>
    </row>
    <row r="113" s="64" customFormat="true" ht="12.75" hidden="false" customHeight="false" outlineLevel="0" collapsed="false">
      <c r="A113" s="52" t="n">
        <f aca="false">A112+1</f>
        <v>98</v>
      </c>
      <c r="B113" s="66" t="s">
        <v>103</v>
      </c>
      <c r="C113" s="61" t="s">
        <v>21</v>
      </c>
      <c r="D113" s="62"/>
      <c r="E113" s="61" t="n">
        <v>1</v>
      </c>
      <c r="F113" s="61" t="n">
        <v>1</v>
      </c>
      <c r="G113" s="21" t="n">
        <v>0</v>
      </c>
      <c r="H113" s="61" t="n">
        <v>1</v>
      </c>
      <c r="I113" s="61" t="n">
        <f aca="false">SUM(E113:H113)</f>
        <v>3</v>
      </c>
      <c r="J113" s="27" t="n">
        <v>588</v>
      </c>
      <c r="K113" s="27" t="n">
        <f aca="false">J113*I113</f>
        <v>1764</v>
      </c>
      <c r="L113" s="63"/>
      <c r="M113" s="28"/>
      <c r="N113" s="28"/>
    </row>
    <row r="114" s="64" customFormat="true" ht="12.75" hidden="false" customHeight="false" outlineLevel="0" collapsed="false">
      <c r="A114" s="52" t="n">
        <f aca="false">A113+1</f>
        <v>99</v>
      </c>
      <c r="B114" s="60" t="s">
        <v>37</v>
      </c>
      <c r="C114" s="61" t="s">
        <v>21</v>
      </c>
      <c r="D114" s="62"/>
      <c r="E114" s="61" t="n">
        <v>1</v>
      </c>
      <c r="F114" s="61" t="n">
        <v>1</v>
      </c>
      <c r="G114" s="21" t="n">
        <v>0</v>
      </c>
      <c r="H114" s="61" t="n">
        <v>1</v>
      </c>
      <c r="I114" s="61" t="n">
        <f aca="false">SUM(E114:H114)</f>
        <v>3</v>
      </c>
      <c r="J114" s="27" t="n">
        <v>665.28</v>
      </c>
      <c r="K114" s="27" t="n">
        <f aca="false">J114*I114</f>
        <v>1995.84</v>
      </c>
      <c r="L114" s="63"/>
      <c r="M114" s="28"/>
      <c r="N114" s="28"/>
    </row>
    <row r="115" s="64" customFormat="true" ht="12.75" hidden="false" customHeight="false" outlineLevel="0" collapsed="false">
      <c r="A115" s="52" t="n">
        <f aca="false">A114+1</f>
        <v>100</v>
      </c>
      <c r="B115" s="60" t="s">
        <v>104</v>
      </c>
      <c r="C115" s="61" t="s">
        <v>21</v>
      </c>
      <c r="D115" s="62"/>
      <c r="E115" s="61" t="n">
        <v>1</v>
      </c>
      <c r="F115" s="61" t="n">
        <v>1</v>
      </c>
      <c r="G115" s="21" t="n">
        <v>0</v>
      </c>
      <c r="H115" s="61" t="n">
        <v>1</v>
      </c>
      <c r="I115" s="61" t="n">
        <f aca="false">SUM(E115:H115)</f>
        <v>3</v>
      </c>
      <c r="J115" s="27" t="n">
        <v>302</v>
      </c>
      <c r="K115" s="27" t="n">
        <f aca="false">I115*J115</f>
        <v>906</v>
      </c>
      <c r="L115" s="63"/>
      <c r="M115" s="28"/>
      <c r="N115" s="28"/>
    </row>
    <row r="116" s="64" customFormat="true" ht="12.75" hidden="false" customHeight="false" outlineLevel="0" collapsed="false">
      <c r="A116" s="52" t="n">
        <f aca="false">A115+1</f>
        <v>101</v>
      </c>
      <c r="B116" s="60" t="s">
        <v>36</v>
      </c>
      <c r="C116" s="61" t="s">
        <v>21</v>
      </c>
      <c r="D116" s="62"/>
      <c r="E116" s="61" t="n">
        <v>1</v>
      </c>
      <c r="F116" s="61" t="n">
        <v>1</v>
      </c>
      <c r="G116" s="21" t="n">
        <v>0</v>
      </c>
      <c r="H116" s="61" t="n">
        <v>1</v>
      </c>
      <c r="I116" s="61" t="n">
        <f aca="false">SUM(E116:H116)</f>
        <v>3</v>
      </c>
      <c r="J116" s="27" t="n">
        <v>78</v>
      </c>
      <c r="K116" s="27" t="n">
        <f aca="false">J116*I116</f>
        <v>234</v>
      </c>
      <c r="L116" s="63"/>
      <c r="M116" s="28"/>
      <c r="N116" s="28"/>
    </row>
    <row r="117" s="64" customFormat="true" ht="12.75" hidden="false" customHeight="false" outlineLevel="0" collapsed="false">
      <c r="A117" s="52" t="n">
        <f aca="false">A116+1</f>
        <v>102</v>
      </c>
      <c r="B117" s="60" t="s">
        <v>105</v>
      </c>
      <c r="C117" s="61" t="s">
        <v>21</v>
      </c>
      <c r="D117" s="62" t="s">
        <v>106</v>
      </c>
      <c r="E117" s="61" t="n">
        <v>1</v>
      </c>
      <c r="F117" s="61" t="n">
        <v>1</v>
      </c>
      <c r="G117" s="21" t="n">
        <v>0</v>
      </c>
      <c r="H117" s="61" t="n">
        <v>1</v>
      </c>
      <c r="I117" s="61" t="n">
        <f aca="false">SUM(E117:H117)</f>
        <v>3</v>
      </c>
      <c r="J117" s="27" t="n">
        <v>53</v>
      </c>
      <c r="K117" s="27" t="n">
        <f aca="false">J117*I117</f>
        <v>159</v>
      </c>
      <c r="L117" s="63"/>
      <c r="M117" s="28"/>
      <c r="N117" s="28"/>
    </row>
    <row r="118" s="64" customFormat="true" ht="12.75" hidden="false" customHeight="false" outlineLevel="0" collapsed="false">
      <c r="A118" s="69" t="n">
        <f aca="false">A117+1</f>
        <v>103</v>
      </c>
      <c r="B118" s="60" t="s">
        <v>82</v>
      </c>
      <c r="C118" s="49" t="s">
        <v>21</v>
      </c>
      <c r="D118" s="62"/>
      <c r="E118" s="61" t="n">
        <v>1</v>
      </c>
      <c r="F118" s="61" t="n">
        <v>1</v>
      </c>
      <c r="G118" s="21" t="n">
        <v>0</v>
      </c>
      <c r="H118" s="61" t="n">
        <v>1</v>
      </c>
      <c r="I118" s="61" t="n">
        <f aca="false">SUM(E118:H118)</f>
        <v>3</v>
      </c>
      <c r="J118" s="27" t="n">
        <v>1000</v>
      </c>
      <c r="K118" s="27" t="n">
        <f aca="false">J118*I118</f>
        <v>3000</v>
      </c>
      <c r="L118" s="70"/>
      <c r="M118" s="28"/>
      <c r="N118" s="28"/>
    </row>
    <row r="119" s="64" customFormat="true" ht="12.75" hidden="false" customHeight="false" outlineLevel="0" collapsed="false">
      <c r="A119" s="69" t="n">
        <f aca="false">A118+1</f>
        <v>104</v>
      </c>
      <c r="B119" s="59" t="s">
        <v>107</v>
      </c>
      <c r="C119" s="61"/>
      <c r="D119" s="62"/>
      <c r="E119" s="61"/>
      <c r="F119" s="61"/>
      <c r="G119" s="71"/>
      <c r="H119" s="61"/>
      <c r="I119" s="61"/>
      <c r="J119" s="27"/>
      <c r="K119" s="27"/>
      <c r="L119" s="70"/>
      <c r="M119" s="28"/>
      <c r="N119" s="28"/>
    </row>
    <row r="120" customFormat="false" ht="12.75" hidden="false" customHeight="false" outlineLevel="0" collapsed="false">
      <c r="A120" s="69" t="n">
        <f aca="false">A119+1</f>
        <v>105</v>
      </c>
      <c r="B120" s="72" t="s">
        <v>108</v>
      </c>
      <c r="C120" s="69" t="s">
        <v>21</v>
      </c>
      <c r="D120" s="69"/>
      <c r="E120" s="69" t="n">
        <v>2</v>
      </c>
      <c r="F120" s="69" t="n">
        <v>2</v>
      </c>
      <c r="G120" s="21" t="n">
        <v>0</v>
      </c>
      <c r="H120" s="69" t="n">
        <v>2</v>
      </c>
      <c r="I120" s="69" t="n">
        <f aca="false">SUM(E120:H120)</f>
        <v>6</v>
      </c>
      <c r="J120" s="73" t="n">
        <v>4090</v>
      </c>
      <c r="K120" s="73" t="n">
        <f aca="false">J120*I120</f>
        <v>24540</v>
      </c>
      <c r="L120" s="0"/>
      <c r="M120" s="28"/>
      <c r="N120" s="2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69" t="n">
        <f aca="false">A120+1</f>
        <v>106</v>
      </c>
      <c r="B121" s="72" t="s">
        <v>38</v>
      </c>
      <c r="C121" s="69" t="s">
        <v>21</v>
      </c>
      <c r="D121" s="69"/>
      <c r="E121" s="69" t="n">
        <v>2</v>
      </c>
      <c r="F121" s="69" t="n">
        <v>2</v>
      </c>
      <c r="G121" s="21" t="n">
        <v>0</v>
      </c>
      <c r="H121" s="69" t="n">
        <v>2</v>
      </c>
      <c r="I121" s="69" t="n">
        <f aca="false">SUM(E121:H121)</f>
        <v>6</v>
      </c>
      <c r="J121" s="73" t="n">
        <v>53</v>
      </c>
      <c r="K121" s="73" t="n">
        <f aca="false">J121*I121</f>
        <v>318</v>
      </c>
      <c r="L121" s="0"/>
      <c r="M121" s="28"/>
      <c r="N121" s="2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69" t="n">
        <f aca="false">A121+1</f>
        <v>107</v>
      </c>
      <c r="B122" s="72" t="s">
        <v>109</v>
      </c>
      <c r="C122" s="69" t="s">
        <v>21</v>
      </c>
      <c r="D122" s="69"/>
      <c r="E122" s="69" t="n">
        <v>2</v>
      </c>
      <c r="F122" s="69" t="n">
        <v>2</v>
      </c>
      <c r="G122" s="21" t="n">
        <v>0</v>
      </c>
      <c r="H122" s="69" t="n">
        <v>2</v>
      </c>
      <c r="I122" s="69" t="n">
        <f aca="false">SUM(E122:H122)</f>
        <v>6</v>
      </c>
      <c r="J122" s="73" t="n">
        <v>480</v>
      </c>
      <c r="K122" s="73" t="n">
        <f aca="false">J122*I122</f>
        <v>2880</v>
      </c>
      <c r="L122" s="0"/>
      <c r="M122" s="28"/>
      <c r="N122" s="2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69" t="n">
        <f aca="false">A122+1</f>
        <v>108</v>
      </c>
      <c r="B123" s="51" t="s">
        <v>110</v>
      </c>
      <c r="C123" s="52" t="s">
        <v>21</v>
      </c>
      <c r="D123" s="52"/>
      <c r="E123" s="52" t="n">
        <v>1</v>
      </c>
      <c r="F123" s="52" t="n">
        <v>1</v>
      </c>
      <c r="G123" s="21" t="n">
        <v>0</v>
      </c>
      <c r="H123" s="52" t="n">
        <v>1</v>
      </c>
      <c r="I123" s="52" t="n">
        <f aca="false">SUM(E123:H123)</f>
        <v>3</v>
      </c>
      <c r="J123" s="57" t="n">
        <v>2125.75</v>
      </c>
      <c r="K123" s="57" t="n">
        <f aca="false">J123*I123</f>
        <v>6377.25</v>
      </c>
      <c r="L123" s="0"/>
      <c r="M123" s="28"/>
      <c r="N123" s="2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76" customFormat="true" ht="12.75" hidden="false" customHeight="false" outlineLevel="0" collapsed="false">
      <c r="A124" s="74" t="n">
        <f aca="false">A123+1</f>
        <v>109</v>
      </c>
      <c r="B124" s="60" t="s">
        <v>70</v>
      </c>
      <c r="C124" s="61" t="s">
        <v>21</v>
      </c>
      <c r="D124" s="61"/>
      <c r="E124" s="61" t="n">
        <v>1</v>
      </c>
      <c r="F124" s="61" t="n">
        <v>1</v>
      </c>
      <c r="G124" s="21" t="n">
        <v>0</v>
      </c>
      <c r="H124" s="61" t="n">
        <v>1</v>
      </c>
      <c r="I124" s="61" t="n">
        <f aca="false">SUM(E124:H124)</f>
        <v>3</v>
      </c>
      <c r="J124" s="75" t="n">
        <v>923</v>
      </c>
      <c r="K124" s="75" t="n">
        <f aca="false">J124*I124</f>
        <v>2769</v>
      </c>
      <c r="M124" s="28"/>
      <c r="N124" s="28"/>
    </row>
    <row r="125" customFormat="false" ht="12.75" hidden="false" customHeight="false" outlineLevel="0" collapsed="false">
      <c r="A125" s="74" t="n">
        <f aca="false">A124+1</f>
        <v>110</v>
      </c>
      <c r="B125" s="72" t="s">
        <v>79</v>
      </c>
      <c r="C125" s="69" t="s">
        <v>111</v>
      </c>
      <c r="D125" s="69"/>
      <c r="E125" s="69" t="n">
        <v>1</v>
      </c>
      <c r="F125" s="69" t="n">
        <v>1</v>
      </c>
      <c r="G125" s="21" t="n">
        <v>0</v>
      </c>
      <c r="H125" s="69" t="n">
        <v>2</v>
      </c>
      <c r="I125" s="69" t="n">
        <f aca="false">SUM(E125:H125)</f>
        <v>4</v>
      </c>
      <c r="J125" s="73" t="n">
        <v>50</v>
      </c>
      <c r="K125" s="73" t="n">
        <f aca="false">J125*I125</f>
        <v>200</v>
      </c>
      <c r="L125" s="0"/>
      <c r="M125" s="28"/>
      <c r="N125" s="2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74" t="n">
        <f aca="false">A125+1</f>
        <v>111</v>
      </c>
      <c r="B126" s="72" t="s">
        <v>80</v>
      </c>
      <c r="C126" s="69" t="s">
        <v>111</v>
      </c>
      <c r="D126" s="69"/>
      <c r="E126" s="69" t="n">
        <v>1</v>
      </c>
      <c r="F126" s="69" t="n">
        <v>1</v>
      </c>
      <c r="G126" s="21" t="n">
        <v>0</v>
      </c>
      <c r="H126" s="69" t="n">
        <v>1</v>
      </c>
      <c r="I126" s="69" t="n">
        <f aca="false">SUM(E126:H126)</f>
        <v>3</v>
      </c>
      <c r="J126" s="73" t="n">
        <v>50</v>
      </c>
      <c r="K126" s="73" t="n">
        <f aca="false">J126*I126</f>
        <v>150</v>
      </c>
      <c r="L126" s="0"/>
      <c r="M126" s="28"/>
      <c r="N126" s="2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69" t="n">
        <f aca="false">A126+1</f>
        <v>112</v>
      </c>
      <c r="B127" s="72" t="s">
        <v>112</v>
      </c>
      <c r="C127" s="49" t="s">
        <v>21</v>
      </c>
      <c r="D127" s="69"/>
      <c r="E127" s="69" t="n">
        <v>1</v>
      </c>
      <c r="F127" s="69" t="n">
        <v>1</v>
      </c>
      <c r="G127" s="21" t="n">
        <v>0</v>
      </c>
      <c r="H127" s="69" t="n">
        <v>1</v>
      </c>
      <c r="I127" s="69" t="n">
        <f aca="false">SUM(E127:H127)</f>
        <v>3</v>
      </c>
      <c r="J127" s="73" t="n">
        <v>300</v>
      </c>
      <c r="K127" s="73" t="n">
        <f aca="false">J127*I127</f>
        <v>900</v>
      </c>
      <c r="L127" s="0"/>
      <c r="M127" s="28"/>
      <c r="N127" s="2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69" t="n">
        <f aca="false">A127+1</f>
        <v>113</v>
      </c>
      <c r="B128" s="72" t="s">
        <v>113</v>
      </c>
      <c r="C128" s="49" t="s">
        <v>21</v>
      </c>
      <c r="D128" s="69"/>
      <c r="E128" s="69" t="n">
        <v>1</v>
      </c>
      <c r="F128" s="69" t="n">
        <v>1</v>
      </c>
      <c r="G128" s="21" t="n">
        <v>0</v>
      </c>
      <c r="H128" s="69" t="n">
        <v>1</v>
      </c>
      <c r="I128" s="69" t="n">
        <f aca="false">SUM(E128:H128)</f>
        <v>3</v>
      </c>
      <c r="J128" s="73" t="n">
        <v>50</v>
      </c>
      <c r="K128" s="73" t="n">
        <f aca="false">J128*I128</f>
        <v>150</v>
      </c>
      <c r="L128" s="0"/>
      <c r="M128" s="28"/>
      <c r="N128" s="2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77" t="n">
        <f aca="false">A128+1</f>
        <v>114</v>
      </c>
      <c r="B129" s="78" t="s">
        <v>114</v>
      </c>
      <c r="C129" s="79" t="s">
        <v>21</v>
      </c>
      <c r="D129" s="77"/>
      <c r="E129" s="77" t="n">
        <v>1</v>
      </c>
      <c r="F129" s="77" t="n">
        <v>1</v>
      </c>
      <c r="G129" s="80" t="n">
        <v>0</v>
      </c>
      <c r="H129" s="77" t="n">
        <v>1</v>
      </c>
      <c r="I129" s="77" t="n">
        <f aca="false">SUM(E129:H129)</f>
        <v>3</v>
      </c>
      <c r="J129" s="81" t="n">
        <v>1000</v>
      </c>
      <c r="K129" s="81" t="n">
        <f aca="false">J129*I129</f>
        <v>3000</v>
      </c>
      <c r="L129" s="0"/>
      <c r="M129" s="28"/>
      <c r="N129" s="2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B130" s="7" t="s">
        <v>115</v>
      </c>
      <c r="J130" s="37"/>
      <c r="K130" s="37"/>
      <c r="L130" s="0"/>
      <c r="M130" s="28"/>
      <c r="N130" s="2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false" outlineLevel="0" collapsed="false">
      <c r="B131" s="8" t="s">
        <v>1</v>
      </c>
      <c r="J131" s="37"/>
      <c r="K131" s="37"/>
      <c r="L131" s="0"/>
      <c r="M131" s="28"/>
      <c r="N131" s="2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false" outlineLevel="0" collapsed="false">
      <c r="B132" s="9"/>
      <c r="J132" s="37"/>
      <c r="K132" s="37"/>
      <c r="L132" s="0"/>
      <c r="M132" s="28"/>
      <c r="N132" s="2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10" t="s">
        <v>2</v>
      </c>
      <c r="B133" s="11" t="s">
        <v>3</v>
      </c>
      <c r="C133" s="11" t="s">
        <v>4</v>
      </c>
      <c r="D133" s="11" t="s">
        <v>5</v>
      </c>
      <c r="E133" s="12" t="s">
        <v>6</v>
      </c>
      <c r="F133" s="12" t="s">
        <v>7</v>
      </c>
      <c r="G133" s="12" t="s">
        <v>8</v>
      </c>
      <c r="H133" s="12" t="s">
        <v>9</v>
      </c>
      <c r="I133" s="12" t="s">
        <v>10</v>
      </c>
      <c r="J133" s="38" t="s">
        <v>11</v>
      </c>
      <c r="K133" s="39" t="s">
        <v>12</v>
      </c>
      <c r="L133" s="0"/>
      <c r="M133" s="28"/>
      <c r="N133" s="2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15"/>
      <c r="B134" s="16"/>
      <c r="C134" s="17"/>
      <c r="D134" s="17"/>
      <c r="E134" s="18" t="s">
        <v>13</v>
      </c>
      <c r="F134" s="18" t="s">
        <v>13</v>
      </c>
      <c r="G134" s="18" t="s">
        <v>14</v>
      </c>
      <c r="H134" s="18" t="s">
        <v>14</v>
      </c>
      <c r="I134" s="19" t="s">
        <v>15</v>
      </c>
      <c r="J134" s="19" t="s">
        <v>16</v>
      </c>
      <c r="K134" s="20" t="s">
        <v>17</v>
      </c>
      <c r="L134" s="0"/>
      <c r="M134" s="28"/>
      <c r="N134" s="2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69" t="n">
        <f aca="false">A129+1</f>
        <v>115</v>
      </c>
      <c r="B135" s="72" t="s">
        <v>82</v>
      </c>
      <c r="C135" s="49" t="s">
        <v>21</v>
      </c>
      <c r="D135" s="69"/>
      <c r="E135" s="69" t="n">
        <v>1</v>
      </c>
      <c r="F135" s="69" t="n">
        <v>1</v>
      </c>
      <c r="G135" s="21" t="n">
        <v>0</v>
      </c>
      <c r="H135" s="69" t="n">
        <v>1</v>
      </c>
      <c r="I135" s="69" t="n">
        <f aca="false">SUM(E135:H135)</f>
        <v>3</v>
      </c>
      <c r="J135" s="73" t="n">
        <v>200</v>
      </c>
      <c r="K135" s="73" t="n">
        <f aca="false">J135*I135</f>
        <v>600</v>
      </c>
      <c r="L135" s="0"/>
      <c r="M135" s="28"/>
      <c r="N135" s="2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69" t="n">
        <f aca="false">A135+1</f>
        <v>116</v>
      </c>
      <c r="B136" s="59" t="s">
        <v>116</v>
      </c>
      <c r="C136" s="52"/>
      <c r="D136" s="69"/>
      <c r="E136" s="69"/>
      <c r="F136" s="69"/>
      <c r="G136" s="21"/>
      <c r="H136" s="69"/>
      <c r="I136" s="69"/>
      <c r="J136" s="73"/>
      <c r="K136" s="73"/>
      <c r="L136" s="82"/>
      <c r="M136" s="28"/>
      <c r="N136" s="2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69" t="n">
        <f aca="false">A136+1</f>
        <v>117</v>
      </c>
      <c r="B137" s="78" t="s">
        <v>117</v>
      </c>
      <c r="C137" s="53"/>
      <c r="D137" s="77" t="s">
        <v>118</v>
      </c>
      <c r="E137" s="77" t="n">
        <v>1</v>
      </c>
      <c r="F137" s="77" t="n">
        <v>0</v>
      </c>
      <c r="G137" s="80" t="n">
        <v>0</v>
      </c>
      <c r="H137" s="77" t="n">
        <v>0</v>
      </c>
      <c r="I137" s="69" t="n">
        <f aca="false">SUM(E137:H137)</f>
        <v>1</v>
      </c>
      <c r="J137" s="81" t="n">
        <f aca="false">0.1*SUM(K8:K135)*3</f>
        <v>793543.152</v>
      </c>
      <c r="K137" s="81" t="n">
        <f aca="false">J137*I137</f>
        <v>793543.152</v>
      </c>
      <c r="L137" s="0"/>
      <c r="M137" s="28"/>
      <c r="N137" s="2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24" customFormat="true" ht="11.25" hidden="false" customHeight="false" outlineLevel="0" collapsed="false">
      <c r="A138" s="83" t="n">
        <f aca="false">A137+1</f>
        <v>118</v>
      </c>
      <c r="B138" s="84"/>
      <c r="C138" s="85"/>
      <c r="D138" s="85" t="str">
        <f aca="false">"Sum of Lines "&amp;A6&amp;" thru "&amp;A137</f>
        <v>Sum of Lines 1 thru 117</v>
      </c>
      <c r="E138" s="85"/>
      <c r="F138" s="85"/>
      <c r="G138" s="85"/>
      <c r="H138" s="85"/>
      <c r="I138" s="85"/>
      <c r="J138" s="86" t="s">
        <v>119</v>
      </c>
      <c r="K138" s="87" t="n">
        <f aca="false">SUM(K8:K137)</f>
        <v>3438686.992</v>
      </c>
      <c r="L138" s="50"/>
      <c r="M138" s="28"/>
      <c r="N138" s="28"/>
    </row>
    <row r="139" s="24" customFormat="true" ht="11.25" hidden="false" customHeight="false" outlineLevel="0" collapsed="false">
      <c r="A139" s="21" t="n">
        <f aca="false">A138+1</f>
        <v>119</v>
      </c>
      <c r="B139" s="22" t="s">
        <v>120</v>
      </c>
      <c r="C139" s="21"/>
      <c r="D139" s="21"/>
      <c r="E139" s="21"/>
      <c r="F139" s="21"/>
      <c r="G139" s="3"/>
      <c r="H139" s="21"/>
      <c r="I139" s="21"/>
      <c r="J139" s="88"/>
      <c r="K139" s="88"/>
      <c r="L139" s="23"/>
      <c r="M139" s="28"/>
      <c r="N139" s="28"/>
    </row>
    <row r="140" s="24" customFormat="true" ht="11.25" hidden="false" customHeight="false" outlineLevel="0" collapsed="false">
      <c r="A140" s="21" t="n">
        <f aca="false">A139+1</f>
        <v>120</v>
      </c>
      <c r="B140" s="22" t="s">
        <v>121</v>
      </c>
      <c r="C140" s="21"/>
      <c r="D140" s="21"/>
      <c r="E140" s="21"/>
      <c r="F140" s="21"/>
      <c r="G140" s="3"/>
      <c r="H140" s="21"/>
      <c r="I140" s="21"/>
      <c r="J140" s="88"/>
      <c r="K140" s="88"/>
      <c r="L140" s="23"/>
      <c r="M140" s="28"/>
      <c r="N140" s="28"/>
    </row>
    <row r="141" s="24" customFormat="true" ht="11.25" hidden="false" customHeight="false" outlineLevel="0" collapsed="false">
      <c r="A141" s="52" t="n">
        <f aca="false">A140+1</f>
        <v>121</v>
      </c>
      <c r="B141" s="51" t="s">
        <v>122</v>
      </c>
      <c r="C141" s="52" t="s">
        <v>123</v>
      </c>
      <c r="D141" s="52"/>
      <c r="E141" s="52" t="n">
        <v>19</v>
      </c>
      <c r="F141" s="52" t="n">
        <v>19</v>
      </c>
      <c r="G141" s="3" t="n">
        <v>15</v>
      </c>
      <c r="H141" s="52" t="n">
        <v>19</v>
      </c>
      <c r="I141" s="52" t="n">
        <f aca="false">SUM(E141:H141)</f>
        <v>72</v>
      </c>
      <c r="J141" s="27" t="n">
        <v>434</v>
      </c>
      <c r="K141" s="27" t="n">
        <f aca="false">J141*I141</f>
        <v>31248</v>
      </c>
      <c r="L141" s="23"/>
      <c r="M141" s="28"/>
      <c r="N141" s="28"/>
    </row>
    <row r="142" s="24" customFormat="true" ht="11.25" hidden="false" customHeight="false" outlineLevel="0" collapsed="false">
      <c r="A142" s="52" t="n">
        <f aca="false">A141+1</f>
        <v>122</v>
      </c>
      <c r="B142" s="51" t="s">
        <v>124</v>
      </c>
      <c r="C142" s="52" t="s">
        <v>123</v>
      </c>
      <c r="D142" s="52"/>
      <c r="E142" s="52" t="n">
        <v>1</v>
      </c>
      <c r="F142" s="52" t="n">
        <v>1</v>
      </c>
      <c r="G142" s="3" t="n">
        <v>5</v>
      </c>
      <c r="H142" s="52" t="n">
        <v>1</v>
      </c>
      <c r="I142" s="52" t="n">
        <f aca="false">SUM(E142:H142)</f>
        <v>8</v>
      </c>
      <c r="J142" s="27" t="n">
        <f aca="false">25+25+25+25+35</f>
        <v>135</v>
      </c>
      <c r="K142" s="27" t="n">
        <f aca="false">J142*I142</f>
        <v>1080</v>
      </c>
      <c r="L142" s="23"/>
      <c r="M142" s="28"/>
      <c r="N142" s="28"/>
    </row>
    <row r="143" s="24" customFormat="true" ht="11.25" hidden="false" customHeight="false" outlineLevel="0" collapsed="false">
      <c r="A143" s="52" t="n">
        <f aca="false">A142+1</f>
        <v>123</v>
      </c>
      <c r="B143" s="51" t="s">
        <v>125</v>
      </c>
      <c r="C143" s="52" t="s">
        <v>123</v>
      </c>
      <c r="D143" s="52"/>
      <c r="E143" s="52" t="n">
        <v>19</v>
      </c>
      <c r="F143" s="52" t="n">
        <v>19</v>
      </c>
      <c r="G143" s="3" t="n">
        <v>0</v>
      </c>
      <c r="H143" s="52" t="n">
        <v>19</v>
      </c>
      <c r="I143" s="52" t="n">
        <f aca="false">SUM(E143:H143)</f>
        <v>57</v>
      </c>
      <c r="J143" s="27" t="n">
        <v>298</v>
      </c>
      <c r="K143" s="27" t="n">
        <f aca="false">J143*I143</f>
        <v>16986</v>
      </c>
      <c r="L143" s="23"/>
      <c r="M143" s="28"/>
      <c r="N143" s="28"/>
    </row>
    <row r="144" s="24" customFormat="true" ht="11.25" hidden="false" customHeight="false" outlineLevel="0" collapsed="false">
      <c r="A144" s="52" t="n">
        <f aca="false">A143+1</f>
        <v>124</v>
      </c>
      <c r="B144" s="51" t="s">
        <v>126</v>
      </c>
      <c r="C144" s="52" t="s">
        <v>123</v>
      </c>
      <c r="D144" s="52"/>
      <c r="E144" s="52" t="n">
        <v>1</v>
      </c>
      <c r="F144" s="52" t="n">
        <v>1</v>
      </c>
      <c r="G144" s="3" t="n">
        <v>0</v>
      </c>
      <c r="H144" s="52" t="n">
        <v>1</v>
      </c>
      <c r="I144" s="52" t="n">
        <f aca="false">SUM(E144:H144)</f>
        <v>3</v>
      </c>
      <c r="J144" s="27" t="n">
        <v>40</v>
      </c>
      <c r="K144" s="27" t="n">
        <f aca="false">J144*I144</f>
        <v>120</v>
      </c>
      <c r="L144" s="23"/>
      <c r="M144" s="28"/>
      <c r="N144" s="28"/>
    </row>
    <row r="145" s="24" customFormat="true" ht="11.25" hidden="false" customHeight="false" outlineLevel="0" collapsed="false">
      <c r="A145" s="52" t="n">
        <f aca="false">A144+1</f>
        <v>125</v>
      </c>
      <c r="B145" s="51" t="s">
        <v>127</v>
      </c>
      <c r="C145" s="52" t="s">
        <v>128</v>
      </c>
      <c r="D145" s="52"/>
      <c r="E145" s="52" t="n">
        <v>19</v>
      </c>
      <c r="F145" s="52" t="n">
        <v>19</v>
      </c>
      <c r="G145" s="3" t="n">
        <v>0</v>
      </c>
      <c r="H145" s="52" t="n">
        <v>19</v>
      </c>
      <c r="I145" s="52" t="n">
        <f aca="false">SUM(E145:H145)</f>
        <v>57</v>
      </c>
      <c r="J145" s="27" t="n">
        <v>661.68</v>
      </c>
      <c r="K145" s="27" t="n">
        <f aca="false">J145*I145</f>
        <v>37715.76</v>
      </c>
      <c r="L145" s="23"/>
      <c r="M145" s="28"/>
      <c r="N145" s="28"/>
    </row>
    <row r="146" s="24" customFormat="true" ht="11.25" hidden="false" customHeight="false" outlineLevel="0" collapsed="false">
      <c r="A146" s="52" t="n">
        <f aca="false">A145+1</f>
        <v>126</v>
      </c>
      <c r="B146" s="51" t="s">
        <v>129</v>
      </c>
      <c r="C146" s="52" t="s">
        <v>130</v>
      </c>
      <c r="D146" s="52"/>
      <c r="E146" s="52" t="n">
        <v>19</v>
      </c>
      <c r="F146" s="52" t="n">
        <v>19</v>
      </c>
      <c r="G146" s="3" t="n">
        <v>0</v>
      </c>
      <c r="H146" s="52" t="n">
        <v>19</v>
      </c>
      <c r="I146" s="52" t="n">
        <f aca="false">SUM(E146:H146)</f>
        <v>57</v>
      </c>
      <c r="J146" s="27" t="n">
        <v>265.08</v>
      </c>
      <c r="K146" s="27" t="n">
        <f aca="false">J146*I146</f>
        <v>15109.56</v>
      </c>
      <c r="L146" s="23"/>
      <c r="M146" s="28"/>
      <c r="N146" s="28"/>
    </row>
    <row r="147" s="24" customFormat="true" ht="11.25" hidden="false" customHeight="false" outlineLevel="0" collapsed="false">
      <c r="A147" s="52" t="n">
        <f aca="false">A146+1</f>
        <v>127</v>
      </c>
      <c r="B147" s="51" t="s">
        <v>131</v>
      </c>
      <c r="C147" s="52" t="s">
        <v>130</v>
      </c>
      <c r="D147" s="52"/>
      <c r="E147" s="52" t="n">
        <v>1</v>
      </c>
      <c r="F147" s="52" t="n">
        <v>1</v>
      </c>
      <c r="G147" s="3" t="n">
        <v>0</v>
      </c>
      <c r="H147" s="52" t="n">
        <v>1</v>
      </c>
      <c r="I147" s="52" t="n">
        <f aca="false">SUM(E147:H147)</f>
        <v>3</v>
      </c>
      <c r="J147" s="27" t="n">
        <f aca="false">14.4+30</f>
        <v>44.4</v>
      </c>
      <c r="K147" s="27" t="n">
        <f aca="false">J147*I147</f>
        <v>133.2</v>
      </c>
      <c r="L147" s="23"/>
      <c r="M147" s="28"/>
      <c r="N147" s="28"/>
    </row>
    <row r="148" s="24" customFormat="true" ht="11.25" hidden="false" customHeight="false" outlineLevel="0" collapsed="false">
      <c r="A148" s="52" t="n">
        <f aca="false">A147+1</f>
        <v>128</v>
      </c>
      <c r="B148" s="51" t="s">
        <v>132</v>
      </c>
      <c r="C148" s="52" t="s">
        <v>130</v>
      </c>
      <c r="D148" s="52"/>
      <c r="E148" s="52" t="n">
        <v>19</v>
      </c>
      <c r="F148" s="52" t="n">
        <v>19</v>
      </c>
      <c r="G148" s="3" t="n">
        <v>0</v>
      </c>
      <c r="H148" s="52" t="n">
        <v>19</v>
      </c>
      <c r="I148" s="52" t="n">
        <f aca="false">SUM(E148:H148)</f>
        <v>57</v>
      </c>
      <c r="J148" s="27" t="n">
        <v>369</v>
      </c>
      <c r="K148" s="27" t="n">
        <f aca="false">J148*I148</f>
        <v>21033</v>
      </c>
      <c r="L148" s="23"/>
      <c r="M148" s="28"/>
      <c r="N148" s="28"/>
    </row>
    <row r="149" s="24" customFormat="true" ht="11.25" hidden="false" customHeight="false" outlineLevel="0" collapsed="false">
      <c r="A149" s="52" t="n">
        <f aca="false">A148+1</f>
        <v>129</v>
      </c>
      <c r="B149" s="51" t="s">
        <v>133</v>
      </c>
      <c r="C149" s="52" t="s">
        <v>130</v>
      </c>
      <c r="D149" s="52"/>
      <c r="E149" s="52" t="n">
        <v>1</v>
      </c>
      <c r="F149" s="52" t="n">
        <v>1</v>
      </c>
      <c r="G149" s="3" t="n">
        <v>0</v>
      </c>
      <c r="H149" s="52" t="n">
        <v>1</v>
      </c>
      <c r="I149" s="52" t="n">
        <f aca="false">SUM(E149:H149)</f>
        <v>3</v>
      </c>
      <c r="J149" s="27" t="n">
        <f aca="false">20.4+30</f>
        <v>50.4</v>
      </c>
      <c r="K149" s="27" t="n">
        <f aca="false">J149*I149</f>
        <v>151.2</v>
      </c>
      <c r="L149" s="23"/>
      <c r="M149" s="28"/>
      <c r="N149" s="28"/>
    </row>
    <row r="150" s="24" customFormat="true" ht="11.25" hidden="false" customHeight="false" outlineLevel="0" collapsed="false">
      <c r="A150" s="52" t="n">
        <f aca="false">A149+1</f>
        <v>130</v>
      </c>
      <c r="B150" s="51" t="s">
        <v>134</v>
      </c>
      <c r="C150" s="52" t="s">
        <v>135</v>
      </c>
      <c r="D150" s="52"/>
      <c r="E150" s="52" t="n">
        <v>19</v>
      </c>
      <c r="F150" s="52" t="n">
        <v>19</v>
      </c>
      <c r="G150" s="3" t="n">
        <v>0</v>
      </c>
      <c r="H150" s="52" t="n">
        <v>19</v>
      </c>
      <c r="I150" s="52" t="n">
        <f aca="false">SUM(E150:H150)</f>
        <v>57</v>
      </c>
      <c r="J150" s="27" t="n">
        <v>341</v>
      </c>
      <c r="K150" s="27" t="n">
        <f aca="false">J150*I150</f>
        <v>19437</v>
      </c>
      <c r="L150" s="23"/>
      <c r="M150" s="28"/>
      <c r="N150" s="28"/>
    </row>
    <row r="151" s="24" customFormat="true" ht="11.25" hidden="false" customHeight="false" outlineLevel="0" collapsed="false">
      <c r="A151" s="52" t="n">
        <f aca="false">A150+1</f>
        <v>131</v>
      </c>
      <c r="B151" s="51" t="s">
        <v>136</v>
      </c>
      <c r="C151" s="52" t="s">
        <v>135</v>
      </c>
      <c r="D151" s="52"/>
      <c r="E151" s="52" t="n">
        <v>1</v>
      </c>
      <c r="F151" s="52" t="n">
        <v>1</v>
      </c>
      <c r="G151" s="3" t="n">
        <v>0</v>
      </c>
      <c r="H151" s="52" t="n">
        <v>1</v>
      </c>
      <c r="I151" s="52" t="n">
        <f aca="false">SUM(E151:H151)</f>
        <v>3</v>
      </c>
      <c r="J151" s="27" t="n">
        <f aca="false">20+35</f>
        <v>55</v>
      </c>
      <c r="K151" s="27" t="n">
        <f aca="false">J151*I151</f>
        <v>165</v>
      </c>
      <c r="L151" s="23"/>
      <c r="M151" s="28"/>
      <c r="N151" s="28"/>
    </row>
    <row r="152" s="24" customFormat="true" ht="11.25" hidden="false" customHeight="false" outlineLevel="0" collapsed="false">
      <c r="A152" s="52" t="n">
        <f aca="false">A151+1</f>
        <v>132</v>
      </c>
      <c r="B152" s="51" t="s">
        <v>137</v>
      </c>
      <c r="C152" s="52" t="s">
        <v>138</v>
      </c>
      <c r="D152" s="52"/>
      <c r="E152" s="52" t="n">
        <v>1</v>
      </c>
      <c r="F152" s="52" t="n">
        <v>1</v>
      </c>
      <c r="G152" s="3" t="n">
        <v>0</v>
      </c>
      <c r="H152" s="52" t="n">
        <v>1</v>
      </c>
      <c r="I152" s="52" t="n">
        <f aca="false">SUM(E152:H152)</f>
        <v>3</v>
      </c>
      <c r="J152" s="27" t="n">
        <v>20</v>
      </c>
      <c r="K152" s="27" t="n">
        <f aca="false">J152*I152</f>
        <v>60</v>
      </c>
      <c r="L152" s="23"/>
      <c r="M152" s="28"/>
      <c r="N152" s="28"/>
    </row>
    <row r="153" s="24" customFormat="true" ht="11.25" hidden="false" customHeight="false" outlineLevel="0" collapsed="false">
      <c r="A153" s="52" t="n">
        <f aca="false">A152+1</f>
        <v>133</v>
      </c>
      <c r="B153" s="89" t="s">
        <v>139</v>
      </c>
      <c r="C153" s="52" t="s">
        <v>140</v>
      </c>
      <c r="D153" s="52"/>
      <c r="E153" s="52" t="n">
        <v>19</v>
      </c>
      <c r="F153" s="52" t="n">
        <v>19</v>
      </c>
      <c r="G153" s="3" t="n">
        <v>0</v>
      </c>
      <c r="H153" s="52" t="n">
        <v>19</v>
      </c>
      <c r="I153" s="52" t="n">
        <f aca="false">SUM(E153:H153)</f>
        <v>57</v>
      </c>
      <c r="J153" s="27" t="n">
        <v>2400</v>
      </c>
      <c r="K153" s="27" t="n">
        <f aca="false">J153*I153</f>
        <v>136800</v>
      </c>
      <c r="L153" s="23"/>
      <c r="M153" s="28"/>
      <c r="N153" s="28"/>
    </row>
    <row r="154" s="44" customFormat="true" ht="11.25" hidden="false" customHeight="false" outlineLevel="0" collapsed="false">
      <c r="A154" s="61" t="n">
        <f aca="false">A153+1</f>
        <v>134</v>
      </c>
      <c r="B154" s="66" t="s">
        <v>141</v>
      </c>
      <c r="C154" s="61" t="s">
        <v>75</v>
      </c>
      <c r="D154" s="61"/>
      <c r="E154" s="61" t="n">
        <v>19</v>
      </c>
      <c r="F154" s="61" t="n">
        <v>1</v>
      </c>
      <c r="G154" s="3" t="n">
        <v>0</v>
      </c>
      <c r="H154" s="61" t="n">
        <v>1</v>
      </c>
      <c r="I154" s="61" t="n">
        <f aca="false">SUM(E154:H154)</f>
        <v>21</v>
      </c>
      <c r="J154" s="42" t="n">
        <v>65528</v>
      </c>
      <c r="K154" s="42" t="n">
        <f aca="false">J154*I154</f>
        <v>1376088</v>
      </c>
      <c r="L154" s="90"/>
      <c r="M154" s="28"/>
      <c r="N154" s="28"/>
    </row>
    <row r="155" s="24" customFormat="true" ht="11.25" hidden="false" customHeight="false" outlineLevel="0" collapsed="false">
      <c r="A155" s="52" t="n">
        <f aca="false">A154+1</f>
        <v>135</v>
      </c>
      <c r="B155" s="89" t="s">
        <v>142</v>
      </c>
      <c r="C155" s="52" t="s">
        <v>75</v>
      </c>
      <c r="D155" s="52"/>
      <c r="E155" s="52" t="n">
        <v>1</v>
      </c>
      <c r="F155" s="52" t="n">
        <v>1</v>
      </c>
      <c r="G155" s="3" t="n">
        <v>0</v>
      </c>
      <c r="H155" s="52" t="n">
        <v>0</v>
      </c>
      <c r="I155" s="52" t="n">
        <f aca="false">SUM(E155:H155)</f>
        <v>2</v>
      </c>
      <c r="J155" s="27" t="n">
        <v>50000</v>
      </c>
      <c r="K155" s="27" t="n">
        <f aca="false">J155*I155</f>
        <v>100000</v>
      </c>
      <c r="L155" s="23"/>
      <c r="M155" s="28"/>
      <c r="N155" s="28"/>
    </row>
    <row r="156" s="24" customFormat="true" ht="11.25" hidden="false" customHeight="false" outlineLevel="0" collapsed="false">
      <c r="A156" s="52" t="n">
        <f aca="false">A155+1</f>
        <v>136</v>
      </c>
      <c r="B156" s="91" t="s">
        <v>143</v>
      </c>
      <c r="C156" s="52" t="s">
        <v>144</v>
      </c>
      <c r="D156" s="52"/>
      <c r="E156" s="52" t="n">
        <v>2</v>
      </c>
      <c r="F156" s="52" t="n">
        <v>0</v>
      </c>
      <c r="G156" s="3" t="n">
        <v>0</v>
      </c>
      <c r="H156" s="52" t="n">
        <v>2</v>
      </c>
      <c r="I156" s="52" t="n">
        <f aca="false">SUM(E156:H156)</f>
        <v>4</v>
      </c>
      <c r="J156" s="27" t="n">
        <v>6630</v>
      </c>
      <c r="K156" s="27" t="n">
        <f aca="false">J156*I156</f>
        <v>26520</v>
      </c>
      <c r="L156" s="23"/>
      <c r="M156" s="28"/>
      <c r="N156" s="28"/>
    </row>
    <row r="157" s="24" customFormat="true" ht="11.25" hidden="false" customHeight="false" outlineLevel="0" collapsed="false">
      <c r="A157" s="52" t="n">
        <f aca="false">A156+1</f>
        <v>137</v>
      </c>
      <c r="B157" s="58" t="s">
        <v>145</v>
      </c>
      <c r="C157" s="52" t="s">
        <v>144</v>
      </c>
      <c r="D157" s="52"/>
      <c r="E157" s="52" t="n">
        <v>2</v>
      </c>
      <c r="F157" s="52" t="n">
        <v>0</v>
      </c>
      <c r="G157" s="3" t="n">
        <v>0</v>
      </c>
      <c r="H157" s="52" t="n">
        <v>2</v>
      </c>
      <c r="I157" s="52" t="n">
        <f aca="false">SUM(E157:H157)</f>
        <v>4</v>
      </c>
      <c r="J157" s="27" t="n">
        <v>1469</v>
      </c>
      <c r="K157" s="27" t="n">
        <f aca="false">J157*I157</f>
        <v>5876</v>
      </c>
      <c r="L157" s="23"/>
      <c r="M157" s="28"/>
      <c r="N157" s="28"/>
    </row>
    <row r="158" s="24" customFormat="true" ht="11.25" hidden="false" customHeight="false" outlineLevel="0" collapsed="false">
      <c r="A158" s="52" t="n">
        <f aca="false">A157+1</f>
        <v>138</v>
      </c>
      <c r="B158" s="51" t="s">
        <v>146</v>
      </c>
      <c r="C158" s="52" t="s">
        <v>144</v>
      </c>
      <c r="D158" s="52"/>
      <c r="E158" s="52" t="n">
        <v>1</v>
      </c>
      <c r="F158" s="52" t="n">
        <v>0</v>
      </c>
      <c r="G158" s="3" t="n">
        <v>0</v>
      </c>
      <c r="H158" s="52" t="n">
        <v>1</v>
      </c>
      <c r="I158" s="52" t="n">
        <f aca="false">SUM(E158:H158)</f>
        <v>2</v>
      </c>
      <c r="J158" s="27" t="n">
        <v>200</v>
      </c>
      <c r="K158" s="27" t="n">
        <f aca="false">J158*I158</f>
        <v>400</v>
      </c>
      <c r="L158" s="23"/>
      <c r="M158" s="28"/>
      <c r="N158" s="28"/>
    </row>
    <row r="159" s="24" customFormat="true" ht="11.25" hidden="false" customHeight="false" outlineLevel="0" collapsed="false">
      <c r="A159" s="52" t="n">
        <f aca="false">A158+1</f>
        <v>139</v>
      </c>
      <c r="B159" s="51" t="s">
        <v>147</v>
      </c>
      <c r="C159" s="52" t="s">
        <v>144</v>
      </c>
      <c r="D159" s="52"/>
      <c r="E159" s="52" t="n">
        <v>2</v>
      </c>
      <c r="F159" s="52" t="n">
        <v>0</v>
      </c>
      <c r="G159" s="3" t="n">
        <v>0</v>
      </c>
      <c r="H159" s="52" t="n">
        <v>2</v>
      </c>
      <c r="I159" s="52" t="n">
        <f aca="false">SUM(E159:H159)</f>
        <v>4</v>
      </c>
      <c r="J159" s="27" t="n">
        <v>546</v>
      </c>
      <c r="K159" s="27" t="n">
        <f aca="false">J159*I159</f>
        <v>2184</v>
      </c>
      <c r="L159" s="23"/>
      <c r="M159" s="28"/>
      <c r="N159" s="28"/>
    </row>
    <row r="160" s="24" customFormat="true" ht="11.25" hidden="false" customHeight="false" outlineLevel="0" collapsed="false">
      <c r="A160" s="52" t="n">
        <f aca="false">A159+1</f>
        <v>140</v>
      </c>
      <c r="B160" s="51" t="s">
        <v>148</v>
      </c>
      <c r="C160" s="52" t="s">
        <v>144</v>
      </c>
      <c r="D160" s="52"/>
      <c r="E160" s="52" t="n">
        <v>2</v>
      </c>
      <c r="F160" s="52" t="n">
        <v>0</v>
      </c>
      <c r="G160" s="3" t="n">
        <v>0</v>
      </c>
      <c r="H160" s="52" t="n">
        <v>2</v>
      </c>
      <c r="I160" s="52" t="n">
        <f aca="false">SUM(E160:H160)</f>
        <v>4</v>
      </c>
      <c r="J160" s="27" t="n">
        <v>121</v>
      </c>
      <c r="K160" s="27" t="n">
        <f aca="false">J160*I160</f>
        <v>484</v>
      </c>
      <c r="L160" s="23"/>
      <c r="M160" s="28"/>
      <c r="N160" s="28"/>
    </row>
    <row r="161" s="24" customFormat="true" ht="11.25" hidden="false" customHeight="false" outlineLevel="0" collapsed="false">
      <c r="A161" s="52" t="n">
        <f aca="false">A160+1</f>
        <v>141</v>
      </c>
      <c r="B161" s="51" t="s">
        <v>149</v>
      </c>
      <c r="C161" s="52" t="s">
        <v>144</v>
      </c>
      <c r="D161" s="52"/>
      <c r="E161" s="52" t="n">
        <v>1</v>
      </c>
      <c r="F161" s="52" t="n">
        <v>0</v>
      </c>
      <c r="G161" s="3" t="n">
        <v>0</v>
      </c>
      <c r="H161" s="52" t="n">
        <v>0</v>
      </c>
      <c r="I161" s="52" t="n">
        <f aca="false">SUM(E161:H161)</f>
        <v>1</v>
      </c>
      <c r="J161" s="27" t="n">
        <v>19600</v>
      </c>
      <c r="K161" s="27" t="n">
        <f aca="false">J161*I161</f>
        <v>19600</v>
      </c>
      <c r="L161" s="23"/>
      <c r="M161" s="28"/>
      <c r="N161" s="28"/>
    </row>
    <row r="162" s="24" customFormat="true" ht="11.25" hidden="false" customHeight="false" outlineLevel="0" collapsed="false">
      <c r="A162" s="52" t="n">
        <f aca="false">A161+1</f>
        <v>142</v>
      </c>
      <c r="B162" s="58" t="s">
        <v>150</v>
      </c>
      <c r="C162" s="52" t="s">
        <v>144</v>
      </c>
      <c r="D162" s="52"/>
      <c r="E162" s="52" t="n">
        <v>1</v>
      </c>
      <c r="F162" s="52" t="n">
        <v>0</v>
      </c>
      <c r="G162" s="3" t="n">
        <v>0</v>
      </c>
      <c r="H162" s="52" t="n">
        <v>0</v>
      </c>
      <c r="I162" s="52" t="n">
        <f aca="false">SUM(E162:H162)</f>
        <v>1</v>
      </c>
      <c r="J162" s="27" t="n">
        <v>7840</v>
      </c>
      <c r="K162" s="27" t="n">
        <f aca="false">J162*I162</f>
        <v>7840</v>
      </c>
      <c r="L162" s="23"/>
      <c r="M162" s="28"/>
      <c r="N162" s="28"/>
    </row>
    <row r="163" s="24" customFormat="true" ht="11.25" hidden="false" customHeight="false" outlineLevel="0" collapsed="false">
      <c r="A163" s="52" t="n">
        <f aca="false">A162+1</f>
        <v>143</v>
      </c>
      <c r="B163" s="89" t="s">
        <v>151</v>
      </c>
      <c r="C163" s="52" t="s">
        <v>144</v>
      </c>
      <c r="D163" s="52"/>
      <c r="E163" s="52" t="n">
        <v>1</v>
      </c>
      <c r="F163" s="52" t="n">
        <v>0</v>
      </c>
      <c r="G163" s="3" t="n">
        <v>0</v>
      </c>
      <c r="H163" s="52" t="n">
        <v>0</v>
      </c>
      <c r="I163" s="52" t="n">
        <f aca="false">SUM(E163:H163)</f>
        <v>1</v>
      </c>
      <c r="J163" s="27" t="n">
        <v>4140</v>
      </c>
      <c r="K163" s="27" t="n">
        <f aca="false">J163*I163</f>
        <v>4140</v>
      </c>
      <c r="L163" s="23"/>
      <c r="M163" s="28"/>
      <c r="N163" s="28"/>
    </row>
    <row r="164" s="24" customFormat="true" ht="11.25" hidden="false" customHeight="false" outlineLevel="0" collapsed="false">
      <c r="A164" s="52" t="n">
        <f aca="false">A163+1</f>
        <v>144</v>
      </c>
      <c r="B164" s="58" t="s">
        <v>152</v>
      </c>
      <c r="C164" s="52" t="s">
        <v>144</v>
      </c>
      <c r="D164" s="52"/>
      <c r="E164" s="52" t="n">
        <v>1</v>
      </c>
      <c r="F164" s="52" t="n">
        <v>0</v>
      </c>
      <c r="G164" s="3" t="n">
        <v>0</v>
      </c>
      <c r="H164" s="52" t="n">
        <v>0</v>
      </c>
      <c r="I164" s="52" t="n">
        <f aca="false">SUM(E164:H164)</f>
        <v>1</v>
      </c>
      <c r="J164" s="27" t="n">
        <v>1656</v>
      </c>
      <c r="K164" s="27" t="n">
        <f aca="false">J164*I164</f>
        <v>1656</v>
      </c>
      <c r="L164" s="23"/>
      <c r="M164" s="28"/>
      <c r="N164" s="28"/>
    </row>
    <row r="165" s="24" customFormat="true" ht="11.25" hidden="false" customHeight="false" outlineLevel="0" collapsed="false">
      <c r="A165" s="52" t="n">
        <f aca="false">A164+1</f>
        <v>145</v>
      </c>
      <c r="B165" s="89" t="s">
        <v>149</v>
      </c>
      <c r="C165" s="52" t="s">
        <v>144</v>
      </c>
      <c r="D165" s="52"/>
      <c r="E165" s="52" t="n">
        <v>0</v>
      </c>
      <c r="F165" s="52" t="n">
        <v>0</v>
      </c>
      <c r="G165" s="3" t="n">
        <v>0</v>
      </c>
      <c r="H165" s="52" t="n">
        <v>1</v>
      </c>
      <c r="I165" s="52" t="n">
        <f aca="false">SUM(E165:H165)</f>
        <v>1</v>
      </c>
      <c r="J165" s="27" t="n">
        <v>13260</v>
      </c>
      <c r="K165" s="27" t="n">
        <f aca="false">J165*I165</f>
        <v>13260</v>
      </c>
      <c r="L165" s="23"/>
      <c r="M165" s="28"/>
      <c r="N165" s="28"/>
    </row>
    <row r="166" s="24" customFormat="true" ht="11.25" hidden="false" customHeight="false" outlineLevel="0" collapsed="false">
      <c r="A166" s="52" t="n">
        <f aca="false">A165+1</f>
        <v>146</v>
      </c>
      <c r="B166" s="89" t="s">
        <v>153</v>
      </c>
      <c r="C166" s="52" t="s">
        <v>144</v>
      </c>
      <c r="D166" s="52"/>
      <c r="E166" s="52" t="n">
        <v>0</v>
      </c>
      <c r="F166" s="52" t="n">
        <v>0</v>
      </c>
      <c r="G166" s="3" t="n">
        <v>0</v>
      </c>
      <c r="H166" s="52" t="n">
        <v>1</v>
      </c>
      <c r="I166" s="52" t="n">
        <f aca="false">SUM(E166:H166)</f>
        <v>1</v>
      </c>
      <c r="J166" s="27" t="n">
        <v>5331</v>
      </c>
      <c r="K166" s="27" t="n">
        <f aca="false">J166*I166</f>
        <v>5331</v>
      </c>
      <c r="L166" s="23"/>
      <c r="M166" s="28"/>
      <c r="N166" s="28"/>
    </row>
    <row r="167" s="24" customFormat="true" ht="11.25" hidden="false" customHeight="false" outlineLevel="0" collapsed="false">
      <c r="A167" s="52" t="n">
        <f aca="false">A166+1</f>
        <v>147</v>
      </c>
      <c r="B167" s="51" t="s">
        <v>154</v>
      </c>
      <c r="C167" s="52" t="s">
        <v>144</v>
      </c>
      <c r="D167" s="92"/>
      <c r="E167" s="92" t="n">
        <v>0</v>
      </c>
      <c r="F167" s="52" t="n">
        <v>0</v>
      </c>
      <c r="G167" s="3" t="n">
        <v>0</v>
      </c>
      <c r="H167" s="52" t="n">
        <v>1</v>
      </c>
      <c r="I167" s="52" t="n">
        <f aca="false">SUM(E167:H167)</f>
        <v>1</v>
      </c>
      <c r="J167" s="27" t="n">
        <v>2938</v>
      </c>
      <c r="K167" s="27" t="n">
        <f aca="false">J167*I167</f>
        <v>2938</v>
      </c>
      <c r="L167" s="23"/>
      <c r="M167" s="28"/>
      <c r="N167" s="28"/>
    </row>
    <row r="168" s="24" customFormat="true" ht="11.25" hidden="false" customHeight="false" outlineLevel="0" collapsed="false">
      <c r="A168" s="52" t="n">
        <f aca="false">A167+1</f>
        <v>148</v>
      </c>
      <c r="B168" s="51" t="s">
        <v>155</v>
      </c>
      <c r="C168" s="52" t="s">
        <v>144</v>
      </c>
      <c r="D168" s="52"/>
      <c r="E168" s="52" t="n">
        <v>0</v>
      </c>
      <c r="F168" s="52" t="n">
        <v>0</v>
      </c>
      <c r="G168" s="3" t="n">
        <v>0</v>
      </c>
      <c r="H168" s="52" t="n">
        <v>1</v>
      </c>
      <c r="I168" s="52" t="n">
        <f aca="false">SUM(E168:H168)</f>
        <v>1</v>
      </c>
      <c r="J168" s="27" t="n">
        <v>1126</v>
      </c>
      <c r="K168" s="27" t="n">
        <f aca="false">J168*I168</f>
        <v>1126</v>
      </c>
      <c r="L168" s="23"/>
      <c r="M168" s="28"/>
      <c r="N168" s="28"/>
    </row>
    <row r="169" s="24" customFormat="true" ht="11.25" hidden="false" customHeight="false" outlineLevel="0" collapsed="false">
      <c r="A169" s="52" t="n">
        <f aca="false">A168+1</f>
        <v>149</v>
      </c>
      <c r="B169" s="93" t="s">
        <v>156</v>
      </c>
      <c r="C169" s="52" t="s">
        <v>144</v>
      </c>
      <c r="D169" s="52"/>
      <c r="E169" s="52" t="n">
        <v>2</v>
      </c>
      <c r="F169" s="52" t="n">
        <v>0</v>
      </c>
      <c r="G169" s="3" t="n">
        <v>0</v>
      </c>
      <c r="H169" s="52" t="n">
        <v>2</v>
      </c>
      <c r="I169" s="52" t="n">
        <f aca="false">SUM(E169:H169)</f>
        <v>4</v>
      </c>
      <c r="J169" s="27" t="n">
        <v>15600</v>
      </c>
      <c r="K169" s="27" t="n">
        <f aca="false">J169*I169</f>
        <v>62400</v>
      </c>
      <c r="L169" s="23"/>
      <c r="M169" s="28"/>
      <c r="N169" s="28"/>
    </row>
    <row r="170" s="24" customFormat="true" ht="11.25" hidden="false" customHeight="false" outlineLevel="0" collapsed="false">
      <c r="A170" s="52" t="n">
        <f aca="false">A169+1</f>
        <v>150</v>
      </c>
      <c r="B170" s="93" t="s">
        <v>157</v>
      </c>
      <c r="C170" s="52" t="s">
        <v>144</v>
      </c>
      <c r="D170" s="52"/>
      <c r="E170" s="52" t="n">
        <v>2</v>
      </c>
      <c r="F170" s="52" t="n">
        <v>0</v>
      </c>
      <c r="G170" s="3" t="n">
        <v>0</v>
      </c>
      <c r="H170" s="52" t="n">
        <v>2</v>
      </c>
      <c r="I170" s="52" t="n">
        <f aca="false">SUM(E170:H170)</f>
        <v>4</v>
      </c>
      <c r="J170" s="27" t="n">
        <v>3456</v>
      </c>
      <c r="K170" s="27" t="n">
        <f aca="false">J170*I170</f>
        <v>13824</v>
      </c>
      <c r="L170" s="23"/>
      <c r="M170" s="28"/>
      <c r="N170" s="28"/>
    </row>
    <row r="171" s="24" customFormat="true" ht="11.25" hidden="false" customHeight="false" outlineLevel="0" collapsed="false">
      <c r="A171" s="52" t="n">
        <f aca="false">A170+1</f>
        <v>151</v>
      </c>
      <c r="B171" s="51" t="s">
        <v>158</v>
      </c>
      <c r="C171" s="52" t="s">
        <v>144</v>
      </c>
      <c r="D171" s="52"/>
      <c r="E171" s="52" t="n">
        <v>1</v>
      </c>
      <c r="F171" s="52" t="n">
        <v>0</v>
      </c>
      <c r="G171" s="3" t="n">
        <v>0</v>
      </c>
      <c r="H171" s="52" t="n">
        <v>1</v>
      </c>
      <c r="I171" s="52" t="n">
        <f aca="false">SUM(E171:H171)</f>
        <v>2</v>
      </c>
      <c r="J171" s="27" t="n">
        <v>100</v>
      </c>
      <c r="K171" s="27" t="n">
        <f aca="false">J171*I171</f>
        <v>200</v>
      </c>
      <c r="L171" s="23"/>
      <c r="M171" s="28"/>
      <c r="N171" s="28"/>
    </row>
    <row r="172" s="24" customFormat="true" ht="11.25" hidden="false" customHeight="false" outlineLevel="0" collapsed="false">
      <c r="A172" s="52" t="n">
        <f aca="false">A171+1</f>
        <v>152</v>
      </c>
      <c r="B172" s="51" t="s">
        <v>159</v>
      </c>
      <c r="C172" s="52" t="s">
        <v>144</v>
      </c>
      <c r="D172" s="52"/>
      <c r="E172" s="52" t="n">
        <v>2</v>
      </c>
      <c r="F172" s="52" t="n">
        <v>0</v>
      </c>
      <c r="G172" s="3" t="n">
        <v>0</v>
      </c>
      <c r="H172" s="52" t="n">
        <v>2</v>
      </c>
      <c r="I172" s="52" t="n">
        <f aca="false">SUM(E172:H172)</f>
        <v>4</v>
      </c>
      <c r="J172" s="27" t="n">
        <v>5456</v>
      </c>
      <c r="K172" s="27" t="n">
        <f aca="false">J172*I172</f>
        <v>21824</v>
      </c>
      <c r="L172" s="23"/>
      <c r="M172" s="28"/>
      <c r="N172" s="28"/>
    </row>
    <row r="173" s="24" customFormat="true" ht="11.25" hidden="false" customHeight="false" outlineLevel="0" collapsed="false">
      <c r="A173" s="52" t="n">
        <f aca="false">A172+1</f>
        <v>153</v>
      </c>
      <c r="B173" s="51" t="s">
        <v>160</v>
      </c>
      <c r="C173" s="52" t="s">
        <v>144</v>
      </c>
      <c r="D173" s="52"/>
      <c r="E173" s="52" t="n">
        <v>2</v>
      </c>
      <c r="F173" s="52" t="n">
        <v>0</v>
      </c>
      <c r="G173" s="3" t="n">
        <v>0</v>
      </c>
      <c r="H173" s="52" t="n">
        <v>2</v>
      </c>
      <c r="I173" s="52" t="n">
        <f aca="false">SUM(E173:H173)</f>
        <v>4</v>
      </c>
      <c r="J173" s="27" t="n">
        <v>1209</v>
      </c>
      <c r="K173" s="27" t="n">
        <f aca="false">J173*I173</f>
        <v>4836</v>
      </c>
      <c r="L173" s="23"/>
      <c r="M173" s="28"/>
      <c r="N173" s="28"/>
    </row>
    <row r="174" s="24" customFormat="true" ht="11.25" hidden="false" customHeight="false" outlineLevel="0" collapsed="false">
      <c r="A174" s="53" t="n">
        <f aca="false">A173+1</f>
        <v>154</v>
      </c>
      <c r="B174" s="54" t="s">
        <v>161</v>
      </c>
      <c r="C174" s="53" t="s">
        <v>144</v>
      </c>
      <c r="D174" s="53"/>
      <c r="E174" s="53" t="n">
        <v>1</v>
      </c>
      <c r="F174" s="53" t="n">
        <v>0</v>
      </c>
      <c r="G174" s="35" t="n">
        <v>0</v>
      </c>
      <c r="H174" s="53" t="n">
        <v>1</v>
      </c>
      <c r="I174" s="53" t="n">
        <f aca="false">SUM(E174:H174)</f>
        <v>2</v>
      </c>
      <c r="J174" s="36" t="n">
        <v>150</v>
      </c>
      <c r="K174" s="36" t="n">
        <f aca="false">J174*I174</f>
        <v>300</v>
      </c>
      <c r="L174" s="23"/>
      <c r="M174" s="28"/>
      <c r="N174" s="28"/>
    </row>
    <row r="175" s="24" customFormat="true" ht="12.75" hidden="false" customHeight="false" outlineLevel="0" collapsed="false">
      <c r="A175" s="1"/>
      <c r="B175" s="94" t="s">
        <v>162</v>
      </c>
      <c r="C175" s="3"/>
      <c r="D175" s="1"/>
      <c r="E175" s="1"/>
      <c r="F175" s="1"/>
      <c r="G175" s="4"/>
      <c r="H175" s="1"/>
      <c r="I175" s="1"/>
      <c r="J175" s="37"/>
      <c r="K175" s="37"/>
      <c r="L175" s="50"/>
      <c r="M175" s="28"/>
      <c r="N175" s="28"/>
    </row>
    <row r="176" s="24" customFormat="true" ht="20.25" hidden="false" customHeight="false" outlineLevel="0" collapsed="false">
      <c r="A176" s="1"/>
      <c r="B176" s="8" t="s">
        <v>1</v>
      </c>
      <c r="C176" s="3"/>
      <c r="D176" s="1"/>
      <c r="E176" s="1"/>
      <c r="F176" s="1"/>
      <c r="G176" s="4"/>
      <c r="H176" s="1"/>
      <c r="I176" s="1"/>
      <c r="J176" s="37"/>
      <c r="K176" s="37"/>
      <c r="L176" s="50"/>
      <c r="M176" s="28"/>
      <c r="N176" s="28"/>
    </row>
    <row r="177" s="24" customFormat="true" ht="20.25" hidden="false" customHeight="false" outlineLevel="0" collapsed="false">
      <c r="A177" s="1"/>
      <c r="B177" s="9"/>
      <c r="C177" s="3"/>
      <c r="D177" s="1"/>
      <c r="E177" s="1"/>
      <c r="F177" s="1"/>
      <c r="G177" s="4"/>
      <c r="H177" s="1"/>
      <c r="I177" s="1"/>
      <c r="J177" s="37"/>
      <c r="K177" s="37"/>
      <c r="L177" s="50"/>
      <c r="M177" s="28"/>
      <c r="N177" s="28"/>
    </row>
    <row r="178" s="24" customFormat="true" ht="13.5" hidden="false" customHeight="false" outlineLevel="0" collapsed="false">
      <c r="A178" s="10" t="s">
        <v>2</v>
      </c>
      <c r="B178" s="11" t="s">
        <v>3</v>
      </c>
      <c r="C178" s="11" t="s">
        <v>4</v>
      </c>
      <c r="D178" s="11" t="s">
        <v>5</v>
      </c>
      <c r="E178" s="12" t="s">
        <v>6</v>
      </c>
      <c r="F178" s="12" t="s">
        <v>7</v>
      </c>
      <c r="G178" s="12" t="s">
        <v>8</v>
      </c>
      <c r="H178" s="12" t="s">
        <v>9</v>
      </c>
      <c r="I178" s="12" t="s">
        <v>10</v>
      </c>
      <c r="J178" s="38" t="s">
        <v>11</v>
      </c>
      <c r="K178" s="39" t="s">
        <v>12</v>
      </c>
      <c r="L178" s="50"/>
      <c r="M178" s="28"/>
      <c r="N178" s="28"/>
    </row>
    <row r="179" s="24" customFormat="true" ht="13.5" hidden="false" customHeight="false" outlineLevel="0" collapsed="false">
      <c r="A179" s="15"/>
      <c r="B179" s="16"/>
      <c r="C179" s="17"/>
      <c r="D179" s="17"/>
      <c r="E179" s="18" t="s">
        <v>13</v>
      </c>
      <c r="F179" s="18" t="s">
        <v>13</v>
      </c>
      <c r="G179" s="18" t="s">
        <v>14</v>
      </c>
      <c r="H179" s="18" t="s">
        <v>14</v>
      </c>
      <c r="I179" s="19" t="s">
        <v>15</v>
      </c>
      <c r="J179" s="19" t="s">
        <v>16</v>
      </c>
      <c r="K179" s="20" t="s">
        <v>17</v>
      </c>
      <c r="L179" s="50"/>
      <c r="M179" s="28"/>
      <c r="N179" s="28"/>
    </row>
    <row r="180" s="24" customFormat="true" ht="11.25" hidden="false" customHeight="false" outlineLevel="0" collapsed="false">
      <c r="A180" s="52" t="n">
        <f aca="false">A174+1</f>
        <v>155</v>
      </c>
      <c r="B180" s="51" t="s">
        <v>163</v>
      </c>
      <c r="C180" s="52" t="s">
        <v>144</v>
      </c>
      <c r="D180" s="52"/>
      <c r="E180" s="52" t="n">
        <v>2</v>
      </c>
      <c r="F180" s="52" t="n">
        <v>0</v>
      </c>
      <c r="G180" s="3" t="n">
        <v>0</v>
      </c>
      <c r="H180" s="52" t="n">
        <v>2</v>
      </c>
      <c r="I180" s="52" t="n">
        <f aca="false">SUM(E180:H180)</f>
        <v>4</v>
      </c>
      <c r="J180" s="27" t="n">
        <v>5456</v>
      </c>
      <c r="K180" s="27" t="n">
        <f aca="false">J180*I180</f>
        <v>21824</v>
      </c>
      <c r="L180" s="23"/>
      <c r="M180" s="28"/>
      <c r="N180" s="28"/>
    </row>
    <row r="181" s="24" customFormat="true" ht="11.25" hidden="false" customHeight="false" outlineLevel="0" collapsed="false">
      <c r="A181" s="52" t="n">
        <f aca="false">A180+1</f>
        <v>156</v>
      </c>
      <c r="B181" s="51" t="s">
        <v>164</v>
      </c>
      <c r="C181" s="52" t="s">
        <v>144</v>
      </c>
      <c r="D181" s="52"/>
      <c r="E181" s="52" t="n">
        <v>2</v>
      </c>
      <c r="F181" s="52" t="n">
        <v>0</v>
      </c>
      <c r="G181" s="3" t="n">
        <v>0</v>
      </c>
      <c r="H181" s="52" t="n">
        <v>2</v>
      </c>
      <c r="I181" s="52" t="n">
        <f aca="false">SUM(E181:H181)</f>
        <v>4</v>
      </c>
      <c r="J181" s="27" t="n">
        <v>1209</v>
      </c>
      <c r="K181" s="27" t="n">
        <f aca="false">J181*I181</f>
        <v>4836</v>
      </c>
      <c r="L181" s="23"/>
      <c r="M181" s="28"/>
      <c r="N181" s="28"/>
    </row>
    <row r="182" s="24" customFormat="true" ht="11.25" hidden="false" customHeight="false" outlineLevel="0" collapsed="false">
      <c r="A182" s="52" t="n">
        <f aca="false">A181+1</f>
        <v>157</v>
      </c>
      <c r="B182" s="93" t="s">
        <v>165</v>
      </c>
      <c r="C182" s="52" t="s">
        <v>144</v>
      </c>
      <c r="D182" s="52"/>
      <c r="E182" s="52" t="n">
        <v>1</v>
      </c>
      <c r="F182" s="52" t="n">
        <v>0</v>
      </c>
      <c r="G182" s="3" t="n">
        <v>0</v>
      </c>
      <c r="H182" s="52" t="n">
        <v>1</v>
      </c>
      <c r="I182" s="52" t="n">
        <f aca="false">SUM(E182:H182)</f>
        <v>2</v>
      </c>
      <c r="J182" s="27" t="n">
        <v>150</v>
      </c>
      <c r="K182" s="27" t="n">
        <f aca="false">J182*I182</f>
        <v>300</v>
      </c>
      <c r="L182" s="23"/>
      <c r="M182" s="28"/>
      <c r="N182" s="28"/>
    </row>
    <row r="183" s="24" customFormat="true" ht="11.25" hidden="false" customHeight="false" outlineLevel="0" collapsed="false">
      <c r="A183" s="52" t="n">
        <f aca="false">A182+1</f>
        <v>158</v>
      </c>
      <c r="B183" s="93" t="s">
        <v>166</v>
      </c>
      <c r="C183" s="52" t="s">
        <v>144</v>
      </c>
      <c r="D183" s="52"/>
      <c r="E183" s="52" t="n">
        <v>1</v>
      </c>
      <c r="F183" s="52" t="n">
        <v>0</v>
      </c>
      <c r="G183" s="21" t="n">
        <v>0</v>
      </c>
      <c r="H183" s="52" t="n">
        <v>1</v>
      </c>
      <c r="I183" s="52" t="n">
        <f aca="false">SUM(E183:H183)</f>
        <v>2</v>
      </c>
      <c r="J183" s="27" t="n">
        <v>9600</v>
      </c>
      <c r="K183" s="27" t="n">
        <f aca="false">J183*I183</f>
        <v>19200</v>
      </c>
      <c r="L183" s="23"/>
      <c r="M183" s="28"/>
      <c r="N183" s="28"/>
    </row>
    <row r="184" s="24" customFormat="true" ht="11.25" hidden="false" customHeight="false" outlineLevel="0" collapsed="false">
      <c r="A184" s="52" t="n">
        <f aca="false">A183+1</f>
        <v>159</v>
      </c>
      <c r="B184" s="93" t="s">
        <v>167</v>
      </c>
      <c r="C184" s="52" t="s">
        <v>144</v>
      </c>
      <c r="D184" s="52"/>
      <c r="E184" s="52" t="n">
        <v>1</v>
      </c>
      <c r="F184" s="52" t="n">
        <v>0</v>
      </c>
      <c r="G184" s="21" t="n">
        <v>0</v>
      </c>
      <c r="H184" s="52" t="n">
        <v>1</v>
      </c>
      <c r="I184" s="52" t="n">
        <f aca="false">SUM(E184:H184)</f>
        <v>2</v>
      </c>
      <c r="J184" s="27" t="n">
        <v>1800</v>
      </c>
      <c r="K184" s="27" t="n">
        <f aca="false">J184*I184</f>
        <v>3600</v>
      </c>
      <c r="L184" s="23"/>
      <c r="M184" s="28"/>
      <c r="N184" s="28"/>
    </row>
    <row r="185" s="24" customFormat="true" ht="11.25" hidden="false" customHeight="false" outlineLevel="0" collapsed="false">
      <c r="A185" s="52" t="n">
        <f aca="false">A184+1</f>
        <v>160</v>
      </c>
      <c r="B185" s="95" t="s">
        <v>168</v>
      </c>
      <c r="C185" s="52" t="s">
        <v>144</v>
      </c>
      <c r="D185" s="52"/>
      <c r="E185" s="52" t="n">
        <v>1</v>
      </c>
      <c r="F185" s="52" t="n">
        <v>0</v>
      </c>
      <c r="G185" s="21" t="n">
        <v>0</v>
      </c>
      <c r="H185" s="52" t="n">
        <v>1</v>
      </c>
      <c r="I185" s="52" t="n">
        <f aca="false">SUM(E185:H185)</f>
        <v>2</v>
      </c>
      <c r="J185" s="27" t="n">
        <v>1200</v>
      </c>
      <c r="K185" s="27" t="n">
        <f aca="false">J185*I185</f>
        <v>2400</v>
      </c>
      <c r="L185" s="23"/>
      <c r="M185" s="28"/>
      <c r="N185" s="28"/>
    </row>
    <row r="186" s="24" customFormat="true" ht="11.25" hidden="false" customHeight="false" outlineLevel="0" collapsed="false">
      <c r="A186" s="52" t="n">
        <f aca="false">A185+1</f>
        <v>161</v>
      </c>
      <c r="B186" s="95" t="s">
        <v>169</v>
      </c>
      <c r="C186" s="52" t="s">
        <v>144</v>
      </c>
      <c r="D186" s="52"/>
      <c r="E186" s="52" t="n">
        <v>2</v>
      </c>
      <c r="F186" s="52" t="n">
        <v>0</v>
      </c>
      <c r="G186" s="21" t="n">
        <v>0</v>
      </c>
      <c r="H186" s="52" t="n">
        <v>2</v>
      </c>
      <c r="I186" s="52" t="n">
        <f aca="false">SUM(E186:H186)</f>
        <v>4</v>
      </c>
      <c r="J186" s="27" t="n">
        <v>1800</v>
      </c>
      <c r="K186" s="27" t="n">
        <f aca="false">J186*I186</f>
        <v>7200</v>
      </c>
      <c r="L186" s="23"/>
      <c r="M186" s="28"/>
      <c r="N186" s="28"/>
    </row>
    <row r="187" s="24" customFormat="true" ht="11.25" hidden="false" customHeight="false" outlineLevel="0" collapsed="false">
      <c r="A187" s="52" t="n">
        <f aca="false">A186+1</f>
        <v>162</v>
      </c>
      <c r="B187" s="95" t="s">
        <v>170</v>
      </c>
      <c r="C187" s="52" t="s">
        <v>144</v>
      </c>
      <c r="D187" s="52"/>
      <c r="E187" s="52" t="n">
        <v>1</v>
      </c>
      <c r="F187" s="52" t="n">
        <v>0</v>
      </c>
      <c r="G187" s="21" t="n">
        <v>0</v>
      </c>
      <c r="H187" s="52" t="n">
        <v>1</v>
      </c>
      <c r="I187" s="52" t="n">
        <f aca="false">SUM(E187:H187)</f>
        <v>2</v>
      </c>
      <c r="J187" s="27" t="n">
        <v>15000</v>
      </c>
      <c r="K187" s="27" t="n">
        <f aca="false">J187*I187</f>
        <v>30000</v>
      </c>
      <c r="L187" s="23"/>
      <c r="M187" s="28"/>
      <c r="N187" s="28"/>
    </row>
    <row r="188" s="24" customFormat="true" ht="11.25" hidden="false" customHeight="false" outlineLevel="0" collapsed="false">
      <c r="A188" s="52" t="n">
        <f aca="false">A187+1</f>
        <v>163</v>
      </c>
      <c r="B188" s="95" t="s">
        <v>171</v>
      </c>
      <c r="C188" s="52" t="s">
        <v>144</v>
      </c>
      <c r="D188" s="52"/>
      <c r="E188" s="52" t="n">
        <v>1</v>
      </c>
      <c r="F188" s="52" t="n">
        <v>0</v>
      </c>
      <c r="G188" s="21" t="n">
        <v>0</v>
      </c>
      <c r="H188" s="52" t="n">
        <v>1</v>
      </c>
      <c r="I188" s="52" t="n">
        <f aca="false">SUM(E188:H188)</f>
        <v>2</v>
      </c>
      <c r="J188" s="27" t="n">
        <v>3000</v>
      </c>
      <c r="K188" s="27" t="n">
        <f aca="false">J188*I188</f>
        <v>6000</v>
      </c>
      <c r="L188" s="23"/>
      <c r="M188" s="28"/>
      <c r="N188" s="28"/>
    </row>
    <row r="189" s="24" customFormat="true" ht="11.25" hidden="false" customHeight="false" outlineLevel="0" collapsed="false">
      <c r="A189" s="52" t="n">
        <f aca="false">A188+1</f>
        <v>164</v>
      </c>
      <c r="B189" s="96" t="s">
        <v>172</v>
      </c>
      <c r="C189" s="52" t="s">
        <v>173</v>
      </c>
      <c r="D189" s="52"/>
      <c r="E189" s="52" t="n">
        <v>10</v>
      </c>
      <c r="F189" s="52" t="n">
        <v>0</v>
      </c>
      <c r="G189" s="21" t="n">
        <v>1</v>
      </c>
      <c r="H189" s="52" t="n">
        <v>0</v>
      </c>
      <c r="I189" s="52" t="n">
        <f aca="false">SUM(E189:H189)</f>
        <v>11</v>
      </c>
      <c r="J189" s="27" t="n">
        <v>11871.07</v>
      </c>
      <c r="K189" s="27" t="n">
        <f aca="false">J189*I189</f>
        <v>130581.77</v>
      </c>
      <c r="L189" s="50"/>
      <c r="M189" s="28"/>
      <c r="N189" s="28"/>
    </row>
    <row r="190" s="24" customFormat="true" ht="11.25" hidden="false" customHeight="false" outlineLevel="0" collapsed="false">
      <c r="A190" s="52" t="n">
        <f aca="false">A189+1</f>
        <v>165</v>
      </c>
      <c r="B190" s="96" t="s">
        <v>174</v>
      </c>
      <c r="C190" s="52" t="s">
        <v>21</v>
      </c>
      <c r="D190" s="56"/>
      <c r="E190" s="21" t="n">
        <v>0</v>
      </c>
      <c r="F190" s="21" t="n">
        <v>0</v>
      </c>
      <c r="G190" s="52" t="n">
        <v>1</v>
      </c>
      <c r="H190" s="52" t="n">
        <v>0</v>
      </c>
      <c r="I190" s="52" t="n">
        <f aca="false">SUM(E190:H190)</f>
        <v>1</v>
      </c>
      <c r="J190" s="27" t="n">
        <v>53</v>
      </c>
      <c r="K190" s="27" t="n">
        <f aca="false">J190*I190</f>
        <v>53</v>
      </c>
      <c r="L190" s="50"/>
      <c r="M190" s="28"/>
      <c r="N190" s="28"/>
    </row>
    <row r="191" s="24" customFormat="true" ht="11.25" hidden="false" customHeight="false" outlineLevel="0" collapsed="false">
      <c r="A191" s="52" t="n">
        <f aca="false">A190+1</f>
        <v>166</v>
      </c>
      <c r="B191" s="96" t="s">
        <v>175</v>
      </c>
      <c r="C191" s="52" t="s">
        <v>21</v>
      </c>
      <c r="D191" s="56"/>
      <c r="E191" s="21" t="n">
        <v>0</v>
      </c>
      <c r="F191" s="21" t="n">
        <v>0</v>
      </c>
      <c r="G191" s="52" t="n">
        <v>1</v>
      </c>
      <c r="H191" s="52" t="n">
        <v>0</v>
      </c>
      <c r="I191" s="52" t="n">
        <f aca="false">SUM(E191:H191)</f>
        <v>1</v>
      </c>
      <c r="J191" s="27" t="n">
        <v>4820</v>
      </c>
      <c r="K191" s="27" t="n">
        <f aca="false">J191*I191</f>
        <v>4820</v>
      </c>
      <c r="L191" s="50"/>
      <c r="M191" s="28"/>
      <c r="N191" s="28"/>
    </row>
    <row r="192" s="24" customFormat="true" ht="11.25" hidden="false" customHeight="false" outlineLevel="0" collapsed="false">
      <c r="A192" s="52" t="n">
        <f aca="false">A191+1</f>
        <v>167</v>
      </c>
      <c r="B192" s="96" t="s">
        <v>176</v>
      </c>
      <c r="C192" s="52" t="s">
        <v>21</v>
      </c>
      <c r="D192" s="56"/>
      <c r="E192" s="21" t="n">
        <v>0</v>
      </c>
      <c r="F192" s="21" t="n">
        <v>0</v>
      </c>
      <c r="G192" s="52" t="n">
        <v>1</v>
      </c>
      <c r="H192" s="52" t="n">
        <v>0</v>
      </c>
      <c r="I192" s="52" t="n">
        <f aca="false">SUM(E192:H192)</f>
        <v>1</v>
      </c>
      <c r="J192" s="27" t="n">
        <v>5387</v>
      </c>
      <c r="K192" s="27" t="n">
        <f aca="false">J192*I192</f>
        <v>5387</v>
      </c>
      <c r="L192" s="50"/>
      <c r="M192" s="28"/>
      <c r="N192" s="28"/>
    </row>
    <row r="193" s="24" customFormat="true" ht="11.25" hidden="false" customHeight="false" outlineLevel="0" collapsed="false">
      <c r="A193" s="52" t="n">
        <f aca="false">A192+1</f>
        <v>168</v>
      </c>
      <c r="B193" s="51" t="s">
        <v>177</v>
      </c>
      <c r="C193" s="52" t="s">
        <v>21</v>
      </c>
      <c r="D193" s="56"/>
      <c r="E193" s="21" t="n">
        <v>0</v>
      </c>
      <c r="F193" s="21" t="n">
        <v>0</v>
      </c>
      <c r="G193" s="52" t="n">
        <v>1</v>
      </c>
      <c r="H193" s="52" t="n">
        <v>0</v>
      </c>
      <c r="I193" s="52" t="n">
        <f aca="false">SUM(E193:H193)</f>
        <v>1</v>
      </c>
      <c r="J193" s="27" t="n">
        <v>6690</v>
      </c>
      <c r="K193" s="27" t="n">
        <f aca="false">J193*I193</f>
        <v>6690</v>
      </c>
      <c r="L193" s="50"/>
      <c r="M193" s="28"/>
      <c r="N193" s="28"/>
    </row>
    <row r="194" s="24" customFormat="true" ht="11.25" hidden="false" customHeight="false" outlineLevel="0" collapsed="false">
      <c r="A194" s="52" t="n">
        <f aca="false">A193+1</f>
        <v>169</v>
      </c>
      <c r="B194" s="51" t="s">
        <v>178</v>
      </c>
      <c r="C194" s="52"/>
      <c r="D194" s="56"/>
      <c r="E194" s="21" t="n">
        <v>0</v>
      </c>
      <c r="F194" s="21" t="n">
        <v>0</v>
      </c>
      <c r="G194" s="52" t="n">
        <v>15</v>
      </c>
      <c r="H194" s="52" t="n">
        <v>0</v>
      </c>
      <c r="I194" s="52" t="n">
        <f aca="false">SUM(E194:H194)</f>
        <v>15</v>
      </c>
      <c r="J194" s="27" t="n">
        <v>300</v>
      </c>
      <c r="K194" s="27" t="n">
        <f aca="false">J194*I194</f>
        <v>4500</v>
      </c>
      <c r="L194" s="50"/>
      <c r="M194" s="28"/>
      <c r="N194" s="28"/>
    </row>
    <row r="195" s="24" customFormat="true" ht="11.25" hidden="false" customHeight="false" outlineLevel="0" collapsed="false">
      <c r="A195" s="52" t="n">
        <f aca="false">A194+1</f>
        <v>170</v>
      </c>
      <c r="B195" s="51" t="s">
        <v>179</v>
      </c>
      <c r="C195" s="52" t="s">
        <v>106</v>
      </c>
      <c r="D195" s="56"/>
      <c r="E195" s="21" t="n">
        <v>0</v>
      </c>
      <c r="F195" s="21" t="n">
        <v>0</v>
      </c>
      <c r="G195" s="52" t="n">
        <v>15</v>
      </c>
      <c r="H195" s="52" t="n">
        <v>0</v>
      </c>
      <c r="I195" s="52" t="n">
        <f aca="false">SUM(E195:H195)</f>
        <v>15</v>
      </c>
      <c r="J195" s="27" t="n">
        <v>1619</v>
      </c>
      <c r="K195" s="27" t="n">
        <f aca="false">J195*I195</f>
        <v>24285</v>
      </c>
      <c r="L195" s="50"/>
      <c r="M195" s="28"/>
      <c r="N195" s="28"/>
    </row>
    <row r="196" s="24" customFormat="true" ht="11.25" hidden="false" customHeight="false" outlineLevel="0" collapsed="false">
      <c r="A196" s="52" t="n">
        <f aca="false">A195+1</f>
        <v>171</v>
      </c>
      <c r="B196" s="22" t="s">
        <v>180</v>
      </c>
      <c r="C196" s="21"/>
      <c r="D196" s="21"/>
      <c r="E196" s="97"/>
      <c r="F196" s="97"/>
      <c r="G196" s="21"/>
      <c r="H196" s="97"/>
      <c r="I196" s="97"/>
      <c r="J196" s="27"/>
      <c r="K196" s="27"/>
      <c r="L196" s="23"/>
      <c r="M196" s="28"/>
      <c r="N196" s="28"/>
    </row>
    <row r="197" s="99" customFormat="true" ht="12.75" hidden="false" customHeight="false" outlineLevel="0" collapsed="false">
      <c r="A197" s="52" t="n">
        <f aca="false">A196+1</f>
        <v>172</v>
      </c>
      <c r="B197" s="89" t="s">
        <v>181</v>
      </c>
      <c r="C197" s="52" t="s">
        <v>182</v>
      </c>
      <c r="D197" s="56"/>
      <c r="E197" s="52" t="n">
        <v>1</v>
      </c>
      <c r="F197" s="52" t="n">
        <v>1</v>
      </c>
      <c r="G197" s="52" t="n">
        <v>0</v>
      </c>
      <c r="H197" s="52" t="n">
        <v>1</v>
      </c>
      <c r="I197" s="52" t="n">
        <f aca="false">SUM(E197:H197)</f>
        <v>3</v>
      </c>
      <c r="J197" s="27" t="n">
        <v>995</v>
      </c>
      <c r="K197" s="27" t="n">
        <f aca="false">J197*I197</f>
        <v>2985</v>
      </c>
      <c r="L197" s="98"/>
      <c r="M197" s="28"/>
      <c r="N197" s="28"/>
    </row>
    <row r="198" s="99" customFormat="true" ht="12.75" hidden="false" customHeight="false" outlineLevel="0" collapsed="false">
      <c r="A198" s="52" t="n">
        <f aca="false">A197+1</f>
        <v>173</v>
      </c>
      <c r="B198" s="22" t="s">
        <v>116</v>
      </c>
      <c r="C198" s="52"/>
      <c r="D198" s="56"/>
      <c r="E198" s="52"/>
      <c r="F198" s="52"/>
      <c r="G198" s="52"/>
      <c r="H198" s="52"/>
      <c r="I198" s="52"/>
      <c r="J198" s="27"/>
      <c r="K198" s="27"/>
      <c r="L198" s="98"/>
      <c r="M198" s="28"/>
      <c r="N198" s="28"/>
    </row>
    <row r="199" s="99" customFormat="true" ht="12.75" hidden="false" customHeight="false" outlineLevel="0" collapsed="false">
      <c r="A199" s="52" t="n">
        <f aca="false">A198+1</f>
        <v>174</v>
      </c>
      <c r="B199" s="100" t="s">
        <v>183</v>
      </c>
      <c r="C199" s="53"/>
      <c r="D199" s="101" t="s">
        <v>184</v>
      </c>
      <c r="E199" s="53" t="n">
        <v>1</v>
      </c>
      <c r="F199" s="53" t="n">
        <v>0</v>
      </c>
      <c r="G199" s="53" t="n">
        <v>0</v>
      </c>
      <c r="H199" s="53" t="n">
        <v>0</v>
      </c>
      <c r="I199" s="53" t="n">
        <v>1</v>
      </c>
      <c r="J199" s="36" t="n">
        <f aca="false">SUM('Pre-Exp &amp; Yearly Costs'!E8:G8)</f>
        <v>198385.788</v>
      </c>
      <c r="K199" s="27" t="n">
        <f aca="false">J199*I199</f>
        <v>198385.788</v>
      </c>
      <c r="L199" s="102"/>
      <c r="M199" s="28"/>
      <c r="N199" s="28"/>
    </row>
    <row r="200" s="24" customFormat="true" ht="11.25" hidden="false" customHeight="false" outlineLevel="0" collapsed="false">
      <c r="A200" s="83" t="n">
        <f aca="false">A199+1</f>
        <v>175</v>
      </c>
      <c r="B200" s="84"/>
      <c r="C200" s="85"/>
      <c r="D200" s="85" t="str">
        <f aca="false">"Sum of Lines "&amp;A139&amp;" thru "&amp;A199</f>
        <v>Sum of Lines 119 thru 174</v>
      </c>
      <c r="E200" s="85"/>
      <c r="F200" s="85"/>
      <c r="G200" s="85"/>
      <c r="H200" s="85"/>
      <c r="I200" s="85"/>
      <c r="J200" s="86" t="s">
        <v>185</v>
      </c>
      <c r="K200" s="87" t="n">
        <f aca="false">SUM(K141:K199)</f>
        <v>2423913.278</v>
      </c>
      <c r="L200" s="50"/>
      <c r="M200" s="28"/>
      <c r="N200" s="28"/>
    </row>
    <row r="201" s="24" customFormat="true" ht="11.25" hidden="false" customHeight="false" outlineLevel="0" collapsed="false">
      <c r="A201" s="52" t="n">
        <f aca="false">A200+1</f>
        <v>176</v>
      </c>
      <c r="B201" s="103" t="s">
        <v>186</v>
      </c>
      <c r="C201" s="104"/>
      <c r="D201" s="104"/>
      <c r="E201" s="104"/>
      <c r="F201" s="104"/>
      <c r="G201" s="48"/>
      <c r="H201" s="104"/>
      <c r="I201" s="104"/>
      <c r="J201" s="105"/>
      <c r="K201" s="105"/>
      <c r="L201" s="23"/>
      <c r="M201" s="28"/>
      <c r="N201" s="28"/>
    </row>
    <row r="202" s="24" customFormat="true" ht="11.25" hidden="false" customHeight="false" outlineLevel="0" collapsed="false">
      <c r="A202" s="52" t="n">
        <f aca="false">A201+1</f>
        <v>177</v>
      </c>
      <c r="B202" s="106" t="s">
        <v>187</v>
      </c>
      <c r="C202" s="41" t="s">
        <v>94</v>
      </c>
      <c r="D202" s="41"/>
      <c r="E202" s="41" t="n">
        <v>1</v>
      </c>
      <c r="F202" s="41" t="n">
        <v>1</v>
      </c>
      <c r="G202" s="21" t="n">
        <v>0</v>
      </c>
      <c r="H202" s="41" t="n">
        <v>1</v>
      </c>
      <c r="I202" s="104" t="n">
        <f aca="false">SUM(E202:H202)</f>
        <v>3</v>
      </c>
      <c r="J202" s="27" t="n">
        <v>1397.2</v>
      </c>
      <c r="K202" s="27" t="n">
        <f aca="false">J202*I202</f>
        <v>4191.6</v>
      </c>
      <c r="L202" s="23"/>
      <c r="M202" s="28"/>
      <c r="N202" s="28"/>
    </row>
    <row r="203" s="24" customFormat="true" ht="11.25" hidden="false" customHeight="false" outlineLevel="0" collapsed="false">
      <c r="A203" s="52" t="n">
        <f aca="false">A202+1</f>
        <v>178</v>
      </c>
      <c r="B203" s="107" t="s">
        <v>188</v>
      </c>
      <c r="C203" s="104" t="s">
        <v>94</v>
      </c>
      <c r="D203" s="104"/>
      <c r="E203" s="104" t="n">
        <v>1</v>
      </c>
      <c r="F203" s="104" t="n">
        <v>1</v>
      </c>
      <c r="G203" s="21" t="n">
        <v>0</v>
      </c>
      <c r="H203" s="104" t="n">
        <v>1</v>
      </c>
      <c r="I203" s="104" t="n">
        <f aca="false">SUM(E203:H203)</f>
        <v>3</v>
      </c>
      <c r="J203" s="27" t="n">
        <v>1677.2</v>
      </c>
      <c r="K203" s="27" t="n">
        <f aca="false">J203*I203</f>
        <v>5031.6</v>
      </c>
      <c r="L203" s="23"/>
      <c r="M203" s="28"/>
      <c r="N203" s="28"/>
    </row>
    <row r="204" s="24" customFormat="true" ht="11.25" hidden="false" customHeight="false" outlineLevel="0" collapsed="false">
      <c r="A204" s="52" t="n">
        <f aca="false">A203+1</f>
        <v>179</v>
      </c>
      <c r="B204" s="107" t="s">
        <v>189</v>
      </c>
      <c r="C204" s="41" t="s">
        <v>94</v>
      </c>
      <c r="D204" s="41"/>
      <c r="E204" s="104" t="n">
        <v>1</v>
      </c>
      <c r="F204" s="104" t="n">
        <v>1</v>
      </c>
      <c r="G204" s="21" t="n">
        <v>0</v>
      </c>
      <c r="H204" s="104" t="n">
        <v>1</v>
      </c>
      <c r="I204" s="104" t="n">
        <f aca="false">SUM(E204:H204)</f>
        <v>3</v>
      </c>
      <c r="J204" s="27" t="n">
        <v>1677.2</v>
      </c>
      <c r="K204" s="27" t="n">
        <f aca="false">J204*I204</f>
        <v>5031.6</v>
      </c>
      <c r="L204" s="23"/>
      <c r="M204" s="28"/>
      <c r="N204" s="28"/>
    </row>
    <row r="205" s="24" customFormat="true" ht="11.25" hidden="false" customHeight="false" outlineLevel="0" collapsed="false">
      <c r="A205" s="52" t="n">
        <f aca="false">A204+1</f>
        <v>180</v>
      </c>
      <c r="B205" s="107" t="s">
        <v>190</v>
      </c>
      <c r="C205" s="104" t="s">
        <v>94</v>
      </c>
      <c r="D205" s="104"/>
      <c r="E205" s="104" t="n">
        <v>2</v>
      </c>
      <c r="F205" s="104" t="n">
        <v>2</v>
      </c>
      <c r="G205" s="21" t="n">
        <v>0</v>
      </c>
      <c r="H205" s="104" t="n">
        <v>2</v>
      </c>
      <c r="I205" s="104" t="n">
        <f aca="false">SUM(E205:H205)</f>
        <v>6</v>
      </c>
      <c r="J205" s="27" t="n">
        <v>7837.2</v>
      </c>
      <c r="K205" s="27" t="n">
        <f aca="false">J205*I205</f>
        <v>47023.2</v>
      </c>
      <c r="L205" s="23"/>
      <c r="M205" s="28"/>
      <c r="N205" s="28"/>
    </row>
    <row r="206" s="24" customFormat="true" ht="11.25" hidden="false" customHeight="false" outlineLevel="0" collapsed="false">
      <c r="A206" s="52" t="n">
        <f aca="false">A205+1</f>
        <v>181</v>
      </c>
      <c r="B206" s="108" t="s">
        <v>191</v>
      </c>
      <c r="C206" s="21" t="s">
        <v>94</v>
      </c>
      <c r="D206" s="21"/>
      <c r="E206" s="21" t="n">
        <v>2</v>
      </c>
      <c r="F206" s="21" t="n">
        <v>2</v>
      </c>
      <c r="G206" s="21" t="n">
        <v>0</v>
      </c>
      <c r="H206" s="21" t="n">
        <v>2</v>
      </c>
      <c r="I206" s="21" t="n">
        <f aca="false">SUM(E206:H206)</f>
        <v>6</v>
      </c>
      <c r="J206" s="27" t="n">
        <v>2797.2</v>
      </c>
      <c r="K206" s="27" t="n">
        <f aca="false">J206*I206</f>
        <v>16783.2</v>
      </c>
      <c r="L206" s="23"/>
      <c r="M206" s="28"/>
      <c r="N206" s="28"/>
    </row>
    <row r="207" s="24" customFormat="true" ht="11.25" hidden="false" customHeight="false" outlineLevel="0" collapsed="false">
      <c r="A207" s="52" t="n">
        <f aca="false">A206+1</f>
        <v>182</v>
      </c>
      <c r="B207" s="97" t="s">
        <v>192</v>
      </c>
      <c r="C207" s="21" t="s">
        <v>94</v>
      </c>
      <c r="D207" s="21"/>
      <c r="E207" s="21" t="n">
        <v>2</v>
      </c>
      <c r="F207" s="21" t="n">
        <v>2</v>
      </c>
      <c r="G207" s="21" t="n">
        <v>0</v>
      </c>
      <c r="H207" s="21" t="n">
        <v>2</v>
      </c>
      <c r="I207" s="21" t="n">
        <f aca="false">SUM(E207:H207)</f>
        <v>6</v>
      </c>
      <c r="J207" s="27" t="n">
        <v>2237.2</v>
      </c>
      <c r="K207" s="27" t="n">
        <f aca="false">J207*I207</f>
        <v>13423.2</v>
      </c>
      <c r="L207" s="23"/>
      <c r="M207" s="28"/>
      <c r="N207" s="28"/>
    </row>
    <row r="208" s="24" customFormat="true" ht="11.25" hidden="false" customHeight="false" outlineLevel="0" collapsed="false">
      <c r="A208" s="52" t="n">
        <f aca="false">A207+1</f>
        <v>183</v>
      </c>
      <c r="B208" s="97" t="s">
        <v>193</v>
      </c>
      <c r="C208" s="21" t="s">
        <v>94</v>
      </c>
      <c r="D208" s="21"/>
      <c r="E208" s="21" t="n">
        <v>1</v>
      </c>
      <c r="F208" s="21" t="n">
        <v>1</v>
      </c>
      <c r="G208" s="21" t="n">
        <v>0</v>
      </c>
      <c r="H208" s="21" t="n">
        <v>1</v>
      </c>
      <c r="I208" s="21" t="n">
        <f aca="false">SUM(E208:H208)</f>
        <v>3</v>
      </c>
      <c r="J208" s="27" t="n">
        <v>11197.2</v>
      </c>
      <c r="K208" s="27" t="n">
        <f aca="false">J208*I208</f>
        <v>33591.6</v>
      </c>
      <c r="L208" s="23"/>
      <c r="M208" s="28"/>
      <c r="N208" s="28"/>
    </row>
    <row r="209" s="24" customFormat="true" ht="11.25" hidden="false" customHeight="false" outlineLevel="0" collapsed="false">
      <c r="A209" s="52" t="n">
        <f aca="false">A208+1</f>
        <v>184</v>
      </c>
      <c r="B209" s="97" t="s">
        <v>194</v>
      </c>
      <c r="C209" s="21" t="s">
        <v>94</v>
      </c>
      <c r="D209" s="21"/>
      <c r="E209" s="21" t="n">
        <v>2</v>
      </c>
      <c r="F209" s="21" t="n">
        <v>2</v>
      </c>
      <c r="G209" s="21" t="n">
        <v>0</v>
      </c>
      <c r="H209" s="21" t="n">
        <v>2</v>
      </c>
      <c r="I209" s="21" t="n">
        <f aca="false">SUM(E209:H209)</f>
        <v>6</v>
      </c>
      <c r="J209" s="27" t="n">
        <v>2517.2</v>
      </c>
      <c r="K209" s="27" t="n">
        <f aca="false">J209*I209</f>
        <v>15103.2</v>
      </c>
      <c r="L209" s="23"/>
      <c r="M209" s="28"/>
      <c r="N209" s="28"/>
    </row>
    <row r="210" s="24" customFormat="true" ht="11.25" hidden="false" customHeight="false" outlineLevel="0" collapsed="false">
      <c r="A210" s="52" t="n">
        <f aca="false">A209+1</f>
        <v>185</v>
      </c>
      <c r="B210" s="108" t="s">
        <v>195</v>
      </c>
      <c r="C210" s="21" t="s">
        <v>94</v>
      </c>
      <c r="D210" s="21"/>
      <c r="E210" s="21" t="n">
        <v>2</v>
      </c>
      <c r="F210" s="21" t="n">
        <v>2</v>
      </c>
      <c r="G210" s="21" t="n">
        <v>0</v>
      </c>
      <c r="H210" s="21" t="n">
        <v>2</v>
      </c>
      <c r="I210" s="21" t="n">
        <f aca="false">SUM(E210:H210)</f>
        <v>6</v>
      </c>
      <c r="J210" s="27" t="n">
        <v>280</v>
      </c>
      <c r="K210" s="27" t="n">
        <f aca="false">J210*I210</f>
        <v>1680</v>
      </c>
      <c r="L210" s="23"/>
      <c r="M210" s="28"/>
      <c r="N210" s="28"/>
    </row>
    <row r="211" s="24" customFormat="true" ht="11.25" hidden="false" customHeight="false" outlineLevel="0" collapsed="false">
      <c r="A211" s="52" t="n">
        <f aca="false">A210+1</f>
        <v>186</v>
      </c>
      <c r="B211" s="109" t="s">
        <v>196</v>
      </c>
      <c r="C211" s="69"/>
      <c r="D211" s="69"/>
      <c r="E211" s="69"/>
      <c r="F211" s="69"/>
      <c r="G211" s="21"/>
      <c r="H211" s="69"/>
      <c r="I211" s="69"/>
      <c r="J211" s="27"/>
      <c r="K211" s="27"/>
      <c r="L211" s="23"/>
      <c r="M211" s="28"/>
      <c r="N211" s="28"/>
    </row>
    <row r="212" s="24" customFormat="true" ht="11.25" hidden="false" customHeight="false" outlineLevel="0" collapsed="false">
      <c r="A212" s="52" t="n">
        <f aca="false">A211+1</f>
        <v>187</v>
      </c>
      <c r="B212" s="110" t="s">
        <v>197</v>
      </c>
      <c r="C212" s="69" t="s">
        <v>94</v>
      </c>
      <c r="D212" s="69"/>
      <c r="E212" s="69" t="n">
        <v>1</v>
      </c>
      <c r="F212" s="69" t="n">
        <v>1</v>
      </c>
      <c r="G212" s="21" t="n">
        <v>0</v>
      </c>
      <c r="H212" s="21" t="n">
        <v>1</v>
      </c>
      <c r="I212" s="21" t="n">
        <f aca="false">SUM(E212:H212)</f>
        <v>3</v>
      </c>
      <c r="J212" s="27" t="n">
        <v>3076</v>
      </c>
      <c r="K212" s="27" t="n">
        <f aca="false">J212*I212</f>
        <v>9228</v>
      </c>
      <c r="L212" s="23"/>
      <c r="M212" s="28"/>
      <c r="N212" s="28"/>
    </row>
    <row r="213" s="24" customFormat="true" ht="11.25" hidden="false" customHeight="false" outlineLevel="0" collapsed="false">
      <c r="A213" s="52" t="n">
        <f aca="false">A212+1</f>
        <v>188</v>
      </c>
      <c r="B213" s="110" t="s">
        <v>82</v>
      </c>
      <c r="C213" s="69" t="s">
        <v>21</v>
      </c>
      <c r="D213" s="69"/>
      <c r="E213" s="69" t="n">
        <v>1</v>
      </c>
      <c r="F213" s="69" t="n">
        <v>1</v>
      </c>
      <c r="G213" s="21" t="n">
        <v>0</v>
      </c>
      <c r="H213" s="69" t="n">
        <v>1</v>
      </c>
      <c r="I213" s="69" t="n">
        <f aca="false">SUM(E213:H213)</f>
        <v>3</v>
      </c>
      <c r="J213" s="27" t="n">
        <v>1000</v>
      </c>
      <c r="K213" s="27" t="n">
        <f aca="false">J213*I213</f>
        <v>3000</v>
      </c>
      <c r="L213" s="50"/>
      <c r="M213" s="28"/>
      <c r="N213" s="28"/>
    </row>
    <row r="214" s="24" customFormat="true" ht="12.75" hidden="false" customHeight="false" outlineLevel="0" collapsed="false">
      <c r="A214" s="111" t="n">
        <f aca="false">A213+1</f>
        <v>189</v>
      </c>
      <c r="B214" s="19"/>
      <c r="C214" s="19"/>
      <c r="D214" s="112" t="str">
        <f aca="false">"Sum of Lines "&amp;A201&amp;" thru "&amp;A213</f>
        <v>Sum of Lines 176 thru 188</v>
      </c>
      <c r="E214" s="113"/>
      <c r="F214" s="113"/>
      <c r="G214" s="113"/>
      <c r="H214" s="113"/>
      <c r="I214" s="114"/>
      <c r="J214" s="115" t="s">
        <v>198</v>
      </c>
      <c r="K214" s="116" t="n">
        <f aca="false">SUM(K202:K213)</f>
        <v>154087.2</v>
      </c>
      <c r="L214" s="23"/>
      <c r="M214" s="28"/>
      <c r="N214" s="28"/>
    </row>
    <row r="215" customFormat="false" ht="12.75" hidden="false" customHeight="false" outlineLevel="0" collapsed="false">
      <c r="A215" s="67" t="n">
        <f aca="false">A214+1</f>
        <v>190</v>
      </c>
      <c r="B215" s="117" t="s">
        <v>199</v>
      </c>
      <c r="C215" s="67" t="s">
        <v>200</v>
      </c>
      <c r="D215" s="67" t="s">
        <v>201</v>
      </c>
      <c r="E215" s="67" t="n">
        <v>2</v>
      </c>
      <c r="F215" s="67" t="n">
        <v>0</v>
      </c>
      <c r="G215" s="67" t="n">
        <v>0</v>
      </c>
      <c r="H215" s="67" t="n">
        <v>0</v>
      </c>
      <c r="I215" s="67" t="n">
        <f aca="false">E215</f>
        <v>2</v>
      </c>
      <c r="J215" s="118" t="n">
        <f aca="false">18000*12*3</f>
        <v>648000</v>
      </c>
      <c r="K215" s="118" t="n">
        <f aca="false">I215*J215</f>
        <v>1296000</v>
      </c>
      <c r="L215" s="119"/>
      <c r="M215" s="28"/>
      <c r="N215" s="2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20" t="n">
        <f aca="false">A215+1</f>
        <v>191</v>
      </c>
      <c r="B216" s="121"/>
      <c r="C216" s="122"/>
      <c r="D216" s="122" t="str">
        <f aca="false">"Line "&amp;A215</f>
        <v>Line 190</v>
      </c>
      <c r="E216" s="122"/>
      <c r="F216" s="122"/>
      <c r="G216" s="122"/>
      <c r="H216" s="122"/>
      <c r="I216" s="122"/>
      <c r="J216" s="123" t="s">
        <v>198</v>
      </c>
      <c r="K216" s="124" t="n">
        <f aca="false">K215</f>
        <v>1296000</v>
      </c>
      <c r="L216" s="119"/>
      <c r="M216" s="28"/>
      <c r="N216" s="2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24" customFormat="true" ht="11.25" hidden="false" customHeight="false" outlineLevel="0" collapsed="false">
      <c r="A217" s="125" t="n">
        <f aca="false">A216+1</f>
        <v>192</v>
      </c>
      <c r="B217" s="126"/>
      <c r="C217" s="127"/>
      <c r="D217" s="127" t="str">
        <f aca="false">"Sum of Lines "&amp;A214&amp;" &amp; "&amp;A216</f>
        <v>Sum of Lines 189 &amp; 191</v>
      </c>
      <c r="E217" s="127"/>
      <c r="F217" s="127"/>
      <c r="G217" s="127"/>
      <c r="H217" s="127"/>
      <c r="I217" s="127"/>
      <c r="J217" s="128" t="s">
        <v>202</v>
      </c>
      <c r="K217" s="129" t="n">
        <f aca="false">K214+K216</f>
        <v>1450087.2</v>
      </c>
      <c r="L217" s="23"/>
      <c r="M217" s="28"/>
      <c r="N217" s="28"/>
    </row>
    <row r="218" s="24" customFormat="true" ht="11.25" hidden="false" customHeight="false" outlineLevel="0" collapsed="false">
      <c r="A218" s="21" t="n">
        <f aca="false">A217+1</f>
        <v>193</v>
      </c>
      <c r="B218" s="22" t="s">
        <v>203</v>
      </c>
      <c r="C218" s="21"/>
      <c r="D218" s="21"/>
      <c r="E218" s="21"/>
      <c r="F218" s="21"/>
      <c r="G218" s="21"/>
      <c r="H218" s="21"/>
      <c r="I218" s="21"/>
      <c r="J218" s="88"/>
      <c r="K218" s="88"/>
      <c r="L218" s="23"/>
      <c r="M218" s="28"/>
      <c r="N218" s="28"/>
    </row>
    <row r="219" s="24" customFormat="true" ht="11.25" hidden="false" customHeight="false" outlineLevel="0" collapsed="false">
      <c r="A219" s="80" t="n">
        <f aca="false">A218+1</f>
        <v>194</v>
      </c>
      <c r="B219" s="130" t="s">
        <v>204</v>
      </c>
      <c r="C219" s="131" t="s">
        <v>205</v>
      </c>
      <c r="D219" s="80"/>
      <c r="E219" s="80" t="n">
        <v>1</v>
      </c>
      <c r="F219" s="80" t="n">
        <v>0</v>
      </c>
      <c r="G219" s="80" t="n">
        <v>0</v>
      </c>
      <c r="H219" s="80" t="n">
        <v>0</v>
      </c>
      <c r="I219" s="80" t="n">
        <v>1</v>
      </c>
      <c r="J219" s="132" t="n">
        <v>3258290</v>
      </c>
      <c r="K219" s="132" t="n">
        <f aca="false">J219*I219</f>
        <v>3258290</v>
      </c>
      <c r="L219" s="23"/>
      <c r="M219" s="28"/>
      <c r="N219" s="28"/>
    </row>
    <row r="220" s="24" customFormat="true" ht="12.75" hidden="false" customHeight="false" outlineLevel="0" collapsed="false">
      <c r="A220" s="1"/>
      <c r="B220" s="94" t="s">
        <v>206</v>
      </c>
      <c r="C220" s="3"/>
      <c r="D220" s="1"/>
      <c r="E220" s="1"/>
      <c r="F220" s="1"/>
      <c r="G220" s="4"/>
      <c r="H220" s="1"/>
      <c r="I220" s="1"/>
      <c r="J220" s="37"/>
      <c r="K220" s="37"/>
      <c r="L220" s="23"/>
      <c r="M220" s="28"/>
      <c r="N220" s="28"/>
    </row>
    <row r="221" s="24" customFormat="true" ht="20.25" hidden="false" customHeight="false" outlineLevel="0" collapsed="false">
      <c r="A221" s="1"/>
      <c r="B221" s="8" t="s">
        <v>1</v>
      </c>
      <c r="C221" s="3"/>
      <c r="D221" s="1"/>
      <c r="E221" s="1"/>
      <c r="F221" s="1"/>
      <c r="G221" s="4"/>
      <c r="H221" s="1"/>
      <c r="I221" s="1"/>
      <c r="J221" s="37"/>
      <c r="K221" s="37"/>
      <c r="L221" s="23"/>
      <c r="M221" s="28"/>
      <c r="N221" s="28"/>
    </row>
    <row r="222" s="24" customFormat="true" ht="20.25" hidden="false" customHeight="false" outlineLevel="0" collapsed="false">
      <c r="A222" s="1"/>
      <c r="B222" s="9"/>
      <c r="C222" s="3"/>
      <c r="D222" s="1"/>
      <c r="E222" s="1"/>
      <c r="F222" s="1"/>
      <c r="G222" s="4"/>
      <c r="H222" s="1"/>
      <c r="I222" s="1"/>
      <c r="J222" s="37"/>
      <c r="K222" s="37"/>
      <c r="L222" s="23"/>
      <c r="M222" s="28"/>
      <c r="N222" s="28"/>
    </row>
    <row r="223" s="24" customFormat="true" ht="13.5" hidden="false" customHeight="false" outlineLevel="0" collapsed="false">
      <c r="A223" s="10" t="s">
        <v>2</v>
      </c>
      <c r="B223" s="11" t="s">
        <v>3</v>
      </c>
      <c r="C223" s="11" t="s">
        <v>4</v>
      </c>
      <c r="D223" s="11" t="s">
        <v>5</v>
      </c>
      <c r="E223" s="12" t="s">
        <v>6</v>
      </c>
      <c r="F223" s="12" t="s">
        <v>7</v>
      </c>
      <c r="G223" s="12" t="s">
        <v>8</v>
      </c>
      <c r="H223" s="12" t="s">
        <v>9</v>
      </c>
      <c r="I223" s="12" t="s">
        <v>10</v>
      </c>
      <c r="J223" s="38" t="s">
        <v>11</v>
      </c>
      <c r="K223" s="39" t="s">
        <v>12</v>
      </c>
      <c r="L223" s="23"/>
      <c r="M223" s="28"/>
      <c r="N223" s="28"/>
    </row>
    <row r="224" s="24" customFormat="true" ht="13.5" hidden="false" customHeight="false" outlineLevel="0" collapsed="false">
      <c r="A224" s="15"/>
      <c r="B224" s="16"/>
      <c r="C224" s="17"/>
      <c r="D224" s="17"/>
      <c r="E224" s="18" t="s">
        <v>13</v>
      </c>
      <c r="F224" s="18" t="s">
        <v>13</v>
      </c>
      <c r="G224" s="18" t="s">
        <v>14</v>
      </c>
      <c r="H224" s="18" t="s">
        <v>14</v>
      </c>
      <c r="I224" s="19" t="s">
        <v>15</v>
      </c>
      <c r="J224" s="19" t="s">
        <v>16</v>
      </c>
      <c r="K224" s="20" t="s">
        <v>17</v>
      </c>
      <c r="L224" s="23"/>
      <c r="M224" s="28"/>
      <c r="N224" s="28"/>
    </row>
    <row r="225" s="24" customFormat="true" ht="11.25" hidden="false" customHeight="false" outlineLevel="0" collapsed="false">
      <c r="A225" s="104" t="n">
        <f aca="false">A219+1</f>
        <v>195</v>
      </c>
      <c r="B225" s="66" t="s">
        <v>207</v>
      </c>
      <c r="C225" s="104" t="s">
        <v>205</v>
      </c>
      <c r="D225" s="61"/>
      <c r="E225" s="61" t="n">
        <v>1</v>
      </c>
      <c r="F225" s="61" t="n">
        <v>0</v>
      </c>
      <c r="G225" s="61" t="n">
        <v>0</v>
      </c>
      <c r="H225" s="61" t="n">
        <v>0</v>
      </c>
      <c r="I225" s="104" t="n">
        <f aca="false">SUM(E225:H225)</f>
        <v>1</v>
      </c>
      <c r="J225" s="42" t="n">
        <v>970202</v>
      </c>
      <c r="K225" s="42" t="n">
        <f aca="false">J225*I225</f>
        <v>970202</v>
      </c>
      <c r="L225" s="23"/>
      <c r="M225" s="28"/>
      <c r="N225" s="28"/>
    </row>
    <row r="226" s="24" customFormat="true" ht="11.25" hidden="false" customHeight="false" outlineLevel="0" collapsed="false">
      <c r="A226" s="104" t="n">
        <f aca="false">A225+1</f>
        <v>196</v>
      </c>
      <c r="B226" s="66" t="s">
        <v>208</v>
      </c>
      <c r="C226" s="104" t="s">
        <v>205</v>
      </c>
      <c r="D226" s="61" t="s">
        <v>209</v>
      </c>
      <c r="E226" s="61" t="n">
        <v>1</v>
      </c>
      <c r="F226" s="61" t="n">
        <v>0</v>
      </c>
      <c r="G226" s="61" t="n">
        <v>0</v>
      </c>
      <c r="H226" s="61" t="n">
        <v>0</v>
      </c>
      <c r="I226" s="104" t="n">
        <f aca="false">SUM(E226:H226)</f>
        <v>1</v>
      </c>
      <c r="J226" s="42" t="n">
        <f aca="false">7292781+1327800+(275000+50000+175000+50000+175000+50000)</f>
        <v>9395581</v>
      </c>
      <c r="K226" s="42" t="n">
        <f aca="false">J226*I226</f>
        <v>9395581</v>
      </c>
      <c r="L226" s="50"/>
      <c r="M226" s="28"/>
      <c r="N226" s="28"/>
    </row>
    <row r="227" s="24" customFormat="true" ht="11.25" hidden="false" customHeight="false" outlineLevel="0" collapsed="false">
      <c r="A227" s="104" t="n">
        <f aca="false">A226+1</f>
        <v>197</v>
      </c>
      <c r="B227" s="66" t="s">
        <v>210</v>
      </c>
      <c r="C227" s="104" t="s">
        <v>211</v>
      </c>
      <c r="D227" s="61"/>
      <c r="E227" s="61" t="n">
        <v>1</v>
      </c>
      <c r="F227" s="61" t="n">
        <v>0</v>
      </c>
      <c r="G227" s="52" t="n">
        <v>0</v>
      </c>
      <c r="H227" s="61" t="n">
        <v>0</v>
      </c>
      <c r="I227" s="104" t="n">
        <f aca="false">SUM(E227:H227)</f>
        <v>1</v>
      </c>
      <c r="J227" s="42" t="n">
        <v>250000</v>
      </c>
      <c r="K227" s="42" t="n">
        <f aca="false">J227*I227</f>
        <v>250000</v>
      </c>
      <c r="L227" s="23"/>
      <c r="M227" s="28"/>
      <c r="N227" s="28"/>
    </row>
    <row r="228" s="24" customFormat="true" ht="11.25" hidden="false" customHeight="false" outlineLevel="0" collapsed="false">
      <c r="A228" s="133" t="n">
        <f aca="false">A227+1</f>
        <v>198</v>
      </c>
      <c r="B228" s="134"/>
      <c r="C228" s="135"/>
      <c r="D228" s="122" t="str">
        <f aca="false">"Sum of Lines "&amp;A218&amp;" thru "&amp;A227</f>
        <v>Sum of Lines 193 thru 197</v>
      </c>
      <c r="E228" s="135"/>
      <c r="F228" s="135"/>
      <c r="G228" s="135"/>
      <c r="H228" s="135"/>
      <c r="I228" s="135"/>
      <c r="J228" s="136" t="s">
        <v>212</v>
      </c>
      <c r="K228" s="137" t="n">
        <f aca="false">SUM(K219:K227)</f>
        <v>13874073</v>
      </c>
      <c r="L228" s="23"/>
      <c r="M228" s="28"/>
    </row>
    <row r="229" s="142" customFormat="true" ht="11.25" hidden="false" customHeight="false" outlineLevel="0" collapsed="false">
      <c r="A229" s="15" t="n">
        <f aca="false">A228+1</f>
        <v>199</v>
      </c>
      <c r="B229" s="16"/>
      <c r="C229" s="17"/>
      <c r="D229" s="127" t="str">
        <f aca="false">"Sum of Lines "&amp;A138&amp;", "&amp;A200&amp;", "&amp;A217&amp;", &amp; "&amp;A228</f>
        <v>Sum of Lines 118, 175, 192, &amp; 198</v>
      </c>
      <c r="E229" s="17"/>
      <c r="F229" s="17"/>
      <c r="G229" s="17"/>
      <c r="H229" s="17"/>
      <c r="I229" s="17"/>
      <c r="J229" s="138" t="s">
        <v>10</v>
      </c>
      <c r="K229" s="139" t="n">
        <f aca="false">SUM(K138,K217,K200,K228)</f>
        <v>21186760.47</v>
      </c>
      <c r="L229" s="140"/>
      <c r="M229" s="28"/>
      <c r="N229" s="141"/>
      <c r="O229" s="141"/>
      <c r="P229" s="141"/>
      <c r="Q229" s="141"/>
      <c r="R229" s="141"/>
      <c r="S229" s="141"/>
      <c r="T229" s="141"/>
    </row>
    <row r="230" s="142" customFormat="true" ht="11.25" hidden="false" customHeight="false" outlineLevel="0" collapsed="false">
      <c r="A230" s="143"/>
      <c r="B230" s="141"/>
      <c r="C230" s="143"/>
      <c r="D230" s="143"/>
      <c r="E230" s="141"/>
      <c r="F230" s="141"/>
      <c r="G230" s="144"/>
      <c r="H230" s="141"/>
      <c r="I230" s="141"/>
      <c r="J230" s="145"/>
      <c r="K230" s="145"/>
      <c r="L230" s="141"/>
      <c r="M230" s="141"/>
      <c r="N230" s="141"/>
      <c r="O230" s="141"/>
      <c r="P230" s="141"/>
      <c r="Q230" s="141"/>
      <c r="R230" s="141"/>
      <c r="S230" s="141"/>
      <c r="T230" s="141"/>
    </row>
    <row r="231" customFormat="false" ht="12.75" hidden="false" customHeight="false" outlineLevel="0" collapsed="false">
      <c r="A231" s="49"/>
      <c r="B231" s="146"/>
      <c r="C231" s="49"/>
      <c r="D231" s="49"/>
      <c r="E231" s="49"/>
      <c r="F231" s="49"/>
      <c r="H231" s="49"/>
      <c r="I231" s="49"/>
      <c r="J231" s="147"/>
      <c r="K231" s="147"/>
      <c r="L231" s="23"/>
    </row>
    <row r="232" customFormat="false" ht="12.75" hidden="false" customHeight="false" outlineLevel="0" collapsed="false">
      <c r="A232" s="49"/>
      <c r="B232" s="146"/>
      <c r="C232" s="49"/>
      <c r="D232" s="49"/>
      <c r="E232" s="49"/>
      <c r="F232" s="49"/>
      <c r="H232" s="49"/>
      <c r="I232" s="49"/>
      <c r="J232" s="147"/>
      <c r="K232" s="147"/>
      <c r="L232" s="23"/>
    </row>
    <row r="233" customFormat="false" ht="12.75" hidden="false" customHeight="false" outlineLevel="0" collapsed="false">
      <c r="A233" s="49"/>
      <c r="B233" s="146"/>
      <c r="C233" s="49"/>
      <c r="D233" s="49"/>
      <c r="E233" s="49"/>
      <c r="F233" s="49"/>
      <c r="H233" s="49"/>
      <c r="I233" s="49"/>
      <c r="J233" s="148"/>
      <c r="K233" s="147"/>
      <c r="L233" s="23"/>
    </row>
    <row r="234" customFormat="false" ht="12.75" hidden="false" customHeight="false" outlineLevel="0" collapsed="false">
      <c r="A234" s="49"/>
      <c r="B234" s="149"/>
      <c r="C234" s="49"/>
      <c r="D234" s="49"/>
      <c r="E234" s="49"/>
      <c r="F234" s="49"/>
      <c r="H234" s="49"/>
      <c r="I234" s="49"/>
      <c r="J234" s="150"/>
      <c r="K234" s="147"/>
      <c r="L234" s="23"/>
    </row>
    <row r="235" customFormat="false" ht="12.75" hidden="false" customHeight="false" outlineLevel="0" collapsed="false">
      <c r="A235" s="3"/>
      <c r="B235" s="23"/>
      <c r="D235" s="3"/>
      <c r="E235" s="3"/>
      <c r="F235" s="3"/>
      <c r="H235" s="3"/>
      <c r="I235" s="3"/>
      <c r="J235" s="151"/>
      <c r="K235" s="151"/>
      <c r="L235" s="23"/>
    </row>
    <row r="236" customFormat="false" ht="12.75" hidden="false" customHeight="false" outlineLevel="0" collapsed="false">
      <c r="A236" s="3"/>
      <c r="B236" s="23"/>
      <c r="D236" s="3"/>
      <c r="E236" s="3"/>
      <c r="F236" s="3"/>
      <c r="H236" s="3"/>
      <c r="I236" s="3"/>
      <c r="J236" s="151"/>
      <c r="K236" s="151"/>
      <c r="L236" s="23"/>
    </row>
    <row r="237" customFormat="false" ht="12.75" hidden="false" customHeight="false" outlineLevel="0" collapsed="false">
      <c r="A237" s="3"/>
      <c r="B237" s="23"/>
      <c r="D237" s="3"/>
      <c r="E237" s="3"/>
      <c r="F237" s="3"/>
      <c r="H237" s="3"/>
      <c r="I237" s="3"/>
      <c r="J237" s="151"/>
      <c r="K237" s="151"/>
      <c r="L237" s="23"/>
    </row>
    <row r="238" customFormat="false" ht="12.75" hidden="false" customHeight="false" outlineLevel="0" collapsed="false">
      <c r="A238" s="3"/>
      <c r="B238" s="23"/>
      <c r="D238" s="3"/>
      <c r="E238" s="3"/>
      <c r="F238" s="3"/>
      <c r="H238" s="3"/>
      <c r="I238" s="3"/>
      <c r="J238" s="151"/>
      <c r="K238" s="151"/>
      <c r="L238" s="23"/>
    </row>
    <row r="239" customFormat="false" ht="12.75" hidden="false" customHeight="false" outlineLevel="0" collapsed="false">
      <c r="A239" s="3"/>
      <c r="B239" s="23"/>
      <c r="D239" s="3"/>
      <c r="E239" s="3"/>
      <c r="F239" s="3"/>
      <c r="H239" s="3"/>
      <c r="I239" s="3"/>
      <c r="J239" s="151"/>
      <c r="K239" s="151"/>
      <c r="L239" s="23"/>
    </row>
    <row r="240" customFormat="false" ht="12.75" hidden="false" customHeight="false" outlineLevel="0" collapsed="false">
      <c r="A240" s="3"/>
      <c r="B240" s="23"/>
      <c r="D240" s="3"/>
      <c r="E240" s="3"/>
      <c r="F240" s="3"/>
      <c r="H240" s="3"/>
      <c r="I240" s="3"/>
      <c r="J240" s="151"/>
      <c r="K240" s="151"/>
      <c r="L240" s="23"/>
    </row>
  </sheetData>
  <printOptions headings="false" gridLines="false" gridLinesSet="true" horizontalCentered="false" verticalCentered="false"/>
  <pageMargins left="0.5" right="0.5" top="0.984027777777778" bottom="0.75" header="0.5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USPS-T-3 Docket No. MC2000-2 
Workpapers Page &amp;P of 11</oddHeader>
    <oddFooter/>
  </headerFooter>
  <rowBreaks count="5" manualBreakCount="5">
    <brk id="43" man="true" max="16383" min="0"/>
    <brk id="88" man="true" max="16383" min="0"/>
    <brk id="129" man="true" max="16383" min="0"/>
    <brk id="174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5.7"/>
    <col collapsed="false" customWidth="true" hidden="false" outlineLevel="0" max="3" min="3" style="3" width="11.7"/>
    <col collapsed="false" customWidth="true" hidden="false" outlineLevel="0" max="4" min="4" style="1" width="8.7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0" width="13.85"/>
    <col collapsed="false" customWidth="true" hidden="false" outlineLevel="0" max="8" min="8" style="1" width="7.28"/>
    <col collapsed="false" customWidth="true" hidden="false" outlineLevel="0" max="9" min="9" style="1" width="8.85"/>
    <col collapsed="false" customWidth="true" hidden="false" outlineLevel="0" max="10" min="10" style="5" width="9.85"/>
    <col collapsed="false" customWidth="true" hidden="false" outlineLevel="0" max="11" min="11" style="5" width="9.7"/>
    <col collapsed="false" customWidth="false" hidden="false" outlineLevel="0" max="12" min="12" style="6" width="9.14"/>
    <col collapsed="false" customWidth="true" hidden="false" outlineLevel="0" max="13" min="13" style="6" width="14.56"/>
    <col collapsed="false" customWidth="true" hidden="false" outlineLevel="0" max="14" min="14" style="6" width="10.13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B1" s="94" t="s">
        <v>213</v>
      </c>
    </row>
    <row r="2" customFormat="false" ht="20.25" hidden="false" customHeight="false" outlineLevel="0" collapsed="false">
      <c r="B2" s="9" t="s">
        <v>214</v>
      </c>
    </row>
    <row r="3" customFormat="false" ht="9.95" hidden="false" customHeight="true" outlineLevel="0" collapsed="false">
      <c r="B3" s="9"/>
    </row>
    <row r="4" s="14" customFormat="true" ht="13.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215</v>
      </c>
      <c r="H4" s="12" t="s">
        <v>9</v>
      </c>
      <c r="I4" s="12" t="s">
        <v>10</v>
      </c>
      <c r="J4" s="12" t="s">
        <v>11</v>
      </c>
      <c r="K4" s="13" t="s">
        <v>12</v>
      </c>
    </row>
    <row r="5" s="14" customFormat="true" ht="13.5" hidden="false" customHeight="false" outlineLevel="0" collapsed="false">
      <c r="A5" s="152"/>
      <c r="B5" s="153"/>
      <c r="C5" s="154"/>
      <c r="D5" s="154"/>
      <c r="E5" s="155" t="s">
        <v>13</v>
      </c>
      <c r="F5" s="155" t="s">
        <v>13</v>
      </c>
      <c r="G5" s="155" t="s">
        <v>14</v>
      </c>
      <c r="H5" s="155" t="s">
        <v>14</v>
      </c>
      <c r="I5" s="19" t="s">
        <v>15</v>
      </c>
      <c r="J5" s="19" t="s">
        <v>16</v>
      </c>
      <c r="K5" s="20" t="s">
        <v>17</v>
      </c>
    </row>
    <row r="6" s="64" customFormat="true" ht="12.75" hidden="false" customHeight="false" outlineLevel="0" collapsed="false">
      <c r="A6" s="156" t="n">
        <v>1</v>
      </c>
      <c r="B6" s="157" t="s">
        <v>120</v>
      </c>
      <c r="C6" s="158"/>
      <c r="D6" s="159"/>
      <c r="E6" s="158"/>
      <c r="F6" s="158"/>
      <c r="G6" s="158"/>
      <c r="H6" s="158"/>
      <c r="I6" s="158"/>
      <c r="J6" s="158"/>
      <c r="K6" s="158"/>
    </row>
    <row r="7" s="64" customFormat="true" ht="12.75" hidden="false" customHeight="false" outlineLevel="0" collapsed="false">
      <c r="A7" s="160" t="n">
        <f aca="false">A6+1</f>
        <v>2</v>
      </c>
      <c r="B7" s="161" t="s">
        <v>216</v>
      </c>
      <c r="C7" s="162" t="s">
        <v>75</v>
      </c>
      <c r="D7" s="163" t="s">
        <v>217</v>
      </c>
      <c r="E7" s="162" t="n">
        <v>1</v>
      </c>
      <c r="F7" s="162" t="n">
        <v>0</v>
      </c>
      <c r="G7" s="162" t="n">
        <v>0</v>
      </c>
      <c r="H7" s="162" t="n">
        <v>0</v>
      </c>
      <c r="I7" s="162" t="n">
        <v>1</v>
      </c>
      <c r="J7" s="164" t="n">
        <v>60000</v>
      </c>
      <c r="K7" s="164" t="n">
        <f aca="false">J7*I7</f>
        <v>60000</v>
      </c>
      <c r="L7" s="165"/>
      <c r="M7" s="166"/>
      <c r="N7" s="167"/>
    </row>
    <row r="8" s="171" customFormat="true" ht="12.75" hidden="false" customHeight="false" outlineLevel="0" collapsed="false">
      <c r="A8" s="152" t="n">
        <f aca="false">A7+1</f>
        <v>3</v>
      </c>
      <c r="B8" s="153"/>
      <c r="C8" s="154"/>
      <c r="D8" s="154" t="str">
        <f aca="false">"Line "&amp;A7</f>
        <v>Line 2</v>
      </c>
      <c r="E8" s="154"/>
      <c r="F8" s="154"/>
      <c r="G8" s="154"/>
      <c r="H8" s="154"/>
      <c r="I8" s="154"/>
      <c r="J8" s="168" t="s">
        <v>185</v>
      </c>
      <c r="K8" s="169" t="n">
        <f aca="false">K7</f>
        <v>60000</v>
      </c>
      <c r="L8" s="170"/>
      <c r="M8" s="166"/>
      <c r="N8" s="167"/>
    </row>
    <row r="9" s="64" customFormat="true" ht="12.75" hidden="false" customHeight="false" outlineLevel="0" collapsed="false">
      <c r="A9" s="61" t="n">
        <f aca="false">A8+1</f>
        <v>4</v>
      </c>
      <c r="B9" s="172" t="s">
        <v>218</v>
      </c>
      <c r="C9" s="61"/>
      <c r="D9" s="62"/>
      <c r="E9" s="61"/>
      <c r="F9" s="61"/>
      <c r="G9" s="61"/>
      <c r="H9" s="61"/>
      <c r="I9" s="61"/>
      <c r="J9" s="173"/>
      <c r="K9" s="173"/>
      <c r="L9" s="165"/>
      <c r="M9" s="166"/>
      <c r="N9" s="167"/>
    </row>
    <row r="10" s="64" customFormat="true" ht="12.75" hidden="false" customHeight="false" outlineLevel="0" collapsed="false">
      <c r="A10" s="61" t="n">
        <f aca="false">A9+1</f>
        <v>5</v>
      </c>
      <c r="B10" s="60" t="s">
        <v>219</v>
      </c>
      <c r="C10" s="61" t="s">
        <v>75</v>
      </c>
      <c r="D10" s="62" t="s">
        <v>220</v>
      </c>
      <c r="E10" s="61" t="n">
        <v>1</v>
      </c>
      <c r="F10" s="61" t="n">
        <v>0</v>
      </c>
      <c r="G10" s="61" t="n">
        <v>0</v>
      </c>
      <c r="H10" s="61" t="n">
        <v>0</v>
      </c>
      <c r="I10" s="61" t="n">
        <v>1</v>
      </c>
      <c r="J10" s="173" t="n">
        <f aca="false">(512000+258400+15000)+(562000+340000+20000)+(610000+340000+30000)</f>
        <v>2687400</v>
      </c>
      <c r="K10" s="173" t="n">
        <f aca="false">J10*I10</f>
        <v>2687400</v>
      </c>
      <c r="L10" s="174"/>
      <c r="M10" s="166"/>
      <c r="N10" s="167"/>
    </row>
    <row r="11" s="171" customFormat="true" ht="12.75" hidden="false" customHeight="false" outlineLevel="0" collapsed="false">
      <c r="A11" s="152" t="n">
        <f aca="false">A10+1</f>
        <v>6</v>
      </c>
      <c r="B11" s="153"/>
      <c r="C11" s="154"/>
      <c r="D11" s="154" t="str">
        <f aca="false">"Line "&amp;A10</f>
        <v>Line 5</v>
      </c>
      <c r="E11" s="154"/>
      <c r="F11" s="154"/>
      <c r="G11" s="154"/>
      <c r="H11" s="154"/>
      <c r="I11" s="154"/>
      <c r="J11" s="168" t="s">
        <v>221</v>
      </c>
      <c r="K11" s="169" t="n">
        <f aca="false">K10</f>
        <v>2687400</v>
      </c>
      <c r="L11" s="170"/>
      <c r="M11" s="166"/>
      <c r="N11" s="167"/>
    </row>
    <row r="12" s="171" customFormat="true" ht="12.75" hidden="false" customHeight="false" outlineLevel="0" collapsed="false">
      <c r="A12" s="61" t="n">
        <f aca="false">A11+1</f>
        <v>7</v>
      </c>
      <c r="B12" s="175" t="s">
        <v>203</v>
      </c>
      <c r="C12" s="61"/>
      <c r="D12" s="62"/>
      <c r="E12" s="61"/>
      <c r="F12" s="61"/>
      <c r="G12" s="61"/>
      <c r="H12" s="61"/>
      <c r="I12" s="61"/>
      <c r="J12" s="173"/>
      <c r="K12" s="173"/>
      <c r="L12" s="165"/>
      <c r="M12" s="166"/>
      <c r="N12" s="167"/>
    </row>
    <row r="13" s="171" customFormat="true" ht="12.75" hidden="false" customHeight="false" outlineLevel="0" collapsed="false">
      <c r="A13" s="61" t="n">
        <f aca="false">A12+1</f>
        <v>8</v>
      </c>
      <c r="B13" s="176" t="s">
        <v>222</v>
      </c>
      <c r="C13" s="61"/>
      <c r="D13" s="156"/>
      <c r="E13" s="177"/>
      <c r="F13" s="177"/>
      <c r="G13" s="177"/>
      <c r="H13" s="177"/>
      <c r="I13" s="177"/>
      <c r="J13" s="173"/>
      <c r="K13" s="173"/>
      <c r="L13" s="165"/>
      <c r="M13" s="166"/>
      <c r="N13" s="167"/>
    </row>
    <row r="14" s="171" customFormat="true" ht="12.75" hidden="false" customHeight="false" outlineLevel="0" collapsed="false">
      <c r="A14" s="61" t="n">
        <f aca="false">A13+1</f>
        <v>9</v>
      </c>
      <c r="B14" s="60" t="s">
        <v>223</v>
      </c>
      <c r="C14" s="61" t="s">
        <v>21</v>
      </c>
      <c r="D14" s="62"/>
      <c r="E14" s="61" t="n">
        <v>1</v>
      </c>
      <c r="F14" s="61" t="n">
        <v>1</v>
      </c>
      <c r="G14" s="61" t="n">
        <v>1</v>
      </c>
      <c r="H14" s="61" t="n">
        <v>1</v>
      </c>
      <c r="I14" s="61" t="n">
        <f aca="false">SUM(E14:H14)</f>
        <v>4</v>
      </c>
      <c r="J14" s="173" t="n">
        <v>1825</v>
      </c>
      <c r="K14" s="173" t="n">
        <f aca="false">J14*I14</f>
        <v>7300</v>
      </c>
      <c r="L14" s="165"/>
      <c r="M14" s="166"/>
      <c r="N14" s="167"/>
    </row>
    <row r="15" s="171" customFormat="true" ht="12.75" hidden="false" customHeight="false" outlineLevel="0" collapsed="false">
      <c r="A15" s="61" t="n">
        <f aca="false">A14+1</f>
        <v>10</v>
      </c>
      <c r="B15" s="60" t="s">
        <v>224</v>
      </c>
      <c r="C15" s="61" t="s">
        <v>21</v>
      </c>
      <c r="D15" s="62"/>
      <c r="E15" s="61" t="n">
        <v>2</v>
      </c>
      <c r="F15" s="61" t="n">
        <v>2</v>
      </c>
      <c r="G15" s="61" t="n">
        <v>1</v>
      </c>
      <c r="H15" s="61" t="n">
        <v>2</v>
      </c>
      <c r="I15" s="61" t="n">
        <f aca="false">SUM(E15:H15)</f>
        <v>7</v>
      </c>
      <c r="J15" s="173" t="n">
        <v>1800</v>
      </c>
      <c r="K15" s="173" t="n">
        <f aca="false">J15*I15</f>
        <v>12600</v>
      </c>
      <c r="L15" s="165"/>
      <c r="M15" s="166"/>
      <c r="N15" s="167"/>
    </row>
    <row r="16" s="171" customFormat="true" ht="12.75" hidden="false" customHeight="false" outlineLevel="0" collapsed="false">
      <c r="A16" s="61" t="n">
        <f aca="false">A15+1</f>
        <v>11</v>
      </c>
      <c r="B16" s="60" t="s">
        <v>225</v>
      </c>
      <c r="C16" s="61" t="s">
        <v>21</v>
      </c>
      <c r="D16" s="62"/>
      <c r="E16" s="61" t="n">
        <v>1</v>
      </c>
      <c r="F16" s="61" t="n">
        <v>1</v>
      </c>
      <c r="G16" s="61" t="n">
        <v>0</v>
      </c>
      <c r="H16" s="61" t="n">
        <v>1</v>
      </c>
      <c r="I16" s="61" t="n">
        <f aca="false">SUM(E16:H16)</f>
        <v>3</v>
      </c>
      <c r="J16" s="173" t="n">
        <v>459</v>
      </c>
      <c r="K16" s="173" t="n">
        <f aca="false">J16*I16</f>
        <v>1377</v>
      </c>
      <c r="L16" s="165"/>
      <c r="M16" s="166"/>
      <c r="N16" s="167"/>
    </row>
    <row r="17" s="64" customFormat="true" ht="12.75" hidden="false" customHeight="false" outlineLevel="0" collapsed="false">
      <c r="A17" s="61" t="n">
        <f aca="false">A16+1</f>
        <v>12</v>
      </c>
      <c r="B17" s="66" t="s">
        <v>226</v>
      </c>
      <c r="C17" s="61" t="s">
        <v>21</v>
      </c>
      <c r="D17" s="62"/>
      <c r="E17" s="61" t="n">
        <v>1</v>
      </c>
      <c r="F17" s="61" t="n">
        <v>1</v>
      </c>
      <c r="G17" s="61" t="n">
        <v>1</v>
      </c>
      <c r="H17" s="61" t="n">
        <v>1</v>
      </c>
      <c r="I17" s="61" t="n">
        <f aca="false">SUM(E17:H17)</f>
        <v>4</v>
      </c>
      <c r="J17" s="173" t="n">
        <f aca="false">(9069)*3/5</f>
        <v>5441.4</v>
      </c>
      <c r="K17" s="173" t="n">
        <f aca="false">J17*I17</f>
        <v>21765.6</v>
      </c>
      <c r="L17" s="165"/>
      <c r="M17" s="166"/>
      <c r="N17" s="167"/>
    </row>
    <row r="18" s="64" customFormat="true" ht="12.75" hidden="false" customHeight="false" outlineLevel="0" collapsed="false">
      <c r="A18" s="61" t="n">
        <f aca="false">A17+1</f>
        <v>13</v>
      </c>
      <c r="B18" s="66" t="s">
        <v>227</v>
      </c>
      <c r="C18" s="61" t="s">
        <v>21</v>
      </c>
      <c r="D18" s="62"/>
      <c r="E18" s="61" t="n">
        <v>8</v>
      </c>
      <c r="F18" s="61" t="n">
        <v>8</v>
      </c>
      <c r="G18" s="61" t="n">
        <v>3</v>
      </c>
      <c r="H18" s="61" t="n">
        <v>8</v>
      </c>
      <c r="I18" s="61" t="n">
        <f aca="false">SUM(E18:H18)</f>
        <v>27</v>
      </c>
      <c r="J18" s="173" t="n">
        <f aca="false">(2425)*3/5</f>
        <v>1455</v>
      </c>
      <c r="K18" s="173" t="n">
        <f aca="false">J18*I18</f>
        <v>39285</v>
      </c>
      <c r="L18" s="165"/>
      <c r="M18" s="166"/>
      <c r="N18" s="167"/>
    </row>
    <row r="19" s="64" customFormat="true" ht="12.75" hidden="false" customHeight="false" outlineLevel="0" collapsed="false">
      <c r="A19" s="61" t="n">
        <f aca="false">A18+1</f>
        <v>14</v>
      </c>
      <c r="B19" s="66" t="s">
        <v>228</v>
      </c>
      <c r="C19" s="61" t="s">
        <v>21</v>
      </c>
      <c r="D19" s="62"/>
      <c r="E19" s="61" t="n">
        <v>1</v>
      </c>
      <c r="F19" s="61" t="n">
        <v>1</v>
      </c>
      <c r="G19" s="61" t="n">
        <v>1</v>
      </c>
      <c r="H19" s="61" t="n">
        <v>1</v>
      </c>
      <c r="I19" s="61" t="n">
        <f aca="false">SUM(E19:H19)</f>
        <v>4</v>
      </c>
      <c r="J19" s="173" t="n">
        <f aca="false">(6534)*3/5</f>
        <v>3920.4</v>
      </c>
      <c r="K19" s="173" t="n">
        <f aca="false">J19*I19</f>
        <v>15681.6</v>
      </c>
      <c r="L19" s="165"/>
      <c r="M19" s="166"/>
      <c r="N19" s="167"/>
    </row>
    <row r="20" s="64" customFormat="true" ht="12.75" hidden="false" customHeight="false" outlineLevel="0" collapsed="false">
      <c r="A20" s="61" t="n">
        <f aca="false">A19+1</f>
        <v>15</v>
      </c>
      <c r="B20" s="66" t="s">
        <v>229</v>
      </c>
      <c r="C20" s="61" t="s">
        <v>21</v>
      </c>
      <c r="D20" s="62"/>
      <c r="E20" s="61" t="n">
        <v>2</v>
      </c>
      <c r="F20" s="61" t="n">
        <v>2</v>
      </c>
      <c r="G20" s="61" t="n">
        <v>1</v>
      </c>
      <c r="H20" s="61" t="n">
        <v>2</v>
      </c>
      <c r="I20" s="61" t="n">
        <f aca="false">SUM(E20:H20)</f>
        <v>7</v>
      </c>
      <c r="J20" s="173" t="n">
        <f aca="false">(9458)*3/5</f>
        <v>5674.8</v>
      </c>
      <c r="K20" s="173" t="n">
        <f aca="false">J20*I20</f>
        <v>39723.6</v>
      </c>
      <c r="L20" s="165"/>
      <c r="M20" s="166"/>
      <c r="N20" s="167"/>
    </row>
    <row r="21" s="64" customFormat="true" ht="12.75" hidden="false" customHeight="false" outlineLevel="0" collapsed="false">
      <c r="A21" s="61" t="n">
        <f aca="false">A20+1</f>
        <v>16</v>
      </c>
      <c r="B21" s="66" t="s">
        <v>230</v>
      </c>
      <c r="C21" s="61" t="s">
        <v>21</v>
      </c>
      <c r="D21" s="62"/>
      <c r="E21" s="61" t="n">
        <v>1</v>
      </c>
      <c r="F21" s="61" t="n">
        <v>1</v>
      </c>
      <c r="G21" s="61" t="n">
        <v>1</v>
      </c>
      <c r="H21" s="61" t="n">
        <v>1</v>
      </c>
      <c r="I21" s="61" t="n">
        <f aca="false">SUM(E21:H21)</f>
        <v>4</v>
      </c>
      <c r="J21" s="173" t="n">
        <f aca="false">(3/5)*477</f>
        <v>286.2</v>
      </c>
      <c r="K21" s="173" t="n">
        <f aca="false">J21*I21</f>
        <v>1144.8</v>
      </c>
      <c r="L21" s="165"/>
      <c r="M21" s="166"/>
      <c r="N21" s="167"/>
    </row>
    <row r="22" s="64" customFormat="true" ht="12.75" hidden="false" customHeight="false" outlineLevel="0" collapsed="false">
      <c r="A22" s="156" t="n">
        <f aca="false">A21+1</f>
        <v>17</v>
      </c>
      <c r="B22" s="60" t="s">
        <v>231</v>
      </c>
      <c r="C22" s="61" t="s">
        <v>173</v>
      </c>
      <c r="D22" s="62"/>
      <c r="E22" s="61" t="n">
        <v>10</v>
      </c>
      <c r="F22" s="61" t="n">
        <v>0</v>
      </c>
      <c r="G22" s="61" t="n">
        <v>0</v>
      </c>
      <c r="H22" s="61" t="n">
        <v>0</v>
      </c>
      <c r="I22" s="61" t="n">
        <f aca="false">SUM(E22:H22)</f>
        <v>10</v>
      </c>
      <c r="J22" s="173" t="n">
        <f aca="false">3*4239.67</f>
        <v>12719.01</v>
      </c>
      <c r="K22" s="173" t="n">
        <f aca="false">J22*I22</f>
        <v>127190.1</v>
      </c>
      <c r="L22" s="165"/>
      <c r="M22" s="166"/>
      <c r="N22" s="167"/>
    </row>
    <row r="23" s="64" customFormat="true" ht="12.75" hidden="false" customHeight="false" outlineLevel="0" collapsed="false">
      <c r="A23" s="156" t="n">
        <f aca="false">A22+1</f>
        <v>18</v>
      </c>
      <c r="B23" s="66" t="s">
        <v>232</v>
      </c>
      <c r="C23" s="61" t="s">
        <v>205</v>
      </c>
      <c r="D23" s="62" t="s">
        <v>233</v>
      </c>
      <c r="E23" s="61" t="n">
        <v>1</v>
      </c>
      <c r="F23" s="61" t="n">
        <v>0</v>
      </c>
      <c r="G23" s="61" t="n">
        <v>0</v>
      </c>
      <c r="H23" s="61" t="n">
        <v>0</v>
      </c>
      <c r="I23" s="61" t="n">
        <v>1</v>
      </c>
      <c r="J23" s="173" t="n">
        <f aca="false">2143269+616102</f>
        <v>2759371</v>
      </c>
      <c r="K23" s="173" t="n">
        <f aca="false">J23*I23</f>
        <v>2759371</v>
      </c>
      <c r="L23" s="174"/>
      <c r="M23" s="166"/>
      <c r="N23" s="167"/>
    </row>
    <row r="24" s="46" customFormat="true" ht="12.75" hidden="false" customHeight="false" outlineLevel="0" collapsed="false">
      <c r="A24" s="156" t="n">
        <f aca="false">A23+1</f>
        <v>19</v>
      </c>
      <c r="B24" s="178" t="s">
        <v>234</v>
      </c>
      <c r="C24" s="41"/>
      <c r="D24" s="41"/>
      <c r="E24" s="41"/>
      <c r="F24" s="41"/>
      <c r="G24" s="41"/>
      <c r="H24" s="41"/>
      <c r="I24" s="41"/>
      <c r="J24" s="179"/>
      <c r="K24" s="179"/>
      <c r="L24" s="165"/>
      <c r="M24" s="166"/>
      <c r="N24" s="167"/>
    </row>
    <row r="25" s="64" customFormat="true" ht="12.75" hidden="false" customHeight="false" outlineLevel="0" collapsed="false">
      <c r="A25" s="156" t="n">
        <f aca="false">A24+1</f>
        <v>20</v>
      </c>
      <c r="B25" s="60" t="s">
        <v>223</v>
      </c>
      <c r="C25" s="61" t="s">
        <v>21</v>
      </c>
      <c r="D25" s="62"/>
      <c r="E25" s="61" t="n">
        <v>1</v>
      </c>
      <c r="F25" s="61" t="n">
        <v>1</v>
      </c>
      <c r="G25" s="61" t="n">
        <v>0</v>
      </c>
      <c r="H25" s="61" t="n">
        <v>1</v>
      </c>
      <c r="I25" s="61" t="n">
        <f aca="false">SUM(E25:H25)</f>
        <v>3</v>
      </c>
      <c r="J25" s="173" t="n">
        <v>1825</v>
      </c>
      <c r="K25" s="173" t="n">
        <f aca="false">J25*I25</f>
        <v>5475</v>
      </c>
      <c r="L25" s="165"/>
      <c r="M25" s="166"/>
      <c r="N25" s="167"/>
    </row>
    <row r="26" s="64" customFormat="true" ht="12.75" hidden="false" customHeight="false" outlineLevel="0" collapsed="false">
      <c r="A26" s="156" t="n">
        <f aca="false">A25+1</f>
        <v>21</v>
      </c>
      <c r="B26" s="60" t="s">
        <v>225</v>
      </c>
      <c r="C26" s="61" t="s">
        <v>21</v>
      </c>
      <c r="D26" s="62"/>
      <c r="E26" s="61" t="n">
        <v>1</v>
      </c>
      <c r="F26" s="61" t="n">
        <v>1</v>
      </c>
      <c r="G26" s="61" t="n">
        <v>0</v>
      </c>
      <c r="H26" s="61" t="n">
        <v>1</v>
      </c>
      <c r="I26" s="61" t="n">
        <f aca="false">SUM(E26:H26)</f>
        <v>3</v>
      </c>
      <c r="J26" s="173" t="n">
        <v>459</v>
      </c>
      <c r="K26" s="173" t="n">
        <f aca="false">J26*I26</f>
        <v>1377</v>
      </c>
      <c r="L26" s="165"/>
      <c r="M26" s="166"/>
      <c r="N26" s="167"/>
    </row>
    <row r="27" s="64" customFormat="true" ht="12.75" hidden="false" customHeight="false" outlineLevel="0" collapsed="false">
      <c r="A27" s="156" t="n">
        <f aca="false">A26+1</f>
        <v>22</v>
      </c>
      <c r="B27" s="66" t="s">
        <v>226</v>
      </c>
      <c r="C27" s="61" t="s">
        <v>21</v>
      </c>
      <c r="D27" s="62"/>
      <c r="E27" s="61" t="n">
        <v>1</v>
      </c>
      <c r="F27" s="61" t="n">
        <v>1</v>
      </c>
      <c r="G27" s="61" t="n">
        <v>0</v>
      </c>
      <c r="H27" s="61" t="n">
        <v>1</v>
      </c>
      <c r="I27" s="61" t="n">
        <f aca="false">SUM(E27:H27)</f>
        <v>3</v>
      </c>
      <c r="J27" s="173" t="n">
        <f aca="false">(9069)*3/5</f>
        <v>5441.4</v>
      </c>
      <c r="K27" s="173" t="n">
        <f aca="false">J27*I27</f>
        <v>16324.2</v>
      </c>
      <c r="L27" s="165"/>
      <c r="M27" s="166"/>
      <c r="N27" s="167"/>
    </row>
    <row r="28" s="64" customFormat="true" ht="12.75" hidden="false" customHeight="false" outlineLevel="0" collapsed="false">
      <c r="A28" s="156" t="n">
        <f aca="false">A27+1</f>
        <v>23</v>
      </c>
      <c r="B28" s="66" t="s">
        <v>227</v>
      </c>
      <c r="C28" s="61" t="s">
        <v>21</v>
      </c>
      <c r="D28" s="62"/>
      <c r="E28" s="61" t="n">
        <v>1</v>
      </c>
      <c r="F28" s="61" t="n">
        <v>0</v>
      </c>
      <c r="G28" s="61" t="n">
        <v>0</v>
      </c>
      <c r="H28" s="61" t="n">
        <v>0</v>
      </c>
      <c r="I28" s="61" t="n">
        <f aca="false">SUM(E28:H28)</f>
        <v>1</v>
      </c>
      <c r="J28" s="173" t="n">
        <f aca="false">(2425)*3/5</f>
        <v>1455</v>
      </c>
      <c r="K28" s="173" t="n">
        <f aca="false">J28*I28</f>
        <v>1455</v>
      </c>
      <c r="L28" s="165"/>
      <c r="M28" s="166"/>
      <c r="N28" s="167"/>
    </row>
    <row r="29" s="64" customFormat="true" ht="12.75" hidden="false" customHeight="false" outlineLevel="0" collapsed="false">
      <c r="A29" s="156" t="n">
        <f aca="false">A28+1</f>
        <v>24</v>
      </c>
      <c r="B29" s="66" t="s">
        <v>228</v>
      </c>
      <c r="C29" s="61" t="s">
        <v>21</v>
      </c>
      <c r="D29" s="62"/>
      <c r="E29" s="61" t="n">
        <v>1</v>
      </c>
      <c r="F29" s="61" t="n">
        <v>1</v>
      </c>
      <c r="G29" s="61" t="n">
        <v>0</v>
      </c>
      <c r="H29" s="61" t="n">
        <v>1</v>
      </c>
      <c r="I29" s="61" t="n">
        <f aca="false">SUM(E29:H29)</f>
        <v>3</v>
      </c>
      <c r="J29" s="173" t="n">
        <f aca="false">(6534)*3/5</f>
        <v>3920.4</v>
      </c>
      <c r="K29" s="173" t="n">
        <f aca="false">J29*I29</f>
        <v>11761.2</v>
      </c>
      <c r="L29" s="165"/>
      <c r="M29" s="166"/>
      <c r="N29" s="167"/>
    </row>
    <row r="30" s="64" customFormat="true" ht="12.75" hidden="false" customHeight="false" outlineLevel="0" collapsed="false">
      <c r="A30" s="156" t="n">
        <f aca="false">A29+1</f>
        <v>25</v>
      </c>
      <c r="B30" s="66" t="s">
        <v>230</v>
      </c>
      <c r="C30" s="61" t="s">
        <v>21</v>
      </c>
      <c r="D30" s="62"/>
      <c r="E30" s="61" t="n">
        <v>1</v>
      </c>
      <c r="F30" s="61" t="n">
        <v>1</v>
      </c>
      <c r="G30" s="61" t="n">
        <v>0</v>
      </c>
      <c r="H30" s="61" t="n">
        <v>1</v>
      </c>
      <c r="I30" s="61" t="n">
        <f aca="false">SUM(E30:H30)</f>
        <v>3</v>
      </c>
      <c r="J30" s="173" t="n">
        <f aca="false">(3/5)*477</f>
        <v>286.2</v>
      </c>
      <c r="K30" s="173" t="n">
        <f aca="false">J30*I30</f>
        <v>858.6</v>
      </c>
      <c r="L30" s="165"/>
      <c r="M30" s="166"/>
      <c r="N30" s="167"/>
    </row>
    <row r="31" s="46" customFormat="true" ht="12.75" hidden="false" customHeight="false" outlineLevel="0" collapsed="false">
      <c r="A31" s="156" t="n">
        <f aca="false">A30+1</f>
        <v>26</v>
      </c>
      <c r="B31" s="178" t="s">
        <v>235</v>
      </c>
      <c r="C31" s="41"/>
      <c r="D31" s="41"/>
      <c r="E31" s="41"/>
      <c r="F31" s="41"/>
      <c r="G31" s="41"/>
      <c r="H31" s="41"/>
      <c r="I31" s="41"/>
      <c r="J31" s="179"/>
      <c r="K31" s="179"/>
      <c r="L31" s="165"/>
      <c r="M31" s="166"/>
      <c r="N31" s="167"/>
    </row>
    <row r="32" s="46" customFormat="true" ht="12.75" hidden="false" customHeight="false" outlineLevel="0" collapsed="false">
      <c r="A32" s="156" t="n">
        <f aca="false">A31+1</f>
        <v>27</v>
      </c>
      <c r="B32" s="180" t="s">
        <v>236</v>
      </c>
      <c r="C32" s="74" t="s">
        <v>94</v>
      </c>
      <c r="D32" s="181"/>
      <c r="E32" s="74" t="n">
        <v>1</v>
      </c>
      <c r="F32" s="74" t="n">
        <v>1</v>
      </c>
      <c r="G32" s="74" t="n">
        <v>0</v>
      </c>
      <c r="H32" s="74" t="n">
        <v>0</v>
      </c>
      <c r="I32" s="74" t="n">
        <f aca="false">SUM(E32:H32)</f>
        <v>2</v>
      </c>
      <c r="J32" s="182" t="n">
        <f aca="false">30464*3/5</f>
        <v>18278.4</v>
      </c>
      <c r="K32" s="182" t="n">
        <f aca="false">J32*I32</f>
        <v>36556.8</v>
      </c>
      <c r="L32" s="165"/>
      <c r="M32" s="166"/>
      <c r="N32" s="167"/>
    </row>
    <row r="33" s="46" customFormat="true" ht="12.75" hidden="false" customHeight="false" outlineLevel="0" collapsed="false">
      <c r="A33" s="156" t="n">
        <f aca="false">A32+1</f>
        <v>28</v>
      </c>
      <c r="B33" s="183" t="s">
        <v>237</v>
      </c>
      <c r="C33" s="74"/>
      <c r="D33" s="181"/>
      <c r="E33" s="74"/>
      <c r="F33" s="74"/>
      <c r="G33" s="74"/>
      <c r="H33" s="74"/>
      <c r="I33" s="74"/>
      <c r="J33" s="182"/>
      <c r="K33" s="182"/>
      <c r="L33" s="165"/>
      <c r="M33" s="166"/>
      <c r="N33" s="167"/>
    </row>
    <row r="34" s="46" customFormat="true" ht="12.75" hidden="false" customHeight="false" outlineLevel="0" collapsed="false">
      <c r="A34" s="156" t="n">
        <f aca="false">A33+1</f>
        <v>29</v>
      </c>
      <c r="B34" s="66" t="s">
        <v>230</v>
      </c>
      <c r="C34" s="74" t="s">
        <v>21</v>
      </c>
      <c r="D34" s="181"/>
      <c r="E34" s="74" t="n">
        <v>2</v>
      </c>
      <c r="F34" s="74" t="n">
        <v>0</v>
      </c>
      <c r="G34" s="74" t="n">
        <v>0</v>
      </c>
      <c r="H34" s="74" t="n">
        <v>0</v>
      </c>
      <c r="I34" s="74" t="n">
        <v>2</v>
      </c>
      <c r="J34" s="173" t="n">
        <f aca="false">(3/5)*477</f>
        <v>286.2</v>
      </c>
      <c r="K34" s="182" t="n">
        <f aca="false">J34*I34</f>
        <v>572.4</v>
      </c>
      <c r="L34" s="165"/>
      <c r="M34" s="166"/>
      <c r="N34" s="167"/>
    </row>
    <row r="35" s="46" customFormat="true" ht="12.75" hidden="false" customHeight="false" outlineLevel="0" collapsed="false">
      <c r="A35" s="156" t="n">
        <f aca="false">A34+1</f>
        <v>30</v>
      </c>
      <c r="B35" s="183" t="s">
        <v>238</v>
      </c>
      <c r="C35" s="61"/>
      <c r="D35" s="61"/>
      <c r="E35" s="61"/>
      <c r="F35" s="61"/>
      <c r="G35" s="61"/>
      <c r="H35" s="61"/>
      <c r="I35" s="61"/>
      <c r="J35" s="184"/>
      <c r="K35" s="184"/>
      <c r="L35" s="165"/>
      <c r="M35" s="166"/>
      <c r="N35" s="167"/>
    </row>
    <row r="36" s="185" customFormat="true" ht="12.75" hidden="false" customHeight="false" outlineLevel="0" collapsed="false">
      <c r="A36" s="156" t="n">
        <f aca="false">A35+1</f>
        <v>31</v>
      </c>
      <c r="B36" s="66" t="s">
        <v>230</v>
      </c>
      <c r="C36" s="61" t="s">
        <v>21</v>
      </c>
      <c r="D36" s="61"/>
      <c r="E36" s="61" t="n">
        <v>25</v>
      </c>
      <c r="F36" s="61" t="n">
        <v>2</v>
      </c>
      <c r="G36" s="61" t="n">
        <v>2</v>
      </c>
      <c r="H36" s="61" t="n">
        <v>0</v>
      </c>
      <c r="I36" s="61" t="n">
        <f aca="false">SUM(E36:H36)</f>
        <v>29</v>
      </c>
      <c r="J36" s="173" t="n">
        <f aca="false">(3/5)*477</f>
        <v>286.2</v>
      </c>
      <c r="K36" s="184" t="n">
        <f aca="false">J36*I36</f>
        <v>8299.8</v>
      </c>
      <c r="L36" s="165"/>
      <c r="M36" s="166"/>
      <c r="N36" s="167"/>
    </row>
    <row r="37" s="185" customFormat="true" ht="12.75" hidden="false" customHeight="false" outlineLevel="0" collapsed="false">
      <c r="A37" s="61" t="n">
        <f aca="false">+A36+1</f>
        <v>32</v>
      </c>
      <c r="B37" s="66" t="s">
        <v>239</v>
      </c>
      <c r="C37" s="61" t="s">
        <v>94</v>
      </c>
      <c r="D37" s="61"/>
      <c r="E37" s="61" t="n">
        <v>25</v>
      </c>
      <c r="F37" s="61" t="n">
        <v>2</v>
      </c>
      <c r="G37" s="61" t="n">
        <v>2</v>
      </c>
      <c r="H37" s="61" t="n">
        <v>0</v>
      </c>
      <c r="I37" s="61" t="n">
        <f aca="false">SUM(E37:H37)</f>
        <v>29</v>
      </c>
      <c r="J37" s="184" t="n">
        <f aca="false">5017*3/5</f>
        <v>3010.2</v>
      </c>
      <c r="K37" s="184" t="n">
        <f aca="false">J37*I37</f>
        <v>87295.8</v>
      </c>
      <c r="L37" s="165"/>
      <c r="M37" s="166"/>
      <c r="N37" s="167"/>
    </row>
    <row r="38" s="24" customFormat="true" ht="12.75" hidden="false" customHeight="false" outlineLevel="0" collapsed="false">
      <c r="A38" s="186" t="n">
        <f aca="false">A37+1</f>
        <v>33</v>
      </c>
      <c r="B38" s="187"/>
      <c r="C38" s="188"/>
      <c r="D38" s="188" t="str">
        <f aca="false">"Sum of Lines "&amp;A12&amp;" thru "&amp;A37</f>
        <v>Sum of Lines 7 thru 32</v>
      </c>
      <c r="E38" s="188"/>
      <c r="F38" s="188"/>
      <c r="G38" s="188"/>
      <c r="H38" s="188"/>
      <c r="I38" s="188"/>
      <c r="J38" s="168" t="s">
        <v>212</v>
      </c>
      <c r="K38" s="189" t="n">
        <f aca="false">SUM(K14:K37)</f>
        <v>3195414.5</v>
      </c>
      <c r="L38" s="23"/>
      <c r="M38" s="166"/>
    </row>
    <row r="39" customFormat="false" ht="12.75" hidden="false" customHeight="false" outlineLevel="0" collapsed="false">
      <c r="A39" s="15" t="n">
        <f aca="false">A38+1</f>
        <v>34</v>
      </c>
      <c r="B39" s="16"/>
      <c r="C39" s="17"/>
      <c r="D39" s="17" t="str">
        <f aca="false">"Sum of Lines "&amp;A8&amp;", "&amp;A11&amp;", &amp; "&amp;A38</f>
        <v>Sum of Lines 3, 6, &amp; 33</v>
      </c>
      <c r="E39" s="17"/>
      <c r="F39" s="17"/>
      <c r="G39" s="17"/>
      <c r="H39" s="17"/>
      <c r="I39" s="17"/>
      <c r="J39" s="138" t="s">
        <v>10</v>
      </c>
      <c r="K39" s="139" t="n">
        <f aca="false">SUM(K8,K11,K38)</f>
        <v>5942814.5</v>
      </c>
      <c r="L39" s="2"/>
      <c r="M39" s="166"/>
    </row>
    <row r="40" s="24" customFormat="true" ht="11.25" hidden="false" customHeight="false" outlineLevel="0" collapsed="false">
      <c r="A40" s="190"/>
      <c r="B40" s="191"/>
      <c r="C40" s="190"/>
      <c r="D40" s="190"/>
      <c r="E40" s="190"/>
      <c r="F40" s="190"/>
      <c r="H40" s="190"/>
      <c r="I40" s="190"/>
      <c r="J40" s="192"/>
      <c r="K40" s="192"/>
      <c r="L40" s="23"/>
    </row>
    <row r="41" s="24" customFormat="true" ht="11.25" hidden="false" customHeight="false" outlineLevel="0" collapsed="false">
      <c r="A41" s="190"/>
      <c r="B41" s="191"/>
      <c r="C41" s="190"/>
      <c r="D41" s="190"/>
      <c r="E41" s="190"/>
      <c r="F41" s="190"/>
      <c r="H41" s="190"/>
      <c r="I41" s="190"/>
      <c r="J41" s="192"/>
      <c r="K41" s="192"/>
      <c r="L41" s="23"/>
    </row>
    <row r="42" s="24" customFormat="true" ht="11.25" hidden="false" customHeight="false" outlineLevel="0" collapsed="false">
      <c r="A42" s="190"/>
      <c r="B42" s="191"/>
      <c r="C42" s="193"/>
      <c r="D42" s="193"/>
      <c r="E42" s="193"/>
      <c r="F42" s="193"/>
      <c r="G42" s="194"/>
      <c r="H42" s="195"/>
      <c r="I42" s="193"/>
      <c r="J42" s="196"/>
      <c r="K42" s="196"/>
      <c r="L42" s="23"/>
    </row>
    <row r="43" s="24" customFormat="true" ht="11.25" hidden="false" customHeight="false" outlineLevel="0" collapsed="false">
      <c r="A43" s="190"/>
      <c r="B43" s="3"/>
      <c r="C43" s="190"/>
      <c r="D43" s="190"/>
      <c r="E43" s="190"/>
      <c r="F43" s="190"/>
      <c r="H43" s="197"/>
      <c r="I43" s="190"/>
      <c r="J43" s="192"/>
      <c r="K43" s="192"/>
      <c r="L43" s="23"/>
    </row>
    <row r="44" s="24" customFormat="true" ht="11.25" hidden="false" customHeight="false" outlineLevel="0" collapsed="false">
      <c r="A44" s="190"/>
      <c r="B44" s="191"/>
      <c r="C44" s="190"/>
      <c r="D44" s="190"/>
      <c r="E44" s="190"/>
      <c r="F44" s="190"/>
      <c r="G44" s="198"/>
      <c r="H44" s="199"/>
      <c r="I44" s="197"/>
      <c r="J44" s="192"/>
      <c r="K44" s="192"/>
      <c r="L44" s="50"/>
    </row>
    <row r="45" s="24" customFormat="true" ht="11.25" hidden="false" customHeight="false" outlineLevel="0" collapsed="false">
      <c r="A45" s="190"/>
      <c r="B45" s="191"/>
      <c r="C45" s="190"/>
      <c r="D45" s="190"/>
      <c r="E45" s="190"/>
      <c r="F45" s="190"/>
      <c r="G45" s="198"/>
      <c r="H45" s="190"/>
      <c r="I45" s="190"/>
      <c r="J45" s="192"/>
      <c r="K45" s="192"/>
      <c r="L45" s="23"/>
    </row>
    <row r="46" s="24" customFormat="true" ht="11.25" hidden="false" customHeight="false" outlineLevel="0" collapsed="false">
      <c r="A46" s="190"/>
      <c r="B46" s="191"/>
      <c r="C46" s="190"/>
      <c r="D46" s="190"/>
      <c r="E46" s="190"/>
      <c r="F46" s="190"/>
      <c r="G46" s="200"/>
      <c r="H46" s="197"/>
      <c r="I46" s="199"/>
      <c r="J46" s="192"/>
      <c r="K46" s="192"/>
      <c r="L46" s="23"/>
    </row>
    <row r="47" s="24" customFormat="true" ht="11.25" hidden="false" customHeight="false" outlineLevel="0" collapsed="false">
      <c r="A47" s="190"/>
      <c r="B47" s="191"/>
      <c r="C47" s="190"/>
      <c r="D47" s="190"/>
      <c r="E47" s="190"/>
      <c r="F47" s="190"/>
      <c r="G47" s="198"/>
      <c r="H47" s="190"/>
      <c r="I47" s="190"/>
      <c r="J47" s="192"/>
      <c r="K47" s="192"/>
      <c r="L47" s="23"/>
    </row>
    <row r="48" s="24" customFormat="true" ht="11.25" hidden="false" customHeight="false" outlineLevel="0" collapsed="false">
      <c r="A48" s="190"/>
      <c r="B48" s="191"/>
      <c r="C48" s="190"/>
      <c r="D48" s="190"/>
      <c r="E48" s="190"/>
      <c r="F48" s="190"/>
      <c r="H48" s="190"/>
      <c r="I48" s="190"/>
      <c r="J48" s="192"/>
      <c r="K48" s="192"/>
      <c r="L48" s="23"/>
    </row>
    <row r="49" s="24" customFormat="true" ht="11.25" hidden="false" customHeight="false" outlineLevel="0" collapsed="false">
      <c r="A49" s="190"/>
      <c r="B49" s="191"/>
      <c r="C49" s="190"/>
      <c r="D49" s="190"/>
      <c r="E49" s="190"/>
      <c r="F49" s="190"/>
      <c r="H49" s="190"/>
      <c r="I49" s="190"/>
      <c r="J49" s="192"/>
      <c r="K49" s="192"/>
      <c r="L49" s="23"/>
    </row>
    <row r="50" s="24" customFormat="true" ht="11.25" hidden="false" customHeight="false" outlineLevel="0" collapsed="false">
      <c r="A50" s="190"/>
      <c r="B50" s="191"/>
      <c r="C50" s="190"/>
      <c r="D50" s="190"/>
      <c r="E50" s="190"/>
      <c r="F50" s="190"/>
      <c r="H50" s="190"/>
      <c r="I50" s="190"/>
      <c r="J50" s="192"/>
      <c r="K50" s="192"/>
      <c r="L50" s="23"/>
    </row>
    <row r="51" s="24" customFormat="true" ht="11.25" hidden="false" customHeight="false" outlineLevel="0" collapsed="false">
      <c r="A51" s="190"/>
      <c r="B51" s="191"/>
      <c r="C51" s="190"/>
      <c r="D51" s="190"/>
      <c r="E51" s="190"/>
      <c r="F51" s="190"/>
      <c r="H51" s="190"/>
      <c r="I51" s="190"/>
      <c r="J51" s="192"/>
      <c r="K51" s="192"/>
      <c r="L51" s="23"/>
    </row>
    <row r="52" s="24" customFormat="true" ht="11.25" hidden="false" customHeight="false" outlineLevel="0" collapsed="false">
      <c r="A52" s="190"/>
      <c r="B52" s="191"/>
      <c r="C52" s="190"/>
      <c r="D52" s="190"/>
      <c r="E52" s="190"/>
      <c r="F52" s="190"/>
      <c r="H52" s="190"/>
      <c r="I52" s="190"/>
      <c r="J52" s="192"/>
      <c r="K52" s="192"/>
      <c r="L52" s="23"/>
    </row>
    <row r="53" s="24" customFormat="true" ht="11.25" hidden="false" customHeight="false" outlineLevel="0" collapsed="false">
      <c r="A53" s="190"/>
      <c r="B53" s="191"/>
      <c r="C53" s="190"/>
      <c r="D53" s="190"/>
      <c r="E53" s="190"/>
      <c r="F53" s="190"/>
      <c r="H53" s="190"/>
      <c r="I53" s="190"/>
      <c r="J53" s="192"/>
      <c r="K53" s="192"/>
      <c r="L53" s="23"/>
    </row>
    <row r="54" s="24" customFormat="true" ht="11.25" hidden="false" customHeight="false" outlineLevel="0" collapsed="false">
      <c r="A54" s="190"/>
      <c r="B54" s="191"/>
      <c r="C54" s="190"/>
      <c r="D54" s="190"/>
      <c r="E54" s="190"/>
      <c r="F54" s="190"/>
      <c r="H54" s="190"/>
      <c r="I54" s="190"/>
      <c r="J54" s="192"/>
      <c r="K54" s="192"/>
      <c r="L54" s="23"/>
    </row>
    <row r="55" s="24" customFormat="true" ht="11.25" hidden="false" customHeight="false" outlineLevel="0" collapsed="false">
      <c r="A55" s="190"/>
      <c r="B55" s="191"/>
      <c r="C55" s="190"/>
      <c r="D55" s="190"/>
      <c r="E55" s="190"/>
      <c r="F55" s="190"/>
      <c r="H55" s="190"/>
      <c r="I55" s="190"/>
      <c r="J55" s="192"/>
      <c r="K55" s="192"/>
      <c r="L55" s="23"/>
    </row>
    <row r="56" s="24" customFormat="true" ht="11.25" hidden="false" customHeight="false" outlineLevel="0" collapsed="false">
      <c r="A56" s="190"/>
      <c r="B56" s="191"/>
      <c r="C56" s="190"/>
      <c r="D56" s="190"/>
      <c r="E56" s="190"/>
      <c r="F56" s="190"/>
      <c r="H56" s="190"/>
      <c r="I56" s="190"/>
      <c r="J56" s="192"/>
      <c r="K56" s="192"/>
      <c r="L56" s="23"/>
    </row>
    <row r="57" s="24" customFormat="true" ht="11.25" hidden="false" customHeight="false" outlineLevel="0" collapsed="false">
      <c r="A57" s="190"/>
      <c r="B57" s="191"/>
      <c r="C57" s="190"/>
      <c r="D57" s="190"/>
      <c r="E57" s="190"/>
      <c r="F57" s="190"/>
      <c r="H57" s="190"/>
      <c r="I57" s="190"/>
      <c r="J57" s="192"/>
      <c r="K57" s="192"/>
      <c r="L57" s="23"/>
    </row>
    <row r="58" s="24" customFormat="true" ht="11.25" hidden="false" customHeight="false" outlineLevel="0" collapsed="false">
      <c r="A58" s="190"/>
      <c r="B58" s="191"/>
      <c r="C58" s="190"/>
      <c r="D58" s="190"/>
      <c r="E58" s="190"/>
      <c r="F58" s="190"/>
      <c r="H58" s="190"/>
      <c r="I58" s="190"/>
      <c r="J58" s="192"/>
      <c r="K58" s="192"/>
      <c r="L58" s="23"/>
    </row>
    <row r="59" s="24" customFormat="true" ht="11.25" hidden="false" customHeight="false" outlineLevel="0" collapsed="false">
      <c r="A59" s="190"/>
      <c r="B59" s="191"/>
      <c r="C59" s="190"/>
      <c r="D59" s="190"/>
      <c r="E59" s="190"/>
      <c r="F59" s="190"/>
      <c r="H59" s="190"/>
      <c r="I59" s="190"/>
      <c r="J59" s="192"/>
      <c r="K59" s="192"/>
      <c r="L59" s="23"/>
    </row>
    <row r="60" s="24" customFormat="true" ht="11.25" hidden="false" customHeight="false" outlineLevel="0" collapsed="false">
      <c r="A60" s="190"/>
      <c r="B60" s="191"/>
      <c r="C60" s="190"/>
      <c r="D60" s="190"/>
      <c r="E60" s="190"/>
      <c r="F60" s="190"/>
      <c r="H60" s="190"/>
      <c r="I60" s="190"/>
      <c r="J60" s="192"/>
      <c r="K60" s="192"/>
      <c r="L60" s="23"/>
    </row>
    <row r="61" s="24" customFormat="true" ht="11.25" hidden="false" customHeight="false" outlineLevel="0" collapsed="false">
      <c r="A61" s="190"/>
      <c r="B61" s="191"/>
      <c r="C61" s="190"/>
      <c r="D61" s="190"/>
      <c r="E61" s="190"/>
      <c r="F61" s="190"/>
      <c r="H61" s="190"/>
      <c r="I61" s="190"/>
      <c r="J61" s="192"/>
      <c r="K61" s="192"/>
      <c r="L61" s="23"/>
    </row>
    <row r="62" s="24" customFormat="true" ht="11.25" hidden="false" customHeight="false" outlineLevel="0" collapsed="false">
      <c r="A62" s="190"/>
      <c r="B62" s="191"/>
      <c r="C62" s="190"/>
      <c r="D62" s="190"/>
      <c r="E62" s="190"/>
      <c r="F62" s="190"/>
      <c r="H62" s="190"/>
      <c r="I62" s="190"/>
      <c r="J62" s="192"/>
      <c r="K62" s="192"/>
      <c r="L62" s="23"/>
    </row>
    <row r="63" s="24" customFormat="true" ht="11.25" hidden="false" customHeight="false" outlineLevel="0" collapsed="false">
      <c r="A63" s="190"/>
      <c r="B63" s="191"/>
      <c r="C63" s="190"/>
      <c r="D63" s="190"/>
      <c r="E63" s="190"/>
      <c r="F63" s="190"/>
      <c r="H63" s="190"/>
      <c r="I63" s="190"/>
      <c r="J63" s="192"/>
      <c r="K63" s="192"/>
      <c r="L63" s="23"/>
    </row>
    <row r="64" s="24" customFormat="true" ht="11.25" hidden="false" customHeight="false" outlineLevel="0" collapsed="false">
      <c r="A64" s="190"/>
      <c r="B64" s="191"/>
      <c r="C64" s="190"/>
      <c r="D64" s="190"/>
      <c r="E64" s="190"/>
      <c r="F64" s="190"/>
      <c r="H64" s="190"/>
      <c r="I64" s="190"/>
      <c r="J64" s="192"/>
      <c r="K64" s="192"/>
      <c r="L64" s="23"/>
    </row>
    <row r="65" s="24" customFormat="true" ht="11.25" hidden="false" customHeight="false" outlineLevel="0" collapsed="false">
      <c r="A65" s="190"/>
      <c r="B65" s="191"/>
      <c r="C65" s="190"/>
      <c r="D65" s="190"/>
      <c r="E65" s="190"/>
      <c r="F65" s="190"/>
      <c r="H65" s="190"/>
      <c r="I65" s="190"/>
      <c r="J65" s="192"/>
      <c r="K65" s="192"/>
      <c r="L65" s="23"/>
    </row>
    <row r="66" s="24" customFormat="true" ht="11.25" hidden="false" customHeight="false" outlineLevel="0" collapsed="false">
      <c r="A66" s="190"/>
      <c r="B66" s="191"/>
      <c r="C66" s="190"/>
      <c r="D66" s="190"/>
      <c r="E66" s="190"/>
      <c r="F66" s="190"/>
      <c r="H66" s="190"/>
      <c r="I66" s="190"/>
      <c r="J66" s="192"/>
      <c r="K66" s="192"/>
      <c r="L66" s="23"/>
    </row>
    <row r="67" s="24" customFormat="true" ht="11.25" hidden="false" customHeight="false" outlineLevel="0" collapsed="false">
      <c r="A67" s="190"/>
      <c r="B67" s="191"/>
      <c r="C67" s="190"/>
      <c r="D67" s="190"/>
      <c r="E67" s="190"/>
      <c r="F67" s="190"/>
      <c r="H67" s="190"/>
      <c r="I67" s="190"/>
      <c r="J67" s="192"/>
      <c r="K67" s="192"/>
      <c r="L67" s="23"/>
    </row>
    <row r="68" s="24" customFormat="true" ht="11.25" hidden="false" customHeight="false" outlineLevel="0" collapsed="false">
      <c r="A68" s="190"/>
      <c r="B68" s="191"/>
      <c r="C68" s="190"/>
      <c r="D68" s="190"/>
      <c r="E68" s="190"/>
      <c r="F68" s="190"/>
      <c r="H68" s="190"/>
      <c r="I68" s="190"/>
      <c r="J68" s="192"/>
      <c r="K68" s="192"/>
      <c r="L68" s="23"/>
    </row>
    <row r="69" s="24" customFormat="true" ht="11.25" hidden="false" customHeight="false" outlineLevel="0" collapsed="false">
      <c r="A69" s="190"/>
      <c r="B69" s="191"/>
      <c r="C69" s="190"/>
      <c r="D69" s="190"/>
      <c r="E69" s="190"/>
      <c r="F69" s="190"/>
      <c r="H69" s="190"/>
      <c r="I69" s="190"/>
      <c r="J69" s="192"/>
      <c r="K69" s="192"/>
      <c r="L69" s="23"/>
    </row>
    <row r="70" s="24" customFormat="true" ht="11.25" hidden="false" customHeight="false" outlineLevel="0" collapsed="false">
      <c r="A70" s="190"/>
      <c r="B70" s="191"/>
      <c r="C70" s="190"/>
      <c r="D70" s="190"/>
      <c r="E70" s="190"/>
      <c r="F70" s="190"/>
      <c r="H70" s="190"/>
      <c r="I70" s="190"/>
      <c r="J70" s="192"/>
      <c r="K70" s="192"/>
      <c r="L70" s="23"/>
    </row>
    <row r="71" s="24" customFormat="true" ht="11.25" hidden="false" customHeight="false" outlineLevel="0" collapsed="false">
      <c r="A71" s="190"/>
      <c r="B71" s="191"/>
      <c r="C71" s="190"/>
      <c r="D71" s="190"/>
      <c r="E71" s="190"/>
      <c r="F71" s="190"/>
      <c r="H71" s="190"/>
      <c r="I71" s="190"/>
      <c r="J71" s="192"/>
      <c r="K71" s="192"/>
      <c r="L71" s="23"/>
    </row>
    <row r="72" s="24" customFormat="true" ht="11.25" hidden="false" customHeight="false" outlineLevel="0" collapsed="false">
      <c r="A72" s="190"/>
      <c r="B72" s="191"/>
      <c r="C72" s="190"/>
      <c r="D72" s="190"/>
      <c r="E72" s="190"/>
      <c r="F72" s="190"/>
      <c r="H72" s="190"/>
      <c r="I72" s="190"/>
      <c r="J72" s="192"/>
      <c r="K72" s="192"/>
      <c r="L72" s="23"/>
    </row>
    <row r="73" s="24" customFormat="true" ht="11.25" hidden="false" customHeight="false" outlineLevel="0" collapsed="false">
      <c r="A73" s="190"/>
      <c r="B73" s="191"/>
      <c r="C73" s="190"/>
      <c r="D73" s="190"/>
      <c r="E73" s="190"/>
      <c r="F73" s="190"/>
      <c r="H73" s="190"/>
      <c r="I73" s="190"/>
      <c r="J73" s="192"/>
      <c r="K73" s="192"/>
      <c r="L73" s="23"/>
    </row>
    <row r="74" s="24" customFormat="true" ht="11.25" hidden="false" customHeight="false" outlineLevel="0" collapsed="false">
      <c r="A74" s="190"/>
      <c r="B74" s="191"/>
      <c r="C74" s="190"/>
      <c r="D74" s="190"/>
      <c r="E74" s="190"/>
      <c r="F74" s="190"/>
      <c r="H74" s="190"/>
      <c r="I74" s="190"/>
      <c r="J74" s="192"/>
      <c r="K74" s="192"/>
      <c r="L74" s="23"/>
    </row>
    <row r="75" s="24" customFormat="true" ht="11.25" hidden="false" customHeight="false" outlineLevel="0" collapsed="false">
      <c r="A75" s="190"/>
      <c r="B75" s="191"/>
      <c r="C75" s="190"/>
      <c r="D75" s="190"/>
      <c r="E75" s="190"/>
      <c r="F75" s="190"/>
      <c r="H75" s="190"/>
      <c r="I75" s="190"/>
      <c r="J75" s="192"/>
      <c r="K75" s="192"/>
      <c r="L75" s="23"/>
    </row>
    <row r="76" s="24" customFormat="true" ht="11.25" hidden="false" customHeight="false" outlineLevel="0" collapsed="false">
      <c r="A76" s="190"/>
      <c r="B76" s="191"/>
      <c r="C76" s="190"/>
      <c r="D76" s="190"/>
      <c r="E76" s="190"/>
      <c r="F76" s="190"/>
      <c r="H76" s="190"/>
      <c r="I76" s="190"/>
      <c r="J76" s="192"/>
      <c r="K76" s="192"/>
      <c r="L76" s="23"/>
    </row>
    <row r="77" s="24" customFormat="true" ht="11.25" hidden="false" customHeight="false" outlineLevel="0" collapsed="false">
      <c r="A77" s="190"/>
      <c r="B77" s="191"/>
      <c r="C77" s="190"/>
      <c r="D77" s="190"/>
      <c r="E77" s="190"/>
      <c r="F77" s="190"/>
      <c r="H77" s="190"/>
      <c r="I77" s="190"/>
      <c r="J77" s="192"/>
      <c r="K77" s="192"/>
      <c r="L77" s="23"/>
    </row>
    <row r="78" s="24" customFormat="true" ht="11.25" hidden="false" customHeight="false" outlineLevel="0" collapsed="false">
      <c r="A78" s="190"/>
      <c r="B78" s="191"/>
      <c r="C78" s="190"/>
      <c r="D78" s="190"/>
      <c r="E78" s="190"/>
      <c r="F78" s="190"/>
      <c r="H78" s="190"/>
      <c r="I78" s="190"/>
      <c r="J78" s="192"/>
      <c r="K78" s="192"/>
      <c r="L78" s="23"/>
    </row>
    <row r="79" s="24" customFormat="true" ht="11.25" hidden="false" customHeight="false" outlineLevel="0" collapsed="false">
      <c r="A79" s="190"/>
      <c r="B79" s="191"/>
      <c r="C79" s="190"/>
      <c r="D79" s="190"/>
      <c r="E79" s="190"/>
      <c r="F79" s="190"/>
      <c r="H79" s="190"/>
      <c r="I79" s="190"/>
      <c r="J79" s="192"/>
      <c r="K79" s="192"/>
      <c r="L79" s="23"/>
    </row>
    <row r="80" s="24" customFormat="true" ht="11.25" hidden="false" customHeight="false" outlineLevel="0" collapsed="false">
      <c r="A80" s="190"/>
      <c r="B80" s="191"/>
      <c r="C80" s="190"/>
      <c r="D80" s="190"/>
      <c r="E80" s="190"/>
      <c r="F80" s="190"/>
      <c r="H80" s="190"/>
      <c r="I80" s="190"/>
      <c r="J80" s="192"/>
      <c r="K80" s="192"/>
      <c r="L80" s="23"/>
    </row>
    <row r="81" s="24" customFormat="true" ht="11.25" hidden="false" customHeight="false" outlineLevel="0" collapsed="false">
      <c r="A81" s="190"/>
      <c r="B81" s="191"/>
      <c r="C81" s="190"/>
      <c r="D81" s="190"/>
      <c r="E81" s="190"/>
      <c r="F81" s="190"/>
      <c r="H81" s="190"/>
      <c r="I81" s="190"/>
      <c r="J81" s="192"/>
      <c r="K81" s="192"/>
      <c r="L81" s="23"/>
    </row>
    <row r="82" s="24" customFormat="true" ht="11.25" hidden="false" customHeight="false" outlineLevel="0" collapsed="false">
      <c r="A82" s="190"/>
      <c r="B82" s="191"/>
      <c r="C82" s="190"/>
      <c r="D82" s="190"/>
      <c r="E82" s="190"/>
      <c r="F82" s="190"/>
      <c r="H82" s="190"/>
      <c r="I82" s="190"/>
      <c r="J82" s="192"/>
      <c r="K82" s="192"/>
      <c r="L82" s="23"/>
    </row>
    <row r="83" s="24" customFormat="true" ht="11.25" hidden="false" customHeight="false" outlineLevel="0" collapsed="false">
      <c r="A83" s="190"/>
      <c r="B83" s="191"/>
      <c r="C83" s="190"/>
      <c r="D83" s="190"/>
      <c r="E83" s="190"/>
      <c r="F83" s="190"/>
      <c r="H83" s="190"/>
      <c r="I83" s="190"/>
      <c r="J83" s="192"/>
      <c r="K83" s="192"/>
      <c r="L83" s="23"/>
    </row>
    <row r="84" s="24" customFormat="true" ht="11.25" hidden="false" customHeight="false" outlineLevel="0" collapsed="false">
      <c r="A84" s="190"/>
      <c r="B84" s="191"/>
      <c r="C84" s="190"/>
      <c r="D84" s="190"/>
      <c r="E84" s="190"/>
      <c r="F84" s="190"/>
      <c r="H84" s="190"/>
      <c r="I84" s="190"/>
      <c r="J84" s="192"/>
      <c r="K84" s="192"/>
      <c r="L84" s="23"/>
    </row>
    <row r="85" s="24" customFormat="true" ht="11.25" hidden="false" customHeight="false" outlineLevel="0" collapsed="false">
      <c r="A85" s="190"/>
      <c r="B85" s="191"/>
      <c r="C85" s="190"/>
      <c r="D85" s="190"/>
      <c r="E85" s="190"/>
      <c r="F85" s="190"/>
      <c r="H85" s="190"/>
      <c r="I85" s="190"/>
      <c r="J85" s="192"/>
      <c r="K85" s="192"/>
      <c r="L85" s="23"/>
    </row>
    <row r="86" s="24" customFormat="true" ht="11.25" hidden="false" customHeight="false" outlineLevel="0" collapsed="false">
      <c r="A86" s="190"/>
      <c r="B86" s="191"/>
      <c r="C86" s="190"/>
      <c r="D86" s="190"/>
      <c r="E86" s="190"/>
      <c r="F86" s="190"/>
      <c r="H86" s="190"/>
      <c r="I86" s="190"/>
      <c r="J86" s="192"/>
      <c r="K86" s="192"/>
      <c r="L86" s="23"/>
    </row>
    <row r="87" s="24" customFormat="true" ht="11.25" hidden="false" customHeight="false" outlineLevel="0" collapsed="false">
      <c r="A87" s="190"/>
      <c r="B87" s="191"/>
      <c r="C87" s="190"/>
      <c r="D87" s="190"/>
      <c r="E87" s="190"/>
      <c r="F87" s="190"/>
      <c r="H87" s="190"/>
      <c r="I87" s="190"/>
      <c r="J87" s="192"/>
      <c r="K87" s="192"/>
      <c r="L87" s="23"/>
    </row>
    <row r="88" s="24" customFormat="true" ht="11.25" hidden="false" customHeight="false" outlineLevel="0" collapsed="false">
      <c r="A88" s="190"/>
      <c r="B88" s="191"/>
      <c r="C88" s="190"/>
      <c r="D88" s="190"/>
      <c r="E88" s="190"/>
      <c r="F88" s="190"/>
      <c r="H88" s="190"/>
      <c r="I88" s="190"/>
      <c r="J88" s="192"/>
      <c r="K88" s="192"/>
      <c r="L88" s="23"/>
    </row>
    <row r="89" s="24" customFormat="true" ht="11.25" hidden="false" customHeight="false" outlineLevel="0" collapsed="false">
      <c r="A89" s="190"/>
      <c r="B89" s="191"/>
      <c r="C89" s="190"/>
      <c r="D89" s="190"/>
      <c r="E89" s="190"/>
      <c r="F89" s="190"/>
      <c r="H89" s="190"/>
      <c r="I89" s="190"/>
      <c r="J89" s="192"/>
      <c r="K89" s="192"/>
      <c r="L89" s="23"/>
    </row>
    <row r="90" s="24" customFormat="true" ht="11.25" hidden="false" customHeight="false" outlineLevel="0" collapsed="false">
      <c r="A90" s="190"/>
      <c r="B90" s="191"/>
      <c r="C90" s="190"/>
      <c r="D90" s="190"/>
      <c r="E90" s="190"/>
      <c r="F90" s="190"/>
      <c r="H90" s="190"/>
      <c r="I90" s="190"/>
      <c r="J90" s="192"/>
      <c r="K90" s="192"/>
      <c r="L90" s="23"/>
    </row>
    <row r="91" s="24" customFormat="true" ht="11.25" hidden="false" customHeight="false" outlineLevel="0" collapsed="false">
      <c r="A91" s="190"/>
      <c r="B91" s="201"/>
      <c r="C91" s="190"/>
      <c r="D91" s="190"/>
      <c r="E91" s="190"/>
      <c r="F91" s="190"/>
      <c r="H91" s="190"/>
      <c r="I91" s="190"/>
      <c r="J91" s="192"/>
      <c r="K91" s="192"/>
      <c r="L91" s="23"/>
    </row>
    <row r="92" s="24" customFormat="true" ht="11.25" hidden="false" customHeight="false" outlineLevel="0" collapsed="false">
      <c r="A92" s="190"/>
      <c r="B92" s="191"/>
      <c r="C92" s="190"/>
      <c r="D92" s="190"/>
      <c r="E92" s="190"/>
      <c r="F92" s="190"/>
      <c r="H92" s="190"/>
      <c r="I92" s="190"/>
      <c r="J92" s="192"/>
      <c r="K92" s="192"/>
      <c r="L92" s="23"/>
    </row>
    <row r="93" s="24" customFormat="true" ht="11.25" hidden="false" customHeight="false" outlineLevel="0" collapsed="false">
      <c r="A93" s="190"/>
      <c r="B93" s="146"/>
      <c r="C93" s="49"/>
      <c r="D93" s="49"/>
      <c r="E93" s="49"/>
      <c r="F93" s="49"/>
      <c r="H93" s="49"/>
      <c r="I93" s="49"/>
      <c r="J93" s="192"/>
      <c r="K93" s="192"/>
      <c r="L93" s="23"/>
    </row>
    <row r="94" s="24" customFormat="true" ht="11.25" hidden="false" customHeight="false" outlineLevel="0" collapsed="false">
      <c r="A94" s="190"/>
      <c r="B94" s="146"/>
      <c r="C94" s="49"/>
      <c r="D94" s="49"/>
      <c r="E94" s="49"/>
      <c r="F94" s="49"/>
      <c r="H94" s="49"/>
      <c r="I94" s="49"/>
      <c r="J94" s="192"/>
      <c r="K94" s="192"/>
      <c r="L94" s="23"/>
    </row>
    <row r="95" s="24" customFormat="true" ht="11.25" hidden="false" customHeight="false" outlineLevel="0" collapsed="false">
      <c r="A95" s="190"/>
      <c r="B95" s="146"/>
      <c r="C95" s="49"/>
      <c r="D95" s="49"/>
      <c r="E95" s="49"/>
      <c r="F95" s="49"/>
      <c r="H95" s="49"/>
      <c r="I95" s="49"/>
      <c r="J95" s="192"/>
      <c r="K95" s="192"/>
      <c r="L95" s="23"/>
    </row>
    <row r="96" s="24" customFormat="true" ht="11.25" hidden="false" customHeight="false" outlineLevel="0" collapsed="false">
      <c r="A96" s="190"/>
      <c r="B96" s="146"/>
      <c r="C96" s="49"/>
      <c r="D96" s="49"/>
      <c r="E96" s="49"/>
      <c r="F96" s="49"/>
      <c r="H96" s="49"/>
      <c r="I96" s="49"/>
      <c r="J96" s="192"/>
      <c r="K96" s="192"/>
      <c r="L96" s="23"/>
    </row>
    <row r="97" s="24" customFormat="true" ht="11.25" hidden="false" customHeight="false" outlineLevel="0" collapsed="false">
      <c r="A97" s="190"/>
      <c r="B97" s="146"/>
      <c r="C97" s="49"/>
      <c r="D97" s="49"/>
      <c r="E97" s="49"/>
      <c r="F97" s="49"/>
      <c r="H97" s="49"/>
      <c r="I97" s="49"/>
      <c r="J97" s="192"/>
      <c r="K97" s="192"/>
      <c r="L97" s="23"/>
    </row>
    <row r="98" s="24" customFormat="true" ht="11.25" hidden="false" customHeight="false" outlineLevel="0" collapsed="false">
      <c r="A98" s="190"/>
      <c r="B98" s="146"/>
      <c r="C98" s="49"/>
      <c r="D98" s="49"/>
      <c r="E98" s="49"/>
      <c r="F98" s="49"/>
      <c r="H98" s="49"/>
      <c r="I98" s="49"/>
      <c r="J98" s="192"/>
      <c r="K98" s="192"/>
      <c r="L98" s="23"/>
    </row>
    <row r="99" s="24" customFormat="true" ht="11.25" hidden="false" customHeight="false" outlineLevel="0" collapsed="false">
      <c r="A99" s="49"/>
      <c r="B99" s="146"/>
      <c r="C99" s="49"/>
      <c r="D99" s="49"/>
      <c r="E99" s="49"/>
      <c r="F99" s="49"/>
      <c r="H99" s="49"/>
      <c r="I99" s="49"/>
      <c r="J99" s="192"/>
      <c r="K99" s="192"/>
      <c r="L99" s="23"/>
    </row>
    <row r="100" s="24" customFormat="true" ht="11.25" hidden="false" customHeight="false" outlineLevel="0" collapsed="false">
      <c r="A100" s="49"/>
      <c r="B100" s="146"/>
      <c r="C100" s="49"/>
      <c r="D100" s="49"/>
      <c r="E100" s="49"/>
      <c r="F100" s="49"/>
      <c r="H100" s="49"/>
      <c r="I100" s="49"/>
      <c r="J100" s="192"/>
      <c r="K100" s="192"/>
      <c r="L100" s="23"/>
    </row>
    <row r="101" s="24" customFormat="true" ht="11.25" hidden="false" customHeight="false" outlineLevel="0" collapsed="false">
      <c r="A101" s="49"/>
      <c r="B101" s="146"/>
      <c r="C101" s="49"/>
      <c r="D101" s="49"/>
      <c r="E101" s="49"/>
      <c r="F101" s="49"/>
      <c r="H101" s="49"/>
      <c r="I101" s="49"/>
      <c r="J101" s="192"/>
      <c r="K101" s="192"/>
      <c r="L101" s="23"/>
    </row>
    <row r="102" s="24" customFormat="true" ht="11.25" hidden="false" customHeight="false" outlineLevel="0" collapsed="false">
      <c r="A102" s="49"/>
      <c r="B102" s="146"/>
      <c r="C102" s="49"/>
      <c r="D102" s="49"/>
      <c r="E102" s="49"/>
      <c r="F102" s="49"/>
      <c r="H102" s="49"/>
      <c r="I102" s="49"/>
      <c r="J102" s="192"/>
      <c r="K102" s="192"/>
      <c r="L102" s="23"/>
    </row>
    <row r="103" s="24" customFormat="true" ht="11.25" hidden="false" customHeight="false" outlineLevel="0" collapsed="false">
      <c r="A103" s="49"/>
      <c r="B103" s="146"/>
      <c r="C103" s="49"/>
      <c r="D103" s="49"/>
      <c r="E103" s="49"/>
      <c r="F103" s="49"/>
      <c r="H103" s="49"/>
      <c r="I103" s="49"/>
      <c r="J103" s="192"/>
      <c r="K103" s="192"/>
      <c r="L103" s="23"/>
    </row>
    <row r="104" s="24" customFormat="true" ht="11.25" hidden="false" customHeight="false" outlineLevel="0" collapsed="false">
      <c r="A104" s="49"/>
      <c r="B104" s="146"/>
      <c r="C104" s="49"/>
      <c r="D104" s="49"/>
      <c r="E104" s="49"/>
      <c r="F104" s="49"/>
      <c r="H104" s="49"/>
      <c r="I104" s="49"/>
      <c r="J104" s="192"/>
      <c r="K104" s="192"/>
      <c r="L104" s="23"/>
    </row>
    <row r="105" s="24" customFormat="true" ht="11.25" hidden="false" customHeight="false" outlineLevel="0" collapsed="false">
      <c r="A105" s="49"/>
      <c r="B105" s="146"/>
      <c r="C105" s="49"/>
      <c r="D105" s="49"/>
      <c r="E105" s="49"/>
      <c r="F105" s="49"/>
      <c r="H105" s="49"/>
      <c r="I105" s="49"/>
      <c r="J105" s="192"/>
      <c r="K105" s="192"/>
      <c r="L105" s="23"/>
    </row>
    <row r="106" s="24" customFormat="true" ht="11.25" hidden="false" customHeight="false" outlineLevel="0" collapsed="false">
      <c r="A106" s="49"/>
      <c r="B106" s="146"/>
      <c r="C106" s="49"/>
      <c r="D106" s="49"/>
      <c r="E106" s="49"/>
      <c r="F106" s="49"/>
      <c r="H106" s="49"/>
      <c r="I106" s="49"/>
      <c r="J106" s="192"/>
      <c r="K106" s="192"/>
      <c r="L106" s="23"/>
    </row>
    <row r="107" s="24" customFormat="true" ht="11.25" hidden="false" customHeight="false" outlineLevel="0" collapsed="false">
      <c r="A107" s="49"/>
      <c r="B107" s="202"/>
      <c r="C107" s="190"/>
      <c r="D107" s="190"/>
      <c r="E107" s="190"/>
      <c r="F107" s="190"/>
      <c r="H107" s="190"/>
      <c r="I107" s="190"/>
      <c r="J107" s="192"/>
      <c r="K107" s="192"/>
      <c r="L107" s="23"/>
    </row>
    <row r="108" s="64" customFormat="true" ht="12.75" hidden="false" customHeight="false" outlineLevel="0" collapsed="false">
      <c r="A108" s="49"/>
      <c r="B108" s="203"/>
      <c r="C108" s="204"/>
      <c r="D108" s="205"/>
      <c r="E108" s="204"/>
      <c r="F108" s="204"/>
      <c r="H108" s="204"/>
      <c r="I108" s="204"/>
      <c r="J108" s="192"/>
      <c r="K108" s="192"/>
      <c r="L108" s="63"/>
    </row>
    <row r="109" s="64" customFormat="true" ht="12.75" hidden="false" customHeight="false" outlineLevel="0" collapsed="false">
      <c r="A109" s="49"/>
      <c r="B109" s="203"/>
      <c r="C109" s="204"/>
      <c r="D109" s="205"/>
      <c r="E109" s="204"/>
      <c r="F109" s="204"/>
      <c r="H109" s="204"/>
      <c r="I109" s="204"/>
      <c r="J109" s="192"/>
      <c r="K109" s="192"/>
      <c r="L109" s="63"/>
    </row>
    <row r="110" s="64" customFormat="true" ht="12.75" hidden="false" customHeight="false" outlineLevel="0" collapsed="false">
      <c r="A110" s="49"/>
      <c r="B110" s="203"/>
      <c r="C110" s="204"/>
      <c r="D110" s="205"/>
      <c r="E110" s="204"/>
      <c r="F110" s="204"/>
      <c r="H110" s="204"/>
      <c r="I110" s="204"/>
      <c r="J110" s="192"/>
      <c r="K110" s="192"/>
      <c r="L110" s="63"/>
    </row>
    <row r="111" s="64" customFormat="true" ht="12.75" hidden="false" customHeight="false" outlineLevel="0" collapsed="false">
      <c r="A111" s="49"/>
      <c r="B111" s="203"/>
      <c r="C111" s="204"/>
      <c r="D111" s="205"/>
      <c r="E111" s="204"/>
      <c r="F111" s="204"/>
      <c r="H111" s="204"/>
      <c r="I111" s="204"/>
      <c r="J111" s="192"/>
      <c r="K111" s="192"/>
      <c r="L111" s="63"/>
    </row>
    <row r="112" s="64" customFormat="true" ht="12.75" hidden="false" customHeight="false" outlineLevel="0" collapsed="false">
      <c r="A112" s="49"/>
      <c r="B112" s="206"/>
      <c r="C112" s="204"/>
      <c r="D112" s="205"/>
      <c r="E112" s="204"/>
      <c r="F112" s="204"/>
      <c r="H112" s="204"/>
      <c r="I112" s="204"/>
      <c r="J112" s="192"/>
      <c r="K112" s="192"/>
      <c r="L112" s="63"/>
    </row>
    <row r="113" s="64" customFormat="true" ht="12.75" hidden="false" customHeight="false" outlineLevel="0" collapsed="false">
      <c r="A113" s="49"/>
      <c r="B113" s="206"/>
      <c r="C113" s="204"/>
      <c r="D113" s="205"/>
      <c r="E113" s="204"/>
      <c r="F113" s="204"/>
      <c r="H113" s="204"/>
      <c r="I113" s="204"/>
      <c r="J113" s="192"/>
      <c r="K113" s="192"/>
      <c r="L113" s="63"/>
    </row>
    <row r="114" s="64" customFormat="true" ht="12.75" hidden="false" customHeight="false" outlineLevel="0" collapsed="false">
      <c r="A114" s="49"/>
      <c r="B114" s="207"/>
      <c r="C114" s="208"/>
      <c r="D114" s="209"/>
      <c r="E114" s="208"/>
      <c r="F114" s="208"/>
      <c r="H114" s="208"/>
      <c r="I114" s="208"/>
      <c r="J114" s="196"/>
      <c r="K114" s="196"/>
      <c r="L114" s="63"/>
    </row>
    <row r="115" s="64" customFormat="true" ht="12.75" hidden="false" customHeight="false" outlineLevel="0" collapsed="false">
      <c r="A115" s="49"/>
      <c r="B115" s="207"/>
      <c r="C115" s="204"/>
      <c r="D115" s="205"/>
      <c r="E115" s="204"/>
      <c r="F115" s="204"/>
      <c r="H115" s="204"/>
      <c r="I115" s="204"/>
      <c r="J115" s="192"/>
      <c r="K115" s="192"/>
      <c r="L115" s="63"/>
    </row>
    <row r="116" s="64" customFormat="true" ht="12.75" hidden="false" customHeight="false" outlineLevel="0" collapsed="false">
      <c r="A116" s="49"/>
      <c r="B116" s="203"/>
      <c r="C116" s="204"/>
      <c r="D116" s="205"/>
      <c r="E116" s="204"/>
      <c r="F116" s="204"/>
      <c r="H116" s="204"/>
      <c r="I116" s="204"/>
      <c r="J116" s="192"/>
      <c r="K116" s="192"/>
      <c r="L116" s="63"/>
    </row>
    <row r="117" s="64" customFormat="true" ht="12.75" hidden="false" customHeight="false" outlineLevel="0" collapsed="false">
      <c r="A117" s="49"/>
      <c r="B117" s="203"/>
      <c r="C117" s="204"/>
      <c r="D117" s="205"/>
      <c r="E117" s="204"/>
      <c r="F117" s="204"/>
      <c r="H117" s="204"/>
      <c r="I117" s="204"/>
      <c r="J117" s="192"/>
      <c r="K117" s="192"/>
      <c r="L117" s="63"/>
    </row>
    <row r="118" s="64" customFormat="true" ht="12.75" hidden="false" customHeight="false" outlineLevel="0" collapsed="false">
      <c r="A118" s="49"/>
      <c r="B118" s="203"/>
      <c r="C118" s="204"/>
      <c r="D118" s="205"/>
      <c r="E118" s="204"/>
      <c r="F118" s="204"/>
      <c r="H118" s="204"/>
      <c r="I118" s="204"/>
      <c r="J118" s="192"/>
      <c r="K118" s="192"/>
      <c r="L118" s="63"/>
    </row>
    <row r="119" s="24" customFormat="true" ht="11.25" hidden="false" customHeight="false" outlineLevel="0" collapsed="false">
      <c r="A119" s="3"/>
      <c r="B119" s="210"/>
      <c r="C119" s="3"/>
      <c r="D119" s="3"/>
      <c r="E119" s="3"/>
      <c r="F119" s="3"/>
      <c r="H119" s="3"/>
      <c r="I119" s="3"/>
      <c r="J119" s="151"/>
      <c r="K119" s="151"/>
      <c r="L119" s="23"/>
    </row>
    <row r="120" s="24" customFormat="true" ht="11.25" hidden="false" customHeight="false" outlineLevel="0" collapsed="false">
      <c r="A120" s="49"/>
      <c r="B120" s="146"/>
      <c r="C120" s="49"/>
      <c r="D120" s="49"/>
      <c r="E120" s="49"/>
      <c r="F120" s="49"/>
      <c r="H120" s="49"/>
      <c r="I120" s="49"/>
      <c r="J120" s="192"/>
      <c r="K120" s="192"/>
      <c r="L120" s="23"/>
    </row>
    <row r="121" s="24" customFormat="true" ht="11.25" hidden="false" customHeight="false" outlineLevel="0" collapsed="false">
      <c r="A121" s="49"/>
      <c r="B121" s="146"/>
      <c r="C121" s="49"/>
      <c r="D121" s="49"/>
      <c r="E121" s="49"/>
      <c r="F121" s="49"/>
      <c r="H121" s="49"/>
      <c r="I121" s="49"/>
      <c r="J121" s="192"/>
      <c r="K121" s="192"/>
      <c r="L121" s="23"/>
    </row>
    <row r="122" s="24" customFormat="true" ht="11.25" hidden="false" customHeight="false" outlineLevel="0" collapsed="false">
      <c r="A122" s="49"/>
      <c r="B122" s="146"/>
      <c r="C122" s="49"/>
      <c r="D122" s="49"/>
      <c r="E122" s="49"/>
      <c r="F122" s="49"/>
      <c r="H122" s="49"/>
      <c r="I122" s="49"/>
      <c r="J122" s="192"/>
      <c r="K122" s="192"/>
      <c r="L122" s="23"/>
    </row>
    <row r="123" s="24" customFormat="true" ht="11.25" hidden="false" customHeight="false" outlineLevel="0" collapsed="false">
      <c r="A123" s="49"/>
      <c r="B123" s="146"/>
      <c r="C123" s="49"/>
      <c r="D123" s="49"/>
      <c r="E123" s="49"/>
      <c r="F123" s="49"/>
      <c r="H123" s="49"/>
      <c r="I123" s="49"/>
      <c r="J123" s="192"/>
      <c r="K123" s="192"/>
      <c r="L123" s="23"/>
    </row>
    <row r="124" s="24" customFormat="true" ht="11.25" hidden="false" customHeight="false" outlineLevel="0" collapsed="false">
      <c r="A124" s="49"/>
      <c r="B124" s="146"/>
      <c r="C124" s="49"/>
      <c r="D124" s="49"/>
      <c r="E124" s="49"/>
      <c r="F124" s="49"/>
      <c r="H124" s="49"/>
      <c r="I124" s="49"/>
      <c r="J124" s="192"/>
      <c r="K124" s="192"/>
      <c r="L124" s="23"/>
    </row>
    <row r="125" s="24" customFormat="true" ht="11.25" hidden="false" customHeight="false" outlineLevel="0" collapsed="false">
      <c r="A125" s="49"/>
      <c r="B125" s="146"/>
      <c r="C125" s="49"/>
      <c r="D125" s="49"/>
      <c r="E125" s="49"/>
      <c r="F125" s="49"/>
      <c r="H125" s="49"/>
      <c r="I125" s="49"/>
      <c r="J125" s="192"/>
      <c r="K125" s="192"/>
      <c r="L125" s="23"/>
    </row>
    <row r="126" s="24" customFormat="true" ht="11.25" hidden="false" customHeight="false" outlineLevel="0" collapsed="false">
      <c r="A126" s="49"/>
      <c r="B126" s="146"/>
      <c r="C126" s="49"/>
      <c r="D126" s="49"/>
      <c r="E126" s="49"/>
      <c r="F126" s="49"/>
      <c r="H126" s="49"/>
      <c r="I126" s="49"/>
      <c r="J126" s="192"/>
      <c r="K126" s="192"/>
      <c r="L126" s="23"/>
    </row>
    <row r="127" s="24" customFormat="true" ht="11.25" hidden="false" customHeight="false" outlineLevel="0" collapsed="false">
      <c r="A127" s="49"/>
      <c r="B127" s="146"/>
      <c r="C127" s="49"/>
      <c r="D127" s="49"/>
      <c r="E127" s="49"/>
      <c r="F127" s="49"/>
      <c r="H127" s="49"/>
      <c r="I127" s="49"/>
      <c r="J127" s="192"/>
      <c r="K127" s="192"/>
      <c r="L127" s="23"/>
    </row>
    <row r="128" s="24" customFormat="true" ht="11.25" hidden="false" customHeight="false" outlineLevel="0" collapsed="false">
      <c r="A128" s="49"/>
      <c r="B128" s="146"/>
      <c r="C128" s="49"/>
      <c r="D128" s="49"/>
      <c r="E128" s="49"/>
      <c r="F128" s="49"/>
      <c r="G128" s="23"/>
      <c r="H128" s="49"/>
      <c r="I128" s="49"/>
      <c r="J128" s="192"/>
      <c r="K128" s="192"/>
      <c r="L128" s="23"/>
    </row>
    <row r="129" s="24" customFormat="true" ht="11.25" hidden="false" customHeight="false" outlineLevel="0" collapsed="false">
      <c r="A129" s="79"/>
      <c r="B129" s="211"/>
      <c r="C129" s="79"/>
      <c r="D129" s="79"/>
      <c r="E129" s="79"/>
      <c r="F129" s="79"/>
      <c r="G129" s="212"/>
      <c r="H129" s="79"/>
      <c r="I129" s="79"/>
      <c r="J129" s="213"/>
      <c r="K129" s="213"/>
      <c r="L129" s="23"/>
    </row>
    <row r="130" s="24" customFormat="true" ht="11.25" hidden="false" customHeight="false" outlineLevel="0" collapsed="false">
      <c r="A130" s="49"/>
      <c r="B130" s="146"/>
      <c r="C130" s="49"/>
      <c r="D130" s="49"/>
      <c r="E130" s="49"/>
      <c r="F130" s="49"/>
      <c r="H130" s="49"/>
      <c r="I130" s="49"/>
      <c r="J130" s="192"/>
      <c r="K130" s="192"/>
      <c r="L130" s="23"/>
    </row>
    <row r="131" s="24" customFormat="true" ht="11.25" hidden="false" customHeight="false" outlineLevel="0" collapsed="false">
      <c r="A131" s="49"/>
      <c r="B131" s="146"/>
      <c r="C131" s="49"/>
      <c r="D131" s="49"/>
      <c r="E131" s="49"/>
      <c r="F131" s="49"/>
      <c r="H131" s="49"/>
      <c r="I131" s="49"/>
      <c r="J131" s="192"/>
      <c r="K131" s="192"/>
      <c r="L131" s="23"/>
    </row>
    <row r="132" s="24" customFormat="true" ht="11.25" hidden="false" customHeight="false" outlineLevel="0" collapsed="false">
      <c r="A132" s="49"/>
      <c r="B132" s="146"/>
      <c r="C132" s="49"/>
      <c r="D132" s="49"/>
      <c r="E132" s="49"/>
      <c r="F132" s="49"/>
      <c r="H132" s="49"/>
      <c r="I132" s="49"/>
      <c r="J132" s="192"/>
      <c r="K132" s="192"/>
      <c r="L132" s="23"/>
    </row>
    <row r="133" s="24" customFormat="true" ht="11.25" hidden="false" customHeight="false" outlineLevel="0" collapsed="false">
      <c r="A133" s="49"/>
      <c r="B133" s="146"/>
      <c r="C133" s="49"/>
      <c r="D133" s="49"/>
      <c r="E133" s="49"/>
      <c r="F133" s="49"/>
      <c r="H133" s="49"/>
      <c r="I133" s="49"/>
      <c r="J133" s="192"/>
      <c r="K133" s="192"/>
      <c r="L133" s="23"/>
    </row>
    <row r="134" s="24" customFormat="true" ht="11.25" hidden="false" customHeight="false" outlineLevel="0" collapsed="false">
      <c r="A134" s="49"/>
      <c r="B134" s="146"/>
      <c r="C134" s="49"/>
      <c r="D134" s="49"/>
      <c r="E134" s="49"/>
      <c r="F134" s="49"/>
      <c r="H134" s="49"/>
      <c r="I134" s="49"/>
      <c r="J134" s="192"/>
      <c r="K134" s="192"/>
      <c r="L134" s="23"/>
    </row>
    <row r="135" s="24" customFormat="true" ht="11.25" hidden="false" customHeight="false" outlineLevel="0" collapsed="false">
      <c r="A135" s="49"/>
      <c r="B135" s="214"/>
      <c r="C135" s="49"/>
      <c r="D135" s="49"/>
      <c r="E135" s="49"/>
      <c r="F135" s="49"/>
      <c r="H135" s="49"/>
      <c r="I135" s="49"/>
      <c r="J135" s="192"/>
      <c r="K135" s="192"/>
      <c r="L135" s="23"/>
    </row>
    <row r="136" s="24" customFormat="true" ht="11.25" hidden="false" customHeight="false" outlineLevel="0" collapsed="false">
      <c r="A136" s="49"/>
      <c r="B136" s="214"/>
      <c r="C136" s="49"/>
      <c r="D136" s="49"/>
      <c r="E136" s="49"/>
      <c r="F136" s="49"/>
      <c r="H136" s="49"/>
      <c r="I136" s="49"/>
      <c r="J136" s="192"/>
      <c r="K136" s="192"/>
      <c r="L136" s="23"/>
    </row>
    <row r="137" s="24" customFormat="true" ht="11.25" hidden="false" customHeight="false" outlineLevel="0" collapsed="false">
      <c r="A137" s="49"/>
      <c r="B137" s="146"/>
      <c r="C137" s="49"/>
      <c r="D137" s="49"/>
      <c r="E137" s="49"/>
      <c r="F137" s="49"/>
      <c r="H137" s="49"/>
      <c r="I137" s="49"/>
      <c r="J137" s="192"/>
      <c r="K137" s="192"/>
      <c r="L137" s="23"/>
    </row>
    <row r="138" s="24" customFormat="true" ht="11.25" hidden="false" customHeight="false" outlineLevel="0" collapsed="false">
      <c r="A138" s="49"/>
      <c r="B138" s="146"/>
      <c r="C138" s="49"/>
      <c r="D138" s="49"/>
      <c r="E138" s="49"/>
      <c r="F138" s="49"/>
      <c r="H138" s="49"/>
      <c r="I138" s="49"/>
      <c r="J138" s="192"/>
      <c r="K138" s="192"/>
      <c r="L138" s="23"/>
    </row>
    <row r="139" s="24" customFormat="true" ht="11.25" hidden="false" customHeight="false" outlineLevel="0" collapsed="false">
      <c r="A139" s="49"/>
      <c r="B139" s="146"/>
      <c r="C139" s="49"/>
      <c r="D139" s="49"/>
      <c r="E139" s="49"/>
      <c r="F139" s="49"/>
      <c r="H139" s="49"/>
      <c r="I139" s="49"/>
      <c r="J139" s="192"/>
      <c r="K139" s="192"/>
      <c r="L139" s="23"/>
    </row>
    <row r="140" s="24" customFormat="true" ht="11.25" hidden="false" customHeight="false" outlineLevel="0" collapsed="false">
      <c r="A140" s="49"/>
      <c r="B140" s="146"/>
      <c r="C140" s="49"/>
      <c r="D140" s="49"/>
      <c r="E140" s="49"/>
      <c r="F140" s="49"/>
      <c r="H140" s="49"/>
      <c r="I140" s="49"/>
      <c r="J140" s="192"/>
      <c r="K140" s="192"/>
      <c r="L140" s="23"/>
    </row>
    <row r="141" s="24" customFormat="true" ht="11.25" hidden="false" customHeight="false" outlineLevel="0" collapsed="false">
      <c r="A141" s="49"/>
      <c r="B141" s="214"/>
      <c r="C141" s="49"/>
      <c r="D141" s="49"/>
      <c r="E141" s="49"/>
      <c r="F141" s="49"/>
      <c r="H141" s="49"/>
      <c r="I141" s="49"/>
      <c r="J141" s="192"/>
      <c r="K141" s="192"/>
      <c r="L141" s="23"/>
    </row>
    <row r="142" s="24" customFormat="true" ht="11.25" hidden="false" customHeight="false" outlineLevel="0" collapsed="false">
      <c r="A142" s="49"/>
      <c r="B142" s="215"/>
      <c r="C142" s="49"/>
      <c r="D142" s="49"/>
      <c r="E142" s="49"/>
      <c r="F142" s="49"/>
      <c r="H142" s="49"/>
      <c r="I142" s="49"/>
      <c r="J142" s="192"/>
      <c r="K142" s="192"/>
      <c r="L142" s="23"/>
    </row>
    <row r="143" s="24" customFormat="true" ht="11.25" hidden="false" customHeight="false" outlineLevel="0" collapsed="false">
      <c r="A143" s="49"/>
      <c r="B143" s="214"/>
      <c r="C143" s="49"/>
      <c r="D143" s="49"/>
      <c r="E143" s="49"/>
      <c r="F143" s="49"/>
      <c r="H143" s="49"/>
      <c r="I143" s="49"/>
      <c r="J143" s="192"/>
      <c r="K143" s="192"/>
      <c r="L143" s="23"/>
    </row>
    <row r="144" s="24" customFormat="true" ht="11.25" hidden="false" customHeight="false" outlineLevel="0" collapsed="false">
      <c r="A144" s="49"/>
      <c r="B144" s="215"/>
      <c r="C144" s="49"/>
      <c r="D144" s="49"/>
      <c r="E144" s="49"/>
      <c r="F144" s="49"/>
      <c r="H144" s="49"/>
      <c r="I144" s="49"/>
      <c r="J144" s="192"/>
      <c r="K144" s="192"/>
      <c r="L144" s="23"/>
    </row>
    <row r="145" s="24" customFormat="true" ht="11.25" hidden="false" customHeight="false" outlineLevel="0" collapsed="false">
      <c r="A145" s="49"/>
      <c r="B145" s="215"/>
      <c r="C145" s="49"/>
      <c r="D145" s="49"/>
      <c r="E145" s="49"/>
      <c r="F145" s="49"/>
      <c r="H145" s="49"/>
      <c r="I145" s="49"/>
      <c r="J145" s="192"/>
      <c r="K145" s="192"/>
      <c r="L145" s="23"/>
    </row>
    <row r="146" s="24" customFormat="true" ht="11.25" hidden="false" customHeight="false" outlineLevel="0" collapsed="false">
      <c r="A146" s="49"/>
      <c r="B146" s="146"/>
      <c r="C146" s="216"/>
      <c r="D146" s="216"/>
      <c r="E146" s="216"/>
      <c r="F146" s="216"/>
      <c r="H146" s="216"/>
      <c r="I146" s="216"/>
      <c r="J146" s="196"/>
      <c r="K146" s="196"/>
      <c r="L146" s="23"/>
    </row>
    <row r="147" s="24" customFormat="true" ht="11.25" hidden="false" customHeight="false" outlineLevel="0" collapsed="false">
      <c r="A147" s="49"/>
      <c r="B147" s="146"/>
      <c r="C147" s="216"/>
      <c r="D147" s="216"/>
      <c r="E147" s="216"/>
      <c r="F147" s="216"/>
      <c r="H147" s="216"/>
      <c r="I147" s="216"/>
      <c r="J147" s="196"/>
      <c r="K147" s="196"/>
      <c r="L147" s="23"/>
    </row>
    <row r="148" s="24" customFormat="true" ht="11.25" hidden="false" customHeight="false" outlineLevel="0" collapsed="false">
      <c r="A148" s="49"/>
      <c r="B148" s="146"/>
      <c r="C148" s="49"/>
      <c r="D148" s="49"/>
      <c r="E148" s="49"/>
      <c r="F148" s="49"/>
      <c r="H148" s="49"/>
      <c r="I148" s="49"/>
      <c r="J148" s="192"/>
      <c r="K148" s="192"/>
      <c r="L148" s="23"/>
    </row>
    <row r="149" s="24" customFormat="true" ht="11.25" hidden="false" customHeight="false" outlineLevel="0" collapsed="false">
      <c r="A149" s="49"/>
      <c r="B149" s="146"/>
      <c r="C149" s="49"/>
      <c r="D149" s="49"/>
      <c r="E149" s="49"/>
      <c r="F149" s="49"/>
      <c r="H149" s="49"/>
      <c r="I149" s="49"/>
      <c r="J149" s="192"/>
      <c r="K149" s="192"/>
      <c r="L149" s="23"/>
    </row>
    <row r="150" s="24" customFormat="true" ht="11.25" hidden="false" customHeight="false" outlineLevel="0" collapsed="false">
      <c r="A150" s="49"/>
      <c r="B150" s="146"/>
      <c r="C150" s="49"/>
      <c r="D150" s="49"/>
      <c r="E150" s="49"/>
      <c r="F150" s="49"/>
      <c r="H150" s="49"/>
      <c r="I150" s="49"/>
      <c r="J150" s="192"/>
      <c r="K150" s="192"/>
      <c r="L150" s="23"/>
    </row>
    <row r="151" s="24" customFormat="true" ht="11.25" hidden="false" customHeight="false" outlineLevel="0" collapsed="false">
      <c r="A151" s="49"/>
      <c r="B151" s="146"/>
      <c r="C151" s="49"/>
      <c r="D151" s="49"/>
      <c r="E151" s="49"/>
      <c r="F151" s="49"/>
      <c r="H151" s="49"/>
      <c r="I151" s="49"/>
      <c r="J151" s="192"/>
      <c r="K151" s="192"/>
      <c r="L151" s="23"/>
    </row>
    <row r="152" s="24" customFormat="true" ht="11.25" hidden="false" customHeight="false" outlineLevel="0" collapsed="false">
      <c r="A152" s="49"/>
      <c r="B152" s="146"/>
      <c r="C152" s="49"/>
      <c r="D152" s="49"/>
      <c r="E152" s="49"/>
      <c r="F152" s="49"/>
      <c r="H152" s="49"/>
      <c r="I152" s="49"/>
      <c r="J152" s="192"/>
      <c r="K152" s="192"/>
      <c r="L152" s="23"/>
    </row>
    <row r="153" s="24" customFormat="true" ht="11.25" hidden="false" customHeight="false" outlineLevel="0" collapsed="false">
      <c r="A153" s="49"/>
      <c r="B153" s="146"/>
      <c r="C153" s="49"/>
      <c r="D153" s="49"/>
      <c r="E153" s="49"/>
      <c r="F153" s="49"/>
      <c r="H153" s="49"/>
      <c r="I153" s="49"/>
      <c r="J153" s="192"/>
      <c r="K153" s="192"/>
      <c r="L153" s="23"/>
    </row>
    <row r="154" s="24" customFormat="true" ht="11.25" hidden="false" customHeight="false" outlineLevel="0" collapsed="false">
      <c r="A154" s="49"/>
      <c r="B154" s="146"/>
      <c r="C154" s="49"/>
      <c r="D154" s="49"/>
      <c r="E154" s="49"/>
      <c r="F154" s="49"/>
      <c r="H154" s="49"/>
      <c r="I154" s="49"/>
      <c r="J154" s="192"/>
      <c r="K154" s="192"/>
      <c r="L154" s="23"/>
    </row>
    <row r="155" s="24" customFormat="true" ht="11.25" hidden="false" customHeight="false" outlineLevel="0" collapsed="false">
      <c r="A155" s="49"/>
      <c r="B155" s="146"/>
      <c r="C155" s="49"/>
      <c r="D155" s="49"/>
      <c r="E155" s="49"/>
      <c r="F155" s="49"/>
      <c r="H155" s="49"/>
      <c r="I155" s="49"/>
      <c r="J155" s="192"/>
      <c r="K155" s="192"/>
      <c r="L155" s="23"/>
    </row>
    <row r="156" s="24" customFormat="true" ht="11.25" hidden="false" customHeight="false" outlineLevel="0" collapsed="false">
      <c r="A156" s="3"/>
      <c r="B156" s="23"/>
      <c r="C156" s="3"/>
      <c r="D156" s="3"/>
      <c r="E156" s="23"/>
      <c r="F156" s="23"/>
      <c r="H156" s="23"/>
      <c r="I156" s="23"/>
      <c r="J156" s="151"/>
      <c r="K156" s="151"/>
      <c r="L156" s="23"/>
    </row>
    <row r="157" s="24" customFormat="true" ht="11.25" hidden="false" customHeight="false" outlineLevel="0" collapsed="false">
      <c r="A157" s="3"/>
      <c r="B157" s="23"/>
      <c r="C157" s="3"/>
      <c r="D157" s="3"/>
      <c r="E157" s="23"/>
      <c r="F157" s="23"/>
      <c r="H157" s="23"/>
      <c r="I157" s="23"/>
      <c r="J157" s="151"/>
      <c r="K157" s="151"/>
      <c r="L157" s="23"/>
    </row>
    <row r="158" s="24" customFormat="true" ht="11.25" hidden="false" customHeight="false" outlineLevel="0" collapsed="false">
      <c r="A158" s="3"/>
      <c r="B158" s="23"/>
      <c r="C158" s="3"/>
      <c r="D158" s="3"/>
      <c r="E158" s="23"/>
      <c r="F158" s="23"/>
      <c r="H158" s="23"/>
      <c r="I158" s="23"/>
      <c r="J158" s="151"/>
      <c r="K158" s="151"/>
      <c r="L158" s="23"/>
    </row>
    <row r="159" s="24" customFormat="true" ht="11.25" hidden="false" customHeight="false" outlineLevel="0" collapsed="false">
      <c r="A159" s="3"/>
      <c r="B159" s="23"/>
      <c r="C159" s="3"/>
      <c r="D159" s="3"/>
      <c r="E159" s="23"/>
      <c r="F159" s="23"/>
      <c r="H159" s="23"/>
      <c r="I159" s="23"/>
      <c r="J159" s="151"/>
      <c r="K159" s="151"/>
      <c r="L159" s="23"/>
    </row>
    <row r="160" s="24" customFormat="true" ht="11.25" hidden="false" customHeight="false" outlineLevel="0" collapsed="false">
      <c r="A160" s="3"/>
      <c r="B160" s="23"/>
      <c r="C160" s="3"/>
      <c r="D160" s="3"/>
      <c r="E160" s="23"/>
      <c r="F160" s="23"/>
      <c r="H160" s="23"/>
      <c r="I160" s="23"/>
      <c r="J160" s="151"/>
      <c r="K160" s="151"/>
      <c r="L160" s="23"/>
    </row>
    <row r="161" s="24" customFormat="true" ht="11.25" hidden="false" customHeight="false" outlineLevel="0" collapsed="false">
      <c r="A161" s="3"/>
      <c r="B161" s="23"/>
      <c r="C161" s="3"/>
      <c r="D161" s="3"/>
      <c r="E161" s="23"/>
      <c r="F161" s="23"/>
      <c r="H161" s="23"/>
      <c r="I161" s="23"/>
      <c r="J161" s="151"/>
      <c r="K161" s="151"/>
      <c r="L161" s="23"/>
      <c r="M161" s="23"/>
      <c r="N161" s="23"/>
      <c r="O161" s="23"/>
      <c r="P161" s="23"/>
      <c r="Q161" s="23"/>
      <c r="R161" s="23"/>
      <c r="S161" s="23"/>
      <c r="T161" s="23"/>
    </row>
    <row r="162" s="142" customFormat="true" ht="11.25" hidden="false" customHeight="false" outlineLevel="0" collapsed="false">
      <c r="A162" s="143"/>
      <c r="B162" s="217"/>
      <c r="C162" s="143"/>
      <c r="D162" s="143"/>
      <c r="E162" s="141"/>
      <c r="F162" s="141"/>
      <c r="H162" s="141"/>
      <c r="I162" s="141"/>
      <c r="J162" s="145"/>
      <c r="K162" s="145"/>
      <c r="L162" s="141"/>
      <c r="M162" s="141"/>
      <c r="N162" s="141"/>
      <c r="O162" s="141"/>
      <c r="P162" s="141"/>
      <c r="Q162" s="141"/>
      <c r="R162" s="141"/>
      <c r="S162" s="141"/>
      <c r="T162" s="141"/>
    </row>
    <row r="163" s="142" customFormat="true" ht="11.25" hidden="false" customHeight="false" outlineLevel="0" collapsed="false">
      <c r="A163" s="143"/>
      <c r="B163" s="217"/>
      <c r="C163" s="143"/>
      <c r="D163" s="143"/>
      <c r="E163" s="141"/>
      <c r="F163" s="141"/>
      <c r="H163" s="141"/>
      <c r="I163" s="141"/>
      <c r="J163" s="145"/>
      <c r="K163" s="145"/>
      <c r="L163" s="141"/>
      <c r="M163" s="141"/>
      <c r="N163" s="141"/>
      <c r="O163" s="141"/>
      <c r="P163" s="141"/>
      <c r="Q163" s="141"/>
      <c r="R163" s="141"/>
      <c r="S163" s="141"/>
      <c r="T163" s="141"/>
    </row>
    <row r="164" s="142" customFormat="true" ht="11.25" hidden="false" customHeight="false" outlineLevel="0" collapsed="false">
      <c r="A164" s="143"/>
      <c r="B164" s="217"/>
      <c r="C164" s="143"/>
      <c r="D164" s="143"/>
      <c r="E164" s="141"/>
      <c r="F164" s="141"/>
      <c r="H164" s="141"/>
      <c r="I164" s="141"/>
      <c r="J164" s="145"/>
      <c r="K164" s="145"/>
      <c r="L164" s="141"/>
      <c r="M164" s="141"/>
      <c r="N164" s="141"/>
      <c r="O164" s="141"/>
      <c r="P164" s="141"/>
      <c r="Q164" s="141"/>
      <c r="R164" s="141"/>
      <c r="S164" s="141"/>
      <c r="T164" s="141"/>
    </row>
    <row r="165" s="142" customFormat="true" ht="11.25" hidden="false" customHeight="false" outlineLevel="0" collapsed="false">
      <c r="A165" s="143"/>
      <c r="B165" s="217"/>
      <c r="C165" s="143"/>
      <c r="D165" s="143"/>
      <c r="E165" s="141"/>
      <c r="F165" s="141"/>
      <c r="H165" s="141"/>
      <c r="I165" s="141"/>
      <c r="J165" s="145"/>
      <c r="K165" s="145"/>
      <c r="L165" s="141"/>
      <c r="M165" s="141"/>
      <c r="N165" s="141"/>
      <c r="O165" s="141"/>
      <c r="P165" s="141"/>
      <c r="Q165" s="141"/>
      <c r="R165" s="141"/>
      <c r="S165" s="141"/>
      <c r="T165" s="141"/>
    </row>
    <row r="166" s="24" customFormat="true" ht="11.25" hidden="false" customHeight="false" outlineLevel="0" collapsed="false">
      <c r="A166" s="3"/>
      <c r="B166" s="23"/>
      <c r="C166" s="3"/>
      <c r="D166" s="3"/>
      <c r="E166" s="23"/>
      <c r="F166" s="23"/>
      <c r="H166" s="23"/>
      <c r="I166" s="23"/>
      <c r="J166" s="151"/>
      <c r="K166" s="151"/>
      <c r="L166" s="23"/>
      <c r="M166" s="23"/>
      <c r="N166" s="23"/>
      <c r="O166" s="23"/>
      <c r="P166" s="23"/>
      <c r="Q166" s="23"/>
      <c r="R166" s="23"/>
      <c r="S166" s="23"/>
      <c r="T166" s="23"/>
    </row>
    <row r="167" s="24" customFormat="true" ht="11.25" hidden="false" customHeight="false" outlineLevel="0" collapsed="false">
      <c r="A167" s="49"/>
      <c r="B167" s="218"/>
      <c r="C167" s="49"/>
      <c r="D167" s="49"/>
      <c r="E167" s="49"/>
      <c r="F167" s="49"/>
      <c r="H167" s="49"/>
      <c r="I167" s="49"/>
      <c r="J167" s="150"/>
      <c r="K167" s="150"/>
      <c r="L167" s="23"/>
      <c r="M167" s="23"/>
      <c r="N167" s="23"/>
      <c r="O167" s="23"/>
      <c r="P167" s="23"/>
      <c r="Q167" s="23"/>
      <c r="R167" s="23"/>
      <c r="S167" s="23"/>
      <c r="T167" s="23"/>
    </row>
    <row r="168" s="24" customFormat="true" ht="11.25" hidden="false" customHeight="false" outlineLevel="0" collapsed="false">
      <c r="A168" s="49"/>
      <c r="B168" s="146"/>
      <c r="C168" s="49"/>
      <c r="D168" s="49"/>
      <c r="E168" s="49"/>
      <c r="F168" s="49"/>
      <c r="H168" s="49"/>
      <c r="I168" s="49"/>
      <c r="J168" s="147"/>
      <c r="K168" s="147"/>
      <c r="L168" s="23"/>
      <c r="M168" s="23"/>
      <c r="N168" s="23"/>
      <c r="O168" s="23"/>
      <c r="P168" s="23"/>
      <c r="Q168" s="23"/>
      <c r="R168" s="23"/>
      <c r="S168" s="23"/>
      <c r="T168" s="23"/>
    </row>
    <row r="169" s="24" customFormat="true" ht="11.25" hidden="false" customHeight="false" outlineLevel="0" collapsed="false">
      <c r="A169" s="49"/>
      <c r="B169" s="146"/>
      <c r="C169" s="49"/>
      <c r="D169" s="49"/>
      <c r="E169" s="49"/>
      <c r="F169" s="49"/>
      <c r="H169" s="49"/>
      <c r="I169" s="49"/>
      <c r="J169" s="147"/>
      <c r="K169" s="147"/>
      <c r="L169" s="23"/>
      <c r="M169" s="23"/>
      <c r="N169" s="23"/>
      <c r="O169" s="23"/>
      <c r="P169" s="23"/>
      <c r="Q169" s="23"/>
      <c r="R169" s="23"/>
      <c r="S169" s="23"/>
      <c r="T169" s="23"/>
    </row>
    <row r="170" s="24" customFormat="true" ht="11.25" hidden="false" customHeight="false" outlineLevel="0" collapsed="false">
      <c r="A170" s="49"/>
      <c r="B170" s="146"/>
      <c r="C170" s="49"/>
      <c r="D170" s="49"/>
      <c r="E170" s="49"/>
      <c r="F170" s="49"/>
      <c r="H170" s="49"/>
      <c r="I170" s="49"/>
      <c r="J170" s="147"/>
      <c r="K170" s="147"/>
      <c r="L170" s="23"/>
      <c r="M170" s="23"/>
      <c r="N170" s="23"/>
      <c r="O170" s="23"/>
      <c r="P170" s="23"/>
      <c r="Q170" s="23"/>
      <c r="R170" s="23"/>
      <c r="S170" s="23"/>
      <c r="T170" s="23"/>
    </row>
    <row r="171" s="24" customFormat="true" ht="11.25" hidden="false" customHeight="false" outlineLevel="0" collapsed="false">
      <c r="A171" s="49"/>
      <c r="B171" s="146"/>
      <c r="C171" s="49"/>
      <c r="D171" s="49"/>
      <c r="E171" s="49"/>
      <c r="F171" s="49"/>
      <c r="H171" s="49"/>
      <c r="I171" s="49"/>
      <c r="J171" s="147"/>
      <c r="K171" s="147"/>
      <c r="L171" s="23"/>
      <c r="M171" s="23"/>
      <c r="N171" s="23"/>
      <c r="O171" s="23"/>
      <c r="P171" s="23"/>
      <c r="Q171" s="23"/>
      <c r="R171" s="23"/>
      <c r="S171" s="23"/>
      <c r="T171" s="23"/>
    </row>
    <row r="172" s="24" customFormat="true" ht="11.25" hidden="false" customHeight="false" outlineLevel="0" collapsed="false">
      <c r="A172" s="79"/>
      <c r="B172" s="211"/>
      <c r="C172" s="79"/>
      <c r="D172" s="79"/>
      <c r="E172" s="79"/>
      <c r="F172" s="79"/>
      <c r="G172" s="212"/>
      <c r="H172" s="79"/>
      <c r="I172" s="79"/>
      <c r="J172" s="219"/>
      <c r="K172" s="219"/>
      <c r="L172" s="23"/>
    </row>
    <row r="173" s="24" customFormat="true" ht="11.25" hidden="false" customHeight="false" outlineLevel="0" collapsed="false">
      <c r="A173" s="49"/>
      <c r="B173" s="146"/>
      <c r="C173" s="49"/>
      <c r="D173" s="49"/>
      <c r="E173" s="49"/>
      <c r="F173" s="49"/>
      <c r="H173" s="49"/>
      <c r="I173" s="49"/>
      <c r="J173" s="147"/>
      <c r="K173" s="147"/>
      <c r="L173" s="23"/>
    </row>
    <row r="174" s="24" customFormat="true" ht="11.25" hidden="false" customHeight="false" outlineLevel="0" collapsed="false">
      <c r="A174" s="49"/>
      <c r="B174" s="146"/>
      <c r="C174" s="49"/>
      <c r="D174" s="49"/>
      <c r="E174" s="49"/>
      <c r="F174" s="49"/>
      <c r="H174" s="49"/>
      <c r="I174" s="49"/>
      <c r="J174" s="147"/>
      <c r="K174" s="147"/>
      <c r="L174" s="23"/>
    </row>
    <row r="175" s="24" customFormat="true" ht="11.25" hidden="false" customHeight="false" outlineLevel="0" collapsed="false">
      <c r="A175" s="49"/>
      <c r="B175" s="215"/>
      <c r="C175" s="49"/>
      <c r="D175" s="49"/>
      <c r="E175" s="49"/>
      <c r="F175" s="49"/>
      <c r="H175" s="49"/>
      <c r="I175" s="49"/>
      <c r="J175" s="147"/>
      <c r="K175" s="147"/>
      <c r="L175" s="23"/>
    </row>
    <row r="176" s="24" customFormat="true" ht="11.25" hidden="false" customHeight="false" outlineLevel="0" collapsed="false">
      <c r="A176" s="49"/>
      <c r="B176" s="146"/>
      <c r="C176" s="49"/>
      <c r="D176" s="49"/>
      <c r="E176" s="49"/>
      <c r="F176" s="49"/>
      <c r="H176" s="49"/>
      <c r="I176" s="49"/>
      <c r="J176" s="150"/>
      <c r="K176" s="147"/>
      <c r="L176" s="23"/>
    </row>
    <row r="177" customFormat="false" ht="12.75" hidden="false" customHeight="false" outlineLevel="0" collapsed="false">
      <c r="A177" s="49"/>
      <c r="B177" s="146"/>
      <c r="C177" s="49"/>
      <c r="D177" s="49"/>
      <c r="E177" s="49"/>
      <c r="F177" s="49"/>
      <c r="H177" s="49"/>
      <c r="I177" s="49"/>
      <c r="J177" s="147"/>
      <c r="K177" s="147"/>
      <c r="L177" s="23"/>
    </row>
    <row r="178" customFormat="false" ht="12.75" hidden="false" customHeight="false" outlineLevel="0" collapsed="false">
      <c r="A178" s="49"/>
      <c r="B178" s="146"/>
      <c r="C178" s="49"/>
      <c r="D178" s="49"/>
      <c r="E178" s="49"/>
      <c r="F178" s="49"/>
      <c r="H178" s="49"/>
      <c r="I178" s="49"/>
      <c r="J178" s="147"/>
      <c r="K178" s="147"/>
      <c r="L178" s="23"/>
    </row>
    <row r="179" customFormat="false" ht="12.75" hidden="false" customHeight="false" outlineLevel="0" collapsed="false">
      <c r="A179" s="49"/>
      <c r="B179" s="146"/>
      <c r="C179" s="49"/>
      <c r="D179" s="49"/>
      <c r="E179" s="49"/>
      <c r="F179" s="49"/>
      <c r="H179" s="49"/>
      <c r="I179" s="49"/>
      <c r="J179" s="147"/>
      <c r="K179" s="147"/>
      <c r="L179" s="23"/>
    </row>
    <row r="180" customFormat="false" ht="12.75" hidden="false" customHeight="false" outlineLevel="0" collapsed="false">
      <c r="A180" s="49"/>
      <c r="B180" s="146"/>
      <c r="C180" s="49"/>
      <c r="D180" s="49"/>
      <c r="E180" s="49"/>
      <c r="F180" s="49"/>
      <c r="H180" s="49"/>
      <c r="I180" s="49"/>
      <c r="J180" s="147"/>
      <c r="K180" s="147"/>
      <c r="L180" s="23"/>
    </row>
    <row r="181" customFormat="false" ht="12.75" hidden="false" customHeight="false" outlineLevel="0" collapsed="false">
      <c r="A181" s="49"/>
      <c r="B181" s="146"/>
      <c r="C181" s="49"/>
      <c r="D181" s="49"/>
      <c r="E181" s="49"/>
      <c r="F181" s="49"/>
      <c r="H181" s="49"/>
      <c r="I181" s="49"/>
      <c r="J181" s="147"/>
      <c r="K181" s="147"/>
      <c r="L181" s="23"/>
    </row>
    <row r="182" customFormat="false" ht="12.75" hidden="false" customHeight="false" outlineLevel="0" collapsed="false">
      <c r="A182" s="49"/>
      <c r="B182" s="146"/>
      <c r="C182" s="49"/>
      <c r="D182" s="49"/>
      <c r="E182" s="49"/>
      <c r="F182" s="49"/>
      <c r="H182" s="49"/>
      <c r="I182" s="49"/>
      <c r="J182" s="147"/>
      <c r="K182" s="147"/>
      <c r="L182" s="23"/>
    </row>
    <row r="183" customFormat="false" ht="12.75" hidden="false" customHeight="false" outlineLevel="0" collapsed="false">
      <c r="A183" s="49"/>
      <c r="B183" s="146"/>
      <c r="C183" s="49"/>
      <c r="D183" s="49"/>
      <c r="E183" s="49"/>
      <c r="F183" s="49"/>
      <c r="H183" s="49"/>
      <c r="I183" s="49"/>
      <c r="J183" s="147"/>
      <c r="K183" s="147"/>
      <c r="L183" s="23"/>
    </row>
    <row r="184" customFormat="false" ht="12.75" hidden="false" customHeight="false" outlineLevel="0" collapsed="false">
      <c r="A184" s="49"/>
      <c r="B184" s="146"/>
      <c r="C184" s="49"/>
      <c r="D184" s="49"/>
      <c r="E184" s="49"/>
      <c r="F184" s="49"/>
      <c r="H184" s="49"/>
      <c r="I184" s="49"/>
      <c r="J184" s="147"/>
      <c r="K184" s="147"/>
      <c r="L184" s="23"/>
    </row>
    <row r="185" customFormat="false" ht="12.75" hidden="false" customHeight="false" outlineLevel="0" collapsed="false">
      <c r="A185" s="49"/>
      <c r="B185" s="146"/>
      <c r="C185" s="49"/>
      <c r="D185" s="49"/>
      <c r="E185" s="49"/>
      <c r="F185" s="49"/>
      <c r="H185" s="49"/>
      <c r="I185" s="49"/>
      <c r="J185" s="147"/>
      <c r="K185" s="147"/>
      <c r="L185" s="23"/>
    </row>
    <row r="186" customFormat="false" ht="12.75" hidden="false" customHeight="false" outlineLevel="0" collapsed="false">
      <c r="A186" s="49"/>
      <c r="B186" s="146"/>
      <c r="C186" s="49"/>
      <c r="D186" s="49"/>
      <c r="E186" s="49"/>
      <c r="F186" s="49"/>
      <c r="H186" s="49"/>
      <c r="I186" s="49"/>
      <c r="J186" s="150"/>
      <c r="K186" s="150"/>
      <c r="L186" s="23"/>
    </row>
    <row r="187" customFormat="false" ht="12.75" hidden="false" customHeight="false" outlineLevel="0" collapsed="false">
      <c r="A187" s="49"/>
      <c r="B187" s="149"/>
      <c r="C187" s="49"/>
      <c r="D187" s="49"/>
      <c r="E187" s="49"/>
      <c r="F187" s="49"/>
      <c r="H187" s="49"/>
      <c r="I187" s="49"/>
      <c r="J187" s="150"/>
      <c r="K187" s="147"/>
      <c r="L187" s="23"/>
    </row>
    <row r="188" customFormat="false" ht="12.75" hidden="false" customHeight="false" outlineLevel="0" collapsed="false">
      <c r="A188" s="3"/>
      <c r="B188" s="23"/>
      <c r="D188" s="3"/>
      <c r="E188" s="3"/>
      <c r="F188" s="3"/>
      <c r="H188" s="3"/>
      <c r="I188" s="3"/>
      <c r="J188" s="151"/>
      <c r="K188" s="151"/>
      <c r="L188" s="23"/>
    </row>
    <row r="189" customFormat="false" ht="12.75" hidden="false" customHeight="false" outlineLevel="0" collapsed="false">
      <c r="A189" s="3"/>
      <c r="B189" s="23"/>
      <c r="D189" s="3"/>
      <c r="E189" s="3"/>
      <c r="F189" s="3"/>
      <c r="H189" s="3"/>
      <c r="I189" s="3"/>
      <c r="J189" s="151"/>
      <c r="K189" s="151"/>
      <c r="L189" s="23"/>
    </row>
    <row r="190" customFormat="false" ht="12.75" hidden="false" customHeight="false" outlineLevel="0" collapsed="false">
      <c r="A190" s="3"/>
      <c r="B190" s="23"/>
      <c r="D190" s="3"/>
      <c r="E190" s="3"/>
      <c r="F190" s="3"/>
      <c r="H190" s="3"/>
      <c r="I190" s="3"/>
      <c r="J190" s="151"/>
      <c r="K190" s="151"/>
      <c r="L190" s="23"/>
    </row>
    <row r="191" customFormat="false" ht="12.75" hidden="false" customHeight="false" outlineLevel="0" collapsed="false">
      <c r="A191" s="3"/>
      <c r="B191" s="23"/>
      <c r="D191" s="3"/>
      <c r="E191" s="3"/>
      <c r="F191" s="3"/>
      <c r="H191" s="3"/>
      <c r="I191" s="3"/>
      <c r="J191" s="151"/>
      <c r="K191" s="151"/>
      <c r="L191" s="23"/>
    </row>
    <row r="192" customFormat="false" ht="12.75" hidden="false" customHeight="false" outlineLevel="0" collapsed="false">
      <c r="A192" s="3"/>
      <c r="B192" s="23"/>
      <c r="D192" s="3"/>
      <c r="E192" s="3"/>
      <c r="F192" s="3"/>
      <c r="H192" s="3"/>
      <c r="I192" s="3"/>
      <c r="J192" s="151"/>
      <c r="K192" s="151"/>
      <c r="L192" s="23"/>
    </row>
    <row r="193" customFormat="false" ht="12.75" hidden="false" customHeight="false" outlineLevel="0" collapsed="false">
      <c r="A193" s="3"/>
      <c r="B193" s="23"/>
      <c r="D193" s="3"/>
      <c r="E193" s="3"/>
      <c r="F193" s="3"/>
      <c r="H193" s="3"/>
      <c r="I193" s="3"/>
      <c r="J193" s="151"/>
      <c r="K193" s="151"/>
      <c r="L193" s="23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USPS-T-3 Docket No. MC2000-2 
Workpapers Page &amp;P of 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0" width="45.7"/>
    <col collapsed="false" customWidth="true" hidden="false" outlineLevel="0" max="3" min="3" style="4" width="11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8" min="8" style="0" width="10.13"/>
    <col collapsed="false" customWidth="true" hidden="true" outlineLevel="0" max="9" min="9" style="0" width="8.85"/>
    <col collapsed="false" customWidth="true" hidden="false" outlineLevel="0" max="10" min="10" style="0" width="11.99"/>
    <col collapsed="false" customWidth="true" hidden="false" outlineLevel="0" max="11" min="11" style="0" width="9.7"/>
  </cols>
  <sheetData>
    <row r="1" customFormat="false" ht="12.75" hidden="false" customHeight="false" outlineLevel="0" collapsed="false">
      <c r="B1" s="220" t="s">
        <v>240</v>
      </c>
    </row>
    <row r="2" customFormat="false" ht="20.25" hidden="false" customHeight="false" outlineLevel="0" collapsed="false">
      <c r="B2" s="221" t="s">
        <v>241</v>
      </c>
    </row>
    <row r="3" customFormat="false" ht="9.95" hidden="false" customHeight="true" outlineLevel="0" collapsed="false">
      <c r="A3" s="222" t="s">
        <v>106</v>
      </c>
      <c r="K3" s="223"/>
    </row>
    <row r="4" customFormat="false" ht="11.25" hidden="false" customHeight="true" outlineLevel="0" collapsed="false">
      <c r="A4" s="224"/>
      <c r="B4" s="12" t="s">
        <v>106</v>
      </c>
      <c r="C4" s="12" t="s">
        <v>4</v>
      </c>
      <c r="D4" s="12" t="s">
        <v>5</v>
      </c>
      <c r="E4" s="12"/>
      <c r="F4" s="12" t="s">
        <v>10</v>
      </c>
      <c r="G4" s="12" t="s">
        <v>11</v>
      </c>
      <c r="H4" s="13" t="s">
        <v>12</v>
      </c>
      <c r="K4" s="223"/>
    </row>
    <row r="5" customFormat="false" ht="13.5" hidden="false" customHeight="false" outlineLevel="0" collapsed="false">
      <c r="A5" s="225" t="s">
        <v>2</v>
      </c>
      <c r="B5" s="19" t="s">
        <v>242</v>
      </c>
      <c r="C5" s="226"/>
      <c r="D5" s="114"/>
      <c r="E5" s="19" t="s">
        <v>243</v>
      </c>
      <c r="F5" s="19" t="s">
        <v>15</v>
      </c>
      <c r="G5" s="19" t="s">
        <v>16</v>
      </c>
      <c r="H5" s="20" t="s">
        <v>17</v>
      </c>
    </row>
    <row r="6" customFormat="false" ht="12.75" hidden="false" customHeight="false" outlineLevel="0" collapsed="false">
      <c r="A6" s="181" t="n">
        <v>1</v>
      </c>
      <c r="B6" s="227" t="s">
        <v>244</v>
      </c>
      <c r="C6" s="228"/>
      <c r="D6" s="229"/>
      <c r="E6" s="230"/>
      <c r="F6" s="231"/>
      <c r="G6" s="232"/>
      <c r="H6" s="233"/>
    </row>
    <row r="7" customFormat="false" ht="12.75" hidden="false" customHeight="false" outlineLevel="0" collapsed="false">
      <c r="A7" s="52" t="n">
        <f aca="false">A6+1</f>
        <v>2</v>
      </c>
      <c r="B7" s="51" t="s">
        <v>245</v>
      </c>
      <c r="C7" s="52" t="s">
        <v>96</v>
      </c>
      <c r="D7" s="228" t="s">
        <v>246</v>
      </c>
      <c r="E7" s="234" t="n">
        <v>4</v>
      </c>
      <c r="F7" s="143" t="n">
        <f aca="false">E7</f>
        <v>4</v>
      </c>
      <c r="G7" s="235" t="n">
        <v>3000</v>
      </c>
      <c r="H7" s="235" t="n">
        <f aca="false">G7*F7</f>
        <v>12000</v>
      </c>
    </row>
    <row r="8" customFormat="false" ht="12.75" hidden="false" customHeight="false" outlineLevel="0" collapsed="false">
      <c r="A8" s="236" t="n">
        <f aca="false">A7+1</f>
        <v>3</v>
      </c>
      <c r="B8" s="12"/>
      <c r="C8" s="237"/>
      <c r="D8" s="238" t="str">
        <f aca="false">"Line "&amp;A7</f>
        <v>Line 2</v>
      </c>
      <c r="E8" s="12"/>
      <c r="F8" s="12"/>
      <c r="G8" s="239" t="s">
        <v>119</v>
      </c>
      <c r="H8" s="240" t="n">
        <f aca="false">H7</f>
        <v>12000</v>
      </c>
    </row>
    <row r="9" customFormat="false" ht="12.75" hidden="false" customHeight="false" outlineLevel="0" collapsed="false">
      <c r="A9" s="111" t="n">
        <f aca="false">A8+1</f>
        <v>4</v>
      </c>
      <c r="B9" s="19"/>
      <c r="C9" s="226"/>
      <c r="D9" s="112" t="str">
        <f aca="false">I9*100&amp;"% Ratio x Line "&amp;A8</f>
        <v>25% Ratio x Line 3</v>
      </c>
      <c r="E9" s="19"/>
      <c r="F9" s="19"/>
      <c r="G9" s="241" t="s">
        <v>247</v>
      </c>
      <c r="H9" s="242" t="n">
        <f aca="false">I9*H8</f>
        <v>3000</v>
      </c>
      <c r="I9" s="243" t="n">
        <v>0.25</v>
      </c>
      <c r="J9" s="244"/>
    </row>
    <row r="10" customFormat="false" ht="11.25" hidden="false" customHeight="true" outlineLevel="0" collapsed="false">
      <c r="A10" s="181" t="n">
        <f aca="false">A9+1</f>
        <v>5</v>
      </c>
      <c r="B10" s="227" t="s">
        <v>120</v>
      </c>
      <c r="C10" s="228"/>
      <c r="D10" s="228"/>
      <c r="E10" s="228"/>
      <c r="F10" s="228"/>
      <c r="G10" s="232"/>
      <c r="H10" s="233"/>
    </row>
    <row r="11" customFormat="false" ht="11.25" hidden="false" customHeight="true" outlineLevel="0" collapsed="false">
      <c r="A11" s="245" t="n">
        <f aca="false">A10+1</f>
        <v>6</v>
      </c>
      <c r="B11" s="246" t="s">
        <v>248</v>
      </c>
      <c r="C11" s="247" t="s">
        <v>249</v>
      </c>
      <c r="D11" s="247" t="s">
        <v>246</v>
      </c>
      <c r="E11" s="247" t="n">
        <v>1</v>
      </c>
      <c r="F11" s="143" t="n">
        <f aca="false">E11</f>
        <v>1</v>
      </c>
      <c r="G11" s="248" t="n">
        <v>10000</v>
      </c>
      <c r="H11" s="235" t="n">
        <f aca="false">G11*F11</f>
        <v>10000</v>
      </c>
    </row>
    <row r="12" customFormat="false" ht="11.25" hidden="false" customHeight="true" outlineLevel="0" collapsed="false">
      <c r="A12" s="111" t="n">
        <f aca="false">A11+1</f>
        <v>7</v>
      </c>
      <c r="B12" s="19"/>
      <c r="C12" s="19"/>
      <c r="D12" s="112" t="str">
        <f aca="false">I12*100&amp;"% Ratio x Line "&amp;A11</f>
        <v>25% Ratio x Line 6</v>
      </c>
      <c r="E12" s="113"/>
      <c r="F12" s="114"/>
      <c r="G12" s="249" t="s">
        <v>247</v>
      </c>
      <c r="H12" s="242" t="n">
        <f aca="false">H11*I12</f>
        <v>2500</v>
      </c>
      <c r="I12" s="243" t="n">
        <v>0.25</v>
      </c>
    </row>
    <row r="13" customFormat="false" ht="12.75" hidden="false" customHeight="false" outlineLevel="0" collapsed="false">
      <c r="A13" s="52" t="n">
        <f aca="false">A12+1</f>
        <v>8</v>
      </c>
      <c r="B13" s="51" t="s">
        <v>125</v>
      </c>
      <c r="C13" s="52" t="s">
        <v>123</v>
      </c>
      <c r="D13" s="52"/>
      <c r="E13" s="250" t="n">
        <v>4</v>
      </c>
      <c r="F13" s="250" t="n">
        <f aca="false">E13</f>
        <v>4</v>
      </c>
      <c r="G13" s="235" t="n">
        <v>298</v>
      </c>
      <c r="H13" s="235" t="n">
        <f aca="false">G13*F13</f>
        <v>1192</v>
      </c>
    </row>
    <row r="14" customFormat="false" ht="12.75" hidden="false" customHeight="false" outlineLevel="0" collapsed="false">
      <c r="A14" s="52" t="n">
        <f aca="false">A13+1</f>
        <v>9</v>
      </c>
      <c r="B14" s="51" t="s">
        <v>126</v>
      </c>
      <c r="C14" s="52" t="s">
        <v>123</v>
      </c>
      <c r="D14" s="52"/>
      <c r="E14" s="245" t="n">
        <v>4</v>
      </c>
      <c r="F14" s="245" t="n">
        <f aca="false">E14</f>
        <v>4</v>
      </c>
      <c r="G14" s="235" t="n">
        <v>40</v>
      </c>
      <c r="H14" s="235" t="n">
        <f aca="false">G14*F14</f>
        <v>160</v>
      </c>
    </row>
    <row r="15" customFormat="false" ht="12.75" hidden="false" customHeight="false" outlineLevel="0" collapsed="false">
      <c r="A15" s="52" t="n">
        <f aca="false">A14+1</f>
        <v>10</v>
      </c>
      <c r="B15" s="51" t="s">
        <v>127</v>
      </c>
      <c r="C15" s="52" t="s">
        <v>128</v>
      </c>
      <c r="D15" s="52"/>
      <c r="E15" s="245" t="n">
        <v>4</v>
      </c>
      <c r="F15" s="245" t="n">
        <f aca="false">E15</f>
        <v>4</v>
      </c>
      <c r="G15" s="235" t="n">
        <v>661.68</v>
      </c>
      <c r="H15" s="235" t="n">
        <f aca="false">G15*F15</f>
        <v>2646.72</v>
      </c>
    </row>
    <row r="16" customFormat="false" ht="12.75" hidden="false" customHeight="false" outlineLevel="0" collapsed="false">
      <c r="A16" s="52" t="n">
        <f aca="false">A15+1</f>
        <v>11</v>
      </c>
      <c r="B16" s="51" t="s">
        <v>129</v>
      </c>
      <c r="C16" s="52" t="s">
        <v>130</v>
      </c>
      <c r="D16" s="52"/>
      <c r="E16" s="245" t="n">
        <v>4</v>
      </c>
      <c r="F16" s="245" t="n">
        <f aca="false">E16</f>
        <v>4</v>
      </c>
      <c r="G16" s="235" t="n">
        <v>265.08</v>
      </c>
      <c r="H16" s="235" t="n">
        <f aca="false">G16*F16</f>
        <v>1060.32</v>
      </c>
    </row>
    <row r="17" customFormat="false" ht="12.75" hidden="false" customHeight="false" outlineLevel="0" collapsed="false">
      <c r="A17" s="52" t="n">
        <f aca="false">A16+1</f>
        <v>12</v>
      </c>
      <c r="B17" s="51" t="s">
        <v>131</v>
      </c>
      <c r="C17" s="52" t="s">
        <v>130</v>
      </c>
      <c r="D17" s="52"/>
      <c r="E17" s="245" t="n">
        <v>4</v>
      </c>
      <c r="F17" s="245" t="n">
        <f aca="false">E17</f>
        <v>4</v>
      </c>
      <c r="G17" s="235" t="n">
        <f aca="false">14.4+30</f>
        <v>44.4</v>
      </c>
      <c r="H17" s="235" t="n">
        <f aca="false">G17*F17</f>
        <v>177.6</v>
      </c>
    </row>
    <row r="18" customFormat="false" ht="12.75" hidden="false" customHeight="false" outlineLevel="0" collapsed="false">
      <c r="A18" s="52" t="n">
        <f aca="false">A17+1</f>
        <v>13</v>
      </c>
      <c r="B18" s="51" t="s">
        <v>132</v>
      </c>
      <c r="C18" s="52" t="s">
        <v>130</v>
      </c>
      <c r="D18" s="52"/>
      <c r="E18" s="245" t="n">
        <v>4</v>
      </c>
      <c r="F18" s="245" t="n">
        <f aca="false">E18</f>
        <v>4</v>
      </c>
      <c r="G18" s="235" t="n">
        <v>369</v>
      </c>
      <c r="H18" s="235" t="n">
        <f aca="false">G18*F18</f>
        <v>1476</v>
      </c>
    </row>
    <row r="19" customFormat="false" ht="12.75" hidden="false" customHeight="false" outlineLevel="0" collapsed="false">
      <c r="A19" s="52" t="n">
        <f aca="false">A18+1</f>
        <v>14</v>
      </c>
      <c r="B19" s="51" t="s">
        <v>133</v>
      </c>
      <c r="C19" s="52" t="s">
        <v>130</v>
      </c>
      <c r="D19" s="52"/>
      <c r="E19" s="245" t="n">
        <v>4</v>
      </c>
      <c r="F19" s="245" t="n">
        <f aca="false">E19</f>
        <v>4</v>
      </c>
      <c r="G19" s="235" t="n">
        <f aca="false">20.4+30</f>
        <v>50.4</v>
      </c>
      <c r="H19" s="235" t="n">
        <f aca="false">G19*F19</f>
        <v>201.6</v>
      </c>
    </row>
    <row r="20" customFormat="false" ht="12.75" hidden="false" customHeight="false" outlineLevel="0" collapsed="false">
      <c r="A20" s="52" t="n">
        <f aca="false">A19+1</f>
        <v>15</v>
      </c>
      <c r="B20" s="51" t="s">
        <v>134</v>
      </c>
      <c r="C20" s="52" t="s">
        <v>135</v>
      </c>
      <c r="D20" s="52"/>
      <c r="E20" s="245" t="n">
        <v>4</v>
      </c>
      <c r="F20" s="245" t="n">
        <f aca="false">E20</f>
        <v>4</v>
      </c>
      <c r="G20" s="235" t="n">
        <v>341</v>
      </c>
      <c r="H20" s="235" t="n">
        <f aca="false">G20*F20</f>
        <v>1364</v>
      </c>
    </row>
    <row r="21" customFormat="false" ht="12.75" hidden="false" customHeight="false" outlineLevel="0" collapsed="false">
      <c r="A21" s="52" t="n">
        <f aca="false">A20+1</f>
        <v>16</v>
      </c>
      <c r="B21" s="51" t="s">
        <v>136</v>
      </c>
      <c r="C21" s="52" t="s">
        <v>135</v>
      </c>
      <c r="D21" s="52"/>
      <c r="E21" s="245" t="n">
        <v>4</v>
      </c>
      <c r="F21" s="245" t="n">
        <f aca="false">E21</f>
        <v>4</v>
      </c>
      <c r="G21" s="235" t="n">
        <f aca="false">20+35</f>
        <v>55</v>
      </c>
      <c r="H21" s="235" t="n">
        <f aca="false">G21*F21</f>
        <v>220</v>
      </c>
      <c r="J21" s="251"/>
    </row>
    <row r="22" customFormat="false" ht="11.25" hidden="false" customHeight="true" outlineLevel="0" collapsed="false">
      <c r="A22" s="252" t="n">
        <f aca="false">A21+1</f>
        <v>17</v>
      </c>
      <c r="B22" s="249"/>
      <c r="C22" s="249"/>
      <c r="D22" s="253" t="str">
        <f aca="false">"Sum of Lines "&amp;A13&amp;" thru "&amp;A21</f>
        <v>Sum of Lines 8 thru 16</v>
      </c>
      <c r="E22" s="249"/>
      <c r="F22" s="249"/>
      <c r="G22" s="249" t="s">
        <v>185</v>
      </c>
      <c r="H22" s="254" t="n">
        <f aca="false">SUM(H13:H21)</f>
        <v>8498.24</v>
      </c>
      <c r="J22" s="255"/>
      <c r="K22" s="82"/>
      <c r="L22" s="142"/>
      <c r="M22" s="142"/>
      <c r="N22" s="142"/>
      <c r="O22" s="142"/>
      <c r="P22" s="142"/>
      <c r="Q22" s="142"/>
      <c r="R22" s="142"/>
    </row>
    <row r="23" customFormat="false" ht="11.25" hidden="false" customHeight="true" outlineLevel="0" collapsed="false">
      <c r="A23" s="252" t="n">
        <f aca="false">A22+1</f>
        <v>18</v>
      </c>
      <c r="B23" s="256"/>
      <c r="C23" s="256"/>
      <c r="D23" s="238" t="str">
        <f aca="false">I23*100&amp;"% Ratio x Line "&amp;A22</f>
        <v>100% Ratio x Line 17</v>
      </c>
      <c r="E23" s="257"/>
      <c r="F23" s="258"/>
      <c r="G23" s="249" t="s">
        <v>247</v>
      </c>
      <c r="H23" s="254" t="n">
        <f aca="false">H22*I23</f>
        <v>8498.24</v>
      </c>
      <c r="I23" s="243" t="n">
        <v>1</v>
      </c>
      <c r="J23" s="259"/>
      <c r="K23" s="260"/>
      <c r="L23" s="142"/>
      <c r="M23" s="142"/>
      <c r="N23" s="142"/>
      <c r="O23" s="142"/>
      <c r="P23" s="142"/>
      <c r="Q23" s="142"/>
      <c r="R23" s="142"/>
    </row>
    <row r="24" customFormat="false" ht="11.25" hidden="false" customHeight="true" outlineLevel="0" collapsed="false">
      <c r="A24" s="111" t="n">
        <f aca="false">A23+1</f>
        <v>19</v>
      </c>
      <c r="B24" s="19"/>
      <c r="C24" s="19"/>
      <c r="D24" s="112" t="str">
        <f aca="false">"Sum of Lines "&amp;A12&amp;" &amp; "&amp;A23</f>
        <v>Sum of Lines 7 &amp; 18</v>
      </c>
      <c r="E24" s="113"/>
      <c r="F24" s="114"/>
      <c r="G24" s="241" t="s">
        <v>250</v>
      </c>
      <c r="H24" s="242" t="n">
        <f aca="false">H12+H23</f>
        <v>10998.24</v>
      </c>
      <c r="I24" s="243"/>
      <c r="J24" s="261"/>
      <c r="K24" s="260"/>
      <c r="L24" s="142"/>
      <c r="M24" s="142"/>
      <c r="N24" s="142"/>
      <c r="O24" s="142"/>
      <c r="P24" s="142"/>
      <c r="Q24" s="142"/>
      <c r="R24" s="142"/>
    </row>
    <row r="25" customFormat="false" ht="11.25" hidden="false" customHeight="true" outlineLevel="0" collapsed="false">
      <c r="A25" s="262" t="n">
        <f aca="false">A24+1</f>
        <v>20</v>
      </c>
      <c r="B25" s="263" t="s">
        <v>218</v>
      </c>
      <c r="C25" s="230"/>
      <c r="D25" s="262"/>
      <c r="E25" s="230"/>
      <c r="F25" s="230"/>
      <c r="G25" s="264"/>
      <c r="H25" s="264"/>
      <c r="J25" s="265"/>
      <c r="K25" s="142"/>
      <c r="L25" s="142"/>
      <c r="M25" s="142"/>
      <c r="N25" s="142"/>
      <c r="O25" s="142"/>
      <c r="P25" s="142"/>
      <c r="Q25" s="142"/>
      <c r="R25" s="142"/>
    </row>
    <row r="26" customFormat="false" ht="11.25" hidden="false" customHeight="true" outlineLevel="0" collapsed="false">
      <c r="A26" s="181" t="n">
        <f aca="false">A25+1</f>
        <v>21</v>
      </c>
      <c r="B26" s="266" t="s">
        <v>251</v>
      </c>
      <c r="C26" s="228" t="s">
        <v>75</v>
      </c>
      <c r="D26" s="267"/>
      <c r="E26" s="268" t="n">
        <v>1</v>
      </c>
      <c r="F26" s="228" t="n">
        <f aca="false">E26</f>
        <v>1</v>
      </c>
      <c r="G26" s="269" t="n">
        <f aca="false">245000*3</f>
        <v>735000</v>
      </c>
      <c r="H26" s="232" t="n">
        <f aca="false">F26*G26</f>
        <v>735000</v>
      </c>
      <c r="J26" s="261"/>
      <c r="K26" s="142"/>
      <c r="L26" s="142"/>
      <c r="M26" s="142"/>
      <c r="N26" s="142"/>
      <c r="O26" s="142"/>
      <c r="P26" s="142"/>
      <c r="Q26" s="142"/>
      <c r="R26" s="142"/>
    </row>
    <row r="27" customFormat="false" ht="11.25" hidden="false" customHeight="true" outlineLevel="0" collapsed="false">
      <c r="A27" s="252" t="n">
        <f aca="false">A26+1</f>
        <v>22</v>
      </c>
      <c r="B27" s="256"/>
      <c r="C27" s="256"/>
      <c r="D27" s="238" t="str">
        <f aca="false">"Line "&amp;A26</f>
        <v>Line 21</v>
      </c>
      <c r="E27" s="257"/>
      <c r="F27" s="258"/>
      <c r="G27" s="249" t="s">
        <v>221</v>
      </c>
      <c r="H27" s="254" t="n">
        <f aca="false">H26</f>
        <v>735000</v>
      </c>
      <c r="J27" s="261"/>
      <c r="K27" s="142"/>
      <c r="L27" s="142"/>
      <c r="M27" s="142"/>
      <c r="N27" s="142"/>
      <c r="O27" s="142"/>
      <c r="P27" s="142"/>
      <c r="Q27" s="142"/>
      <c r="R27" s="142"/>
    </row>
    <row r="28" customFormat="false" ht="11.25" hidden="false" customHeight="true" outlineLevel="0" collapsed="false">
      <c r="A28" s="252" t="n">
        <f aca="false">A27+1</f>
        <v>23</v>
      </c>
      <c r="B28" s="256"/>
      <c r="C28" s="256"/>
      <c r="D28" s="112" t="str">
        <f aca="false">I28*100&amp;"% Ratio x Line "&amp;A27</f>
        <v>100% Ratio x Line 22</v>
      </c>
      <c r="E28" s="257"/>
      <c r="F28" s="258"/>
      <c r="G28" s="249" t="s">
        <v>247</v>
      </c>
      <c r="H28" s="254" t="n">
        <f aca="false">I28*H27</f>
        <v>735000</v>
      </c>
      <c r="I28" s="270" t="n">
        <v>1</v>
      </c>
      <c r="J28" s="261"/>
      <c r="K28" s="142"/>
      <c r="L28" s="142"/>
      <c r="M28" s="142"/>
      <c r="N28" s="142"/>
      <c r="O28" s="142"/>
      <c r="P28" s="142"/>
      <c r="Q28" s="142"/>
      <c r="R28" s="142"/>
    </row>
    <row r="29" customFormat="false" ht="11.25" hidden="false" customHeight="true" outlineLevel="0" collapsed="false">
      <c r="A29" s="262" t="n">
        <f aca="false">A28+1</f>
        <v>24</v>
      </c>
      <c r="B29" s="271" t="s">
        <v>203</v>
      </c>
      <c r="C29" s="230"/>
      <c r="D29" s="230" t="s">
        <v>246</v>
      </c>
      <c r="E29" s="230"/>
      <c r="F29" s="230"/>
      <c r="G29" s="264"/>
      <c r="H29" s="264"/>
      <c r="J29" s="265"/>
      <c r="K29" s="142"/>
      <c r="L29" s="142"/>
      <c r="M29" s="142"/>
      <c r="N29" s="142"/>
      <c r="O29" s="142"/>
      <c r="P29" s="142"/>
      <c r="Q29" s="142"/>
      <c r="R29" s="142"/>
    </row>
    <row r="30" customFormat="false" ht="11.25" hidden="false" customHeight="true" outlineLevel="0" collapsed="false">
      <c r="A30" s="181" t="n">
        <f aca="false">A29+1</f>
        <v>25</v>
      </c>
      <c r="B30" s="272" t="s">
        <v>252</v>
      </c>
      <c r="C30" s="61" t="s">
        <v>96</v>
      </c>
      <c r="D30" s="228"/>
      <c r="E30" s="268" t="n">
        <v>1</v>
      </c>
      <c r="F30" s="228" t="n">
        <f aca="false">E30</f>
        <v>1</v>
      </c>
      <c r="G30" s="232" t="n">
        <v>30000</v>
      </c>
      <c r="H30" s="232" t="n">
        <f aca="false">F30*G30</f>
        <v>30000</v>
      </c>
      <c r="J30" s="265"/>
      <c r="K30" s="142"/>
      <c r="L30" s="142"/>
      <c r="M30" s="142"/>
      <c r="N30" s="142"/>
      <c r="O30" s="142"/>
      <c r="P30" s="142"/>
      <c r="Q30" s="142"/>
      <c r="R30" s="142"/>
    </row>
    <row r="31" customFormat="false" ht="11.25" hidden="false" customHeight="true" outlineLevel="0" collapsed="false">
      <c r="A31" s="181" t="n">
        <f aca="false">A30+1</f>
        <v>26</v>
      </c>
      <c r="B31" s="272" t="s">
        <v>253</v>
      </c>
      <c r="C31" s="61" t="s">
        <v>96</v>
      </c>
      <c r="D31" s="228"/>
      <c r="E31" s="268" t="n">
        <v>1</v>
      </c>
      <c r="F31" s="228" t="n">
        <f aca="false">E31</f>
        <v>1</v>
      </c>
      <c r="G31" s="232" t="n">
        <f aca="false">1800*12*3</f>
        <v>64800</v>
      </c>
      <c r="H31" s="232" t="n">
        <f aca="false">F31*G31</f>
        <v>64800</v>
      </c>
      <c r="J31" s="265"/>
      <c r="K31" s="142"/>
      <c r="L31" s="142"/>
      <c r="M31" s="142"/>
      <c r="N31" s="142"/>
      <c r="O31" s="142"/>
      <c r="P31" s="142"/>
      <c r="Q31" s="142"/>
      <c r="R31" s="142"/>
    </row>
    <row r="32" customFormat="false" ht="11.25" hidden="false" customHeight="true" outlineLevel="0" collapsed="false">
      <c r="A32" s="181" t="n">
        <f aca="false">A31+1</f>
        <v>27</v>
      </c>
      <c r="B32" s="272" t="s">
        <v>254</v>
      </c>
      <c r="C32" s="61" t="s">
        <v>96</v>
      </c>
      <c r="D32" s="228"/>
      <c r="E32" s="268" t="n">
        <v>1</v>
      </c>
      <c r="F32" s="228" t="n">
        <f aca="false">E32</f>
        <v>1</v>
      </c>
      <c r="G32" s="232" t="n">
        <v>25000</v>
      </c>
      <c r="H32" s="232" t="n">
        <f aca="false">F32*G32</f>
        <v>25000</v>
      </c>
      <c r="J32" s="265"/>
      <c r="K32" s="142"/>
      <c r="L32" s="142"/>
      <c r="M32" s="142"/>
      <c r="N32" s="142"/>
      <c r="O32" s="142"/>
      <c r="P32" s="142"/>
      <c r="Q32" s="142"/>
      <c r="R32" s="142"/>
    </row>
    <row r="33" customFormat="false" ht="11.25" hidden="false" customHeight="true" outlineLevel="0" collapsed="false">
      <c r="A33" s="181" t="n">
        <f aca="false">A32+1</f>
        <v>28</v>
      </c>
      <c r="B33" s="272" t="s">
        <v>255</v>
      </c>
      <c r="C33" s="61" t="s">
        <v>96</v>
      </c>
      <c r="D33" s="61"/>
      <c r="E33" s="268" t="n">
        <v>1</v>
      </c>
      <c r="F33" s="228" t="n">
        <f aca="false">E33</f>
        <v>1</v>
      </c>
      <c r="G33" s="232" t="n">
        <v>10947266.88</v>
      </c>
      <c r="H33" s="232" t="n">
        <f aca="false">F33*G33</f>
        <v>10947266.88</v>
      </c>
      <c r="J33" s="273"/>
      <c r="K33" s="142"/>
      <c r="L33" s="142"/>
      <c r="M33" s="142"/>
      <c r="N33" s="142"/>
      <c r="O33" s="142"/>
      <c r="P33" s="142"/>
      <c r="Q33" s="142"/>
      <c r="R33" s="142"/>
    </row>
    <row r="34" customFormat="false" ht="11.25" hidden="false" customHeight="true" outlineLevel="0" collapsed="false">
      <c r="A34" s="252" t="n">
        <f aca="false">A33+1</f>
        <v>29</v>
      </c>
      <c r="B34" s="274"/>
      <c r="C34" s="274"/>
      <c r="D34" s="253" t="str">
        <f aca="false">"Sum of Lines "&amp;A29&amp;" thru "&amp;A33</f>
        <v>Sum of Lines 24 thru 28</v>
      </c>
      <c r="E34" s="274"/>
      <c r="F34" s="274"/>
      <c r="G34" s="274" t="s">
        <v>212</v>
      </c>
      <c r="H34" s="254" t="n">
        <f aca="false">SUM(H30:H33)</f>
        <v>11067066.88</v>
      </c>
      <c r="J34" s="265"/>
      <c r="K34" s="142"/>
      <c r="L34" s="142"/>
      <c r="M34" s="142"/>
      <c r="N34" s="142"/>
      <c r="O34" s="142"/>
      <c r="P34" s="142"/>
      <c r="Q34" s="142"/>
      <c r="R34" s="142"/>
    </row>
    <row r="35" customFormat="false" ht="11.25" hidden="false" customHeight="true" outlineLevel="0" collapsed="false">
      <c r="A35" s="252" t="n">
        <f aca="false">A34+1</f>
        <v>30</v>
      </c>
      <c r="B35" s="275"/>
      <c r="C35" s="275"/>
      <c r="D35" s="238" t="str">
        <f aca="false">I35*100&amp;"% Ratio x Line "&amp;A34</f>
        <v>25% Ratio x Line 29</v>
      </c>
      <c r="E35" s="257"/>
      <c r="F35" s="238"/>
      <c r="G35" s="249" t="s">
        <v>247</v>
      </c>
      <c r="H35" s="254" t="n">
        <f aca="false">I35*H34</f>
        <v>2766766.72</v>
      </c>
      <c r="I35" s="270" t="n">
        <v>0.25</v>
      </c>
      <c r="J35" s="259"/>
      <c r="K35" s="142"/>
      <c r="L35" s="142"/>
      <c r="M35" s="142"/>
      <c r="N35" s="142"/>
      <c r="O35" s="142"/>
      <c r="P35" s="142"/>
      <c r="Q35" s="142"/>
      <c r="R35" s="142"/>
    </row>
    <row r="36" customFormat="false" ht="11.25" hidden="false" customHeight="true" outlineLevel="0" collapsed="false">
      <c r="A36" s="111" t="n">
        <f aca="false">A35+1</f>
        <v>31</v>
      </c>
      <c r="B36" s="276"/>
      <c r="C36" s="276"/>
      <c r="D36" s="112" t="str">
        <f aca="false">"Sum of Lines "&amp;A9&amp;","&amp;A24&amp;","&amp;A28&amp;", &amp; "&amp;A35</f>
        <v>Sum of Lines 4,19,23, &amp; 30</v>
      </c>
      <c r="E36" s="112"/>
      <c r="F36" s="112"/>
      <c r="G36" s="277" t="s">
        <v>10</v>
      </c>
      <c r="H36" s="242" t="n">
        <f aca="false">H9+H24+H28+H35</f>
        <v>3515764.96</v>
      </c>
      <c r="J36" s="265"/>
    </row>
    <row r="37" customFormat="false" ht="12.75" hidden="false" customHeight="false" outlineLevel="0" collapsed="false">
      <c r="J37" s="142"/>
    </row>
    <row r="125" customFormat="false" ht="12.75" hidden="false" customHeight="false" outlineLevel="0" collapsed="false">
      <c r="A125" s="278"/>
      <c r="B125" s="229"/>
      <c r="C125" s="278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</row>
    <row r="126" customFormat="false" ht="12.75" hidden="false" customHeight="false" outlineLevel="0" collapsed="false">
      <c r="A126" s="279"/>
      <c r="B126" s="280"/>
      <c r="C126" s="279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</row>
    <row r="169" customFormat="false" ht="12.75" hidden="false" customHeight="false" outlineLevel="0" collapsed="false">
      <c r="A169" s="279"/>
      <c r="B169" s="280"/>
      <c r="C169" s="279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USPS-T-3 Docket No. MC2000-2 
Workpapers Page &amp;P of 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" width="45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7.28"/>
    <col collapsed="false" customWidth="true" hidden="false" outlineLevel="0" max="8" min="8" style="1" width="8.85"/>
    <col collapsed="false" customWidth="true" hidden="false" outlineLevel="0" max="9" min="9" style="5" width="8.85"/>
    <col collapsed="false" customWidth="true" hidden="false" outlineLevel="0" max="10" min="10" style="5" width="9.85"/>
    <col collapsed="false" customWidth="true" hidden="false" outlineLevel="0" max="11" min="11" style="2" width="9.7"/>
    <col collapsed="false" customWidth="true" hidden="true" outlineLevel="0" max="12" min="12" style="2" width="9.06"/>
    <col collapsed="false" customWidth="true" hidden="false" outlineLevel="0" max="13" min="13" style="6" width="11.42"/>
    <col collapsed="false" customWidth="false" hidden="false" outlineLevel="0" max="14" min="14" style="6" width="9.14"/>
    <col collapsed="false" customWidth="true" hidden="false" outlineLevel="0" max="15" min="15" style="6" width="10.13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3"/>
      <c r="B1" s="94" t="s">
        <v>256</v>
      </c>
      <c r="C1" s="3"/>
      <c r="G1" s="281"/>
    </row>
    <row r="2" customFormat="false" ht="20.25" hidden="false" customHeight="false" outlineLevel="0" collapsed="false">
      <c r="A2" s="3"/>
      <c r="B2" s="9" t="s">
        <v>257</v>
      </c>
      <c r="C2" s="3"/>
      <c r="F2" s="282"/>
      <c r="G2" s="283"/>
    </row>
    <row r="3" customFormat="false" ht="9.95" hidden="false" customHeight="true" outlineLevel="0" collapsed="false">
      <c r="A3" s="3"/>
      <c r="B3" s="284"/>
      <c r="C3" s="3"/>
      <c r="D3" s="3"/>
      <c r="E3" s="3"/>
      <c r="F3" s="3"/>
      <c r="G3" s="3"/>
      <c r="H3" s="3"/>
      <c r="I3" s="151"/>
      <c r="J3" s="151"/>
    </row>
    <row r="4" s="286" customFormat="true" ht="13.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9</v>
      </c>
      <c r="H4" s="12" t="s">
        <v>10</v>
      </c>
      <c r="I4" s="12" t="s">
        <v>11</v>
      </c>
      <c r="J4" s="13" t="s">
        <v>12</v>
      </c>
      <c r="K4" s="285"/>
      <c r="L4" s="285"/>
    </row>
    <row r="5" s="286" customFormat="true" ht="13.5" hidden="false" customHeight="false" outlineLevel="0" collapsed="false">
      <c r="A5" s="15"/>
      <c r="B5" s="16"/>
      <c r="C5" s="17"/>
      <c r="D5" s="17"/>
      <c r="E5" s="18" t="s">
        <v>13</v>
      </c>
      <c r="F5" s="18" t="s">
        <v>13</v>
      </c>
      <c r="G5" s="18" t="s">
        <v>14</v>
      </c>
      <c r="H5" s="19" t="s">
        <v>15</v>
      </c>
      <c r="I5" s="19" t="s">
        <v>16</v>
      </c>
      <c r="J5" s="20" t="s">
        <v>17</v>
      </c>
      <c r="K5" s="285"/>
      <c r="L5" s="285"/>
    </row>
    <row r="6" s="24" customFormat="true" ht="11.25" hidden="false" customHeight="false" outlineLevel="0" collapsed="false">
      <c r="A6" s="287" t="n">
        <v>1</v>
      </c>
      <c r="B6" s="288" t="s">
        <v>244</v>
      </c>
      <c r="C6" s="21"/>
      <c r="D6" s="21"/>
      <c r="E6" s="21"/>
      <c r="F6" s="21"/>
      <c r="G6" s="21"/>
      <c r="H6" s="21"/>
      <c r="I6" s="289"/>
      <c r="J6" s="289"/>
      <c r="K6" s="23"/>
      <c r="L6" s="23"/>
    </row>
    <row r="7" s="24" customFormat="true" ht="11.25" hidden="false" customHeight="false" outlineLevel="0" collapsed="false">
      <c r="A7" s="290" t="n">
        <f aca="false">A6+1</f>
        <v>2</v>
      </c>
      <c r="B7" s="60" t="s">
        <v>108</v>
      </c>
      <c r="C7" s="67" t="s">
        <v>21</v>
      </c>
      <c r="D7" s="67"/>
      <c r="E7" s="67" t="n">
        <v>25</v>
      </c>
      <c r="F7" s="67" t="n">
        <v>2</v>
      </c>
      <c r="G7" s="67" t="n">
        <v>2</v>
      </c>
      <c r="H7" s="67" t="n">
        <f aca="false">SUM(E7:G7)</f>
        <v>29</v>
      </c>
      <c r="I7" s="291" t="n">
        <v>4090</v>
      </c>
      <c r="J7" s="291" t="n">
        <f aca="false">I7*H7</f>
        <v>118610</v>
      </c>
      <c r="K7" s="23"/>
      <c r="L7" s="23"/>
      <c r="M7" s="28"/>
    </row>
    <row r="8" s="24" customFormat="true" ht="11.25" hidden="false" customHeight="false" outlineLevel="0" collapsed="false">
      <c r="A8" s="290" t="n">
        <f aca="false">+A7+1</f>
        <v>3</v>
      </c>
      <c r="B8" s="60" t="s">
        <v>258</v>
      </c>
      <c r="C8" s="61" t="s">
        <v>21</v>
      </c>
      <c r="D8" s="61"/>
      <c r="E8" s="61" t="n">
        <v>25</v>
      </c>
      <c r="F8" s="61" t="n">
        <v>2</v>
      </c>
      <c r="G8" s="61" t="n">
        <v>2</v>
      </c>
      <c r="H8" s="61" t="n">
        <f aca="false">SUM(E8:G8)</f>
        <v>29</v>
      </c>
      <c r="I8" s="75" t="n">
        <v>444.29</v>
      </c>
      <c r="J8" s="75" t="n">
        <f aca="false">I8*H8</f>
        <v>12884.41</v>
      </c>
      <c r="K8" s="23"/>
      <c r="L8" s="23"/>
      <c r="M8" s="28"/>
    </row>
    <row r="9" s="24" customFormat="true" ht="11.25" hidden="false" customHeight="false" outlineLevel="0" collapsed="false">
      <c r="A9" s="290" t="n">
        <f aca="false">+A8+1</f>
        <v>4</v>
      </c>
      <c r="B9" s="60" t="s">
        <v>259</v>
      </c>
      <c r="C9" s="61" t="s">
        <v>21</v>
      </c>
      <c r="D9" s="61"/>
      <c r="E9" s="61" t="n">
        <v>25</v>
      </c>
      <c r="F9" s="61" t="n">
        <v>2</v>
      </c>
      <c r="G9" s="61" t="n">
        <v>2</v>
      </c>
      <c r="H9" s="61" t="n">
        <f aca="false">SUM(E9:G9)</f>
        <v>29</v>
      </c>
      <c r="I9" s="75" t="n">
        <v>437</v>
      </c>
      <c r="J9" s="75" t="n">
        <f aca="false">I9*H9</f>
        <v>12673</v>
      </c>
      <c r="K9" s="23"/>
      <c r="L9" s="23"/>
      <c r="M9" s="28"/>
    </row>
    <row r="10" s="24" customFormat="true" ht="11.25" hidden="false" customHeight="false" outlineLevel="0" collapsed="false">
      <c r="A10" s="290" t="n">
        <f aca="false">+A9+1</f>
        <v>5</v>
      </c>
      <c r="B10" s="65" t="s">
        <v>260</v>
      </c>
      <c r="C10" s="61" t="s">
        <v>94</v>
      </c>
      <c r="D10" s="61"/>
      <c r="E10" s="61" t="n">
        <v>25</v>
      </c>
      <c r="F10" s="61" t="n">
        <v>2</v>
      </c>
      <c r="G10" s="61" t="n">
        <v>2</v>
      </c>
      <c r="H10" s="61" t="n">
        <f aca="false">SUM(E10:G10)</f>
        <v>29</v>
      </c>
      <c r="I10" s="75" t="n">
        <v>837.2</v>
      </c>
      <c r="J10" s="75" t="n">
        <f aca="false">I10*H10</f>
        <v>24278.8</v>
      </c>
      <c r="K10" s="23"/>
      <c r="L10" s="23"/>
      <c r="M10" s="28"/>
      <c r="N10" s="28"/>
    </row>
    <row r="11" s="24" customFormat="true" ht="11.25" hidden="false" customHeight="false" outlineLevel="0" collapsed="false">
      <c r="A11" s="290" t="n">
        <f aca="false">+A10+1</f>
        <v>6</v>
      </c>
      <c r="B11" s="66" t="s">
        <v>261</v>
      </c>
      <c r="C11" s="61" t="s">
        <v>94</v>
      </c>
      <c r="D11" s="61"/>
      <c r="E11" s="61" t="n">
        <v>25</v>
      </c>
      <c r="F11" s="61" t="n">
        <v>2</v>
      </c>
      <c r="G11" s="61" t="n">
        <v>2</v>
      </c>
      <c r="H11" s="61" t="n">
        <f aca="false">SUM(E11:G11)</f>
        <v>29</v>
      </c>
      <c r="I11" s="75" t="n">
        <v>784</v>
      </c>
      <c r="J11" s="75" t="n">
        <f aca="false">I11*H11</f>
        <v>22736</v>
      </c>
      <c r="K11" s="23"/>
      <c r="L11" s="23"/>
      <c r="M11" s="194"/>
    </row>
    <row r="12" s="24" customFormat="true" ht="11.25" hidden="false" customHeight="false" outlineLevel="0" collapsed="false">
      <c r="A12" s="290" t="n">
        <f aca="false">+A11+1</f>
        <v>7</v>
      </c>
      <c r="B12" s="66" t="s">
        <v>262</v>
      </c>
      <c r="C12" s="61" t="s">
        <v>94</v>
      </c>
      <c r="D12" s="61"/>
      <c r="E12" s="61" t="n">
        <v>25</v>
      </c>
      <c r="F12" s="61" t="n">
        <v>2</v>
      </c>
      <c r="G12" s="61" t="n">
        <v>2</v>
      </c>
      <c r="H12" s="61" t="n">
        <f aca="false">SUM(E12:G12)</f>
        <v>29</v>
      </c>
      <c r="I12" s="75" t="n">
        <v>560</v>
      </c>
      <c r="J12" s="75" t="n">
        <f aca="false">I12*H12</f>
        <v>16240</v>
      </c>
      <c r="K12" s="23"/>
      <c r="L12" s="23"/>
      <c r="M12" s="28"/>
      <c r="N12" s="28"/>
      <c r="O12" s="28"/>
    </row>
    <row r="13" s="24" customFormat="true" ht="11.25" hidden="false" customHeight="false" outlineLevel="0" collapsed="false">
      <c r="A13" s="290" t="n">
        <f aca="false">+A12+1</f>
        <v>8</v>
      </c>
      <c r="B13" s="60" t="s">
        <v>263</v>
      </c>
      <c r="C13" s="61" t="s">
        <v>94</v>
      </c>
      <c r="D13" s="61"/>
      <c r="E13" s="61" t="n">
        <v>25</v>
      </c>
      <c r="F13" s="61" t="n">
        <v>2</v>
      </c>
      <c r="G13" s="61" t="n">
        <v>2</v>
      </c>
      <c r="H13" s="61" t="n">
        <f aca="false">SUM(E13:G13)</f>
        <v>29</v>
      </c>
      <c r="I13" s="75" t="n">
        <v>224</v>
      </c>
      <c r="J13" s="75" t="n">
        <f aca="false">I13*H13</f>
        <v>6496</v>
      </c>
      <c r="K13" s="23"/>
      <c r="L13" s="23"/>
    </row>
    <row r="14" s="24" customFormat="true" ht="11.25" hidden="false" customHeight="false" outlineLevel="0" collapsed="false">
      <c r="A14" s="290" t="n">
        <f aca="false">+A13+1</f>
        <v>9</v>
      </c>
      <c r="B14" s="292" t="s">
        <v>264</v>
      </c>
      <c r="C14" s="61"/>
      <c r="D14" s="61"/>
      <c r="E14" s="61"/>
      <c r="F14" s="61"/>
      <c r="G14" s="61"/>
      <c r="H14" s="61"/>
      <c r="I14" s="75"/>
      <c r="J14" s="75"/>
      <c r="K14" s="23"/>
      <c r="L14" s="23"/>
    </row>
    <row r="15" s="24" customFormat="true" ht="11.25" hidden="false" customHeight="false" outlineLevel="0" collapsed="false">
      <c r="A15" s="290" t="n">
        <f aca="false">+A14+1</f>
        <v>10</v>
      </c>
      <c r="B15" s="60" t="s">
        <v>108</v>
      </c>
      <c r="C15" s="67" t="s">
        <v>21</v>
      </c>
      <c r="D15" s="67"/>
      <c r="E15" s="67" t="n">
        <v>25</v>
      </c>
      <c r="F15" s="67" t="n">
        <v>2</v>
      </c>
      <c r="G15" s="67" t="n">
        <v>2</v>
      </c>
      <c r="H15" s="67" t="n">
        <f aca="false">SUM(E15:G15)</f>
        <v>29</v>
      </c>
      <c r="I15" s="291" t="n">
        <v>4090</v>
      </c>
      <c r="J15" s="291" t="n">
        <f aca="false">I15*H15</f>
        <v>118610</v>
      </c>
      <c r="K15" s="23"/>
      <c r="L15" s="23"/>
      <c r="M15" s="28"/>
    </row>
    <row r="16" s="24" customFormat="true" ht="11.25" hidden="false" customHeight="false" outlineLevel="0" collapsed="false">
      <c r="A16" s="290" t="n">
        <f aca="false">+A15+1</f>
        <v>11</v>
      </c>
      <c r="B16" s="60" t="s">
        <v>258</v>
      </c>
      <c r="C16" s="61" t="s">
        <v>21</v>
      </c>
      <c r="D16" s="61"/>
      <c r="E16" s="61" t="n">
        <v>25</v>
      </c>
      <c r="F16" s="61" t="n">
        <v>2</v>
      </c>
      <c r="G16" s="61" t="n">
        <v>2</v>
      </c>
      <c r="H16" s="61" t="n">
        <f aca="false">SUM(E16:G16)</f>
        <v>29</v>
      </c>
      <c r="I16" s="75" t="n">
        <v>444.29</v>
      </c>
      <c r="J16" s="75" t="n">
        <f aca="false">I16*H16</f>
        <v>12884.41</v>
      </c>
      <c r="K16" s="23"/>
      <c r="L16" s="23"/>
      <c r="M16" s="28"/>
    </row>
    <row r="17" s="24" customFormat="true" ht="11.25" hidden="false" customHeight="false" outlineLevel="0" collapsed="false">
      <c r="A17" s="290" t="n">
        <f aca="false">+A16+1</f>
        <v>12</v>
      </c>
      <c r="B17" s="60" t="s">
        <v>259</v>
      </c>
      <c r="C17" s="61" t="s">
        <v>21</v>
      </c>
      <c r="D17" s="61"/>
      <c r="E17" s="61" t="n">
        <v>25</v>
      </c>
      <c r="F17" s="61" t="n">
        <v>2</v>
      </c>
      <c r="G17" s="61" t="n">
        <v>2</v>
      </c>
      <c r="H17" s="61" t="n">
        <f aca="false">SUM(E17:G17)</f>
        <v>29</v>
      </c>
      <c r="I17" s="75" t="n">
        <v>480</v>
      </c>
      <c r="J17" s="75" t="n">
        <f aca="false">I17*H17</f>
        <v>13920</v>
      </c>
      <c r="K17" s="23"/>
      <c r="L17" s="23"/>
    </row>
    <row r="18" s="24" customFormat="true" ht="11.25" hidden="false" customHeight="false" outlineLevel="0" collapsed="false">
      <c r="A18" s="290" t="n">
        <f aca="false">+A17+1</f>
        <v>13</v>
      </c>
      <c r="B18" s="60" t="s">
        <v>265</v>
      </c>
      <c r="C18" s="61" t="s">
        <v>21</v>
      </c>
      <c r="D18" s="61"/>
      <c r="E18" s="61" t="n">
        <v>25</v>
      </c>
      <c r="F18" s="61" t="n">
        <v>2</v>
      </c>
      <c r="G18" s="61" t="n">
        <v>2</v>
      </c>
      <c r="H18" s="61" t="n">
        <f aca="false">SUM(E18:G18)</f>
        <v>29</v>
      </c>
      <c r="I18" s="75" t="n">
        <v>695</v>
      </c>
      <c r="J18" s="75" t="n">
        <f aca="false">I18*H18</f>
        <v>20155</v>
      </c>
      <c r="K18" s="23"/>
      <c r="L18" s="23"/>
    </row>
    <row r="19" customFormat="false" ht="12.75" hidden="false" customHeight="false" outlineLevel="0" collapsed="false">
      <c r="A19" s="290" t="n">
        <f aca="false">+A18+1</f>
        <v>14</v>
      </c>
      <c r="B19" s="65" t="s">
        <v>266</v>
      </c>
      <c r="C19" s="61" t="s">
        <v>94</v>
      </c>
      <c r="D19" s="61"/>
      <c r="E19" s="61" t="n">
        <v>25</v>
      </c>
      <c r="F19" s="61" t="n">
        <v>2</v>
      </c>
      <c r="G19" s="61" t="n">
        <v>2</v>
      </c>
      <c r="H19" s="61" t="n">
        <f aca="false">SUM(E19:G19)</f>
        <v>29</v>
      </c>
      <c r="I19" s="75" t="n">
        <v>837.2</v>
      </c>
      <c r="J19" s="75" t="n">
        <f aca="false">I19*H19</f>
        <v>24278.8</v>
      </c>
    </row>
    <row r="20" customFormat="false" ht="12.75" hidden="false" customHeight="false" outlineLevel="0" collapsed="false">
      <c r="A20" s="290" t="n">
        <f aca="false">+A19+1</f>
        <v>15</v>
      </c>
      <c r="B20" s="66" t="s">
        <v>267</v>
      </c>
      <c r="C20" s="61" t="s">
        <v>94</v>
      </c>
      <c r="D20" s="61"/>
      <c r="E20" s="61" t="n">
        <v>25</v>
      </c>
      <c r="F20" s="61" t="n">
        <v>2</v>
      </c>
      <c r="G20" s="61" t="n">
        <v>2</v>
      </c>
      <c r="H20" s="61" t="n">
        <f aca="false">SUM(E20:G20)</f>
        <v>29</v>
      </c>
      <c r="I20" s="75" t="n">
        <v>784</v>
      </c>
      <c r="J20" s="75" t="n">
        <f aca="false">I20*H20</f>
        <v>22736</v>
      </c>
    </row>
    <row r="21" s="142" customFormat="true" ht="11.25" hidden="false" customHeight="false" outlineLevel="0" collapsed="false">
      <c r="A21" s="290" t="n">
        <f aca="false">+A20+1</f>
        <v>16</v>
      </c>
      <c r="B21" s="66" t="s">
        <v>262</v>
      </c>
      <c r="C21" s="61" t="s">
        <v>94</v>
      </c>
      <c r="D21" s="61"/>
      <c r="E21" s="61" t="n">
        <v>25</v>
      </c>
      <c r="F21" s="61" t="n">
        <v>2</v>
      </c>
      <c r="G21" s="61" t="n">
        <v>2</v>
      </c>
      <c r="H21" s="61" t="n">
        <f aca="false">SUM(E21:G21)</f>
        <v>29</v>
      </c>
      <c r="I21" s="75" t="n">
        <v>560</v>
      </c>
      <c r="J21" s="75" t="n">
        <f aca="false">I21*H21</f>
        <v>16240</v>
      </c>
      <c r="K21" s="141"/>
      <c r="L21" s="141"/>
    </row>
    <row r="22" s="142" customFormat="true" ht="11.25" hidden="false" customHeight="false" outlineLevel="0" collapsed="false">
      <c r="A22" s="290" t="n">
        <f aca="false">+A21+1</f>
        <v>17</v>
      </c>
      <c r="B22" s="60" t="s">
        <v>263</v>
      </c>
      <c r="C22" s="61" t="s">
        <v>94</v>
      </c>
      <c r="D22" s="61"/>
      <c r="E22" s="61" t="n">
        <v>25</v>
      </c>
      <c r="F22" s="61" t="n">
        <v>2</v>
      </c>
      <c r="G22" s="61" t="n">
        <v>2</v>
      </c>
      <c r="H22" s="61" t="n">
        <f aca="false">SUM(E22:G22)</f>
        <v>29</v>
      </c>
      <c r="I22" s="75" t="n">
        <v>224</v>
      </c>
      <c r="J22" s="75" t="n">
        <f aca="false">I22*H22</f>
        <v>6496</v>
      </c>
      <c r="K22" s="141"/>
      <c r="L22" s="141"/>
    </row>
    <row r="23" s="142" customFormat="true" ht="11.25" hidden="false" customHeight="false" outlineLevel="0" collapsed="false">
      <c r="A23" s="290" t="n">
        <f aca="false">+A22+1</f>
        <v>18</v>
      </c>
      <c r="B23" s="60" t="s">
        <v>82</v>
      </c>
      <c r="C23" s="61" t="s">
        <v>21</v>
      </c>
      <c r="D23" s="61"/>
      <c r="E23" s="61" t="n">
        <v>25</v>
      </c>
      <c r="F23" s="61" t="n">
        <v>2</v>
      </c>
      <c r="G23" s="61" t="n">
        <v>2</v>
      </c>
      <c r="H23" s="61" t="n">
        <f aca="false">SUM(E23:G23)</f>
        <v>29</v>
      </c>
      <c r="I23" s="75" t="n">
        <v>200</v>
      </c>
      <c r="J23" s="75" t="n">
        <f aca="false">I23*H23</f>
        <v>5800</v>
      </c>
      <c r="K23" s="141"/>
      <c r="L23" s="141"/>
    </row>
    <row r="24" customFormat="false" ht="12.75" hidden="false" customHeight="false" outlineLevel="0" collapsed="false">
      <c r="A24" s="293" t="n">
        <f aca="false">+A23+1</f>
        <v>19</v>
      </c>
      <c r="B24" s="51" t="s">
        <v>268</v>
      </c>
      <c r="C24" s="52" t="s">
        <v>73</v>
      </c>
      <c r="D24" s="52"/>
      <c r="E24" s="52" t="n">
        <v>0</v>
      </c>
      <c r="F24" s="52" t="n">
        <v>1</v>
      </c>
      <c r="G24" s="52" t="n">
        <v>1</v>
      </c>
      <c r="H24" s="52" t="n">
        <f aca="false">SUM(E24:G24)</f>
        <v>2</v>
      </c>
      <c r="I24" s="57" t="n">
        <v>2835.95</v>
      </c>
      <c r="J24" s="57" t="n">
        <f aca="false">I24*H24</f>
        <v>5671.9</v>
      </c>
    </row>
    <row r="25" customFormat="false" ht="12.75" hidden="false" customHeight="false" outlineLevel="0" collapsed="false">
      <c r="A25" s="293" t="n">
        <f aca="false">+A24+1</f>
        <v>20</v>
      </c>
      <c r="B25" s="51" t="s">
        <v>269</v>
      </c>
      <c r="C25" s="52" t="s">
        <v>73</v>
      </c>
      <c r="D25" s="52"/>
      <c r="E25" s="52" t="n">
        <v>0</v>
      </c>
      <c r="F25" s="52" t="n">
        <v>1</v>
      </c>
      <c r="G25" s="52" t="n">
        <v>1</v>
      </c>
      <c r="H25" s="52" t="n">
        <f aca="false">SUM(E25:G25)</f>
        <v>2</v>
      </c>
      <c r="I25" s="57" t="n">
        <v>869.39</v>
      </c>
      <c r="J25" s="57" t="n">
        <f aca="false">I25*H25</f>
        <v>1738.78</v>
      </c>
    </row>
    <row r="26" customFormat="false" ht="12.75" hidden="false" customHeight="false" outlineLevel="0" collapsed="false">
      <c r="A26" s="293" t="n">
        <f aca="false">+A25+1</f>
        <v>21</v>
      </c>
      <c r="B26" s="51" t="s">
        <v>270</v>
      </c>
      <c r="C26" s="52" t="s">
        <v>73</v>
      </c>
      <c r="D26" s="52"/>
      <c r="E26" s="52" t="n">
        <v>0</v>
      </c>
      <c r="F26" s="52" t="n">
        <v>1</v>
      </c>
      <c r="G26" s="52" t="n">
        <v>1</v>
      </c>
      <c r="H26" s="52" t="n">
        <f aca="false">SUM(E26:G26)</f>
        <v>2</v>
      </c>
      <c r="I26" s="57" t="n">
        <v>1630.95</v>
      </c>
      <c r="J26" s="57" t="n">
        <f aca="false">I26*H26</f>
        <v>3261.9</v>
      </c>
    </row>
    <row r="27" customFormat="false" ht="12.75" hidden="false" customHeight="false" outlineLevel="0" collapsed="false">
      <c r="A27" s="294" t="n">
        <f aca="false">+A26+1</f>
        <v>22</v>
      </c>
      <c r="B27" s="295"/>
      <c r="C27" s="296"/>
      <c r="D27" s="296" t="str">
        <f aca="false">"Sum of Lines "&amp;A6&amp;" thru "&amp;A26</f>
        <v>Sum of Lines 1 thru 21</v>
      </c>
      <c r="E27" s="296"/>
      <c r="F27" s="296"/>
      <c r="G27" s="296"/>
      <c r="H27" s="296"/>
      <c r="I27" s="297" t="s">
        <v>119</v>
      </c>
      <c r="J27" s="298" t="n">
        <f aca="false">SUM(J7:J26)</f>
        <v>465711</v>
      </c>
    </row>
    <row r="28" customFormat="false" ht="11.25" hidden="false" customHeight="true" outlineLevel="0" collapsed="false">
      <c r="A28" s="293" t="n">
        <f aca="false">+A27+1</f>
        <v>23</v>
      </c>
      <c r="B28" s="299" t="s">
        <v>120</v>
      </c>
      <c r="C28" s="52"/>
      <c r="D28" s="52"/>
      <c r="E28" s="52"/>
      <c r="F28" s="52"/>
      <c r="G28" s="52"/>
      <c r="H28" s="52"/>
      <c r="I28" s="57"/>
      <c r="J28" s="57"/>
    </row>
    <row r="29" customFormat="false" ht="12.75" hidden="false" customHeight="false" outlineLevel="0" collapsed="false">
      <c r="A29" s="300" t="n">
        <f aca="false">+A28+1</f>
        <v>24</v>
      </c>
      <c r="B29" s="301" t="s">
        <v>172</v>
      </c>
      <c r="C29" s="162" t="s">
        <v>173</v>
      </c>
      <c r="D29" s="162"/>
      <c r="E29" s="162" t="n">
        <v>25</v>
      </c>
      <c r="F29" s="162" t="n">
        <v>2</v>
      </c>
      <c r="G29" s="162" t="n">
        <v>2</v>
      </c>
      <c r="H29" s="162" t="n">
        <f aca="false">SUM(E29:G29)</f>
        <v>29</v>
      </c>
      <c r="I29" s="302" t="n">
        <v>1000</v>
      </c>
      <c r="J29" s="302" t="n">
        <f aca="false">I29*H29</f>
        <v>29000</v>
      </c>
    </row>
    <row r="30" customFormat="false" ht="12.75" hidden="false" customHeight="false" outlineLevel="0" collapsed="false">
      <c r="A30" s="294" t="n">
        <f aca="false">+A29+1</f>
        <v>25</v>
      </c>
      <c r="B30" s="295"/>
      <c r="C30" s="296"/>
      <c r="D30" s="296" t="str">
        <f aca="false">"Line "&amp;A29</f>
        <v>Line 24</v>
      </c>
      <c r="E30" s="296"/>
      <c r="F30" s="296"/>
      <c r="G30" s="296"/>
      <c r="H30" s="296"/>
      <c r="I30" s="297" t="s">
        <v>185</v>
      </c>
      <c r="J30" s="298" t="n">
        <f aca="false">J29</f>
        <v>29000</v>
      </c>
    </row>
    <row r="31" s="306" customFormat="true" ht="12.75" hidden="false" customHeight="false" outlineLevel="0" collapsed="false">
      <c r="A31" s="303" t="n">
        <f aca="false">+A30+1</f>
        <v>26</v>
      </c>
      <c r="B31" s="304" t="s">
        <v>271</v>
      </c>
      <c r="C31" s="61"/>
      <c r="D31" s="61"/>
      <c r="E31" s="61"/>
      <c r="F31" s="61"/>
      <c r="G31" s="61"/>
      <c r="H31" s="61"/>
      <c r="I31" s="75"/>
      <c r="J31" s="75" t="s">
        <v>106</v>
      </c>
      <c r="K31" s="305"/>
      <c r="L31" s="305"/>
    </row>
    <row r="32" s="306" customFormat="true" ht="12.75" hidden="false" customHeight="false" outlineLevel="0" collapsed="false">
      <c r="A32" s="290" t="n">
        <f aca="false">+A31+1</f>
        <v>27</v>
      </c>
      <c r="B32" s="60" t="s">
        <v>272</v>
      </c>
      <c r="C32" s="61" t="s">
        <v>94</v>
      </c>
      <c r="D32" s="61"/>
      <c r="E32" s="61" t="n">
        <v>1</v>
      </c>
      <c r="F32" s="61" t="n">
        <v>0</v>
      </c>
      <c r="G32" s="61" t="n">
        <v>0</v>
      </c>
      <c r="H32" s="61" t="n">
        <f aca="false">SUM(E32:G32)</f>
        <v>1</v>
      </c>
      <c r="I32" s="75" t="n">
        <v>2880</v>
      </c>
      <c r="J32" s="75" t="n">
        <f aca="false">H32*I32</f>
        <v>2880</v>
      </c>
      <c r="K32" s="305"/>
      <c r="L32" s="305"/>
    </row>
    <row r="33" s="306" customFormat="true" ht="12.75" hidden="false" customHeight="false" outlineLevel="0" collapsed="false">
      <c r="A33" s="290" t="n">
        <f aca="false">+A32+1</f>
        <v>28</v>
      </c>
      <c r="B33" s="60" t="s">
        <v>273</v>
      </c>
      <c r="C33" s="61" t="s">
        <v>94</v>
      </c>
      <c r="D33" s="61"/>
      <c r="E33" s="61" t="n">
        <v>1</v>
      </c>
      <c r="F33" s="61" t="n">
        <v>0</v>
      </c>
      <c r="G33" s="61" t="n">
        <v>0</v>
      </c>
      <c r="H33" s="61" t="n">
        <f aca="false">SUM(E33:G33)</f>
        <v>1</v>
      </c>
      <c r="I33" s="75" t="n">
        <v>2160</v>
      </c>
      <c r="J33" s="75" t="n">
        <f aca="false">H33*I33</f>
        <v>2160</v>
      </c>
      <c r="K33" s="305"/>
      <c r="L33" s="305"/>
    </row>
    <row r="34" s="306" customFormat="true" ht="12.75" hidden="false" customHeight="false" outlineLevel="0" collapsed="false">
      <c r="A34" s="290" t="n">
        <f aca="false">+A33+1</f>
        <v>29</v>
      </c>
      <c r="B34" s="60" t="s">
        <v>274</v>
      </c>
      <c r="C34" s="61" t="s">
        <v>94</v>
      </c>
      <c r="D34" s="61"/>
      <c r="E34" s="61" t="n">
        <v>1</v>
      </c>
      <c r="F34" s="61" t="n">
        <v>0</v>
      </c>
      <c r="G34" s="61" t="n">
        <v>0</v>
      </c>
      <c r="H34" s="61" t="n">
        <f aca="false">SUM(E34:G34)</f>
        <v>1</v>
      </c>
      <c r="I34" s="75" t="n">
        <v>4608</v>
      </c>
      <c r="J34" s="75" t="n">
        <f aca="false">H34*I34</f>
        <v>4608</v>
      </c>
      <c r="K34" s="305"/>
      <c r="L34" s="305"/>
    </row>
    <row r="35" s="306" customFormat="true" ht="12.75" hidden="false" customHeight="false" outlineLevel="0" collapsed="false">
      <c r="A35" s="290" t="n">
        <f aca="false">+A34+1</f>
        <v>30</v>
      </c>
      <c r="B35" s="60" t="s">
        <v>275</v>
      </c>
      <c r="C35" s="61" t="s">
        <v>94</v>
      </c>
      <c r="D35" s="61"/>
      <c r="E35" s="61" t="n">
        <v>1</v>
      </c>
      <c r="F35" s="61" t="n">
        <v>0</v>
      </c>
      <c r="G35" s="61" t="n">
        <v>0</v>
      </c>
      <c r="H35" s="61" t="n">
        <f aca="false">SUM(E35:G35)</f>
        <v>1</v>
      </c>
      <c r="I35" s="75" t="n">
        <v>1800</v>
      </c>
      <c r="J35" s="75" t="n">
        <f aca="false">H35*I35</f>
        <v>1800</v>
      </c>
      <c r="K35" s="305"/>
      <c r="L35" s="305"/>
    </row>
    <row r="36" s="306" customFormat="true" ht="12.75" hidden="false" customHeight="false" outlineLevel="0" collapsed="false">
      <c r="A36" s="290" t="n">
        <f aca="false">+A35+1</f>
        <v>31</v>
      </c>
      <c r="B36" s="60" t="s">
        <v>276</v>
      </c>
      <c r="C36" s="61" t="s">
        <v>94</v>
      </c>
      <c r="D36" s="61"/>
      <c r="E36" s="61" t="n">
        <v>1</v>
      </c>
      <c r="F36" s="61" t="n">
        <v>0</v>
      </c>
      <c r="G36" s="61" t="n">
        <v>0</v>
      </c>
      <c r="H36" s="61" t="n">
        <f aca="false">SUM(E36:G36)</f>
        <v>1</v>
      </c>
      <c r="I36" s="75" t="n">
        <v>4680</v>
      </c>
      <c r="J36" s="75" t="n">
        <f aca="false">H36*I36</f>
        <v>4680</v>
      </c>
      <c r="K36" s="305"/>
      <c r="L36" s="305"/>
    </row>
    <row r="37" s="306" customFormat="true" ht="12.75" hidden="false" customHeight="false" outlineLevel="0" collapsed="false">
      <c r="A37" s="290" t="n">
        <f aca="false">+A36+1</f>
        <v>32</v>
      </c>
      <c r="B37" s="60" t="s">
        <v>277</v>
      </c>
      <c r="C37" s="61" t="s">
        <v>94</v>
      </c>
      <c r="D37" s="61"/>
      <c r="E37" s="61" t="n">
        <v>1</v>
      </c>
      <c r="F37" s="61" t="n">
        <v>0</v>
      </c>
      <c r="G37" s="61" t="n">
        <v>0</v>
      </c>
      <c r="H37" s="61" t="n">
        <f aca="false">SUM(E37:G37)</f>
        <v>1</v>
      </c>
      <c r="I37" s="75" t="n">
        <v>432</v>
      </c>
      <c r="J37" s="75" t="n">
        <f aca="false">H37*I37</f>
        <v>432</v>
      </c>
      <c r="K37" s="305"/>
      <c r="L37" s="305"/>
    </row>
    <row r="38" s="306" customFormat="true" ht="12.75" hidden="false" customHeight="false" outlineLevel="0" collapsed="false">
      <c r="A38" s="290" t="n">
        <f aca="false">+A37+1</f>
        <v>33</v>
      </c>
      <c r="B38" s="60" t="s">
        <v>278</v>
      </c>
      <c r="C38" s="61" t="s">
        <v>94</v>
      </c>
      <c r="D38" s="61"/>
      <c r="E38" s="61" t="n">
        <v>2</v>
      </c>
      <c r="F38" s="61" t="n">
        <v>0</v>
      </c>
      <c r="G38" s="61" t="n">
        <v>0</v>
      </c>
      <c r="H38" s="61" t="n">
        <f aca="false">SUM(E38:G38)</f>
        <v>2</v>
      </c>
      <c r="I38" s="75" t="n">
        <v>4320</v>
      </c>
      <c r="J38" s="75" t="n">
        <f aca="false">H38*I38</f>
        <v>8640</v>
      </c>
      <c r="K38" s="305"/>
      <c r="L38" s="305"/>
    </row>
    <row r="39" s="306" customFormat="true" ht="12.75" hidden="false" customHeight="false" outlineLevel="0" collapsed="false">
      <c r="A39" s="290" t="n">
        <f aca="false">+A38+1</f>
        <v>34</v>
      </c>
      <c r="B39" s="60" t="s">
        <v>279</v>
      </c>
      <c r="C39" s="61" t="s">
        <v>94</v>
      </c>
      <c r="D39" s="61"/>
      <c r="E39" s="61" t="n">
        <v>1</v>
      </c>
      <c r="F39" s="61" t="n">
        <v>0</v>
      </c>
      <c r="G39" s="61" t="n">
        <v>0</v>
      </c>
      <c r="H39" s="61" t="n">
        <f aca="false">SUM(E39:G39)</f>
        <v>1</v>
      </c>
      <c r="I39" s="75" t="n">
        <v>288</v>
      </c>
      <c r="J39" s="75" t="n">
        <f aca="false">H39*I39</f>
        <v>288</v>
      </c>
      <c r="K39" s="305"/>
      <c r="L39" s="305"/>
    </row>
    <row r="40" s="306" customFormat="true" ht="12.75" hidden="false" customHeight="false" outlineLevel="0" collapsed="false">
      <c r="A40" s="290" t="n">
        <f aca="false">+A39+1</f>
        <v>35</v>
      </c>
      <c r="B40" s="60" t="s">
        <v>280</v>
      </c>
      <c r="C40" s="61" t="s">
        <v>94</v>
      </c>
      <c r="D40" s="61"/>
      <c r="E40" s="61" t="n">
        <v>2</v>
      </c>
      <c r="F40" s="61" t="n">
        <v>0</v>
      </c>
      <c r="G40" s="61" t="n">
        <v>0</v>
      </c>
      <c r="H40" s="61" t="n">
        <f aca="false">SUM(E40:G40)</f>
        <v>2</v>
      </c>
      <c r="I40" s="75" t="n">
        <v>72</v>
      </c>
      <c r="J40" s="75" t="n">
        <f aca="false">H40*I40</f>
        <v>144</v>
      </c>
      <c r="K40" s="305"/>
      <c r="L40" s="305"/>
    </row>
    <row r="41" customFormat="false" ht="12.75" hidden="false" customHeight="false" outlineLevel="0" collapsed="false">
      <c r="A41" s="294" t="n">
        <f aca="false">+A40+1</f>
        <v>36</v>
      </c>
      <c r="B41" s="295"/>
      <c r="C41" s="296"/>
      <c r="D41" s="296" t="str">
        <f aca="false">"Sum of Lines "&amp;A31&amp;" thru "&amp;A40</f>
        <v>Sum of Lines 26 thru 35</v>
      </c>
      <c r="E41" s="296"/>
      <c r="F41" s="296"/>
      <c r="G41" s="296"/>
      <c r="H41" s="296"/>
      <c r="I41" s="297" t="s">
        <v>281</v>
      </c>
      <c r="J41" s="298" t="n">
        <f aca="false">SUM(J32:J40)</f>
        <v>25632</v>
      </c>
    </row>
    <row r="42" s="185" customFormat="true" ht="12.75" hidden="false" customHeight="false" outlineLevel="0" collapsed="false">
      <c r="A42" s="290" t="n">
        <f aca="false">+A41+1</f>
        <v>37</v>
      </c>
      <c r="B42" s="304" t="s">
        <v>203</v>
      </c>
      <c r="C42" s="61"/>
      <c r="D42" s="61"/>
      <c r="E42" s="61"/>
      <c r="F42" s="61"/>
      <c r="G42" s="61"/>
      <c r="H42" s="61"/>
      <c r="I42" s="75"/>
      <c r="J42" s="75"/>
      <c r="K42" s="307"/>
      <c r="L42" s="307"/>
    </row>
    <row r="43" s="185" customFormat="true" ht="12.75" hidden="false" customHeight="false" outlineLevel="0" collapsed="false">
      <c r="A43" s="290" t="n">
        <f aca="false">+A42+1</f>
        <v>38</v>
      </c>
      <c r="B43" s="60" t="s">
        <v>282</v>
      </c>
      <c r="C43" s="61" t="s">
        <v>283</v>
      </c>
      <c r="D43" s="61" t="str">
        <f aca="false">"i"</f>
        <v>i</v>
      </c>
      <c r="E43" s="61" t="n">
        <v>25</v>
      </c>
      <c r="F43" s="61" t="n">
        <v>0</v>
      </c>
      <c r="G43" s="61" t="n">
        <v>0</v>
      </c>
      <c r="H43" s="61" t="n">
        <f aca="false">SUM(E43:G43)</f>
        <v>25</v>
      </c>
      <c r="I43" s="75" t="n">
        <v>2000</v>
      </c>
      <c r="J43" s="75" t="n">
        <f aca="false">H43*I43</f>
        <v>50000</v>
      </c>
      <c r="K43" s="307"/>
      <c r="L43" s="307"/>
    </row>
    <row r="44" s="185" customFormat="true" ht="12.75" hidden="false" customHeight="false" outlineLevel="0" collapsed="false">
      <c r="A44" s="290" t="n">
        <f aca="false">+A43+1</f>
        <v>39</v>
      </c>
      <c r="B44" s="60" t="s">
        <v>284</v>
      </c>
      <c r="C44" s="61" t="s">
        <v>283</v>
      </c>
      <c r="D44" s="61" t="s">
        <v>285</v>
      </c>
      <c r="E44" s="308" t="n">
        <v>750</v>
      </c>
      <c r="F44" s="61" t="n">
        <v>0</v>
      </c>
      <c r="G44" s="61" t="n">
        <v>0</v>
      </c>
      <c r="H44" s="308" t="n">
        <f aca="false">SUM(E44:G44)</f>
        <v>750</v>
      </c>
      <c r="I44" s="75" t="n">
        <f aca="false">5200</f>
        <v>5200</v>
      </c>
      <c r="J44" s="75" t="n">
        <f aca="false">H44*I44</f>
        <v>3900000</v>
      </c>
      <c r="K44" s="307"/>
      <c r="L44" s="307"/>
    </row>
    <row r="45" customFormat="false" ht="12.75" hidden="false" customHeight="false" outlineLevel="0" collapsed="false">
      <c r="A45" s="133" t="n">
        <f aca="false">+A44+1</f>
        <v>40</v>
      </c>
      <c r="B45" s="134"/>
      <c r="C45" s="135"/>
      <c r="D45" s="135" t="str">
        <f aca="false">"Sum of Lines "&amp;A42&amp;" thru "&amp;A44</f>
        <v>Sum of Lines 37 thru 39</v>
      </c>
      <c r="E45" s="135"/>
      <c r="F45" s="135"/>
      <c r="G45" s="135"/>
      <c r="H45" s="135"/>
      <c r="I45" s="136" t="s">
        <v>212</v>
      </c>
      <c r="J45" s="309" t="n">
        <f aca="false">SUM(J43:J44)</f>
        <v>3950000</v>
      </c>
    </row>
    <row r="46" customFormat="false" ht="12.75" hidden="false" customHeight="false" outlineLevel="0" collapsed="false">
      <c r="A46" s="15" t="n">
        <f aca="false">+A45+1</f>
        <v>41</v>
      </c>
      <c r="B46" s="16"/>
      <c r="C46" s="17"/>
      <c r="D46" s="17" t="str">
        <f aca="false">"Sum of Lines "&amp;A27&amp;", "&amp;A30&amp;", "&amp;A41&amp;", &amp; "&amp;A45</f>
        <v>Sum of Lines 22, 25, 36, &amp; 40</v>
      </c>
      <c r="E46" s="17"/>
      <c r="F46" s="17"/>
      <c r="G46" s="17"/>
      <c r="H46" s="17"/>
      <c r="I46" s="138" t="s">
        <v>10</v>
      </c>
      <c r="J46" s="310" t="n">
        <f aca="false">SUM(J27,J41,J30,J45)</f>
        <v>4470343</v>
      </c>
    </row>
    <row r="47" customFormat="false" ht="12.75" hidden="false" customHeight="false" outlineLevel="0" collapsed="false">
      <c r="B47" s="23"/>
      <c r="C47" s="3"/>
      <c r="D47" s="3"/>
      <c r="E47" s="3"/>
      <c r="F47" s="3"/>
      <c r="G47" s="3"/>
      <c r="H47" s="3"/>
      <c r="I47" s="151"/>
      <c r="J47" s="151"/>
    </row>
    <row r="48" customFormat="false" ht="12.75" hidden="false" customHeight="false" outlineLevel="0" collapsed="false">
      <c r="B48" s="23"/>
      <c r="C48" s="3"/>
      <c r="D48" s="3"/>
      <c r="E48" s="3"/>
      <c r="F48" s="3"/>
      <c r="G48" s="3"/>
      <c r="H48" s="3"/>
      <c r="I48" s="151"/>
      <c r="J48" s="151"/>
    </row>
    <row r="49" customFormat="false" ht="12.75" hidden="false" customHeight="false" outlineLevel="0" collapsed="false">
      <c r="B49" s="23"/>
      <c r="C49" s="3"/>
      <c r="D49" s="3"/>
      <c r="E49" s="3"/>
      <c r="F49" s="3"/>
      <c r="G49" s="3"/>
      <c r="H49" s="3"/>
      <c r="I49" s="151"/>
      <c r="J49" s="151"/>
    </row>
    <row r="50" customFormat="false" ht="12.75" hidden="false" customHeight="false" outlineLevel="0" collapsed="false">
      <c r="B50" s="23"/>
      <c r="C50" s="3"/>
      <c r="D50" s="3"/>
      <c r="E50" s="311"/>
      <c r="F50" s="311"/>
      <c r="G50" s="3"/>
      <c r="H50" s="3"/>
      <c r="I50" s="151"/>
      <c r="J50" s="151"/>
    </row>
    <row r="51" customFormat="false" ht="12.75" hidden="false" customHeight="false" outlineLevel="0" collapsed="false">
      <c r="B51" s="23"/>
      <c r="C51" s="3"/>
      <c r="D51" s="3"/>
      <c r="E51" s="312"/>
      <c r="F51" s="3"/>
      <c r="G51" s="283"/>
      <c r="H51" s="3"/>
      <c r="I51" s="151"/>
      <c r="J51" s="151"/>
    </row>
    <row r="52" customFormat="false" ht="12.75" hidden="false" customHeight="false" outlineLevel="0" collapsed="false">
      <c r="B52" s="23"/>
      <c r="C52" s="3"/>
      <c r="D52" s="3"/>
      <c r="E52" s="312"/>
      <c r="F52" s="313"/>
      <c r="G52" s="283"/>
      <c r="H52" s="3"/>
      <c r="I52" s="151"/>
      <c r="J52" s="151"/>
    </row>
    <row r="53" customFormat="false" ht="12.75" hidden="false" customHeight="false" outlineLevel="0" collapsed="false">
      <c r="B53" s="23"/>
      <c r="C53" s="3"/>
      <c r="D53" s="283"/>
      <c r="E53" s="3"/>
      <c r="F53" s="3"/>
      <c r="G53" s="283"/>
      <c r="H53" s="3"/>
      <c r="I53" s="151"/>
      <c r="J53" s="151"/>
    </row>
    <row r="54" customFormat="false" ht="12.75" hidden="false" customHeight="false" outlineLevel="0" collapsed="false">
      <c r="B54" s="23"/>
      <c r="C54" s="3"/>
      <c r="D54" s="3"/>
      <c r="E54" s="3"/>
      <c r="F54" s="3"/>
      <c r="G54" s="283"/>
      <c r="H54" s="3"/>
      <c r="I54" s="151"/>
      <c r="J54" s="151"/>
    </row>
    <row r="55" customFormat="false" ht="12.75" hidden="false" customHeight="false" outlineLevel="0" collapsed="false">
      <c r="B55" s="23"/>
      <c r="C55" s="3"/>
      <c r="D55" s="3"/>
      <c r="E55" s="3"/>
      <c r="F55" s="3"/>
      <c r="G55" s="3"/>
      <c r="H55" s="3"/>
      <c r="I55" s="151"/>
      <c r="J55" s="151"/>
    </row>
    <row r="56" customFormat="false" ht="12.75" hidden="false" customHeight="false" outlineLevel="0" collapsed="false">
      <c r="B56" s="23"/>
      <c r="C56" s="3"/>
      <c r="D56" s="3"/>
      <c r="E56" s="3"/>
      <c r="F56" s="3"/>
      <c r="G56" s="3"/>
      <c r="H56" s="3"/>
      <c r="I56" s="151"/>
      <c r="J56" s="151"/>
    </row>
    <row r="57" customFormat="false" ht="12.75" hidden="false" customHeight="false" outlineLevel="0" collapsed="false">
      <c r="B57" s="23"/>
      <c r="C57" s="3"/>
      <c r="D57" s="3"/>
      <c r="E57" s="3"/>
      <c r="F57" s="3"/>
      <c r="G57" s="3"/>
      <c r="H57" s="3"/>
      <c r="I57" s="151"/>
      <c r="J57" s="151"/>
    </row>
    <row r="58" customFormat="false" ht="12.75" hidden="false" customHeight="false" outlineLevel="0" collapsed="false">
      <c r="B58" s="23"/>
      <c r="C58" s="3"/>
      <c r="D58" s="3"/>
      <c r="E58" s="3"/>
      <c r="F58" s="3"/>
      <c r="G58" s="3"/>
      <c r="H58" s="3"/>
      <c r="I58" s="151"/>
      <c r="J58" s="151"/>
    </row>
    <row r="59" customFormat="false" ht="12.75" hidden="false" customHeight="false" outlineLevel="0" collapsed="false">
      <c r="B59" s="23"/>
      <c r="C59" s="3"/>
      <c r="D59" s="3"/>
      <c r="E59" s="3"/>
      <c r="F59" s="3"/>
      <c r="G59" s="3"/>
      <c r="H59" s="3"/>
      <c r="I59" s="151"/>
      <c r="J59" s="151"/>
    </row>
    <row r="60" customFormat="false" ht="12.75" hidden="false" customHeight="false" outlineLevel="0" collapsed="false">
      <c r="B60" s="23"/>
      <c r="C60" s="3"/>
      <c r="D60" s="3"/>
      <c r="E60" s="3"/>
      <c r="F60" s="3"/>
      <c r="G60" s="3"/>
      <c r="H60" s="3"/>
      <c r="I60" s="151"/>
      <c r="J60" s="151"/>
    </row>
    <row r="61" customFormat="false" ht="12.75" hidden="false" customHeight="false" outlineLevel="0" collapsed="false">
      <c r="B61" s="23"/>
      <c r="C61" s="3"/>
      <c r="D61" s="3"/>
      <c r="E61" s="3"/>
      <c r="F61" s="3"/>
      <c r="G61" s="3"/>
      <c r="H61" s="3"/>
      <c r="I61" s="151"/>
      <c r="J61" s="151"/>
    </row>
    <row r="62" customFormat="false" ht="12.75" hidden="false" customHeight="false" outlineLevel="0" collapsed="false">
      <c r="B62" s="23"/>
      <c r="C62" s="3"/>
      <c r="D62" s="3"/>
      <c r="E62" s="3"/>
      <c r="F62" s="3"/>
      <c r="G62" s="3"/>
      <c r="H62" s="3"/>
      <c r="I62" s="151"/>
      <c r="J62" s="151"/>
    </row>
    <row r="63" customFormat="false" ht="12.75" hidden="false" customHeight="false" outlineLevel="0" collapsed="false">
      <c r="B63" s="23"/>
      <c r="C63" s="3"/>
      <c r="D63" s="3"/>
      <c r="E63" s="3"/>
      <c r="F63" s="3"/>
      <c r="G63" s="3"/>
      <c r="H63" s="3"/>
      <c r="I63" s="151"/>
      <c r="J63" s="151"/>
    </row>
    <row r="64" customFormat="false" ht="12.75" hidden="false" customHeight="false" outlineLevel="0" collapsed="false">
      <c r="B64" s="23"/>
      <c r="C64" s="3"/>
      <c r="D64" s="3"/>
      <c r="E64" s="3"/>
      <c r="F64" s="3"/>
      <c r="G64" s="3"/>
      <c r="H64" s="3"/>
      <c r="I64" s="151"/>
      <c r="J64" s="151"/>
    </row>
    <row r="65" customFormat="false" ht="12.75" hidden="false" customHeight="false" outlineLevel="0" collapsed="false">
      <c r="B65" s="23"/>
      <c r="C65" s="3"/>
      <c r="D65" s="3"/>
      <c r="E65" s="3"/>
      <c r="F65" s="3"/>
      <c r="G65" s="3"/>
      <c r="H65" s="3"/>
      <c r="I65" s="151"/>
      <c r="J65" s="151"/>
    </row>
    <row r="66" customFormat="false" ht="12.75" hidden="false" customHeight="false" outlineLevel="0" collapsed="false">
      <c r="B66" s="23"/>
      <c r="C66" s="3"/>
      <c r="D66" s="3"/>
      <c r="E66" s="3"/>
      <c r="F66" s="3"/>
      <c r="G66" s="3"/>
      <c r="H66" s="3"/>
      <c r="I66" s="151"/>
      <c r="J66" s="151"/>
    </row>
    <row r="67" customFormat="false" ht="12.75" hidden="false" customHeight="false" outlineLevel="0" collapsed="false">
      <c r="B67" s="23"/>
      <c r="C67" s="3"/>
      <c r="D67" s="3"/>
      <c r="E67" s="3"/>
      <c r="F67" s="3"/>
      <c r="G67" s="3"/>
      <c r="H67" s="3"/>
      <c r="I67" s="151"/>
      <c r="J67" s="151"/>
    </row>
    <row r="68" customFormat="false" ht="12.75" hidden="false" customHeight="false" outlineLevel="0" collapsed="false">
      <c r="B68" s="23"/>
      <c r="C68" s="3"/>
      <c r="D68" s="3"/>
      <c r="E68" s="3"/>
      <c r="F68" s="3"/>
      <c r="G68" s="3"/>
      <c r="H68" s="3"/>
      <c r="I68" s="151"/>
      <c r="J68" s="151"/>
    </row>
    <row r="69" customFormat="false" ht="12.75" hidden="false" customHeight="false" outlineLevel="0" collapsed="false">
      <c r="B69" s="23"/>
      <c r="C69" s="3"/>
      <c r="D69" s="3"/>
      <c r="E69" s="3"/>
      <c r="F69" s="3"/>
      <c r="G69" s="3"/>
      <c r="H69" s="3"/>
      <c r="I69" s="151"/>
      <c r="J69" s="151"/>
    </row>
    <row r="70" customFormat="false" ht="12.75" hidden="false" customHeight="false" outlineLevel="0" collapsed="false">
      <c r="B70" s="23"/>
      <c r="C70" s="3"/>
      <c r="D70" s="3"/>
      <c r="E70" s="3"/>
      <c r="F70" s="3"/>
      <c r="G70" s="3"/>
      <c r="H70" s="3"/>
      <c r="I70" s="151"/>
      <c r="J70" s="151"/>
    </row>
    <row r="71" customFormat="false" ht="12.75" hidden="false" customHeight="false" outlineLevel="0" collapsed="false">
      <c r="B71" s="23"/>
      <c r="C71" s="3"/>
      <c r="D71" s="3"/>
      <c r="E71" s="3"/>
      <c r="F71" s="3"/>
      <c r="G71" s="3"/>
      <c r="H71" s="3"/>
      <c r="I71" s="151"/>
      <c r="J71" s="151"/>
    </row>
    <row r="128" customFormat="false" ht="12.75" hidden="false" customHeight="false" outlineLevel="0" collapsed="false">
      <c r="A128" s="212"/>
      <c r="B128" s="314"/>
      <c r="C128" s="315"/>
      <c r="D128" s="315"/>
      <c r="E128" s="315"/>
      <c r="F128" s="315"/>
      <c r="G128" s="315"/>
      <c r="H128" s="315"/>
      <c r="I128" s="316"/>
      <c r="J128" s="316"/>
      <c r="K128" s="314"/>
    </row>
    <row r="171" customFormat="false" ht="12.75" hidden="false" customHeight="false" outlineLevel="0" collapsed="false">
      <c r="A171" s="212"/>
      <c r="B171" s="314"/>
      <c r="C171" s="315"/>
      <c r="D171" s="315"/>
      <c r="E171" s="315"/>
      <c r="F171" s="315"/>
      <c r="G171" s="315"/>
      <c r="H171" s="315"/>
      <c r="I171" s="316"/>
      <c r="J171" s="316"/>
      <c r="K171" s="314"/>
    </row>
  </sheetData>
  <printOptions headings="false" gridLines="false" gridLinesSet="true" horizontalCentered="false" verticalCentered="false"/>
  <pageMargins left="0.5" right="0.5" top="0.984027777777778" bottom="0.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USPS-T-3 Docket No. MC2000-2 
Workpapers Page &amp;P of 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85"/>
    <col collapsed="false" customWidth="true" hidden="false" outlineLevel="0" max="3" min="3" style="0" width="26.99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7" min="6" style="0" width="16.28"/>
    <col collapsed="false" customWidth="true" hidden="false" outlineLevel="0" max="8" min="8" style="0" width="11.99"/>
    <col collapsed="false" customWidth="true" hidden="false" outlineLevel="0" max="9" min="9" style="265" width="13.85"/>
    <col collapsed="false" customWidth="true" hidden="false" outlineLevel="0" max="10" min="10" style="0" width="238.14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142"/>
      <c r="B1" s="220" t="s">
        <v>286</v>
      </c>
      <c r="C1" s="142"/>
      <c r="E1" s="244"/>
      <c r="F1" s="244"/>
    </row>
    <row r="2" customFormat="false" ht="20.25" hidden="false" customHeight="false" outlineLevel="0" collapsed="false">
      <c r="A2" s="142"/>
      <c r="B2" s="317" t="s">
        <v>287</v>
      </c>
      <c r="I2" s="318"/>
    </row>
    <row r="3" s="229" customFormat="true" ht="12.75" hidden="false" customHeight="false" outlineLevel="0" collapsed="false">
      <c r="A3" s="319"/>
      <c r="B3" s="320"/>
      <c r="C3" s="320"/>
      <c r="D3" s="12" t="s">
        <v>288</v>
      </c>
      <c r="E3" s="321"/>
      <c r="F3" s="321"/>
      <c r="G3" s="12"/>
      <c r="H3" s="322"/>
      <c r="I3" s="323"/>
      <c r="K3" s="229" t="s">
        <v>289</v>
      </c>
      <c r="L3" s="229" t="s">
        <v>290</v>
      </c>
    </row>
    <row r="4" s="229" customFormat="true" ht="12.75" hidden="false" customHeight="false" outlineLevel="0" collapsed="false">
      <c r="A4" s="324" t="s">
        <v>2</v>
      </c>
      <c r="B4" s="256" t="s">
        <v>242</v>
      </c>
      <c r="C4" s="256" t="s">
        <v>5</v>
      </c>
      <c r="D4" s="256" t="s">
        <v>291</v>
      </c>
      <c r="E4" s="256" t="s">
        <v>292</v>
      </c>
      <c r="F4" s="256" t="s">
        <v>293</v>
      </c>
      <c r="G4" s="256" t="s">
        <v>294</v>
      </c>
      <c r="H4" s="325" t="s">
        <v>10</v>
      </c>
      <c r="I4" s="323"/>
      <c r="K4" s="229" t="s">
        <v>291</v>
      </c>
      <c r="L4" s="229" t="s">
        <v>295</v>
      </c>
      <c r="M4" s="229" t="s">
        <v>296</v>
      </c>
      <c r="N4" s="229" t="s">
        <v>10</v>
      </c>
    </row>
    <row r="5" customFormat="false" ht="12.75" hidden="false" customHeight="false" outlineLevel="0" collapsed="false">
      <c r="A5" s="245" t="n">
        <v>1</v>
      </c>
      <c r="B5" s="326" t="s">
        <v>297</v>
      </c>
      <c r="C5" s="245" t="s">
        <v>106</v>
      </c>
      <c r="D5" s="327" t="s">
        <v>106</v>
      </c>
      <c r="E5" s="327" t="s">
        <v>106</v>
      </c>
      <c r="F5" s="327" t="s">
        <v>106</v>
      </c>
      <c r="G5" s="328"/>
      <c r="H5" s="329" t="s">
        <v>106</v>
      </c>
      <c r="K5" s="0" t="s">
        <v>106</v>
      </c>
      <c r="L5" s="0" t="s">
        <v>106</v>
      </c>
      <c r="M5" s="0" t="s">
        <v>106</v>
      </c>
      <c r="N5" s="0" t="s">
        <v>106</v>
      </c>
      <c r="AM5" s="330"/>
      <c r="AN5" s="330"/>
      <c r="AO5" s="330"/>
    </row>
    <row r="6" customFormat="false" ht="12.75" hidden="false" customHeight="false" outlineLevel="0" collapsed="false">
      <c r="A6" s="245" t="n">
        <f aca="false">A5+1</f>
        <v>2</v>
      </c>
      <c r="B6" s="331" t="s">
        <v>298</v>
      </c>
      <c r="C6" s="245"/>
      <c r="D6" s="327"/>
      <c r="E6" s="327"/>
      <c r="F6" s="327"/>
      <c r="G6" s="328"/>
      <c r="H6" s="329"/>
    </row>
    <row r="7" customFormat="false" ht="12.75" hidden="false" customHeight="false" outlineLevel="0" collapsed="false">
      <c r="A7" s="245" t="n">
        <f aca="false">A6+1</f>
        <v>3</v>
      </c>
      <c r="B7" s="332" t="str">
        <f aca="false">"     "&amp;'MOL Sys'!B6</f>
        <v>     Hardware </v>
      </c>
      <c r="C7" s="245" t="s">
        <v>299</v>
      </c>
      <c r="D7" s="327" t="n">
        <f aca="false">SUM('MOL Sys'!K8:K135)</f>
        <v>2645143.84</v>
      </c>
      <c r="E7" s="327" t="n">
        <f aca="false">0.1*$D$7</f>
        <v>264514.384</v>
      </c>
      <c r="F7" s="327" t="n">
        <f aca="false">0.1*$D$7</f>
        <v>264514.384</v>
      </c>
      <c r="G7" s="327" t="n">
        <f aca="false">0.1*$D$7</f>
        <v>264514.384</v>
      </c>
      <c r="H7" s="329" t="n">
        <f aca="false">SUM(D7:G7)</f>
        <v>3438686.992</v>
      </c>
      <c r="K7" s="0" t="n">
        <v>1512547</v>
      </c>
      <c r="N7" s="0" t="n">
        <v>1512547</v>
      </c>
    </row>
    <row r="8" customFormat="false" ht="12.75" hidden="false" customHeight="false" outlineLevel="0" collapsed="false">
      <c r="A8" s="245" t="n">
        <f aca="false">A7+1</f>
        <v>4</v>
      </c>
      <c r="B8" s="332" t="str">
        <f aca="false">"     "&amp;'MOL Sys'!B139</f>
        <v>     Software</v>
      </c>
      <c r="C8" s="245" t="s">
        <v>300</v>
      </c>
      <c r="D8" s="327" t="n">
        <f aca="false">SUM('MOL Sys'!K141:K197)</f>
        <v>2225527.49</v>
      </c>
      <c r="E8" s="327" t="n">
        <f aca="false">0.25*E7</f>
        <v>66128.596</v>
      </c>
      <c r="F8" s="327" t="n">
        <f aca="false">0.25*F7</f>
        <v>66128.596</v>
      </c>
      <c r="G8" s="327" t="n">
        <f aca="false">0.25*G7</f>
        <v>66128.596</v>
      </c>
      <c r="H8" s="329" t="n">
        <f aca="false">SUM(D8:G8)</f>
        <v>2423913.278</v>
      </c>
      <c r="I8" s="318"/>
    </row>
    <row r="9" customFormat="false" ht="12.75" hidden="false" customHeight="false" outlineLevel="0" collapsed="false">
      <c r="A9" s="245" t="n">
        <f aca="false">A8+1</f>
        <v>5</v>
      </c>
      <c r="B9" s="332" t="str">
        <f aca="false">"     "&amp;'MOL Sys'!B201</f>
        <v>     Telecom &amp; Networking</v>
      </c>
      <c r="C9" s="245" t="s">
        <v>301</v>
      </c>
      <c r="D9" s="327" t="n">
        <f aca="false">'MOL Sys'!K214</f>
        <v>154087.2</v>
      </c>
      <c r="E9" s="327" t="n">
        <f aca="false">'MOL Sys'!K216/3</f>
        <v>432000</v>
      </c>
      <c r="F9" s="327" t="n">
        <f aca="false">'MOL Sys'!K216/3</f>
        <v>432000</v>
      </c>
      <c r="G9" s="328" t="n">
        <f aca="false">'MOL Sys'!K216/3</f>
        <v>432000</v>
      </c>
      <c r="H9" s="329" t="n">
        <f aca="false">SUM(D9:G9)</f>
        <v>1450087.2</v>
      </c>
      <c r="K9" s="0" t="n">
        <v>1215891</v>
      </c>
      <c r="N9" s="0" t="n">
        <v>1215891</v>
      </c>
    </row>
    <row r="10" customFormat="false" ht="12.75" hidden="false" customHeight="false" outlineLevel="0" collapsed="false">
      <c r="A10" s="245" t="n">
        <f aca="false">A9+1</f>
        <v>6</v>
      </c>
      <c r="B10" s="332" t="str">
        <f aca="false">"     "&amp;'MOL Sys'!B218</f>
        <v>     Services</v>
      </c>
      <c r="C10" s="245" t="str">
        <f aca="false">'MOL Sys'!$B$1</f>
        <v>Workpaper A</v>
      </c>
      <c r="D10" s="327"/>
      <c r="E10" s="327"/>
      <c r="F10" s="327"/>
      <c r="G10" s="328"/>
      <c r="H10" s="329"/>
      <c r="N10" s="0" t="s">
        <v>106</v>
      </c>
    </row>
    <row r="11" customFormat="false" ht="12.75" hidden="false" customHeight="false" outlineLevel="0" collapsed="false">
      <c r="A11" s="245" t="n">
        <f aca="false">A10+1</f>
        <v>7</v>
      </c>
      <c r="B11" s="331" t="str">
        <f aca="false">"          -"&amp;"MOL Cost For Development (To Date)"</f>
        <v>          -MOL Cost For Development (To Date)</v>
      </c>
      <c r="C11" s="245" t="str">
        <f aca="false">'MOL Sys'!$B$1&amp;", Line "&amp;'MOL Sys'!$A219</f>
        <v>Workpaper A, Line 194</v>
      </c>
      <c r="D11" s="327" t="n">
        <f aca="false">'MOL Sys'!K219</f>
        <v>3258290</v>
      </c>
      <c r="E11" s="327" t="n">
        <v>0</v>
      </c>
      <c r="F11" s="327" t="n">
        <v>0</v>
      </c>
      <c r="G11" s="328" t="n">
        <v>0</v>
      </c>
      <c r="H11" s="329" t="n">
        <f aca="false">SUM(D11:G11)</f>
        <v>3258290</v>
      </c>
    </row>
    <row r="12" customFormat="false" ht="12.75" hidden="false" customHeight="false" outlineLevel="0" collapsed="false">
      <c r="A12" s="245" t="n">
        <f aca="false">A11+1</f>
        <v>8</v>
      </c>
      <c r="B12" s="331" t="str">
        <f aca="false">"          -"&amp;"MOL Application Development"</f>
        <v>          -MOL Application Development</v>
      </c>
      <c r="C12" s="245" t="str">
        <f aca="false">'MOL Sys'!$B$1&amp;", Line "&amp;'MOL Sys'!$A225</f>
        <v>Workpaper A, Line 195</v>
      </c>
      <c r="D12" s="327" t="n">
        <f aca="false">'MOL Sys'!K225</f>
        <v>970202</v>
      </c>
      <c r="E12" s="327" t="n">
        <v>0</v>
      </c>
      <c r="F12" s="327" t="n">
        <v>0</v>
      </c>
      <c r="G12" s="328" t="n">
        <v>0</v>
      </c>
      <c r="H12" s="329" t="n">
        <f aca="false">SUM(D12:G12)</f>
        <v>970202</v>
      </c>
      <c r="L12" s="0" t="n">
        <v>232200</v>
      </c>
      <c r="M12" s="0" t="n">
        <v>232200</v>
      </c>
      <c r="N12" s="0" t="n">
        <v>464400</v>
      </c>
    </row>
    <row r="13" customFormat="false" ht="12.75" hidden="false" customHeight="false" outlineLevel="0" collapsed="false">
      <c r="A13" s="245" t="n">
        <f aca="false">A12+1</f>
        <v>9</v>
      </c>
      <c r="B13" s="331" t="str">
        <f aca="false">"          -"&amp;"MOL Enhancement"</f>
        <v>          -MOL Enhancement</v>
      </c>
      <c r="C13" s="245" t="s">
        <v>302</v>
      </c>
      <c r="D13" s="327" t="n">
        <v>0</v>
      </c>
      <c r="E13" s="327" t="n">
        <f aca="false">2523614+1268969+325000</f>
        <v>4117583</v>
      </c>
      <c r="F13" s="327" t="n">
        <f aca="false">3125064+375134+225000</f>
        <v>3725198</v>
      </c>
      <c r="G13" s="328" t="n">
        <f aca="false">1327800+225000</f>
        <v>1552800</v>
      </c>
      <c r="H13" s="329" t="n">
        <f aca="false">SUM(D13:G13)</f>
        <v>9395581</v>
      </c>
      <c r="K13" s="0" t="n">
        <v>600000</v>
      </c>
      <c r="L13" s="0" t="s">
        <v>106</v>
      </c>
      <c r="N13" s="0" t="n">
        <v>600000</v>
      </c>
    </row>
    <row r="14" customFormat="false" ht="12.75" hidden="false" customHeight="false" outlineLevel="0" collapsed="false">
      <c r="A14" s="245" t="n">
        <f aca="false">A13+1</f>
        <v>10</v>
      </c>
      <c r="B14" s="331" t="str">
        <f aca="false">"          -"&amp;"MOL  Integration with USPS.com"</f>
        <v>          -MOL  Integration with USPS.com</v>
      </c>
      <c r="C14" s="245" t="str">
        <f aca="false">'MOL Sys'!$B$1&amp;", Line "&amp;'MOL Sys'!$A227</f>
        <v>Workpaper A, Line 197</v>
      </c>
      <c r="D14" s="327" t="n">
        <f aca="false">'MOL Sys'!K227</f>
        <v>250000</v>
      </c>
      <c r="E14" s="327" t="n">
        <v>0</v>
      </c>
      <c r="F14" s="327" t="n">
        <v>0</v>
      </c>
      <c r="G14" s="328" t="n">
        <v>0</v>
      </c>
      <c r="H14" s="329" t="n">
        <f aca="false">SUM(D14:G14)</f>
        <v>250000</v>
      </c>
    </row>
    <row r="15" s="229" customFormat="true" ht="12.75" hidden="false" customHeight="false" outlineLevel="0" collapsed="false">
      <c r="A15" s="111" t="n">
        <f aca="false">A14+1</f>
        <v>11</v>
      </c>
      <c r="B15" s="241" t="s">
        <v>198</v>
      </c>
      <c r="C15" s="333" t="str">
        <f aca="false">"Sum of Lines "&amp;A5&amp;" thru "&amp;A14</f>
        <v>Sum of Lines 1 thru 10</v>
      </c>
      <c r="D15" s="277" t="n">
        <f aca="false">SUM(D7:D14)</f>
        <v>9503250.53</v>
      </c>
      <c r="E15" s="277" t="n">
        <f aca="false">SUM(E7:E14)</f>
        <v>4880225.98</v>
      </c>
      <c r="F15" s="277" t="n">
        <f aca="false">SUM(F7:F14)</f>
        <v>4487840.98</v>
      </c>
      <c r="G15" s="277" t="n">
        <f aca="false">SUM(G7:G14)</f>
        <v>2315442.98</v>
      </c>
      <c r="H15" s="334" t="n">
        <f aca="false">SUM(D15:G15)</f>
        <v>21186760.47</v>
      </c>
      <c r="I15" s="335"/>
      <c r="K15" s="229" t="n">
        <v>4982359.5</v>
      </c>
      <c r="L15" s="229" t="n">
        <v>952200</v>
      </c>
      <c r="M15" s="229" t="n">
        <v>952200</v>
      </c>
      <c r="N15" s="229" t="n">
        <v>6886759.5</v>
      </c>
    </row>
    <row r="16" customFormat="false" ht="12.75" hidden="false" customHeight="false" outlineLevel="0" collapsed="false">
      <c r="A16" s="245" t="n">
        <f aca="false">A15+1</f>
        <v>12</v>
      </c>
      <c r="B16" s="336" t="s">
        <v>303</v>
      </c>
      <c r="C16" s="245"/>
      <c r="D16" s="327"/>
      <c r="E16" s="327"/>
      <c r="F16" s="327"/>
      <c r="G16" s="328"/>
      <c r="H16" s="328"/>
      <c r="I16" s="318"/>
    </row>
    <row r="17" customFormat="false" ht="12.75" hidden="false" customHeight="false" outlineLevel="0" collapsed="false">
      <c r="A17" s="245" t="n">
        <f aca="false">A16+1</f>
        <v>13</v>
      </c>
      <c r="B17" s="337" t="str">
        <f aca="false">B6</f>
        <v>  MOL </v>
      </c>
      <c r="C17" s="245"/>
      <c r="D17" s="338"/>
      <c r="E17" s="338"/>
      <c r="F17" s="338"/>
      <c r="G17" s="329"/>
      <c r="H17" s="329"/>
    </row>
    <row r="18" customFormat="false" ht="12.75" hidden="false" customHeight="false" outlineLevel="0" collapsed="false">
      <c r="A18" s="245" t="n">
        <f aca="false">A17+1</f>
        <v>14</v>
      </c>
      <c r="B18" s="339" t="s">
        <v>304</v>
      </c>
      <c r="C18" s="245" t="str">
        <f aca="false">'MOL Admin &amp; Main'!B1&amp;", Line "&amp;'MOL Admin &amp; Main'!A8&amp;" divided by 3 years"</f>
        <v>Workpaper B, Line 3 divided by 3 years</v>
      </c>
      <c r="D18" s="338" t="n">
        <v>0</v>
      </c>
      <c r="E18" s="338" t="n">
        <f aca="false">'MOL Admin &amp; Main'!K8/3</f>
        <v>20000</v>
      </c>
      <c r="F18" s="338" t="n">
        <f aca="false">'MOL Admin &amp; Main'!K8/3</f>
        <v>20000</v>
      </c>
      <c r="G18" s="329" t="n">
        <f aca="false">'MOL Admin &amp; Main'!K8/3</f>
        <v>20000</v>
      </c>
      <c r="H18" s="329" t="n">
        <f aca="false">SUM(D18:G18)</f>
        <v>60000</v>
      </c>
    </row>
    <row r="19" customFormat="false" ht="12.75" hidden="false" customHeight="false" outlineLevel="0" collapsed="false">
      <c r="A19" s="245" t="n">
        <f aca="false">A18+1</f>
        <v>15</v>
      </c>
      <c r="B19" s="339" t="s">
        <v>305</v>
      </c>
      <c r="C19" s="245" t="s">
        <v>306</v>
      </c>
      <c r="D19" s="338" t="n">
        <v>0</v>
      </c>
      <c r="E19" s="338" t="n">
        <f aca="false">785400</f>
        <v>785400</v>
      </c>
      <c r="F19" s="338" t="n">
        <v>922000</v>
      </c>
      <c r="G19" s="329" t="n">
        <f aca="false">980000</f>
        <v>980000</v>
      </c>
      <c r="H19" s="329" t="n">
        <f aca="false">SUM(D19:G19)</f>
        <v>2687400</v>
      </c>
    </row>
    <row r="20" customFormat="false" ht="12.75" hidden="false" customHeight="false" outlineLevel="0" collapsed="false">
      <c r="A20" s="245" t="n">
        <f aca="false">A19+1</f>
        <v>16</v>
      </c>
      <c r="B20" s="337" t="s">
        <v>307</v>
      </c>
      <c r="C20" s="245" t="s">
        <v>308</v>
      </c>
      <c r="D20" s="338" t="n">
        <f aca="false">'MOL Admin &amp; Main'!K14+'MOL Admin &amp; Main'!K15+'MOL Admin &amp; Main'!K16+'MOL Admin &amp; Main'!K25+'MOL Admin &amp; Main'!K26</f>
        <v>28129</v>
      </c>
      <c r="E20" s="338" t="n">
        <f aca="false">(SUM('MOL Admin &amp; Main'!K17:K22)+SUM('MOL Admin &amp; Main'!K27:K37))/3+609323</f>
        <v>745294.5</v>
      </c>
      <c r="F20" s="338" t="n">
        <f aca="false">(SUM('MOL Admin &amp; Main'!K17:K22)+SUM('MOL Admin &amp; Main'!K27:K37))/3+1533946</f>
        <v>1669917.5</v>
      </c>
      <c r="G20" s="329" t="n">
        <f aca="false">(SUM('MOL Admin &amp; Main'!K17:K22)+SUM('MOL Admin &amp; Main'!K27:K37))/3+616102</f>
        <v>752073.5</v>
      </c>
      <c r="H20" s="340" t="n">
        <f aca="false">SUM(D20:G20)</f>
        <v>3195414.5</v>
      </c>
      <c r="L20" s="0" t="n">
        <v>2010360</v>
      </c>
      <c r="M20" s="0" t="n">
        <v>1938610</v>
      </c>
      <c r="N20" s="0" t="n">
        <v>3948970</v>
      </c>
    </row>
    <row r="21" s="229" customFormat="true" ht="12.75" hidden="false" customHeight="false" outlineLevel="0" collapsed="false">
      <c r="A21" s="341" t="n">
        <f aca="false">A20+1</f>
        <v>17</v>
      </c>
      <c r="B21" s="342" t="s">
        <v>198</v>
      </c>
      <c r="C21" s="343" t="str">
        <f aca="false">"Sum of Lines "&amp;A16&amp;" thru "&amp;A20</f>
        <v>Sum of Lines 12 thru 16</v>
      </c>
      <c r="D21" s="344" t="n">
        <f aca="false">SUM(D18:D20)</f>
        <v>28129</v>
      </c>
      <c r="E21" s="344" t="n">
        <f aca="false">SUM(E18:E20)</f>
        <v>1550694.5</v>
      </c>
      <c r="F21" s="344" t="n">
        <f aca="false">SUM(F18:F20)</f>
        <v>2611917.5</v>
      </c>
      <c r="G21" s="344" t="n">
        <f aca="false">SUM(G18:G20)</f>
        <v>1752073.5</v>
      </c>
      <c r="H21" s="345" t="n">
        <f aca="false">SUM(D21:G21)</f>
        <v>5942814.5</v>
      </c>
      <c r="I21" s="346"/>
      <c r="K21" s="229" t="n">
        <v>350000</v>
      </c>
      <c r="L21" s="229" t="n">
        <v>2616503.2</v>
      </c>
      <c r="M21" s="229" t="n">
        <v>2544753.2</v>
      </c>
      <c r="N21" s="229" t="n">
        <v>5511256.4</v>
      </c>
    </row>
    <row r="22" customFormat="false" ht="12.75" hidden="false" customHeight="false" outlineLevel="0" collapsed="false">
      <c r="A22" s="245" t="n">
        <f aca="false">A21+1</f>
        <v>18</v>
      </c>
      <c r="B22" s="336" t="s">
        <v>241</v>
      </c>
      <c r="C22" s="245"/>
      <c r="D22" s="327"/>
      <c r="E22" s="327"/>
      <c r="F22" s="327"/>
      <c r="G22" s="328"/>
      <c r="H22" s="328"/>
      <c r="I22" s="323"/>
      <c r="J22" s="229"/>
    </row>
    <row r="23" customFormat="false" ht="12.75" hidden="false" customHeight="false" outlineLevel="0" collapsed="false">
      <c r="A23" s="245" t="n">
        <f aca="false">A22+1</f>
        <v>19</v>
      </c>
      <c r="B23" s="337" t="s">
        <v>309</v>
      </c>
      <c r="C23" s="245"/>
      <c r="D23" s="338"/>
      <c r="E23" s="338"/>
      <c r="F23" s="338"/>
      <c r="G23" s="329"/>
      <c r="H23" s="340"/>
      <c r="I23" s="323"/>
      <c r="J23" s="229"/>
    </row>
    <row r="24" customFormat="false" ht="12.75" hidden="false" customHeight="false" outlineLevel="0" collapsed="false">
      <c r="A24" s="245" t="n">
        <f aca="false">A23+1</f>
        <v>20</v>
      </c>
      <c r="B24" s="337" t="s">
        <v>310</v>
      </c>
      <c r="C24" s="245" t="str">
        <f aca="false">'Help Desk'!B1&amp;", Line "&amp;'Help Desk'!A9&amp;" divided by 2 years"</f>
        <v>Workpaper C, Line 4 divided by 2 years</v>
      </c>
      <c r="D24" s="338" t="n">
        <v>0</v>
      </c>
      <c r="E24" s="338" t="n">
        <v>0</v>
      </c>
      <c r="F24" s="338" t="n">
        <f aca="false">'Help Desk'!H9/2</f>
        <v>1500</v>
      </c>
      <c r="G24" s="329" t="n">
        <f aca="false">'Help Desk'!H9/2</f>
        <v>1500</v>
      </c>
      <c r="H24" s="340" t="n">
        <f aca="false">SUM(D24:G24)</f>
        <v>3000</v>
      </c>
      <c r="I24" s="323"/>
      <c r="J24" s="229"/>
    </row>
    <row r="25" customFormat="false" ht="12.75" hidden="false" customHeight="false" outlineLevel="0" collapsed="false">
      <c r="A25" s="245" t="n">
        <f aca="false">A24+1</f>
        <v>21</v>
      </c>
      <c r="B25" s="337" t="s">
        <v>311</v>
      </c>
      <c r="C25" s="245" t="s">
        <v>312</v>
      </c>
      <c r="D25" s="338" t="n">
        <v>0</v>
      </c>
      <c r="E25" s="338" t="n">
        <f aca="false">'Help Desk'!H12</f>
        <v>2500</v>
      </c>
      <c r="F25" s="338" t="n">
        <f aca="false">+('Help Desk'!H24-'Help Desk'!H12)/2</f>
        <v>4249.12</v>
      </c>
      <c r="G25" s="329" t="n">
        <f aca="false">+('Help Desk'!H24-'Help Desk'!H12)/2</f>
        <v>4249.12</v>
      </c>
      <c r="H25" s="340" t="n">
        <f aca="false">SUM(D25:G25)</f>
        <v>10998.24</v>
      </c>
      <c r="K25" s="0" t="n">
        <v>2898</v>
      </c>
      <c r="N25" s="0" t="n">
        <v>2898</v>
      </c>
    </row>
    <row r="26" customFormat="false" ht="12.75" hidden="false" customHeight="false" outlineLevel="0" collapsed="false">
      <c r="A26" s="245" t="n">
        <f aca="false">A25+1</f>
        <v>22</v>
      </c>
      <c r="B26" s="337" t="s">
        <v>313</v>
      </c>
      <c r="C26" s="181" t="str">
        <f aca="false">'Help Desk'!$B$1&amp;", Line "&amp;'Help Desk'!A28&amp;" divided by 3 years"</f>
        <v>Workpaper C, Line 23 divided by 3 years</v>
      </c>
      <c r="D26" s="338" t="n">
        <v>0</v>
      </c>
      <c r="E26" s="338" t="n">
        <f aca="false">'Help Desk'!H28/3</f>
        <v>245000</v>
      </c>
      <c r="F26" s="338" t="n">
        <f aca="false">'Help Desk'!H28/3</f>
        <v>245000</v>
      </c>
      <c r="G26" s="329" t="n">
        <f aca="false">'Help Desk'!H28/3</f>
        <v>245000</v>
      </c>
      <c r="H26" s="340" t="n">
        <f aca="false">SUM(D26:G26)</f>
        <v>735000</v>
      </c>
      <c r="I26" s="347"/>
      <c r="L26" s="0" t="n">
        <v>69000</v>
      </c>
      <c r="M26" s="0" t="n">
        <v>69000</v>
      </c>
      <c r="N26" s="0" t="n">
        <v>138000</v>
      </c>
    </row>
    <row r="27" customFormat="false" ht="12.75" hidden="false" customHeight="false" outlineLevel="0" collapsed="false">
      <c r="A27" s="245" t="n">
        <f aca="false">A26+1</f>
        <v>23</v>
      </c>
      <c r="B27" s="337" t="s">
        <v>314</v>
      </c>
      <c r="C27" s="181" t="s">
        <v>315</v>
      </c>
      <c r="D27" s="338" t="n">
        <v>0</v>
      </c>
      <c r="E27" s="338" t="n">
        <f aca="false">(SUM('Help Desk'!H30:H31)/3+2352305.28+15000)*'Help Desk'!I35</f>
        <v>599726.32</v>
      </c>
      <c r="F27" s="338" t="n">
        <f aca="false">(SUM('Help Desk'!H30:H31)/3+3799877.76+10000)*'Help Desk'!I35</f>
        <v>960369.44</v>
      </c>
      <c r="G27" s="329" t="n">
        <f aca="false">(SUM('Help Desk'!H30:H31)/3+4795083.84)*'Help Desk'!I35</f>
        <v>1206670.96</v>
      </c>
      <c r="H27" s="340" t="n">
        <f aca="false">SUM(D27:G27)</f>
        <v>2766766.72</v>
      </c>
      <c r="I27" s="273"/>
      <c r="J27" s="0" t="n">
        <v>288588</v>
      </c>
      <c r="K27" s="0" t="n">
        <v>484779</v>
      </c>
      <c r="L27" s="0" t="n">
        <v>718513.4</v>
      </c>
      <c r="M27" s="0" t="n">
        <v>1491880.4</v>
      </c>
    </row>
    <row r="28" s="229" customFormat="true" ht="12.75" hidden="false" customHeight="false" outlineLevel="0" collapsed="false">
      <c r="A28" s="341" t="n">
        <f aca="false">A27+1</f>
        <v>24</v>
      </c>
      <c r="B28" s="342" t="s">
        <v>198</v>
      </c>
      <c r="C28" s="343" t="str">
        <f aca="false">"Sum of Lines "&amp;A22&amp;" thru "&amp;A27</f>
        <v>Sum of Lines 18 thru 23</v>
      </c>
      <c r="D28" s="348" t="n">
        <f aca="false">SUM(D24:D27)</f>
        <v>0</v>
      </c>
      <c r="E28" s="348" t="n">
        <f aca="false">SUM(E24:E27)</f>
        <v>847226.32</v>
      </c>
      <c r="F28" s="348" t="n">
        <f aca="false">SUM(F24:F27)</f>
        <v>1211118.56</v>
      </c>
      <c r="G28" s="348" t="n">
        <f aca="false">SUM(G24:G27)</f>
        <v>1457420.08</v>
      </c>
      <c r="H28" s="349" t="n">
        <f aca="false">SUM(D28:G28)</f>
        <v>3515764.96</v>
      </c>
      <c r="I28" s="323"/>
      <c r="K28" s="229" t="n">
        <v>291486</v>
      </c>
      <c r="L28" s="229" t="n">
        <v>553779</v>
      </c>
      <c r="M28" s="229" t="n">
        <v>787513.4</v>
      </c>
      <c r="N28" s="229" t="n">
        <v>1632778.4</v>
      </c>
    </row>
    <row r="29" customFormat="false" ht="12.75" hidden="false" customHeight="false" outlineLevel="0" collapsed="false">
      <c r="A29" s="245" t="n">
        <f aca="false">A28+1</f>
        <v>25</v>
      </c>
      <c r="B29" s="336" t="s">
        <v>316</v>
      </c>
      <c r="C29" s="350"/>
      <c r="D29" s="327"/>
      <c r="E29" s="327"/>
      <c r="F29" s="327"/>
      <c r="G29" s="328"/>
      <c r="H29" s="328"/>
      <c r="J29" s="351"/>
      <c r="K29" s="351"/>
    </row>
    <row r="30" customFormat="false" ht="12.75" hidden="false" customHeight="false" outlineLevel="0" collapsed="false">
      <c r="A30" s="245" t="n">
        <f aca="false">A29+1</f>
        <v>26</v>
      </c>
      <c r="B30" s="337" t="str">
        <f aca="false">B6</f>
        <v>  MOL </v>
      </c>
      <c r="C30" s="245"/>
      <c r="D30" s="352"/>
      <c r="E30" s="338" t="s">
        <v>106</v>
      </c>
      <c r="F30" s="338"/>
      <c r="G30" s="329"/>
      <c r="H30" s="329"/>
      <c r="J30" s="351"/>
      <c r="K30" s="351"/>
      <c r="L30" s="0" t="s">
        <v>106</v>
      </c>
    </row>
    <row r="31" customFormat="false" ht="12.75" hidden="false" customHeight="false" outlineLevel="0" collapsed="false">
      <c r="A31" s="245" t="n">
        <f aca="false">A30+1</f>
        <v>27</v>
      </c>
      <c r="B31" s="337" t="str">
        <f aca="false">"      "&amp;'MOL Print Sites'!B6</f>
        <v>      Hardware</v>
      </c>
      <c r="C31" s="245" t="s">
        <v>317</v>
      </c>
      <c r="D31" s="352" t="n">
        <f aca="false">2*(SUM('MOL Print Sites'!I24:I26))+4*(SUM('MOL Print Sites'!I7:I23))</f>
        <v>73436.5</v>
      </c>
      <c r="E31" s="338" t="n">
        <f aca="false">20*(SUM('MOL Print Sites'!I7:I23))</f>
        <v>313819.6</v>
      </c>
      <c r="F31" s="338" t="n">
        <f aca="false">5*(SUM('MOL Print Sites'!I7:I23))</f>
        <v>78454.9</v>
      </c>
      <c r="G31" s="329" t="n">
        <v>0</v>
      </c>
      <c r="H31" s="329" t="n">
        <f aca="false">SUM(D31:G31)</f>
        <v>465711</v>
      </c>
      <c r="J31" s="351"/>
      <c r="K31" s="351" t="n">
        <v>152626</v>
      </c>
      <c r="N31" s="0" t="n">
        <v>152626</v>
      </c>
    </row>
    <row r="32" customFormat="false" ht="12.75" hidden="false" customHeight="false" outlineLevel="0" collapsed="false">
      <c r="A32" s="245" t="n">
        <f aca="false">A31+1</f>
        <v>28</v>
      </c>
      <c r="B32" s="337" t="str">
        <f aca="false">"      "&amp;'MOL Print Sites'!B28</f>
        <v>      Software</v>
      </c>
      <c r="C32" s="245" t="s">
        <v>318</v>
      </c>
      <c r="D32" s="352" t="n">
        <f aca="false">4*'MOL Print Sites'!I29</f>
        <v>4000</v>
      </c>
      <c r="E32" s="338" t="n">
        <f aca="false">'MOL Print Sites'!I29*20</f>
        <v>20000</v>
      </c>
      <c r="F32" s="338" t="n">
        <f aca="false">'MOL Print Sites'!I29*5</f>
        <v>5000</v>
      </c>
      <c r="G32" s="329" t="n">
        <v>0</v>
      </c>
      <c r="H32" s="329" t="n">
        <f aca="false">SUM(D32:G32)</f>
        <v>29000</v>
      </c>
      <c r="J32" s="351"/>
      <c r="K32" s="351" t="n">
        <v>51264</v>
      </c>
      <c r="N32" s="0" t="n">
        <v>51264</v>
      </c>
    </row>
    <row r="33" customFormat="false" ht="12.75" hidden="false" customHeight="false" outlineLevel="0" collapsed="false">
      <c r="A33" s="245" t="n">
        <f aca="false">A32+1</f>
        <v>29</v>
      </c>
      <c r="B33" s="337" t="str">
        <f aca="false">"      "&amp;'MOL Print Sites'!B31</f>
        <v>      Telecom &amp; Network</v>
      </c>
      <c r="C33" s="245" t="str">
        <f aca="false">'MOL Print Sites'!B1&amp;", Line "&amp;'MOL Print Sites'!A41</f>
        <v>Workpaper D, Line 36</v>
      </c>
      <c r="D33" s="352" t="n">
        <f aca="false">'MOL Print Sites'!J41</f>
        <v>25632</v>
      </c>
      <c r="E33" s="338" t="n">
        <v>0</v>
      </c>
      <c r="F33" s="338" t="n">
        <v>0</v>
      </c>
      <c r="G33" s="329" t="n">
        <v>0</v>
      </c>
      <c r="H33" s="329" t="n">
        <f aca="false">SUM(D33:G33)</f>
        <v>25632</v>
      </c>
      <c r="J33" s="351"/>
      <c r="K33" s="351"/>
    </row>
    <row r="34" customFormat="false" ht="12.75" hidden="false" customHeight="false" outlineLevel="0" collapsed="false">
      <c r="A34" s="245" t="n">
        <f aca="false">A33+1</f>
        <v>30</v>
      </c>
      <c r="B34" s="337" t="str">
        <f aca="false">"      "&amp;'MOL Print Sites'!B42</f>
        <v>      Services</v>
      </c>
      <c r="C34" s="245" t="s">
        <v>319</v>
      </c>
      <c r="D34" s="352" t="n">
        <v>0</v>
      </c>
      <c r="E34" s="338" t="n">
        <f aca="false">20*2000+5200*162</f>
        <v>882400</v>
      </c>
      <c r="F34" s="338" t="n">
        <f aca="false">5*2000+5200*288</f>
        <v>1507600</v>
      </c>
      <c r="G34" s="329" t="n">
        <f aca="false">5200*300</f>
        <v>1560000</v>
      </c>
      <c r="H34" s="329" t="n">
        <f aca="false">SUM(D34:G34)</f>
        <v>3950000</v>
      </c>
      <c r="J34" s="351"/>
      <c r="K34" s="351"/>
      <c r="L34" s="0" t="n">
        <v>700250</v>
      </c>
      <c r="M34" s="0" t="n">
        <v>1099800</v>
      </c>
      <c r="N34" s="0" t="n">
        <v>1800050</v>
      </c>
    </row>
    <row r="35" customFormat="false" ht="12.75" hidden="false" customHeight="false" outlineLevel="0" collapsed="false">
      <c r="A35" s="236" t="n">
        <f aca="false">A34+1</f>
        <v>31</v>
      </c>
      <c r="B35" s="239" t="s">
        <v>198</v>
      </c>
      <c r="C35" s="353" t="str">
        <f aca="false">"Sum of Lines "&amp;A29&amp;" thru "&amp;A34</f>
        <v>Sum of Lines 25 thru 30</v>
      </c>
      <c r="D35" s="354" t="n">
        <f aca="false">SUM(D31:D34)</f>
        <v>103068.5</v>
      </c>
      <c r="E35" s="354" t="n">
        <f aca="false">SUM(E31:E34)</f>
        <v>1216219.6</v>
      </c>
      <c r="F35" s="354" t="n">
        <f aca="false">SUM(F31:F34)</f>
        <v>1591054.9</v>
      </c>
      <c r="G35" s="354" t="n">
        <f aca="false">SUM(G31:G34)</f>
        <v>1560000</v>
      </c>
      <c r="H35" s="355" t="n">
        <f aca="false">SUM(D35:G35)</f>
        <v>4470343</v>
      </c>
      <c r="I35" s="318"/>
      <c r="J35" s="351"/>
      <c r="K35" s="351" t="n">
        <v>203890</v>
      </c>
      <c r="L35" s="0" t="n">
        <v>700250</v>
      </c>
      <c r="M35" s="0" t="n">
        <v>1099800</v>
      </c>
      <c r="N35" s="0" t="n">
        <v>2003940</v>
      </c>
    </row>
    <row r="36" customFormat="false" ht="12.75" hidden="false" customHeight="false" outlineLevel="0" collapsed="false">
      <c r="A36" s="356" t="n">
        <f aca="false">A35+1</f>
        <v>32</v>
      </c>
      <c r="B36" s="357" t="s">
        <v>320</v>
      </c>
      <c r="C36" s="333" t="str">
        <f aca="false">"Sum of Lines "&amp;A15&amp;", "&amp;A21&amp;", "&amp;A28&amp;", &amp; "&amp;A35</f>
        <v>Sum of Lines 11, 17, 24, &amp; 31</v>
      </c>
      <c r="D36" s="358" t="n">
        <f aca="false">D35+D28+D21+D15</f>
        <v>9634448.03</v>
      </c>
      <c r="E36" s="358" t="n">
        <f aca="false">E35+E28+E21+E15</f>
        <v>8494366.4</v>
      </c>
      <c r="F36" s="358" t="n">
        <f aca="false">F35+F28+F21+F15</f>
        <v>9901931.94</v>
      </c>
      <c r="G36" s="358" t="n">
        <f aca="false">G35+G28+G21+G15</f>
        <v>7084936.56</v>
      </c>
      <c r="H36" s="359" t="n">
        <f aca="false">H35+H28+H21+H15</f>
        <v>35115682.93</v>
      </c>
      <c r="I36" s="318"/>
      <c r="K36" s="0" t="n">
        <v>5827735.5</v>
      </c>
      <c r="L36" s="0" t="n">
        <v>4822732.2</v>
      </c>
      <c r="M36" s="0" t="n">
        <v>5384266.6</v>
      </c>
      <c r="N36" s="0" t="n">
        <v>16034734.3</v>
      </c>
    </row>
    <row r="38" customFormat="false" ht="12.75" hidden="false" customHeight="false" outlineLevel="0" collapsed="false">
      <c r="C38" s="360"/>
      <c r="F38" s="361"/>
    </row>
    <row r="39" customFormat="false" ht="12.75" hidden="false" customHeight="false" outlineLevel="0" collapsed="false">
      <c r="C39" s="360"/>
      <c r="D39" s="362"/>
      <c r="E39" s="362"/>
      <c r="F39" s="362"/>
      <c r="G39" s="362"/>
      <c r="H39" s="362"/>
    </row>
    <row r="40" customFormat="false" ht="12.75" hidden="false" customHeight="false" outlineLevel="0" collapsed="false">
      <c r="E40" s="28"/>
      <c r="F40" s="194"/>
      <c r="G40" s="194"/>
      <c r="H40" s="194"/>
    </row>
    <row r="41" customFormat="false" ht="12.75" hidden="false" customHeight="false" outlineLevel="0" collapsed="false">
      <c r="E41" s="351"/>
      <c r="F41" s="351"/>
      <c r="H41" s="351"/>
    </row>
    <row r="42" customFormat="false" ht="12.75" hidden="false" customHeight="false" outlineLevel="0" collapsed="false">
      <c r="E42" s="363"/>
      <c r="F42" s="363"/>
      <c r="G42" s="363"/>
      <c r="H42" s="364"/>
    </row>
    <row r="43" customFormat="false" ht="12.75" hidden="false" customHeight="false" outlineLevel="0" collapsed="false">
      <c r="E43" s="363"/>
      <c r="F43" s="363"/>
      <c r="G43" s="363"/>
      <c r="H43" s="365"/>
    </row>
    <row r="44" customFormat="false" ht="12.75" hidden="false" customHeight="false" outlineLevel="0" collapsed="false">
      <c r="F44" s="365"/>
      <c r="G44" s="365"/>
    </row>
    <row r="45" customFormat="false" ht="12.75" hidden="false" customHeight="false" outlineLevel="0" collapsed="false">
      <c r="H45" s="365"/>
    </row>
    <row r="48" customFormat="false" ht="12.75" hidden="false" customHeight="false" outlineLevel="0" collapsed="false">
      <c r="D48" s="244"/>
      <c r="E48" s="244"/>
      <c r="F48" s="244"/>
      <c r="G48" s="244"/>
      <c r="H48" s="244"/>
    </row>
    <row r="49" customFormat="false" ht="12.75" hidden="false" customHeight="false" outlineLevel="0" collapsed="false">
      <c r="D49" s="244"/>
      <c r="E49" s="244"/>
      <c r="F49" s="244"/>
      <c r="G49" s="244"/>
      <c r="H49" s="244"/>
    </row>
    <row r="50" customFormat="false" ht="12.75" hidden="false" customHeight="false" outlineLevel="0" collapsed="false">
      <c r="D50" s="244"/>
      <c r="E50" s="244"/>
      <c r="F50" s="244"/>
      <c r="G50" s="244"/>
      <c r="H50" s="244"/>
    </row>
    <row r="51" customFormat="false" ht="12.75" hidden="false" customHeight="false" outlineLevel="0" collapsed="false">
      <c r="D51" s="244"/>
      <c r="E51" s="244"/>
      <c r="F51" s="244"/>
      <c r="G51" s="244"/>
      <c r="H51" s="244"/>
    </row>
    <row r="52" customFormat="false" ht="12.75" hidden="false" customHeight="false" outlineLevel="0" collapsed="false">
      <c r="D52" s="244"/>
      <c r="E52" s="244"/>
      <c r="F52" s="244"/>
      <c r="G52" s="244"/>
      <c r="H52" s="244"/>
    </row>
    <row r="53" customFormat="false" ht="12.75" hidden="false" customHeight="false" outlineLevel="0" collapsed="false">
      <c r="D53" s="244"/>
      <c r="E53" s="244"/>
      <c r="F53" s="244"/>
      <c r="G53" s="244"/>
      <c r="H53" s="244"/>
    </row>
    <row r="54" customFormat="false" ht="12.75" hidden="false" customHeight="false" outlineLevel="0" collapsed="false">
      <c r="D54" s="244"/>
      <c r="E54" s="244"/>
      <c r="F54" s="244"/>
      <c r="G54" s="244"/>
      <c r="H54" s="244"/>
    </row>
    <row r="124" customFormat="false" ht="12.75" hidden="false" customHeight="false" outlineLevel="0" collapsed="false">
      <c r="A124" s="229"/>
      <c r="B124" s="229"/>
      <c r="C124" s="229"/>
      <c r="D124" s="229"/>
      <c r="E124" s="229"/>
      <c r="F124" s="229"/>
      <c r="G124" s="229"/>
      <c r="H124" s="229"/>
      <c r="I124" s="323"/>
      <c r="J124" s="229"/>
      <c r="K124" s="229"/>
      <c r="L124" s="229"/>
      <c r="M124" s="229"/>
      <c r="N124" s="229"/>
    </row>
    <row r="125" customFormat="false" ht="12.75" hidden="false" customHeight="false" outlineLevel="0" collapsed="false">
      <c r="A125" s="280"/>
      <c r="B125" s="280"/>
      <c r="C125" s="280"/>
      <c r="D125" s="280"/>
      <c r="E125" s="280"/>
      <c r="F125" s="280"/>
      <c r="G125" s="280"/>
      <c r="H125" s="280"/>
      <c r="I125" s="366"/>
      <c r="J125" s="280"/>
      <c r="K125" s="280"/>
      <c r="L125" s="280"/>
      <c r="M125" s="280"/>
      <c r="N125" s="280"/>
    </row>
    <row r="168" customFormat="false" ht="12.75" hidden="false" customHeight="false" outlineLevel="0" collapsed="false">
      <c r="A168" s="280"/>
      <c r="B168" s="280"/>
      <c r="C168" s="280"/>
      <c r="D168" s="280"/>
      <c r="E168" s="280"/>
      <c r="F168" s="280"/>
      <c r="G168" s="280"/>
      <c r="H168" s="280"/>
      <c r="I168" s="366"/>
      <c r="J168" s="280"/>
      <c r="K168" s="280"/>
      <c r="L168" s="280"/>
      <c r="M168" s="280"/>
      <c r="N168" s="280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USPS-T-3 Docket No. MC2000-2 
Workpapers Page &amp;P of 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130.28"/>
  </cols>
  <sheetData>
    <row r="1" customFormat="false" ht="12.75" hidden="false" customHeight="false" outlineLevel="0" collapsed="false">
      <c r="A1" s="220" t="s">
        <v>321</v>
      </c>
    </row>
    <row r="2" s="229" customFormat="true" ht="12.75" hidden="false" customHeight="false" outlineLevel="0" collapsed="false">
      <c r="B2" s="360"/>
    </row>
    <row r="3" customFormat="false" ht="18" hidden="false" customHeight="false" outlineLevel="0" collapsed="false">
      <c r="A3" s="367" t="s">
        <v>322</v>
      </c>
      <c r="B3" s="368" t="s">
        <v>323</v>
      </c>
    </row>
    <row r="4" customFormat="false" ht="18" hidden="false" customHeight="false" outlineLevel="0" collapsed="false">
      <c r="A4" s="367" t="s">
        <v>324</v>
      </c>
      <c r="B4" s="369" t="s">
        <v>325</v>
      </c>
    </row>
    <row r="5" customFormat="false" ht="22.5" hidden="false" customHeight="false" outlineLevel="0" collapsed="false">
      <c r="A5" s="367" t="s">
        <v>326</v>
      </c>
      <c r="B5" s="369" t="s">
        <v>327</v>
      </c>
    </row>
    <row r="6" customFormat="false" ht="18" hidden="false" customHeight="false" outlineLevel="0" collapsed="false">
      <c r="A6" s="367" t="s">
        <v>328</v>
      </c>
      <c r="B6" s="369" t="s">
        <v>329</v>
      </c>
    </row>
    <row r="7" customFormat="false" ht="12.75" hidden="false" customHeight="false" outlineLevel="0" collapsed="false">
      <c r="A7" s="370"/>
      <c r="B7" s="371"/>
    </row>
    <row r="8" customFormat="false" ht="22.5" hidden="false" customHeight="false" outlineLevel="0" collapsed="false">
      <c r="A8" s="367" t="str">
        <f aca="false">'MOL Sys'!D137</f>
        <v>a</v>
      </c>
      <c r="B8" s="372" t="str">
        <f aca="false">"Hardware enhancements include additional hardware costs for Year 1 thru Year 3 due to hardware oblescence and upgrades. For each year the cost is 10% of the sum of lines "&amp;'MOL Sys'!A6&amp;" thru "&amp;'MOL Sys'!A135&amp;" in "&amp;'MOL Sys'!B1&amp;"."</f>
        <v>Hardware enhancements include additional hardware costs for Year 1 thru Year 3 due to hardware oblescence and upgrades. For each year the cost is 10% of the sum of lines 1 thru 115 in Workpaper A.</v>
      </c>
    </row>
    <row r="9" customFormat="false" ht="22.5" hidden="false" customHeight="false" outlineLevel="0" collapsed="false">
      <c r="A9" s="367" t="str">
        <f aca="false">'MOL Sys'!D199</f>
        <v>b</v>
      </c>
      <c r="B9" s="372" t="str">
        <f aca="false">"Software enhancements include additional software costs for Year 1 thru Year 3 due to the additional hardware in those years. For each year the cost is 25% of the hardware cost for that particular year."</f>
        <v>Software enhancements include additional software costs for Year 1 thru Year 3 due to the additional hardware in those years. For each year the cost is 25% of the hardware cost for that particular year.</v>
      </c>
    </row>
    <row r="10" customFormat="false" ht="18" hidden="false" customHeight="false" outlineLevel="0" collapsed="false">
      <c r="A10" s="367" t="str">
        <f aca="false">'MOL Sys'!D215</f>
        <v>c</v>
      </c>
      <c r="B10" s="372" t="s">
        <v>330</v>
      </c>
    </row>
    <row r="11" customFormat="false" ht="18" hidden="false" customHeight="false" outlineLevel="0" collapsed="false">
      <c r="A11" s="367" t="str">
        <f aca="false">'MOL Sys'!D226</f>
        <v>d</v>
      </c>
      <c r="B11" s="373" t="s">
        <v>331</v>
      </c>
    </row>
    <row r="12" customFormat="false" ht="15" hidden="false" customHeight="true" outlineLevel="0" collapsed="false">
      <c r="A12" s="367" t="str">
        <f aca="false">'MOL Admin &amp; Main'!D7</f>
        <v>e</v>
      </c>
      <c r="B12" s="373" t="s">
        <v>332</v>
      </c>
    </row>
    <row r="13" customFormat="false" ht="22.5" hidden="false" customHeight="false" outlineLevel="0" collapsed="false">
      <c r="A13" s="367" t="str">
        <f aca="false">'MOL Admin &amp; Main'!D10</f>
        <v>f</v>
      </c>
      <c r="B13" s="373" t="s">
        <v>333</v>
      </c>
    </row>
    <row r="14" customFormat="false" ht="18" hidden="false" customHeight="false" outlineLevel="0" collapsed="false">
      <c r="A14" s="367" t="str">
        <f aca="false">'MOL Admin &amp; Main'!D23</f>
        <v>g</v>
      </c>
      <c r="B14" s="373" t="s">
        <v>334</v>
      </c>
    </row>
    <row r="15" customFormat="false" ht="22.5" hidden="false" customHeight="false" outlineLevel="0" collapsed="false">
      <c r="A15" s="367" t="str">
        <f aca="false">'Help Desk'!D7</f>
        <v>h</v>
      </c>
      <c r="B15" s="373" t="s">
        <v>335</v>
      </c>
    </row>
    <row r="16" customFormat="false" ht="22.5" hidden="false" customHeight="false" outlineLevel="0" collapsed="false">
      <c r="A16" s="367" t="str">
        <f aca="false">'MOL Print Sites'!D43</f>
        <v>i</v>
      </c>
      <c r="B16" s="373" t="s">
        <v>336</v>
      </c>
    </row>
    <row r="17" customFormat="false" ht="22.5" hidden="false" customHeight="false" outlineLevel="0" collapsed="false">
      <c r="A17" s="367" t="str">
        <f aca="false">'MOL Print Sites'!D44</f>
        <v>j</v>
      </c>
      <c r="B17" s="372" t="s">
        <v>337</v>
      </c>
    </row>
    <row r="18" customFormat="false" ht="18" hidden="false" customHeight="false" outlineLevel="0" collapsed="false">
      <c r="A18" s="367" t="str">
        <f aca="false">'Pre-Exp &amp; Yearly Costs'!C7</f>
        <v>k</v>
      </c>
      <c r="B18" s="372" t="str">
        <f aca="false">"Pre-Experiment cost equals the sum of lines "&amp;'MOL Sys'!A6&amp;" thru "&amp;'MOL Sys'!A135&amp;" in "&amp;'MOL Sys'!B1&amp;". It is assumed costs for each year equals 10% of the Pre-Experiment costs."</f>
        <v>Pre-Experiment cost equals the sum of lines 1 thru 115 in Workpaper A. It is assumed costs for each year equals 10% of the Pre-Experiment costs.</v>
      </c>
    </row>
    <row r="19" customFormat="false" ht="18" hidden="false" customHeight="false" outlineLevel="0" collapsed="false">
      <c r="A19" s="367" t="str">
        <f aca="false">'Pre-Exp &amp; Yearly Costs'!C8</f>
        <v>l</v>
      </c>
      <c r="B19" s="372" t="str">
        <f aca="false">"Pre-Experiment cost equals the sum of lines "&amp;'MOL Sys'!A139&amp;" thru "&amp;'MOL Sys'!A197&amp;" in "&amp;'MOL Sys'!B1&amp;". Cost for each year is assumed to equal 25% of hardware costs for that year."</f>
        <v>Pre-Experiment cost equals the sum of lines 119 thru 172 in Workpaper A. Cost for each year is assumed to equal 25% of hardware costs for that year.</v>
      </c>
    </row>
    <row r="20" customFormat="false" ht="18" hidden="false" customHeight="false" outlineLevel="0" collapsed="false">
      <c r="A20" s="367" t="str">
        <f aca="false">'Pre-Exp &amp; Yearly Costs'!C9</f>
        <v>m</v>
      </c>
      <c r="B20" s="372" t="str">
        <f aca="false">"See "&amp;'MOL Sys'!B1&amp;". Pre-Experiment costs equals Line "&amp;'MOL Sys'!A214&amp;" and yearly cost equals Line "&amp;'MOL Sys'!A216&amp;" divided by 3."</f>
        <v>See Workpaper A. Pre-Experiment costs equals Line 189 and yearly cost equals Line 191 divided by 3.</v>
      </c>
    </row>
    <row r="21" customFormat="false" ht="18" hidden="false" customHeight="false" outlineLevel="0" collapsed="false">
      <c r="A21" s="367" t="str">
        <f aca="false">'Pre-Exp &amp; Yearly Costs'!C13</f>
        <v>n</v>
      </c>
      <c r="B21" s="372" t="str">
        <f aca="false">"See Endnote "&amp;A11&amp;"."</f>
        <v>See Endnote d.</v>
      </c>
    </row>
    <row r="22" customFormat="false" ht="18" hidden="false" customHeight="false" outlineLevel="0" collapsed="false">
      <c r="A22" s="367" t="str">
        <f aca="false">'Pre-Exp &amp; Yearly Costs'!C19</f>
        <v>o</v>
      </c>
      <c r="B22" s="372" t="str">
        <f aca="false">"See Endnote "&amp;A13&amp;"."</f>
        <v>See Endnote f.</v>
      </c>
    </row>
    <row r="23" customFormat="false" ht="22.5" hidden="false" customHeight="false" outlineLevel="0" collapsed="false">
      <c r="A23" s="367" t="str">
        <f aca="false">'Pre-Exp &amp; Yearly Costs'!C20</f>
        <v>p</v>
      </c>
      <c r="B23" s="374" t="str">
        <f aca="false">"See "&amp;'MOL Admin &amp; Main'!B1&amp;". Pre-Experiment cost includes lines "&amp;'MOL Admin &amp; Main'!A14&amp;" thru "&amp;'MOL Admin &amp; Main'!A16&amp;" and lines "&amp;'MOL Admin &amp; Main'!A25&amp;" and "&amp;'MOL Admin &amp; Main'!A26&amp;". Costs for each year is derived by adding lines "&amp;'MOL Admin &amp; Main'!A17&amp;" thru "&amp;'MOL Admin &amp; Main'!A22&amp;", lines "&amp;'MOL Admin &amp; Main'!A27&amp;" thru "&amp;'MOL Admin &amp; Main'!A37&amp;" and dividing the sum by 3 and adding the appropriate MOL Application Support amount for the specific year (see Endnote "&amp;A14&amp;" )."</f>
        <v>See Workpaper B. Pre-Experiment cost includes lines 9 thru 11 and lines 20 and 21. Costs for each year is derived by adding lines 12 thru 17, lines 22 thru 32 and dividing the sum by 3 and adding the appropriate MOL Application Support amount for the specific year (see Endnote g ).</v>
      </c>
    </row>
    <row r="24" customFormat="false" ht="18" hidden="false" customHeight="false" outlineLevel="0" collapsed="false">
      <c r="A24" s="367" t="str">
        <f aca="false">'Pre-Exp &amp; Yearly Costs'!C25</f>
        <v>q</v>
      </c>
      <c r="B24" s="374" t="str">
        <f aca="false">"See "&amp;'Help Desk'!B1&amp;". Year 1 Software costs is for Remedy, Line "&amp;'Help Desk'!A12&amp;". Year 2 and Year 3 cost equals Line "&amp;'Help Desk'!A23&amp;" divided by 2."</f>
        <v>See Workpaper C. Year 1 Software costs is for Remedy, Line 7. Year 2 and Year 3 cost equals Line 18 divided by 2.</v>
      </c>
    </row>
    <row r="25" customFormat="false" ht="18" hidden="false" customHeight="false" outlineLevel="0" collapsed="false">
      <c r="A25" s="367" t="str">
        <f aca="false">'Pre-Exp &amp; Yearly Costs'!C27</f>
        <v>r</v>
      </c>
      <c r="B25" s="369" t="str">
        <f aca="false">'Help Desk'!$B$1&amp;", sum of lines "&amp;'Help Desk'!A30&amp;" thru "&amp;'Help Desk'!A31&amp;" divided by 3 plus the appropriate Development costs for each year (Year 1=$15,000 and Year 2=$10,000) plus Labor cost for each year"</f>
        <v>Workpaper C, sum of lines 25 thru 26 divided by 3 plus the appropriate Development costs for each year (Year 1=$15,000 and Year 2=$10,000) plus Labor cost for each year</v>
      </c>
    </row>
    <row r="26" customFormat="false" ht="11.25" hidden="false" customHeight="true" outlineLevel="0" collapsed="false">
      <c r="A26" s="367"/>
      <c r="B26" s="369" t="str">
        <f aca="false">"(Year 1 = $2,352,305, Year 2=$3,799,878, Year 3 =$4,795,084), all multiplied by 25% (See Endnote "&amp;A15&amp;")."</f>
        <v>(Year 1 = $2,352,305, Year 2=$3,799,878, Year 3 =$4,795,084), all multiplied by 25% (See Endnote h).</v>
      </c>
    </row>
    <row r="27" customFormat="false" ht="22.5" hidden="false" customHeight="false" outlineLevel="0" collapsed="false">
      <c r="A27" s="367" t="str">
        <f aca="false">'Pre-Exp &amp; Yearly Costs'!C31</f>
        <v>s</v>
      </c>
      <c r="B27" s="372" t="str">
        <f aca="false">"See "&amp;'MOL Print Sites'!B1&amp;". Pre-Experiment cost equals 4 x sum of lines (unit costs) "&amp;'MOL Print Sites'!A7&amp;" thru "&amp;'MOL Print Sites'!A23&amp;" plus 2 x sum of lines "&amp;'MOL Print Sites'!A24&amp;" thru "&amp;'MOL Print Sites'!A26&amp;". Year 1 hardware cost equals 20 x sum of lines (unit costs) "&amp;'MOL Print Sites'!A7&amp;" thru "&amp;'MOL Print Sites'!A23&amp;". Year 2 hardware cost equals 5 x sum of lines (unit costs) "&amp;'MOL Print Sites'!A7&amp;" thru "&amp;'MOL Print Sites'!A23&amp;"."</f>
        <v>See Workpaper D. Pre-Experiment cost equals 4 x sum of lines (unit costs) 2 thru 18 plus 2 x sum of lines 19 thru 21. Year 1 hardware cost equals 20 x sum of lines (unit costs) 2 thru 18. Year 2 hardware cost equals 5 x sum of lines (unit costs) 2 thru 18.</v>
      </c>
    </row>
    <row r="28" customFormat="false" ht="18" hidden="false" customHeight="false" outlineLevel="0" collapsed="false">
      <c r="A28" s="367" t="str">
        <f aca="false">'Pre-Exp &amp; Yearly Costs'!C32</f>
        <v>t</v>
      </c>
      <c r="B28" s="372" t="str">
        <f aca="false">"See "&amp;'MOL Print Sites'!B1&amp;". "&amp;"Pre-Experiment costs equals 4 x Line "&amp;'MOL Print Sites'!A29&amp;"(unit costs). Year 1 software cost equals 20 x Line "&amp;'MOL Print Sites'!A29&amp;"(unit costs) and Year 2 cost equals 5 x Line "&amp;'MOL Print Sites'!A29&amp;" (unit costs)."</f>
        <v>See Workpaper D. Pre-Experiment costs equals 4 x Line 24(unit costs). Year 1 software cost equals 20 x Line 24(unit costs) and Year 2 cost equals 5 x Line 24 (unit costs).</v>
      </c>
    </row>
    <row r="29" customFormat="false" ht="18" hidden="false" customHeight="false" outlineLevel="0" collapsed="false">
      <c r="A29" s="367" t="str">
        <f aca="false">'Pre-Exp &amp; Yearly Costs'!C34</f>
        <v>u</v>
      </c>
      <c r="B29" s="372" t="str">
        <f aca="false">"See endnotes "&amp;A16&amp;" and "&amp;A17&amp;"."</f>
        <v>See endnotes i and j.</v>
      </c>
    </row>
    <row r="30" customFormat="false" ht="17.25" hidden="false" customHeight="true" outlineLevel="0" collapsed="false">
      <c r="A30" s="367"/>
      <c r="B30" s="375"/>
    </row>
    <row r="31" customFormat="false" ht="18" hidden="false" customHeight="false" outlineLevel="0" collapsed="false">
      <c r="A31" s="367"/>
      <c r="B31" s="376"/>
    </row>
    <row r="32" customFormat="false" ht="19.5" hidden="false" customHeight="true" outlineLevel="0" collapsed="false">
      <c r="A32" s="367"/>
      <c r="B32" s="360"/>
    </row>
    <row r="33" customFormat="false" ht="12.75" hidden="false" customHeight="false" outlineLevel="0" collapsed="false">
      <c r="B33" s="377"/>
    </row>
    <row r="34" customFormat="false" ht="12.75" hidden="false" customHeight="false" outlineLevel="0" collapsed="false">
      <c r="B34" s="377"/>
    </row>
    <row r="35" customFormat="false" ht="12.75" hidden="false" customHeight="false" outlineLevel="0" collapsed="false">
      <c r="B35" s="378"/>
    </row>
    <row r="36" customFormat="false" ht="12.75" hidden="false" customHeight="false" outlineLevel="0" collapsed="false">
      <c r="B36" s="378"/>
    </row>
    <row r="37" customFormat="false" ht="12.75" hidden="false" customHeight="false" outlineLevel="0" collapsed="false">
      <c r="B37" s="378"/>
    </row>
    <row r="38" customFormat="false" ht="12.75" hidden="false" customHeight="false" outlineLevel="0" collapsed="false">
      <c r="B38" s="378"/>
    </row>
    <row r="39" customFormat="false" ht="12.75" hidden="false" customHeight="false" outlineLevel="0" collapsed="false">
      <c r="B39" s="377"/>
    </row>
  </sheetData>
  <printOptions headings="false" gridLines="false" gridLinesSet="true" horizontalCentered="false" verticalCentered="false"/>
  <pageMargins left="0.5" right="0.5" top="0.984027777777778" bottom="0.5" header="0.5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USPS-ST-9 Docket No. MC2000-2 
Workpapers Page &amp;P of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5:02:36Z</dcterms:created>
  <dc:creator>Jason Tran</dc:creator>
  <dc:description/>
  <dc:language>en-US</dc:language>
  <cp:lastModifiedBy>00049590</cp:lastModifiedBy>
  <cp:lastPrinted>1999-11-12T16:45:25Z</cp:lastPrinted>
  <cp:revision>0</cp:revision>
  <dc:subject/>
  <dc:title>GDI Tips</dc:title>
</cp:coreProperties>
</file>