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3"/>
  </bookViews>
  <sheets>
    <sheet name="Docs" sheetId="1" state="visible" r:id="rId2"/>
    <sheet name="Summary Page" sheetId="2" state="visible" r:id="rId3"/>
    <sheet name="Impression Costs" sheetId="3" state="visible" r:id="rId4"/>
    <sheet name="Inserter Costs" sheetId="4" state="visible" r:id="rId5"/>
    <sheet name="Transportation Costs" sheetId="5" state="visible" r:id="rId6"/>
    <sheet name="Paper &amp; Envelope Costs" sheetId="6" state="visible" r:id="rId7"/>
    <sheet name="Information Technology Costs" sheetId="7" state="visible" r:id="rId8"/>
    <sheet name="Advertising Costs" sheetId="8" state="visible" r:id="rId9"/>
    <sheet name="Hardware Costs" sheetId="9" state="visible" r:id="rId10"/>
    <sheet name="Personnel Costs" sheetId="10" state="visible" r:id="rId11"/>
    <sheet name="Facility Costs" sheetId="11" state="visible" r:id="rId12"/>
    <sheet name="Consumables Costs" sheetId="12" state="visible" r:id="rId13"/>
    <sheet name="Print Site Rollout" sheetId="13" state="visible" r:id="rId14"/>
    <sheet name="Volumes" sheetId="14" state="visible" r:id="rId15"/>
    <sheet name="Hardware Requirements Summary" sheetId="15" state="visible" r:id="rId16"/>
    <sheet name="Printers Required" sheetId="16" state="visible" r:id="rId17"/>
    <sheet name="Inserters Required" sheetId="17" state="visible" r:id="rId18"/>
    <sheet name="Printer Productivities" sheetId="18" state="visible" r:id="rId19"/>
    <sheet name="Inserter Productivities" sheetId="19" state="visible" r:id="rId20"/>
  </sheets>
  <externalReferences>
    <externalReference r:id="rId21"/>
  </externalReferences>
  <definedNames>
    <definedName function="false" hidden="false" localSheetId="11" name="_xlnm.Print_Area" vbProcedure="false">'Consumables Costs'!$A$1:$G$65</definedName>
    <definedName function="false" hidden="false" localSheetId="10" name="_xlnm.Print_Area" vbProcedure="false">'Facility Costs'!$A$1:$H$56</definedName>
    <definedName function="false" hidden="false" localSheetId="8" name="_xlnm.Print_Area" vbProcedure="false">'Hardware Costs'!$A$1:$G$162</definedName>
    <definedName function="false" hidden="false" localSheetId="2" name="_xlnm.Print_Area" vbProcedure="false">'Impression Costs'!$A$1:$G$58</definedName>
    <definedName function="false" hidden="false" localSheetId="6" name="_xlnm.Print_Area" vbProcedure="false">'Information Technology Costs'!$A$1:$H$125</definedName>
    <definedName function="false" hidden="false" localSheetId="3" name="_xlnm.Print_Area" vbProcedure="false">'Inserter Costs'!$A$1:$G$35</definedName>
    <definedName function="false" hidden="false" localSheetId="16" name="_xlnm.Print_Area" vbProcedure="false">'Inserters Required'!$A$1:$F$21</definedName>
    <definedName function="false" hidden="false" localSheetId="5" name="_xlnm.Print_Area" vbProcedure="false">'Paper &amp; Envelope Costs'!$A$1:$I$39</definedName>
    <definedName function="false" hidden="false" localSheetId="9" name="_xlnm.Print_Area" vbProcedure="false">'Personnel Costs'!$A$1:$G$126</definedName>
    <definedName function="false" hidden="false" localSheetId="4" name="_xlnm.Print_Area" vbProcedure="false">'Transportation Costs'!$A$1:$H$189</definedName>
    <definedName function="false" hidden="false" localSheetId="13" name="_xlnm.Print_Area" vbProcedure="false">Volumes!$A$1:$G$122</definedName>
    <definedName function="false" hidden="false" name="Excel_BuiltIn_Print_Area" vbProcedure="false">'[1]'!$A$1:$I$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845">
  <si>
    <t xml:space="preserve">Mailing Online Cost Model</t>
  </si>
  <si>
    <t xml:space="preserve">Table of Contents</t>
  </si>
  <si>
    <t xml:space="preserve">Table 1</t>
  </si>
  <si>
    <t xml:space="preserve">MOL Cost Summary</t>
  </si>
  <si>
    <t xml:space="preserve">p. 2</t>
  </si>
  <si>
    <t xml:space="preserve">Table 2</t>
  </si>
  <si>
    <t xml:space="preserve">Impression Costs</t>
  </si>
  <si>
    <t xml:space="preserve">p. 3</t>
  </si>
  <si>
    <t xml:space="preserve">Table 3</t>
  </si>
  <si>
    <t xml:space="preserve">Inserter Costs</t>
  </si>
  <si>
    <t xml:space="preserve">p. 5</t>
  </si>
  <si>
    <t xml:space="preserve">Table 4</t>
  </si>
  <si>
    <t xml:space="preserve">Transportation Costs</t>
  </si>
  <si>
    <t xml:space="preserve">p. 6</t>
  </si>
  <si>
    <t xml:space="preserve">Table 5</t>
  </si>
  <si>
    <t xml:space="preserve">Paper &amp; Envelope Costs</t>
  </si>
  <si>
    <t xml:space="preserve">p. 11</t>
  </si>
  <si>
    <t xml:space="preserve">Table 6</t>
  </si>
  <si>
    <t xml:space="preserve">Information Technology Costs</t>
  </si>
  <si>
    <t xml:space="preserve">p. 12</t>
  </si>
  <si>
    <t xml:space="preserve">Table 7</t>
  </si>
  <si>
    <t xml:space="preserve">Advertising Costs</t>
  </si>
  <si>
    <t xml:space="preserve">p. 16</t>
  </si>
  <si>
    <t xml:space="preserve">Table 8</t>
  </si>
  <si>
    <t xml:space="preserve">Hardware Costs</t>
  </si>
  <si>
    <t xml:space="preserve">p. 17</t>
  </si>
  <si>
    <t xml:space="preserve">Table 9</t>
  </si>
  <si>
    <t xml:space="preserve">Personnel Costs</t>
  </si>
  <si>
    <t xml:space="preserve">p. 20</t>
  </si>
  <si>
    <t xml:space="preserve">Table 10</t>
  </si>
  <si>
    <t xml:space="preserve">Facility Costs</t>
  </si>
  <si>
    <t xml:space="preserve">p. 23</t>
  </si>
  <si>
    <t xml:space="preserve">Table 11</t>
  </si>
  <si>
    <t xml:space="preserve">Consumables Costs</t>
  </si>
  <si>
    <t xml:space="preserve">p. 25</t>
  </si>
  <si>
    <t xml:space="preserve">Table 12</t>
  </si>
  <si>
    <t xml:space="preserve">Print Site Rollout</t>
  </si>
  <si>
    <t xml:space="preserve">p. 27</t>
  </si>
  <si>
    <t xml:space="preserve">Table 13</t>
  </si>
  <si>
    <t xml:space="preserve">Volumes</t>
  </si>
  <si>
    <t xml:space="preserve">p. 29</t>
  </si>
  <si>
    <t xml:space="preserve">Table 14</t>
  </si>
  <si>
    <t xml:space="preserve">Hardware Requirements Summary</t>
  </si>
  <si>
    <t xml:space="preserve">p. 32</t>
  </si>
  <si>
    <t xml:space="preserve">Table 15</t>
  </si>
  <si>
    <t xml:space="preserve">Printers Required</t>
  </si>
  <si>
    <t xml:space="preserve">p. 33</t>
  </si>
  <si>
    <t xml:space="preserve">Table 16</t>
  </si>
  <si>
    <t xml:space="preserve">Inserters Required</t>
  </si>
  <si>
    <t xml:space="preserve">p. 34</t>
  </si>
  <si>
    <t xml:space="preserve">Table 17</t>
  </si>
  <si>
    <t xml:space="preserve">Digital Printer Productivities</t>
  </si>
  <si>
    <t xml:space="preserve">p. 35</t>
  </si>
  <si>
    <t xml:space="preserve">Table 18</t>
  </si>
  <si>
    <t xml:space="preserve">Inserter Productiviteis</t>
  </si>
  <si>
    <t xml:space="preserve">p. 36</t>
  </si>
  <si>
    <t xml:space="preserve">Table 1: Mailing Online Cost Summary</t>
  </si>
  <si>
    <t xml:space="preserve">Notes</t>
  </si>
  <si>
    <t xml:space="preserve">Unit Cost</t>
  </si>
  <si>
    <t xml:space="preserve">Pre-experiment Costs</t>
  </si>
  <si>
    <t xml:space="preserve">Experiment Costs</t>
  </si>
  <si>
    <t xml:space="preserve">Total Cost</t>
  </si>
  <si>
    <t xml:space="preserve">Impressions</t>
  </si>
  <si>
    <t xml:space="preserve">Black &amp; White 8.5x11 &amp; 8.5x14 </t>
  </si>
  <si>
    <t xml:space="preserve">N/A</t>
  </si>
  <si>
    <t xml:space="preserve">Black &amp; White 11x17</t>
  </si>
  <si>
    <t xml:space="preserve">Spot Color 8.5x11 &amp; 8.5x14</t>
  </si>
  <si>
    <t xml:space="preserve">Total</t>
  </si>
  <si>
    <t xml:space="preserve">Inserters</t>
  </si>
  <si>
    <t xml:space="preserve">Letter-sized documents</t>
  </si>
  <si>
    <t xml:space="preserve">Flat-sized documents</t>
  </si>
  <si>
    <t xml:space="preserve">Transportation</t>
  </si>
  <si>
    <t xml:space="preserve">First-Class letters</t>
  </si>
  <si>
    <t xml:space="preserve">First-Class flats</t>
  </si>
  <si>
    <t xml:space="preserve">Standard Mail (A) letters</t>
  </si>
  <si>
    <t xml:space="preserve">Standard Mail (A) flats</t>
  </si>
  <si>
    <t xml:space="preserve">Paper</t>
  </si>
  <si>
    <t xml:space="preserve">8.5x11</t>
  </si>
  <si>
    <t xml:space="preserve">8.5x14</t>
  </si>
  <si>
    <t xml:space="preserve">11x17</t>
  </si>
  <si>
    <t xml:space="preserve">Envelopes</t>
  </si>
  <si>
    <t xml:space="preserve">#10 envelopes </t>
  </si>
  <si>
    <t xml:space="preserve">Flat-sized envelopes</t>
  </si>
  <si>
    <t xml:space="preserve">Product Specific Information Technology</t>
  </si>
  <si>
    <t xml:space="preserve">Volume Variable Information Technology</t>
  </si>
  <si>
    <t xml:space="preserve">Product Specific Advertising</t>
  </si>
  <si>
    <t xml:space="preserve">Table 2: Mailing Online Impression Costs</t>
  </si>
  <si>
    <t xml:space="preserve">Total Costs</t>
  </si>
  <si>
    <t xml:space="preserve">Year 1</t>
  </si>
  <si>
    <t xml:space="preserve">Year 2</t>
  </si>
  <si>
    <t xml:space="preserve">Year 3</t>
  </si>
  <si>
    <t xml:space="preserve">Hardware</t>
  </si>
  <si>
    <t xml:space="preserve">Maintenance</t>
  </si>
  <si>
    <t xml:space="preserve">Ibid.</t>
  </si>
  <si>
    <t xml:space="preserve">Personnel</t>
  </si>
  <si>
    <t xml:space="preserve">Facilities</t>
  </si>
  <si>
    <t xml:space="preserve">Consumables</t>
  </si>
  <si>
    <t xml:space="preserve">Unit Costs</t>
  </si>
  <si>
    <t xml:space="preserve">Black &amp; White 8.5x11 &amp; 8.5x14 Impressions</t>
  </si>
  <si>
    <t xml:space="preserve">Black &amp; White 11x17 Impressions</t>
  </si>
  <si>
    <t xml:space="preserve">Spot Color 8.5x11 &amp; 8.5x14 Impressions</t>
  </si>
  <si>
    <t xml:space="preserve">Table 3: Mailing Online Inserter Costs</t>
  </si>
  <si>
    <t xml:space="preserve">Letter-Sized Documents</t>
  </si>
  <si>
    <t xml:space="preserve">Flat-Sized Documents</t>
  </si>
  <si>
    <t xml:space="preserve">Table 4: Mailing Online Transportation Costs</t>
  </si>
  <si>
    <t xml:space="preserve">Volume Breakdown into Flats and Letters</t>
  </si>
  <si>
    <t xml:space="preserve">8.5x11 pieces</t>
  </si>
  <si>
    <t xml:space="preserve">% of total that is 8.5x11 w/ 1-2 pages</t>
  </si>
  <si>
    <t xml:space="preserve">% of total that is 1C, 8.5x11, 1-2 pages</t>
  </si>
  <si>
    <t xml:space="preserve">Letter</t>
  </si>
  <si>
    <t xml:space="preserve">1C Pieces, 8.5x11, 1-2 pages</t>
  </si>
  <si>
    <t xml:space="preserve">% of total that is Stdrd, 8.5x11, 1-2 pages</t>
  </si>
  <si>
    <t xml:space="preserve">Stdrd Pieces, 8.5x11, 1-2 pages</t>
  </si>
  <si>
    <t xml:space="preserve">% of total that is 8.5x11 w/ 3-4 pages</t>
  </si>
  <si>
    <t xml:space="preserve">% of total that is 1C, 8.5x11, 3-4 pages</t>
  </si>
  <si>
    <t xml:space="preserve">1C Pieces, 8.5x11, 3-4 pages</t>
  </si>
  <si>
    <t xml:space="preserve">% of total that is Stdrd, 8.5x11, 3-4 pages</t>
  </si>
  <si>
    <t xml:space="preserve">Stdrd Pieces, 8.5x11, 3-4 pages</t>
  </si>
  <si>
    <t xml:space="preserve">% of total that is 8.5x11 w/ 5-6 pages</t>
  </si>
  <si>
    <t xml:space="preserve">% of total that is 1C, 8.5x11, 5-6 pages</t>
  </si>
  <si>
    <t xml:space="preserve">1C Pieces, 8.5x11, 5-6 pages</t>
  </si>
  <si>
    <t xml:space="preserve">Flat</t>
  </si>
  <si>
    <t xml:space="preserve">% of total that is Stdrd, 8.5x11, 5-6 pages</t>
  </si>
  <si>
    <t xml:space="preserve">Stdrd Pieces, 8.5x11, 5-6 pages</t>
  </si>
  <si>
    <t xml:space="preserve">% of total that is 8.5x11 w/ 7-10 pages</t>
  </si>
  <si>
    <t xml:space="preserve">% of total that is 1C, 8.5x11, 7-10 pages</t>
  </si>
  <si>
    <t xml:space="preserve">1C Pieces, 8.5x11, 7-10 pages</t>
  </si>
  <si>
    <t xml:space="preserve">% of total that is Stdrd, 8.5x11, 7-10 pages</t>
  </si>
  <si>
    <t xml:space="preserve">Stdrd Pieces, 8.5x11, 7-10 pages</t>
  </si>
  <si>
    <t xml:space="preserve">% of total that is 8.5x11 w/ 11-15 pages</t>
  </si>
  <si>
    <t xml:space="preserve">% of total that is 1C, 8.5x11, 11-15 pages</t>
  </si>
  <si>
    <t xml:space="preserve">1C Pieces, 8.5x11, 11-15 pages</t>
  </si>
  <si>
    <t xml:space="preserve">% of total that is Stdrd, 8.5x11, 11-15 pages</t>
  </si>
  <si>
    <t xml:space="preserve">Stdrd Pieces, 8.5x11, 11-15 pages</t>
  </si>
  <si>
    <t xml:space="preserve">% of total that is 8.5x11 w/ &gt;15 pages</t>
  </si>
  <si>
    <t xml:space="preserve">% of total that is 1C, 8.5x11, &gt;15 pages</t>
  </si>
  <si>
    <t xml:space="preserve">1C Pieces, 8.5x11, &gt;15 pages</t>
  </si>
  <si>
    <t xml:space="preserve">% of total that is Stdrd, 8.5x11, &gt;15 pages</t>
  </si>
  <si>
    <t xml:space="preserve">Stdrd Pieces, 8.5x11, &gt;15 pages</t>
  </si>
  <si>
    <t xml:space="preserve">8.5x14 pieces</t>
  </si>
  <si>
    <t xml:space="preserve">% of total that is 8.5x14 w/ 1-2 pages</t>
  </si>
  <si>
    <t xml:space="preserve">% of total that is 1C, 8.5x14, 1-2 pages</t>
  </si>
  <si>
    <t xml:space="preserve">1C Pieces, 8.5x14, 1-2 pages</t>
  </si>
  <si>
    <t xml:space="preserve">% of total that is Stdrd, 8.5x14, 1-2 pages</t>
  </si>
  <si>
    <t xml:space="preserve">Stdrd Pieces, 8.5x14, 1-2 pages</t>
  </si>
  <si>
    <t xml:space="preserve">% of total that is 8.5x14 w/ 3-4 pages</t>
  </si>
  <si>
    <t xml:space="preserve">% of total that is 1C, 8.5x14, 3-4 pages</t>
  </si>
  <si>
    <t xml:space="preserve">1C Pieces, 8.5x14, 3-4 pages</t>
  </si>
  <si>
    <t xml:space="preserve">% of total that is Stdrd, 8.5x14, 3-4 pages</t>
  </si>
  <si>
    <t xml:space="preserve">Stdrd Pieces, 8.5x14, 3-4 pages</t>
  </si>
  <si>
    <t xml:space="preserve">% of total that is 8.5x14 w/ 5-6 pages</t>
  </si>
  <si>
    <t xml:space="preserve">% of total that is 1C, 8.5x14, 5-6 pages</t>
  </si>
  <si>
    <t xml:space="preserve">1C Pieces, 8.5x14, 5-6 pages</t>
  </si>
  <si>
    <t xml:space="preserve">% of total that is Stdrd, 8.5x14, 5-6 pages</t>
  </si>
  <si>
    <t xml:space="preserve">Stdrd Pieces, 8.5x14, 5-6 pages</t>
  </si>
  <si>
    <t xml:space="preserve">% of total that is 8.5x14 w/ 7-10 pages</t>
  </si>
  <si>
    <t xml:space="preserve">% of total that is 1C, 8.5x14, 7-10 pages</t>
  </si>
  <si>
    <t xml:space="preserve">1C Pieces, 8.5x14, 7-10 pages</t>
  </si>
  <si>
    <t xml:space="preserve">% of total that is Stdrd, 8.5x14, 7-10 pages</t>
  </si>
  <si>
    <t xml:space="preserve">Stdrd Pieces, 8.5x14, 7-10 pages</t>
  </si>
  <si>
    <t xml:space="preserve">% of total that is 8.5x14 w/ 11-15 pages</t>
  </si>
  <si>
    <t xml:space="preserve">% of total that is 1C, 8.5x14, 11-15 pages</t>
  </si>
  <si>
    <t xml:space="preserve">1C Pieces, 8.5x14, 11-15 pages</t>
  </si>
  <si>
    <t xml:space="preserve">% of total that is Stdrd, 8.5x14, 11-15 pages</t>
  </si>
  <si>
    <t xml:space="preserve">Stdrd Pieces, 8.5x14, 11-15 pages</t>
  </si>
  <si>
    <t xml:space="preserve">% of total that is 8.5x14 w/ &gt;15 pages</t>
  </si>
  <si>
    <t xml:space="preserve">% of total that is 1C, 8.5x14, &gt;15 pages</t>
  </si>
  <si>
    <t xml:space="preserve">1C Pieces, 8.5x14, &gt;15 pages</t>
  </si>
  <si>
    <t xml:space="preserve">% of total that is Stdrd, 8.5x14, &gt;15 pages</t>
  </si>
  <si>
    <t xml:space="preserve">Stdrd Pieces, 8.5x14, &gt;15 pages</t>
  </si>
  <si>
    <t xml:space="preserve">11x17 pieces</t>
  </si>
  <si>
    <t xml:space="preserve">% of total that is 11x17 w/ 1-2 pages</t>
  </si>
  <si>
    <t xml:space="preserve">% of total that is 1C, 11x17, 1-2 pages</t>
  </si>
  <si>
    <t xml:space="preserve">1C Pieces, 11x17, 1-2 pages</t>
  </si>
  <si>
    <t xml:space="preserve">% of total that is Stdrd, 11x17, 1-2 pages</t>
  </si>
  <si>
    <t xml:space="preserve">Stdrd Pieces, 11x17, 1-2 pages</t>
  </si>
  <si>
    <t xml:space="preserve">% of total that is 11x17 w/ 3-4 pages</t>
  </si>
  <si>
    <t xml:space="preserve">% of total that is 1C, 11x17, 3-4 pages</t>
  </si>
  <si>
    <t xml:space="preserve">1C Pieces, 11x17, 3-4 pages</t>
  </si>
  <si>
    <t xml:space="preserve">% of total that is Stdrd, 11x17, 3-4 pages</t>
  </si>
  <si>
    <t xml:space="preserve">Stdrd Pieces, 11x17, 3-4 pages</t>
  </si>
  <si>
    <t xml:space="preserve">% of total that is 11x17 w/ 5-6 pages</t>
  </si>
  <si>
    <t xml:space="preserve">% of total that is 1C, 11x17, 5-6 pages</t>
  </si>
  <si>
    <t xml:space="preserve">1C Pieces, 11x17, 5-6 pages</t>
  </si>
  <si>
    <t xml:space="preserve">% of total that is Stdrd, 11x17, 5-6 pages</t>
  </si>
  <si>
    <t xml:space="preserve">Stdrd Pieces, 11x17, 5-6 pages</t>
  </si>
  <si>
    <t xml:space="preserve">% of total that is 11x17 w/ 7-10 pages</t>
  </si>
  <si>
    <t xml:space="preserve">% of total that is 1C, 11x17, 7-10 pages</t>
  </si>
  <si>
    <t xml:space="preserve">1C Pieces, 11x17, 7-10 pages</t>
  </si>
  <si>
    <t xml:space="preserve">% of total that is Stdrd, 11x17, 7-10 pages</t>
  </si>
  <si>
    <t xml:space="preserve">Stdrd Pieces, 11x17, 7-10 pages</t>
  </si>
  <si>
    <t xml:space="preserve">% of total that is 11x17 w/ 11-15 pages</t>
  </si>
  <si>
    <t xml:space="preserve">% of total that is 1C, 11x17, 11-15 pages</t>
  </si>
  <si>
    <t xml:space="preserve">1C Pieces, 11x17, 11-15 pages</t>
  </si>
  <si>
    <t xml:space="preserve">% of total that is Stdrd, 11x17, 11-15 pages</t>
  </si>
  <si>
    <t xml:space="preserve">Stdrd Pieces, 11x17, 11-15 pages</t>
  </si>
  <si>
    <t xml:space="preserve">% of total that is 11x17 w/ &gt;15 pages</t>
  </si>
  <si>
    <t xml:space="preserve">% of total that is 1C, 11x17, &gt;15 pages</t>
  </si>
  <si>
    <t xml:space="preserve">1C Pieces, 11x17, &gt;15 pages</t>
  </si>
  <si>
    <t xml:space="preserve">% of total that is Stdrd, 11x17, &gt;15 pages</t>
  </si>
  <si>
    <t xml:space="preserve">Stdrd Pieces, 11x17, &gt;15 pages</t>
  </si>
  <si>
    <t xml:space="preserve">Grand Total</t>
  </si>
  <si>
    <t xml:space="preserve">Total Annual Volume - All Sites</t>
  </si>
  <si>
    <t xml:space="preserve">First-Class Letters</t>
  </si>
  <si>
    <t xml:space="preserve">First-Class Flats</t>
  </si>
  <si>
    <t xml:space="preserve">Standard Mail (A) Letters</t>
  </si>
  <si>
    <t xml:space="preserve">Standard Mail (A) Flats</t>
  </si>
  <si>
    <t xml:space="preserve">Average Pieces per Container</t>
  </si>
  <si>
    <t xml:space="preserve">Docket No. R97-1, USPS-LR-H-185, Table 3</t>
  </si>
  <si>
    <r>
      <rPr>
        <u val="single"/>
        <sz val="8"/>
        <rFont val="Arial"/>
        <family val="2"/>
      </rPr>
      <t xml:space="preserve">Ibid.</t>
    </r>
    <r>
      <rPr>
        <sz val="8"/>
        <rFont val="Arial"/>
        <family val="2"/>
      </rPr>
      <t xml:space="preserve">, Table 8</t>
    </r>
  </si>
  <si>
    <t xml:space="preserve">Docket No. R97-1, USPS-LR-H-105, Table 17</t>
  </si>
  <si>
    <t xml:space="preserve">Total Number of Containers Required </t>
  </si>
  <si>
    <t xml:space="preserve">Cubic Feet per Container</t>
  </si>
  <si>
    <t xml:space="preserve">Letter Tray</t>
  </si>
  <si>
    <t xml:space="preserve">Docket No. R97-1, USPS-LR-H-133, pp. 43 and 153</t>
  </si>
  <si>
    <t xml:space="preserve">Flat Tub</t>
  </si>
  <si>
    <t xml:space="preserve">Sack</t>
  </si>
  <si>
    <t xml:space="preserve">Annual Cubic Feet</t>
  </si>
  <si>
    <t xml:space="preserve">First-Class Letters cubic feet</t>
  </si>
  <si>
    <t xml:space="preserve">First-Class Flats cubic feet</t>
  </si>
  <si>
    <t xml:space="preserve">Standard Mail (A) Letters cubic feet</t>
  </si>
  <si>
    <t xml:space="preserve">Standard Mail (A) Flats cubic feet</t>
  </si>
  <si>
    <t xml:space="preserve">Percentage of Total Annual Cubic Feet</t>
  </si>
  <si>
    <t xml:space="preserve">First-Class Letters % of total cubic feet</t>
  </si>
  <si>
    <t xml:space="preserve">First-Class Flats % of total cubic feet</t>
  </si>
  <si>
    <t xml:space="preserve">Standard Mail (A) Letters % of total cubic feet</t>
  </si>
  <si>
    <t xml:space="preserve">Standard Mail (A) Flats % of total cubic feet</t>
  </si>
  <si>
    <t xml:space="preserve">Operational days</t>
  </si>
  <si>
    <t xml:space="preserve">Cubic feet per operational day</t>
  </si>
  <si>
    <t xml:space="preserve">Miles per round trip</t>
  </si>
  <si>
    <t xml:space="preserve">From Internet Business Group</t>
  </si>
  <si>
    <t xml:space="preserve">Cost per mile</t>
  </si>
  <si>
    <t xml:space="preserve">Inflation factor</t>
  </si>
  <si>
    <r>
      <rPr>
        <sz val="8"/>
        <rFont val="Arial"/>
        <family val="2"/>
      </rPr>
      <t xml:space="preserve">USPS-LR-1/MC2000-2, Tab A, p.9</t>
    </r>
    <r>
      <rPr>
        <vertAlign val="superscript"/>
        <sz val="8"/>
        <rFont val="Arial"/>
        <family val="2"/>
      </rPr>
      <t xml:space="preserve">1</t>
    </r>
  </si>
  <si>
    <t xml:space="preserve">Inflated cost per mile</t>
  </si>
  <si>
    <t xml:space="preserve">Total annual transportation cost</t>
  </si>
  <si>
    <t xml:space="preserve">Total Annual Transportation Costs By Mail Type</t>
  </si>
  <si>
    <r>
      <rPr>
        <vertAlign val="superscript"/>
        <sz val="8"/>
        <rFont val="Arial"/>
        <family val="2"/>
      </rPr>
      <t xml:space="preserve">1</t>
    </r>
    <r>
      <rPr>
        <sz val="8"/>
        <rFont val="Arial"/>
        <family val="2"/>
      </rPr>
      <t xml:space="preserve">Year 1 inflation factor is calculated by dividing the September 1999 index value by the August 1995 index value and multiplying this ratio by the April 1999 index value divided by the September 1998 index value.  This is to convert the August 1995 cost per mile metric to April 2000, when I assume the experiment will begin for purposes of estimating printer costs.  Inflation factors for years 2 and 3 are calculated by dividing the April 1999 index value by the April 1998 index value.</t>
    </r>
  </si>
  <si>
    <t xml:space="preserve">Table 5: Mailing Online Paper and Envelope Costs</t>
  </si>
  <si>
    <t xml:space="preserve">Inflation rates are Producer Price Index values for Pulp, Paper, and Products shown in USPS-LR-1/MC2000-2, Tab A, p.3</t>
  </si>
  <si>
    <t xml:space="preserve">Unit Paper &amp; Envelope Costs</t>
  </si>
  <si>
    <t xml:space="preserve">Inflation Rate</t>
  </si>
  <si>
    <t xml:space="preserve">Paper Costs</t>
  </si>
  <si>
    <t xml:space="preserve">From Cauthorne Paper Co.</t>
  </si>
  <si>
    <t xml:space="preserve">From Ris Paper Co.</t>
  </si>
  <si>
    <t xml:space="preserve">Envelope Costs</t>
  </si>
  <si>
    <t xml:space="preserve">#10 - no window, no logo</t>
  </si>
  <si>
    <t xml:space="preserve">USPS-LR-1/MC2000-2, Tab B, p.12</t>
  </si>
  <si>
    <t xml:space="preserve">#10 - no window, logo</t>
  </si>
  <si>
    <r>
      <rPr>
        <u val="single"/>
        <sz val="8"/>
        <rFont val="Arial"/>
        <family val="2"/>
      </rPr>
      <t xml:space="preserve">Ibid.</t>
    </r>
    <r>
      <rPr>
        <sz val="8"/>
        <rFont val="Arial"/>
        <family val="2"/>
      </rPr>
      <t xml:space="preserve">, p.12</t>
    </r>
  </si>
  <si>
    <t xml:space="preserve">#10 - window, no logo</t>
  </si>
  <si>
    <t xml:space="preserve">#10 - window, logo</t>
  </si>
  <si>
    <t xml:space="preserve">Flat-sized (9x12) - no window, no logo</t>
  </si>
  <si>
    <r>
      <rPr>
        <u val="single"/>
        <sz val="8"/>
        <rFont val="Arial"/>
        <family val="2"/>
      </rPr>
      <t xml:space="preserve">Ibid.</t>
    </r>
    <r>
      <rPr>
        <sz val="8"/>
        <rFont val="Arial"/>
        <family val="2"/>
      </rPr>
      <t xml:space="preserve">, p.11</t>
    </r>
  </si>
  <si>
    <t xml:space="preserve">Flat-sized (9x12) - no window, logo</t>
  </si>
  <si>
    <t xml:space="preserve">Flat-sized (9x12) - window, no logo</t>
  </si>
  <si>
    <t xml:space="preserve">Flat-sized (9x12) - window, logo</t>
  </si>
  <si>
    <t xml:space="preserve">Total Paper &amp; Envelope Costs</t>
  </si>
  <si>
    <t xml:space="preserve">Total Paper Costs</t>
  </si>
  <si>
    <t xml:space="preserve">Total 8.5x11 pages</t>
  </si>
  <si>
    <t xml:space="preserve">Total 8.5x14 pages</t>
  </si>
  <si>
    <t xml:space="preserve">Total 11x17 pages</t>
  </si>
  <si>
    <t xml:space="preserve">Total 8.5x11 cost</t>
  </si>
  <si>
    <t xml:space="preserve">Total 8.5x14 cost</t>
  </si>
  <si>
    <t xml:space="preserve">Total 11x17 cost</t>
  </si>
  <si>
    <t xml:space="preserve">Total Envelope Costs</t>
  </si>
  <si>
    <t xml:space="preserve">Total #10 envelopes</t>
  </si>
  <si>
    <t xml:space="preserve">Total Flat-sized (9x12) envelopes</t>
  </si>
  <si>
    <t xml:space="preserve">Total #10 envelope cost</t>
  </si>
  <si>
    <t xml:space="preserve">Total Flat-sized (9x12) envelope cost</t>
  </si>
  <si>
    <t xml:space="preserve">Table 6: Mailing Online Information Technology Costs</t>
  </si>
  <si>
    <t xml:space="preserve">Estimated by Witness Lim</t>
  </si>
  <si>
    <t xml:space="preserve">Total IT Costs</t>
  </si>
  <si>
    <t xml:space="preserve">Pre-Experiment</t>
  </si>
  <si>
    <t xml:space="preserve">Systems Development and Implementation</t>
  </si>
  <si>
    <t xml:space="preserve">MOL</t>
  </si>
  <si>
    <t xml:space="preserve"> </t>
  </si>
  <si>
    <t xml:space="preserve">Hardware </t>
  </si>
  <si>
    <t xml:space="preserve">USPS-T-3</t>
  </si>
  <si>
    <t xml:space="preserve">Software</t>
  </si>
  <si>
    <t xml:space="preserve">Telecom &amp; Networking</t>
  </si>
  <si>
    <t xml:space="preserve">Services</t>
  </si>
  <si>
    <t xml:space="preserve">    MOL Cost For Development (To Date)</t>
  </si>
  <si>
    <t xml:space="preserve">    MOL Application Development</t>
  </si>
  <si>
    <t xml:space="preserve">    MOL Enhancement</t>
  </si>
  <si>
    <t xml:space="preserve">    MOL  Integration with USPS.com</t>
  </si>
  <si>
    <t xml:space="preserve">Total </t>
  </si>
  <si>
    <t xml:space="preserve">Administrative Management &amp; Maintenance</t>
  </si>
  <si>
    <t xml:space="preserve">Help Desk</t>
  </si>
  <si>
    <t xml:space="preserve">MOL/USPS.com</t>
  </si>
  <si>
    <t xml:space="preserve">Print Sites</t>
  </si>
  <si>
    <t xml:space="preserve">Telecom &amp; Network</t>
  </si>
  <si>
    <t xml:space="preserve">Product Specific IT Costs</t>
  </si>
  <si>
    <t xml:space="preserve">Volume Variable IT Costs</t>
  </si>
  <si>
    <t xml:space="preserve">Allocation of Costs:</t>
  </si>
  <si>
    <t xml:space="preserve">Volume Variable Costs</t>
  </si>
  <si>
    <t xml:space="preserve">% of B&amp;W 8.5x11 &amp; 8.5x14 impressions</t>
  </si>
  <si>
    <t xml:space="preserve">% of B&amp;W 11x17 impressions</t>
  </si>
  <si>
    <t xml:space="preserve">% of spot color 8.5x11 &amp; 8.5x14 impressions</t>
  </si>
  <si>
    <t xml:space="preserve">Allocated to B&amp;W, 8.5x11 &amp; 8.5x14</t>
  </si>
  <si>
    <t xml:space="preserve">Allocated to B&amp;W, 11x17</t>
  </si>
  <si>
    <t xml:space="preserve">Allocated to spot color, 8.5x11 &amp; 8.5x14</t>
  </si>
  <si>
    <t xml:space="preserve">Table 7: Mailing Online Advertising Costs</t>
  </si>
  <si>
    <t xml:space="preserve">Total Advertising Cost</t>
  </si>
  <si>
    <t xml:space="preserve">Table 8: Mailing Online Hardware Costs</t>
  </si>
  <si>
    <t xml:space="preserve">DocuTech 6180s</t>
  </si>
  <si>
    <t xml:space="preserve">Gross number of 6180s leased per year - 8.5x11 &amp; 8.5x14</t>
  </si>
  <si>
    <t xml:space="preserve">New 6180s leased per year - 8.5x11 &amp; 8.5x14</t>
  </si>
  <si>
    <t xml:space="preserve">Gross number of 6180s minus previous year gross 6180s</t>
  </si>
  <si>
    <t xml:space="preserve">Gross number of 6180s leased per year - 11x17</t>
  </si>
  <si>
    <t xml:space="preserve">New 6180s leased per year - 11x17</t>
  </si>
  <si>
    <t xml:space="preserve">Gross 6180s minus previous year gross 6180s</t>
  </si>
  <si>
    <t xml:space="preserve">Total number of 6180s leased per year</t>
  </si>
  <si>
    <t xml:space="preserve">Total number of new 6180s leased per year</t>
  </si>
  <si>
    <t xml:space="preserve">Leasing cost per DocuTech 6180 &amp; Signature Booklet Maker per year</t>
  </si>
  <si>
    <r>
      <rPr>
        <sz val="8"/>
        <rFont val="Arial"/>
        <family val="2"/>
      </rPr>
      <t xml:space="preserve">Year 1 from USPS-LR-1/MC2000-2, Tab C, p.14</t>
    </r>
    <r>
      <rPr>
        <vertAlign val="superscript"/>
        <sz val="8"/>
        <rFont val="Arial"/>
        <family val="2"/>
      </rPr>
      <t xml:space="preserve">1</t>
    </r>
    <r>
      <rPr>
        <sz val="8"/>
        <rFont val="Arial"/>
        <family val="2"/>
      </rPr>
      <t xml:space="preserve">; year 2 = year 1, L9; year 3 = year 2, L9</t>
    </r>
  </si>
  <si>
    <t xml:space="preserve">Annual inflation rate (CPI)</t>
  </si>
  <si>
    <t xml:space="preserve">USPS-LR-1/MC2000-2, Tab A, p.7</t>
  </si>
  <si>
    <t xml:space="preserve">Inflated leasing cost per DocuTech 6180 &amp; Signature Booklet Maker per year</t>
  </si>
  <si>
    <t xml:space="preserve">Cost to Lease 6180s - 8.5x11 &amp; 8.5x14</t>
  </si>
  <si>
    <t xml:space="preserve">Cost to Lease 6180s - 11x17</t>
  </si>
  <si>
    <t xml:space="preserve">Total cost to lease 6180s &amp; Booklet Makers</t>
  </si>
  <si>
    <t xml:space="preserve">Annual 8.5x11 B&amp;W impression volume</t>
  </si>
  <si>
    <t xml:space="preserve">Annual 8.5x14 B&amp;W impression volume</t>
  </si>
  <si>
    <t xml:space="preserve">Annual 11x17 B&amp;W impression volume</t>
  </si>
  <si>
    <t xml:space="preserve">Average annual impressions per DocuTech 6180 - 8.5x11 + 8.5x14</t>
  </si>
  <si>
    <t xml:space="preserve">Average annual impressions per DocuTech 6180 - 11x17</t>
  </si>
  <si>
    <t xml:space="preserve">Average monthly impressions per DocuTech 6180 - 8.5x11 + 8.5x14</t>
  </si>
  <si>
    <t xml:space="preserve">Average monthly impressions per DocuTech 6180 - 11x17</t>
  </si>
  <si>
    <t xml:space="preserve">Monthly Maintenance Charge per DocuTech 6180, 8.5x11 &amp; 8.5x14</t>
  </si>
  <si>
    <t xml:space="preserve">Base monthly charge for each DocuTech 6180</t>
  </si>
  <si>
    <t xml:space="preserve">Year 1 from USPS-LR-1/MC2000-2, Tab C, p.15; year 2 = year 1, L22; year 3 = year 2, L22</t>
  </si>
  <si>
    <t xml:space="preserve">Inflated base monthly charge for each DocuTech 6180</t>
  </si>
  <si>
    <t xml:space="preserve">Monthly 8.5x11 &amp; 8.5x14 impression volume per machine &gt; 1,200,000 impressions</t>
  </si>
  <si>
    <t xml:space="preserve">Charge for each impression &gt; 1,200,000</t>
  </si>
  <si>
    <t xml:space="preserve">Year 1 from USPS-LR-1/MC2000-2, Tab C, p.15; year 2 = year 1, L26; year 3 = year 2, L26</t>
  </si>
  <si>
    <t xml:space="preserve">Inflated charge for each impression &gt; 1,200,000</t>
  </si>
  <si>
    <t xml:space="preserve">Inflated monthly charge for impressions &gt; 1,200,000</t>
  </si>
  <si>
    <t xml:space="preserve">Total monthly maintenance charge per DocuTech 6180, 8.5x11 &amp; 8.5x14</t>
  </si>
  <si>
    <t xml:space="preserve">Total annual maintenance charge per DocuTech 6180, 8.5x11 &amp; 8.5x14</t>
  </si>
  <si>
    <t xml:space="preserve">Total annual maintenance charge -- all DocuTech 6180s, 8.5x11 + 8.5x14</t>
  </si>
  <si>
    <t xml:space="preserve">Monthly Maintenance Charge per Signature Booklet Maker -- DocuTech 6180, 8.5x11 &amp; 8.5x14</t>
  </si>
  <si>
    <t xml:space="preserve">Base monthly 8.5x11 &amp; 8.5x14 maintenance charge </t>
  </si>
  <si>
    <t xml:space="preserve">Inflated base monthly 8.5x11 &amp; 8.5x14 maintenance charge </t>
  </si>
  <si>
    <t xml:space="preserve">Monthly 8.5x11 &amp; 8.5x14 impression volume per machine &gt; 250,000 impressions</t>
  </si>
  <si>
    <t xml:space="preserve">Charge per impression for impressions &gt; 250,000</t>
  </si>
  <si>
    <t xml:space="preserve">Inflated charge per impression for impressions &gt; 250,000</t>
  </si>
  <si>
    <t xml:space="preserve">Total charge for impressions &gt; 250,000</t>
  </si>
  <si>
    <t xml:space="preserve">Total monthly maintenance charge per Signature Booklet Maker (DT6180 8.5x11 &amp; 8.5x14)</t>
  </si>
  <si>
    <t xml:space="preserve">Total annual maintenance charge per Signature Booklet Maker (DT6180 8.5x11 &amp; 8.5x14) </t>
  </si>
  <si>
    <t xml:space="preserve">Total annual maintenance charge for all Signature Booklet Makers (DT6180 8.5x11 &amp; 8.5x14)</t>
  </si>
  <si>
    <r>
      <rPr>
        <vertAlign val="superscript"/>
        <sz val="8"/>
        <rFont val="Arial"/>
        <family val="2"/>
      </rPr>
      <t xml:space="preserve">1</t>
    </r>
    <r>
      <rPr>
        <sz val="8"/>
        <rFont val="Arial"/>
        <family val="2"/>
      </rPr>
      <t xml:space="preserve"> Monthly lease cost multiplied by 12.</t>
    </r>
  </si>
  <si>
    <t xml:space="preserve">Monthly Maintenance Charge per DocuTech 6180, 11x17</t>
  </si>
  <si>
    <t xml:space="preserve">Year 1 from USPS-LR-1/MC2000-2, Tab C, p.15; year 2 = year 1, L44; year 3 = year 2, L44</t>
  </si>
  <si>
    <t xml:space="preserve">Monthly 11x17 impression volume per machine &gt; 1,200,000 impressions</t>
  </si>
  <si>
    <t xml:space="preserve">Year 1 from USPS-LR-1/MC2000-2, Tab C, p.15; year 2 = year 1, L48; year 3 = year 2, L48</t>
  </si>
  <si>
    <t xml:space="preserve">Monthly charge for impressions &gt; 1,200,000</t>
  </si>
  <si>
    <t xml:space="preserve">Total monthly maintenance charge per DocuTech 6180, 11x17</t>
  </si>
  <si>
    <t xml:space="preserve">Total annual maintenance charge per DocuTech 6180, 11x17</t>
  </si>
  <si>
    <t xml:space="preserve">Total annual maintenance charge -- All DocuTech 6180s, 11x17</t>
  </si>
  <si>
    <t xml:space="preserve">Monthly Maintenance Charge per Signature Booklet Maker -- DocuTech 6180, 11x17</t>
  </si>
  <si>
    <t xml:space="preserve">Base monthly 11x17 maintenance charge</t>
  </si>
  <si>
    <t xml:space="preserve">Year 1 from discussion with XBS; year 2 = year 1, L55, year 3 = year 2, L55</t>
  </si>
  <si>
    <t xml:space="preserve">Inflated base monthly 11x17 maintenance charge</t>
  </si>
  <si>
    <t xml:space="preserve">Monthly 11x17 impression volume per machine &gt; 250,000 impressions</t>
  </si>
  <si>
    <t xml:space="preserve">Year 1 from discussion with XBS; year 2 = year 1, L59, year 3 = year 2, L59</t>
  </si>
  <si>
    <t xml:space="preserve">Total monthly maintenance charge per Signature Booklet Maker (DT6180 11x17)</t>
  </si>
  <si>
    <t xml:space="preserve">Total annual maintenance charge per Signature Booklet Maker (DT6180 11x17) </t>
  </si>
  <si>
    <t xml:space="preserve">Total annual maintenance charge for all Signature Booklet Makers (DT6180 11x17)</t>
  </si>
  <si>
    <t xml:space="preserve">DocuTech 92Cs</t>
  </si>
  <si>
    <t xml:space="preserve">Total number of 92Cs leased per year</t>
  </si>
  <si>
    <t xml:space="preserve">New 92Cs leased per year</t>
  </si>
  <si>
    <t xml:space="preserve">Gross 92Cs minus previous year gross 92Cs</t>
  </si>
  <si>
    <t xml:space="preserve">Leasing cost per DocuTech 92C for 1 year</t>
  </si>
  <si>
    <r>
      <rPr>
        <sz val="8"/>
        <rFont val="Arial"/>
        <family val="2"/>
      </rPr>
      <t xml:space="preserve">Year 1 from USPS-LR-1/MC2000-2, Tab C, p.14</t>
    </r>
    <r>
      <rPr>
        <vertAlign val="superscript"/>
        <sz val="8"/>
        <rFont val="Arial"/>
        <family val="2"/>
      </rPr>
      <t xml:space="preserve">1</t>
    </r>
    <r>
      <rPr>
        <sz val="8"/>
        <rFont val="Arial"/>
        <family val="2"/>
      </rPr>
      <t xml:space="preserve">; year 2 = year 1, L68; year 3 = year 2, L68</t>
    </r>
  </si>
  <si>
    <t xml:space="preserve">Inflated leasing cost per DocuTech 92C for 1 year</t>
  </si>
  <si>
    <t xml:space="preserve">Cost to lease all 92Cs &amp; Signature Booklet Makers</t>
  </si>
  <si>
    <t xml:space="preserve">Annual 8.5x11 Spot Color impression volume</t>
  </si>
  <si>
    <t xml:space="preserve">Annual 8.5x14 Spot Color impression volume</t>
  </si>
  <si>
    <t xml:space="preserve">Average annual impressions per machine - 8.5x11 + 8.5x14</t>
  </si>
  <si>
    <t xml:space="preserve">Average monthly impressions per machine - 8.5x11 + 8.5x14</t>
  </si>
  <si>
    <t xml:space="preserve">Monthly Maintenance Charge per DocuTech 92C, 8.5x11 &amp; 8.5x14</t>
  </si>
  <si>
    <t xml:space="preserve">Base monthly charge for each DocuTech 92C</t>
  </si>
  <si>
    <t xml:space="preserve">Year 1 from USPS-LR-1/MC2000-2, Tab C, p.15; year 2 = year 1, L76; year 3 = year 2, L76</t>
  </si>
  <si>
    <t xml:space="preserve">Inflated base monthly charge for each DocuTech 92C</t>
  </si>
  <si>
    <t xml:space="preserve">Monthly 8.5x11 &amp; 8.5x14 impression volume per machine &gt; 1,100,000 impressions</t>
  </si>
  <si>
    <t xml:space="preserve">Charge for each impression &gt; 1,100,000</t>
  </si>
  <si>
    <t xml:space="preserve">Year 1 from USPS-LR-1/MC2000-2, Tab C, p.15; year 2 = year 1, L80; year 3 = year 2, L80</t>
  </si>
  <si>
    <t xml:space="preserve">Inflated charge for each impression &gt; 1,100,000</t>
  </si>
  <si>
    <t xml:space="preserve">Monthly charge for impressions &gt; 1,100,000</t>
  </si>
  <si>
    <t xml:space="preserve">Total annual maintenance charge -- all DocuTech 92Cs, 8.5x11 + 8.5x14</t>
  </si>
  <si>
    <t xml:space="preserve">Total 8 Series leased per year - Letter-Sized documents </t>
  </si>
  <si>
    <t xml:space="preserve">New 8 Series leased per year - Letter-Sized documents </t>
  </si>
  <si>
    <t xml:space="preserve">Gross 8 Series minus previous year gross 8 Series</t>
  </si>
  <si>
    <t xml:space="preserve">Leasing cost per 8 Series per year - Letter-Sized documents </t>
  </si>
  <si>
    <r>
      <rPr>
        <sz val="8"/>
        <rFont val="Arial"/>
        <family val="2"/>
      </rPr>
      <t xml:space="preserve">Year 1 from USPS-LR-1/MC2000-2, Tab C, p.16</t>
    </r>
    <r>
      <rPr>
        <vertAlign val="superscript"/>
        <sz val="8"/>
        <rFont val="Arial"/>
        <family val="2"/>
      </rPr>
      <t xml:space="preserve">1</t>
    </r>
    <r>
      <rPr>
        <sz val="8"/>
        <rFont val="Arial"/>
        <family val="2"/>
      </rPr>
      <t xml:space="preserve">; year 2 = year 1, L89; year 3 = year 2, L89</t>
    </r>
  </si>
  <si>
    <t xml:space="preserve">Inflated leasing cost per 8 Series per year - Letter-Sized documents </t>
  </si>
  <si>
    <t xml:space="preserve">Cost to lease all 8 Series - Letter-Sized documents </t>
  </si>
  <si>
    <t xml:space="preserve">Maintenance charge per 8 Series per year - Letter-Sized documents </t>
  </si>
  <si>
    <t xml:space="preserve">Year 1 from USPS-LR-1/MC2000-2, Tab C, p.16; year 2 = year 1, L93; year 3 = year 2, L93</t>
  </si>
  <si>
    <t xml:space="preserve">Inflated maintenance charge per 8 Series per year - Letter-Sized documents </t>
  </si>
  <si>
    <t xml:space="preserve">Total 8 Series maintenance charges - Letter-Sized documents </t>
  </si>
  <si>
    <t xml:space="preserve">Total Number of 8 Series Leased per year - Flat-Sized documents </t>
  </si>
  <si>
    <t xml:space="preserve">New 8 Series leased per year Flat-Sized documents</t>
  </si>
  <si>
    <t xml:space="preserve">Leasing cost per 8 Series per year - Flat-Sized documents</t>
  </si>
  <si>
    <r>
      <rPr>
        <sz val="8"/>
        <rFont val="Arial"/>
        <family val="2"/>
      </rPr>
      <t xml:space="preserve">Year 1 from USPS-LR-1/MC2000-2, Tab C, p.16</t>
    </r>
    <r>
      <rPr>
        <vertAlign val="superscript"/>
        <sz val="8"/>
        <rFont val="Arial"/>
        <family val="2"/>
      </rPr>
      <t xml:space="preserve">1</t>
    </r>
    <r>
      <rPr>
        <sz val="8"/>
        <rFont val="Arial"/>
        <family val="2"/>
      </rPr>
      <t xml:space="preserve">; year 2 = year 1, L99; year 3 = year 2, L99</t>
    </r>
  </si>
  <si>
    <t xml:space="preserve">Inflated leasing cost per 8 Series per year - Flat-Sized documents</t>
  </si>
  <si>
    <t xml:space="preserve">Cost to Lease all 8 Series - Flat-Sized documents</t>
  </si>
  <si>
    <t xml:space="preserve">Maintenance charge per 8 Series per year - Flat-Sized documents</t>
  </si>
  <si>
    <t xml:space="preserve">Year 1 from USPS-LR-1/MC2000-2, Tab C, p.16; year 2 = year 1, L103; year 3 = year 2, L103</t>
  </si>
  <si>
    <t xml:space="preserve">Inflated maintenance charge per 8 Series per year - Flat-Sized documents</t>
  </si>
  <si>
    <t xml:space="preserve">Total 8 Series maintenance charges - Flat-Sized documents</t>
  </si>
  <si>
    <t xml:space="preserve">Total Lease Costs (Letter-Sized inserters + Flat-Sized inserters)</t>
  </si>
  <si>
    <t xml:space="preserve">Total Maintenance Costs (Letter-Sized inserters + Flat-Sized inserters)</t>
  </si>
  <si>
    <t xml:space="preserve">Allocated Costs:</t>
  </si>
  <si>
    <t xml:space="preserve">Total 6180, 8.5x11 &amp; 8.5x14 lease costs</t>
  </si>
  <si>
    <t xml:space="preserve">Total 6180, 8.5x11 &amp; 8.5x14 maintenance costs</t>
  </si>
  <si>
    <t xml:space="preserve">TOTAL, 6180 8.5x11 &amp; 8.5x14</t>
  </si>
  <si>
    <t xml:space="preserve">Total 6180, 11x17 lease costs</t>
  </si>
  <si>
    <t xml:space="preserve">Total 6180, 11x17 maintenance costs</t>
  </si>
  <si>
    <t xml:space="preserve">TOTAL, 6180 11x17</t>
  </si>
  <si>
    <t xml:space="preserve">Total 92C lease costs</t>
  </si>
  <si>
    <t xml:space="preserve">Total 92C maintenance costs</t>
  </si>
  <si>
    <t xml:space="preserve">TOTAL, 92C</t>
  </si>
  <si>
    <t xml:space="preserve">Total 8 Series Inserter lease costs - Letter-Sized documents</t>
  </si>
  <si>
    <t xml:space="preserve">Total 8 Series maintenance costs - Letter-Sized documents</t>
  </si>
  <si>
    <t xml:space="preserve">TOTAL, 8 Series - Letter-Sized documents</t>
  </si>
  <si>
    <t xml:space="preserve">Total 8 Series Inserter lease costs - Flat-Sized documents</t>
  </si>
  <si>
    <t xml:space="preserve">Total 8 Series maintenance costs - Flat-Sized documents</t>
  </si>
  <si>
    <t xml:space="preserve">TOTAL, 8 Series - Flat-Sized documents</t>
  </si>
  <si>
    <t xml:space="preserve">Table 9: Mailing Online Personnel Costs</t>
  </si>
  <si>
    <t xml:space="preserve">Digital Printer Operators</t>
  </si>
  <si>
    <t xml:space="preserve">Gross number of Docutech 6180 Printers dedicated to 8.5x11 + 8.5x14</t>
  </si>
  <si>
    <t xml:space="preserve">Gross number of Docutech 6180 Printers dedicated to 11x17</t>
  </si>
  <si>
    <t xml:space="preserve">Number of shifts</t>
  </si>
  <si>
    <t xml:space="preserve">Hourly wage rate</t>
  </si>
  <si>
    <t xml:space="preserve">USPS-LR-1/MC2000-2, Tab D, p.21</t>
  </si>
  <si>
    <t xml:space="preserve">Annual work hours, 1 shift</t>
  </si>
  <si>
    <t xml:space="preserve">Annual wages for 1 operator, excluding benefits</t>
  </si>
  <si>
    <t xml:space="preserve">Annual wages for 1 operator, including benefits</t>
  </si>
  <si>
    <t xml:space="preserve">Years to inflate (from 1997)</t>
  </si>
  <si>
    <t xml:space="preserve">Base Year (-) 1997</t>
  </si>
  <si>
    <t xml:space="preserve">Compound inflation rate</t>
  </si>
  <si>
    <t xml:space="preserve">Compounded rate</t>
  </si>
  <si>
    <t xml:space="preserve">Adjusted annual wages for 1 operator</t>
  </si>
  <si>
    <t xml:space="preserve">DocuTech 6180 operators, 8.5x11 &amp; 8.5x14</t>
  </si>
  <si>
    <t xml:space="preserve">DocuTech 6180 operators, 11x17</t>
  </si>
  <si>
    <t xml:space="preserve">DocuTech 6180 operators, total</t>
  </si>
  <si>
    <t xml:space="preserve">Gross number of DocuTech 92Cs</t>
  </si>
  <si>
    <t xml:space="preserve">Annual inflation rate(CPI)</t>
  </si>
  <si>
    <t xml:space="preserve">DocuTech 92C operators, total</t>
  </si>
  <si>
    <t xml:space="preserve">Digital printer operators, subtotal</t>
  </si>
  <si>
    <t xml:space="preserve">Contingency Operators</t>
  </si>
  <si>
    <t xml:space="preserve">Total months operational - all sites</t>
  </si>
  <si>
    <t xml:space="preserve">Contingency operators allocated to DocuTech 6180, 8.5x11 &amp; 8.5x14</t>
  </si>
  <si>
    <t xml:space="preserve">Contingency operators allocated to DocuTech 6180, 11x17</t>
  </si>
  <si>
    <t xml:space="preserve">Contingency operators allocated to DocuTech 92C</t>
  </si>
  <si>
    <t xml:space="preserve">Contingency operators, total</t>
  </si>
  <si>
    <t xml:space="preserve">Total, DocuTech 6180, 8.5x11 &amp; 8.5x14</t>
  </si>
  <si>
    <t xml:space="preserve">Total, DocuTech 6180, 11x17</t>
  </si>
  <si>
    <t xml:space="preserve">Total, DocuTech 92C</t>
  </si>
  <si>
    <t xml:space="preserve">Total digital printer operators, including contingency</t>
  </si>
  <si>
    <t xml:space="preserve">Inserter Operators</t>
  </si>
  <si>
    <t xml:space="preserve">Gross number of 8 Series Inserters (letters)</t>
  </si>
  <si>
    <t xml:space="preserve">Gross number of 8 Series Inserters (flats)</t>
  </si>
  <si>
    <t xml:space="preserve">Annual wages for 1 Operator, excluding benefits</t>
  </si>
  <si>
    <t xml:space="preserve">Annual wages for 1 Operator, including benefits</t>
  </si>
  <si>
    <t xml:space="preserve">Adjusted annual wages for 1 Operator</t>
  </si>
  <si>
    <t xml:space="preserve">8 Series Operators (letters)</t>
  </si>
  <si>
    <t xml:space="preserve">8 Series Operators (flats)</t>
  </si>
  <si>
    <t xml:space="preserve">Inserter operators, total</t>
  </si>
  <si>
    <t xml:space="preserve">Sweepers</t>
  </si>
  <si>
    <t xml:space="preserve">Number of shifts per site</t>
  </si>
  <si>
    <t xml:space="preserve">Total shifts - all sites</t>
  </si>
  <si>
    <t xml:space="preserve">Total Sweeper salaries</t>
  </si>
  <si>
    <t xml:space="preserve">Sweepers allocated to 8 Series (letters)</t>
  </si>
  <si>
    <t xml:space="preserve">Sweepers allocated to 8 Series (flats)</t>
  </si>
  <si>
    <t xml:space="preserve">Sweepers, total</t>
  </si>
  <si>
    <t xml:space="preserve">Total 8 Series Inserter Operators, including Sweepers (letters)</t>
  </si>
  <si>
    <t xml:space="preserve">Total 8 Series Inserter Operators, including Sweepers (flats)</t>
  </si>
  <si>
    <t xml:space="preserve">Total inserter operators, including sweepers</t>
  </si>
  <si>
    <t xml:space="preserve">Total digital printer + inserter personnel costs</t>
  </si>
  <si>
    <t xml:space="preserve">Supervisors</t>
  </si>
  <si>
    <t xml:space="preserve">USPS-LR-1/MC2000-2, Tab D, p.22</t>
  </si>
  <si>
    <t xml:space="preserve">Annual wages for 1 Supervisor, excluding benefits</t>
  </si>
  <si>
    <t xml:space="preserve">Annual wages for 1 Supervisor, including benefits</t>
  </si>
  <si>
    <t xml:space="preserve">Adjusted annual wages for 1 Supervisor</t>
  </si>
  <si>
    <t xml:space="preserve">Supervisors allocated to DocuTech 6180s, 8.5x11&amp; 8.5x14</t>
  </si>
  <si>
    <t xml:space="preserve">Supervisors allocated to DocuTech 6180s, 11x17</t>
  </si>
  <si>
    <t xml:space="preserve">Total supervisors allocated to DocuTech 6180s</t>
  </si>
  <si>
    <t xml:space="preserve">Total supervisors allocated to DocuTech 92Cs</t>
  </si>
  <si>
    <t xml:space="preserve">Supervisors allocated to 8 Series Inserters (letters)</t>
  </si>
  <si>
    <t xml:space="preserve">Supervisors allocated to 8 Series Inserters (flats)</t>
  </si>
  <si>
    <t xml:space="preserve">Total supervisors allocated to inserters</t>
  </si>
  <si>
    <t xml:space="preserve">Copier department supervisors, total</t>
  </si>
  <si>
    <t xml:space="preserve">DocuTech 6180, 8.5x11 &amp; 8.5x14 Subtotal</t>
  </si>
  <si>
    <t xml:space="preserve">General Sales + Administration (GSA) Costs</t>
  </si>
  <si>
    <t xml:space="preserve">DocuTech 6180, 11x17 Subtotal</t>
  </si>
  <si>
    <t xml:space="preserve">GSA Costs</t>
  </si>
  <si>
    <t xml:space="preserve">Docutech 92C Subtotal</t>
  </si>
  <si>
    <t xml:space="preserve">8 Series Operators Subtotal (letters)</t>
  </si>
  <si>
    <t xml:space="preserve">8 Series Operators Subtotal (flats)</t>
  </si>
  <si>
    <t xml:space="preserve">Table 10: Mailing Online Facility Costs</t>
  </si>
  <si>
    <t xml:space="preserve">Facility Costs Incurred From DocuTech 6180s</t>
  </si>
  <si>
    <t xml:space="preserve">Number of B&amp;W Printers dedicated to 8.5x11 &amp; 8.5x14</t>
  </si>
  <si>
    <t xml:space="preserve">Number of B&amp;W Printers dedicated to 11x17</t>
  </si>
  <si>
    <t xml:space="preserve">Square footage needed for 1 DocuTech 6180</t>
  </si>
  <si>
    <t xml:space="preserve">USPS-LR-1/MC2000-2, Tab F, p.30</t>
  </si>
  <si>
    <t xml:space="preserve">Annual square footage needed for DocuTech 6180s - 8.5x11 &amp; 8.5x14</t>
  </si>
  <si>
    <t xml:space="preserve">Annual square footage needed for DocuTech 6180s - 11x17</t>
  </si>
  <si>
    <t xml:space="preserve">Rent and utilities per square foot</t>
  </si>
  <si>
    <t xml:space="preserve">USPS-LR-1/MC2000-2, Tab F, p.39</t>
  </si>
  <si>
    <t xml:space="preserve">Annual Inflation Rate (CPI)</t>
  </si>
  <si>
    <t xml:space="preserve">Base Year (-) 1998</t>
  </si>
  <si>
    <t xml:space="preserve">Inflated annual rent and utilities per square foot</t>
  </si>
  <si>
    <t xml:space="preserve">Rent and utilities for DocuTech 6180s - 8.5x11 and 8.5x14</t>
  </si>
  <si>
    <t xml:space="preserve">Rent and utilities for DocuTech 6180s - 11x17</t>
  </si>
  <si>
    <t xml:space="preserve">Total rent and utilities allocated to DocuTech 6180s</t>
  </si>
  <si>
    <t xml:space="preserve">Facility Costs Incurred From DocuTech 92Cs</t>
  </si>
  <si>
    <t xml:space="preserve">Number of 92C's dedicated to 8.5x11 &amp; 8.5x14</t>
  </si>
  <si>
    <t xml:space="preserve">Square footage needed for 1 DocuTech 92C</t>
  </si>
  <si>
    <t xml:space="preserve">Annual square footage needed for Xerox DocuTech 92Cs</t>
  </si>
  <si>
    <t xml:space="preserve">Annual facility rent and utilities for DocuTech 92Cs</t>
  </si>
  <si>
    <t xml:space="preserve">Facility Costs Incurred From Inserters</t>
  </si>
  <si>
    <t xml:space="preserve">Number of 8 Series Inserters (letters)</t>
  </si>
  <si>
    <t xml:space="preserve">Number of 8 Series Inserters (flats)</t>
  </si>
  <si>
    <t xml:space="preserve">Total number of Inserters</t>
  </si>
  <si>
    <t xml:space="preserve">Square footage needed for 8 Series (letters)</t>
  </si>
  <si>
    <t xml:space="preserve">USPS-LR-1/MC2000-2, Tab F, p.31</t>
  </si>
  <si>
    <t xml:space="preserve">Square footage needed for 8 Series (flats)</t>
  </si>
  <si>
    <t xml:space="preserve">Rent and utilities for 8 Series (letters)</t>
  </si>
  <si>
    <t xml:space="preserve">Rent and utilitiesfor 8 Series (flats)</t>
  </si>
  <si>
    <t xml:space="preserve">Annual facility rent and utilities for inserters</t>
  </si>
  <si>
    <t xml:space="preserve">Total DocuTech 6180 facility costs, 8.5x11 &amp; 8.5x14</t>
  </si>
  <si>
    <t xml:space="preserve">Total DocuTech 6180 facility costs, 11x17</t>
  </si>
  <si>
    <t xml:space="preserve">Total DocuTech 92C facility costs</t>
  </si>
  <si>
    <t xml:space="preserve">Total printer facility costs</t>
  </si>
  <si>
    <t xml:space="preserve">Total 8 Series facility costs (letters)</t>
  </si>
  <si>
    <t xml:space="preserve">Total 8 Series Facility Costs (flats)</t>
  </si>
  <si>
    <t xml:space="preserve">Total inserter facility costs</t>
  </si>
  <si>
    <t xml:space="preserve">Table 11: Mailing Online Consumables Costs</t>
  </si>
  <si>
    <t xml:space="preserve">Xerox DocuTech 6180</t>
  </si>
  <si>
    <t xml:space="preserve">Toner </t>
  </si>
  <si>
    <t xml:space="preserve">Toner charge per impression</t>
  </si>
  <si>
    <t xml:space="preserve">Year 1 from USPS-LR-1/MC2000-2, Tab C, p.15; year 2 = year 1, L3; year 3 = year 2, L3</t>
  </si>
  <si>
    <t xml:space="preserve">Annual inflation rate</t>
  </si>
  <si>
    <t xml:space="preserve">Inflated toner charge per impression</t>
  </si>
  <si>
    <t xml:space="preserve">8.5x11 &amp; 8.5x14 B&amp;W impressions</t>
  </si>
  <si>
    <t xml:space="preserve">11x17 B&amp;W impressions</t>
  </si>
  <si>
    <t xml:space="preserve">8.5x11 &amp; 8.5x14 toner cost</t>
  </si>
  <si>
    <t xml:space="preserve">11x17 toner cost</t>
  </si>
  <si>
    <t xml:space="preserve">Total B&amp;W toner</t>
  </si>
  <si>
    <t xml:space="preserve">Developer</t>
  </si>
  <si>
    <t xml:space="preserve">Developer charge per impression</t>
  </si>
  <si>
    <t xml:space="preserve">Year 1 from USPS-LR-1/MC2000-2, Tab C, p.15; year 2 = year 1, L11; year 3 = year 2, L11</t>
  </si>
  <si>
    <t xml:space="preserve">8.5x11&amp; 8.5x14 B&amp;W impressions</t>
  </si>
  <si>
    <t xml:space="preserve">8.5x11&amp; 8.5x14 B&amp;W developer cost</t>
  </si>
  <si>
    <t xml:space="preserve">11x17 B&amp;W developer cost</t>
  </si>
  <si>
    <t xml:space="preserve">Total B&amp;W developer</t>
  </si>
  <si>
    <t xml:space="preserve">Fuser Agent</t>
  </si>
  <si>
    <t xml:space="preserve">Fuser agent charge per impression</t>
  </si>
  <si>
    <t xml:space="preserve">Year 1 from USPS-LR-1/MC2000-2, Tab C, p.15; year 2 = year 1, L19; year 3 = year 2, L19</t>
  </si>
  <si>
    <t xml:space="preserve">Inflated fuser agent charge per impression</t>
  </si>
  <si>
    <t xml:space="preserve">8.5x11&amp; 8.5x14 B&amp;W fuser agent cost</t>
  </si>
  <si>
    <t xml:space="preserve">11x17 B&amp;W fuser agent cost</t>
  </si>
  <si>
    <t xml:space="preserve">Total B&amp;W fuser agent</t>
  </si>
  <si>
    <t xml:space="preserve">Total B&amp;W Consumables</t>
  </si>
  <si>
    <t xml:space="preserve">Xerox DocuTech 92C</t>
  </si>
  <si>
    <t xml:space="preserve">Black Toner</t>
  </si>
  <si>
    <t xml:space="preserve">Black toner charge per impression</t>
  </si>
  <si>
    <t xml:space="preserve">Year 1 from USPS-LR-1/MC2000-2, Tab C, p.15; year 2 = year 1, L28; year 3 = year 2, L28</t>
  </si>
  <si>
    <t xml:space="preserve">Inflated black toner charge per impression</t>
  </si>
  <si>
    <t xml:space="preserve">8.5x11&amp; 8.5x14 Spot Color impressions</t>
  </si>
  <si>
    <t xml:space="preserve">Total black toner</t>
  </si>
  <si>
    <t xml:space="preserve">Color Toner</t>
  </si>
  <si>
    <t xml:space="preserve">Color toner charge per impression</t>
  </si>
  <si>
    <t xml:space="preserve">Year 1 from USPS-LR-1/MC2000-2, Tab C, p.15; year 2 = year 1, L33; year 3 = year 2, L33</t>
  </si>
  <si>
    <t xml:space="preserve">Inflated color toner charge per impression</t>
  </si>
  <si>
    <t xml:space="preserve">Total color toner</t>
  </si>
  <si>
    <t xml:space="preserve">Total Color Consumables</t>
  </si>
  <si>
    <t xml:space="preserve">8.5x11 &amp; 8.5x14</t>
  </si>
  <si>
    <t xml:space="preserve">8.5x11&amp; 8.5x14</t>
  </si>
  <si>
    <t xml:space="preserve">Table 12: Mailing Online Print Site Rollout</t>
  </si>
  <si>
    <t xml:space="preserve">Months in Operation by Site</t>
  </si>
  <si>
    <t xml:space="preserve">All rounded up to the next higher month</t>
  </si>
  <si>
    <t xml:space="preserve">Months in operation - Site 1</t>
  </si>
  <si>
    <t xml:space="preserve">Start Date - 4/15/00</t>
  </si>
  <si>
    <t xml:space="preserve">Months in operation - Site 2</t>
  </si>
  <si>
    <t xml:space="preserve">Months in operation - Site 3</t>
  </si>
  <si>
    <t xml:space="preserve">Months in operation - Site 4</t>
  </si>
  <si>
    <t xml:space="preserve">Months in operation - Site 5</t>
  </si>
  <si>
    <t xml:space="preserve">Start Date - 5/13/00</t>
  </si>
  <si>
    <t xml:space="preserve">Months in operation - Site 6</t>
  </si>
  <si>
    <t xml:space="preserve">Start Date - 5/27/00</t>
  </si>
  <si>
    <t xml:space="preserve">Months in operation - Site 7</t>
  </si>
  <si>
    <t xml:space="preserve">Start Date - 6/10/00</t>
  </si>
  <si>
    <t xml:space="preserve">Months in operation - Site 8</t>
  </si>
  <si>
    <t xml:space="preserve">Start Date - 7/1/00</t>
  </si>
  <si>
    <t xml:space="preserve">Months in operation - Site 9</t>
  </si>
  <si>
    <t xml:space="preserve">Start Date - 7/15/00</t>
  </si>
  <si>
    <t xml:space="preserve">Months in operation - Site 10</t>
  </si>
  <si>
    <t xml:space="preserve">Start Date - 7/29/00</t>
  </si>
  <si>
    <t xml:space="preserve">Months in operation - Site 11</t>
  </si>
  <si>
    <t xml:space="preserve">Start Date - 8/12/00</t>
  </si>
  <si>
    <t xml:space="preserve">Months in operation - Site 12</t>
  </si>
  <si>
    <t xml:space="preserve">Start Date - 8/19/00</t>
  </si>
  <si>
    <t xml:space="preserve">Months in operation - Site 13</t>
  </si>
  <si>
    <t xml:space="preserve">Start Date - 9/9/00</t>
  </si>
  <si>
    <t xml:space="preserve">Months in operation - Site 14</t>
  </si>
  <si>
    <t xml:space="preserve">Start Date - 10/7/00</t>
  </si>
  <si>
    <t xml:space="preserve">Months in operation - Site 15</t>
  </si>
  <si>
    <t xml:space="preserve">Start Date - 11/4/00</t>
  </si>
  <si>
    <t xml:space="preserve">Months in operation - Site 16</t>
  </si>
  <si>
    <t xml:space="preserve">Start Date - 12/2/00</t>
  </si>
  <si>
    <t xml:space="preserve">Months in operation - Site 17</t>
  </si>
  <si>
    <t xml:space="preserve">Start Date - 12/30/00</t>
  </si>
  <si>
    <t xml:space="preserve">Months in operation - Site 18</t>
  </si>
  <si>
    <t xml:space="preserve">Start Date - 2/3/01</t>
  </si>
  <si>
    <t xml:space="preserve">Months in operation - Site 19</t>
  </si>
  <si>
    <t xml:space="preserve">Start Date - 3/17/01</t>
  </si>
  <si>
    <t xml:space="preserve">Months in operation - Site 20</t>
  </si>
  <si>
    <t xml:space="preserve">Start Date - 4/14/01</t>
  </si>
  <si>
    <t xml:space="preserve">Months in operation - Site 21</t>
  </si>
  <si>
    <t xml:space="preserve">Start Date - 5/12/01</t>
  </si>
  <si>
    <t xml:space="preserve">Months in operation - Site 22</t>
  </si>
  <si>
    <t xml:space="preserve">Start Date - 6/9/01</t>
  </si>
  <si>
    <t xml:space="preserve">Months in operation - Site 23</t>
  </si>
  <si>
    <t xml:space="preserve">Start Date - 7/14/01</t>
  </si>
  <si>
    <t xml:space="preserve">Months in operation - Site 24</t>
  </si>
  <si>
    <t xml:space="preserve">Start Date - 8/18/01</t>
  </si>
  <si>
    <t xml:space="preserve">Months in operation - Site 25</t>
  </si>
  <si>
    <t xml:space="preserve">Start Date - 9/15/01</t>
  </si>
  <si>
    <t xml:space="preserve">Total months</t>
  </si>
  <si>
    <t xml:space="preserve">Days in Operation by Site</t>
  </si>
  <si>
    <t xml:space="preserve">FY 00 Activation Date</t>
  </si>
  <si>
    <t xml:space="preserve">FY 00 Base</t>
  </si>
  <si>
    <t xml:space="preserve">FY 00 Days</t>
  </si>
  <si>
    <t xml:space="preserve">FY 01 Activation Date</t>
  </si>
  <si>
    <t xml:space="preserve">FY 01 Base</t>
  </si>
  <si>
    <t xml:space="preserve">FY 01 Days</t>
  </si>
  <si>
    <t xml:space="preserve">Operational days per year</t>
  </si>
  <si>
    <t xml:space="preserve">6 day workweek, subtract 10 holidays</t>
  </si>
  <si>
    <t xml:space="preserve">Days in operation - Site 1</t>
  </si>
  <si>
    <t xml:space="preserve">Days in operation - Site 2</t>
  </si>
  <si>
    <t xml:space="preserve">Days in operation - Site 3</t>
  </si>
  <si>
    <t xml:space="preserve">Days in operation - Site 4</t>
  </si>
  <si>
    <t xml:space="preserve">Days in operation - Site 5</t>
  </si>
  <si>
    <t xml:space="preserve">Days in operation - Site 6</t>
  </si>
  <si>
    <t xml:space="preserve">Days in operation - Site 7</t>
  </si>
  <si>
    <t xml:space="preserve">Days in operation - Site 8</t>
  </si>
  <si>
    <t xml:space="preserve">Days in operation - Site 9</t>
  </si>
  <si>
    <t xml:space="preserve">Days in operation - Site 10</t>
  </si>
  <si>
    <t xml:space="preserve">Days in operation - Site 11</t>
  </si>
  <si>
    <t xml:space="preserve">Days in operation - Site 12</t>
  </si>
  <si>
    <t xml:space="preserve">Days in operation - Site 13</t>
  </si>
  <si>
    <t xml:space="preserve">Days in operation - Site 14</t>
  </si>
  <si>
    <t xml:space="preserve">Days in operation - Site 15</t>
  </si>
  <si>
    <t xml:space="preserve">Days in operation - Site 16</t>
  </si>
  <si>
    <t xml:space="preserve">Days in operation - Site 17</t>
  </si>
  <si>
    <t xml:space="preserve">Days in operation - Site 18</t>
  </si>
  <si>
    <t xml:space="preserve">Days in operation - Site 19</t>
  </si>
  <si>
    <t xml:space="preserve">Days in operation - Site 20</t>
  </si>
  <si>
    <t xml:space="preserve">Days in operation - Site 21</t>
  </si>
  <si>
    <t xml:space="preserve">Days in operation - Site 22</t>
  </si>
  <si>
    <t xml:space="preserve">Days in operation - Site 23</t>
  </si>
  <si>
    <t xml:space="preserve">Days in operation - Site 24</t>
  </si>
  <si>
    <t xml:space="preserve">Days in operation - Site 25</t>
  </si>
  <si>
    <t xml:space="preserve">Total days</t>
  </si>
  <si>
    <t xml:space="preserve">Total number of new sites per year</t>
  </si>
  <si>
    <t xml:space="preserve">Table 13: Mailing Online Volumes</t>
  </si>
  <si>
    <t xml:space="preserve">All volume projections were developed by National Analysts.</t>
  </si>
  <si>
    <t xml:space="preserve">Total Pieces</t>
  </si>
  <si>
    <t xml:space="preserve">USPS-LR-2/MC98-1, Section E, Table 15</t>
  </si>
  <si>
    <t xml:space="preserve">Black and White Pieces</t>
  </si>
  <si>
    <t xml:space="preserve">Spot Color Pieces</t>
  </si>
  <si>
    <t xml:space="preserve">Percentage of Black and White pieces</t>
  </si>
  <si>
    <t xml:space="preserve">Percentage of Spot Color pieces</t>
  </si>
  <si>
    <t xml:space="preserve">First-Class Volume</t>
  </si>
  <si>
    <t xml:space="preserve">Percentage of First-Class Volume</t>
  </si>
  <si>
    <t xml:space="preserve">Standard Volume</t>
  </si>
  <si>
    <t xml:space="preserve">Percentage of Standard Volume</t>
  </si>
  <si>
    <t xml:space="preserve">Pieces with 1-2 pages</t>
  </si>
  <si>
    <t xml:space="preserve">Percentage with 1-2 pages</t>
  </si>
  <si>
    <t xml:space="preserve">Pieces with 3-4 pages</t>
  </si>
  <si>
    <t xml:space="preserve">Percentage with 3-4 pages</t>
  </si>
  <si>
    <t xml:space="preserve">Pieces with 5-6 pages</t>
  </si>
  <si>
    <t xml:space="preserve">Percentage with 5-6 pages</t>
  </si>
  <si>
    <t xml:space="preserve">Pieces with 7-10 pages</t>
  </si>
  <si>
    <t xml:space="preserve">Percentage with 7-10 pages</t>
  </si>
  <si>
    <t xml:space="preserve">Pieces with 11-15 pages</t>
  </si>
  <si>
    <t xml:space="preserve">Percentage with 11-15 pages</t>
  </si>
  <si>
    <t xml:space="preserve">Pieces with greater than 15 pages</t>
  </si>
  <si>
    <t xml:space="preserve">Percentage with greater than 15 pages</t>
  </si>
  <si>
    <t xml:space="preserve">Simplex Pieces (single-sided)</t>
  </si>
  <si>
    <t xml:space="preserve">Duplex Pieces (double-sided)</t>
  </si>
  <si>
    <t xml:space="preserve">Percentage of Simplex Pieces</t>
  </si>
  <si>
    <t xml:space="preserve">Percentage of Duplex Pieces</t>
  </si>
  <si>
    <t xml:space="preserve">Pieces printed on 8.5x11 paper</t>
  </si>
  <si>
    <t xml:space="preserve">Pieces printed on 8.5x14 paper</t>
  </si>
  <si>
    <t xml:space="preserve">Pieces printed on 11x17 paper</t>
  </si>
  <si>
    <t xml:space="preserve">Percentage of pieces printed on 8.5x11 paper</t>
  </si>
  <si>
    <t xml:space="preserve">Percentage of pieces printed on 8.5x14 paper</t>
  </si>
  <si>
    <t xml:space="preserve">Percentage of pieces printed on 11x17 paper</t>
  </si>
  <si>
    <t xml:space="preserve">B&amp;W breakdown of pages and impressions</t>
  </si>
  <si>
    <t xml:space="preserve">Black and White pieces with 1-2 pages</t>
  </si>
  <si>
    <t xml:space="preserve">Black and White pieces with  3-4 pages</t>
  </si>
  <si>
    <t xml:space="preserve">Black and White pieces with  5-6 pages</t>
  </si>
  <si>
    <t xml:space="preserve">Black and White pieces with  7-10 pages</t>
  </si>
  <si>
    <t xml:space="preserve">Black and White pieces with  11-15 pages</t>
  </si>
  <si>
    <t xml:space="preserve">Black and White pieces with greater than 15 pages</t>
  </si>
  <si>
    <t xml:space="preserve">1.5 pages</t>
  </si>
  <si>
    <t xml:space="preserve">3.5 pages</t>
  </si>
  <si>
    <t xml:space="preserve">5.5 pages</t>
  </si>
  <si>
    <t xml:space="preserve">8.5 pages</t>
  </si>
  <si>
    <t xml:space="preserve">13 pages</t>
  </si>
  <si>
    <t xml:space="preserve">25 pages</t>
  </si>
  <si>
    <t xml:space="preserve">Total B&amp;W pages</t>
  </si>
  <si>
    <t xml:space="preserve">8.5x11 B&amp;W pages</t>
  </si>
  <si>
    <t xml:space="preserve">8.5x11 B&amp;W impressions from simplex printing</t>
  </si>
  <si>
    <t xml:space="preserve">8.5x11 B&amp;W impressions from duplex printing</t>
  </si>
  <si>
    <t xml:space="preserve">Total 8.5x11 B&amp;W impressions</t>
  </si>
  <si>
    <t xml:space="preserve">8.5x14 B&amp;W pages</t>
  </si>
  <si>
    <t xml:space="preserve">8.5x14 B&amp;W impressions from simplex printing</t>
  </si>
  <si>
    <t xml:space="preserve">8.5x14 B&amp;W impressions from duplex printing</t>
  </si>
  <si>
    <t xml:space="preserve">Total 8.5x14 B&amp;W impressions</t>
  </si>
  <si>
    <t xml:space="preserve">11x17 B&amp;W pages</t>
  </si>
  <si>
    <t xml:space="preserve">11x17 B&amp;W impressions from simplex printing</t>
  </si>
  <si>
    <t xml:space="preserve">11x17 B&amp;W impressions from duplex printing</t>
  </si>
  <si>
    <t xml:space="preserve">Total 11x17 B&amp;W impressions</t>
  </si>
  <si>
    <t xml:space="preserve">Total B&amp;W impressions</t>
  </si>
  <si>
    <t xml:space="preserve">Spot Color breakdown of pages and impressions</t>
  </si>
  <si>
    <t xml:space="preserve">Spot Color 1-2 pages</t>
  </si>
  <si>
    <t xml:space="preserve">Spot Color 3-4 pages</t>
  </si>
  <si>
    <t xml:space="preserve">Spot Color 5-6 pages</t>
  </si>
  <si>
    <t xml:space="preserve">Spot Color 7-10 pages</t>
  </si>
  <si>
    <t xml:space="preserve">Spot Color 11-15 pages</t>
  </si>
  <si>
    <t xml:space="preserve">Spot Color Greater than 15 pages</t>
  </si>
  <si>
    <t xml:space="preserve">Total Spot Color pages</t>
  </si>
  <si>
    <t xml:space="preserve">8.5x11 Spot Color pages</t>
  </si>
  <si>
    <t xml:space="preserve">8.5x11 Spot Color impressions from simplex printing</t>
  </si>
  <si>
    <t xml:space="preserve">8.5x11 Spot Color impressions from duplex printing</t>
  </si>
  <si>
    <t xml:space="preserve">Total 8.5x11 Spot Color impressions</t>
  </si>
  <si>
    <t xml:space="preserve">8.5x14 Spot Color pages</t>
  </si>
  <si>
    <t xml:space="preserve">8.5x14 Spot Color impressions from simplex printing</t>
  </si>
  <si>
    <t xml:space="preserve">8.5x14 Spot Color impressions from duplex printing</t>
  </si>
  <si>
    <t xml:space="preserve">Total 8.5x14 Spot Color impressions</t>
  </si>
  <si>
    <t xml:space="preserve">11x17 Spot Color pages (convert to 8.5x14)</t>
  </si>
  <si>
    <t xml:space="preserve">11x17 Spot Color impressions from simplex printing</t>
  </si>
  <si>
    <t xml:space="preserve">11x17 Spot Color impressions from duplex printing</t>
  </si>
  <si>
    <t xml:space="preserve">Total 11x17 Spot Color impressions (convert to 8.5x14)</t>
  </si>
  <si>
    <t xml:space="preserve">Total Spot Color Impressions</t>
  </si>
  <si>
    <t xml:space="preserve">Total Impressions</t>
  </si>
  <si>
    <t xml:space="preserve">Summary of Impressions </t>
  </si>
  <si>
    <t xml:space="preserve">B&amp;W 8.5x11 &amp; 8.5x14</t>
  </si>
  <si>
    <t xml:space="preserve">% B&amp;W, 8.5x11 &amp; 8.5x14</t>
  </si>
  <si>
    <t xml:space="preserve">B&amp;W 11x17</t>
  </si>
  <si>
    <t xml:space="preserve">% B&amp;W, 11x17</t>
  </si>
  <si>
    <t xml:space="preserve">S.C. 8.5x11 &amp; 8.5x14</t>
  </si>
  <si>
    <t xml:space="preserve">% S.C., 8.5x11 &amp; 8.5x14</t>
  </si>
  <si>
    <t xml:space="preserve">Average pages per piece:</t>
  </si>
  <si>
    <t xml:space="preserve">Average impressions per piece: (OVERALL:)</t>
  </si>
  <si>
    <t xml:space="preserve">Average B&amp;W impressions per piece:</t>
  </si>
  <si>
    <t xml:space="preserve">Average spot color impressions per piece:</t>
  </si>
  <si>
    <t xml:space="preserve">Ratio of pages : impressions </t>
  </si>
  <si>
    <t xml:space="preserve">8.5x11 &amp; 8.5x14 impressions = (1 page / X % = impressions)</t>
  </si>
  <si>
    <t xml:space="preserve">11x17 = (1 page / X% = impressions)</t>
  </si>
  <si>
    <t xml:space="preserve">1 page = ? impressions</t>
  </si>
  <si>
    <t xml:space="preserve">1 impression = ? pages</t>
  </si>
  <si>
    <t xml:space="preserve">Pieces</t>
  </si>
  <si>
    <t xml:space="preserve">8.5x11&amp;8.5x14</t>
  </si>
  <si>
    <t xml:space="preserve">Black and White</t>
  </si>
  <si>
    <t xml:space="preserve">Spot Color</t>
  </si>
  <si>
    <t xml:space="preserve">8.5x11, 8.5x14 &amp; Black and White</t>
  </si>
  <si>
    <t xml:space="preserve">11x17 and Black and White</t>
  </si>
  <si>
    <t xml:space="preserve">s.color</t>
  </si>
  <si>
    <t xml:space="preserve">Table 14: Mailing Online Hardware Requirements Summary</t>
  </si>
  <si>
    <t xml:space="preserve">Total Sites per Year</t>
  </si>
  <si>
    <t xml:space="preserve">6180s - 8.5x11 &amp; 8.5x14</t>
  </si>
  <si>
    <t xml:space="preserve">6180s - 11x17</t>
  </si>
  <si>
    <t xml:space="preserve">Total 6180s required per year</t>
  </si>
  <si>
    <t xml:space="preserve">Total 92Cs required per year</t>
  </si>
  <si>
    <t xml:space="preserve">8 Series inserters required annually - letter-sized documents</t>
  </si>
  <si>
    <t xml:space="preserve">8 Series inserters required annually - flat-sized documents</t>
  </si>
  <si>
    <t xml:space="preserve">Table 15: Mailing Online Printers Required</t>
  </si>
  <si>
    <t xml:space="preserve">Xerox DocuTech 6180's</t>
  </si>
  <si>
    <t xml:space="preserve">B&amp;W 8.5x11 impressions</t>
  </si>
  <si>
    <t xml:space="preserve">B&amp;W 8.5x14 impressions</t>
  </si>
  <si>
    <t xml:space="preserve">Total B&amp;W 8.5x11 and 8.5x14 impressions</t>
  </si>
  <si>
    <t xml:space="preserve">Xerox DocuTech 6180 annual productivity, 8.5x11 and 8.5x14</t>
  </si>
  <si>
    <t xml:space="preserve">Xerox DocuTech 6180s required for B&amp;W 8.5x11 &amp; 8.5x14</t>
  </si>
  <si>
    <t xml:space="preserve">Total Xerox DocuTech 6180s required for B&amp;W 8.5x11 &amp; 8.5x14</t>
  </si>
  <si>
    <t xml:space="preserve">B&amp;W 11x17 impressions</t>
  </si>
  <si>
    <t xml:space="preserve">Xerox DocuTech 6180 annual productivity, 11x17</t>
  </si>
  <si>
    <t xml:space="preserve">Xerox DocuTech 6180s required for B&amp;W 11x17</t>
  </si>
  <si>
    <t xml:space="preserve">Total Xerox DocuTech 6180s required for B&amp;W 11x17</t>
  </si>
  <si>
    <t xml:space="preserve">Total Xerox DocuTech 6180s Required</t>
  </si>
  <si>
    <t xml:space="preserve">Spot Color 8.5x11 impressions</t>
  </si>
  <si>
    <t xml:space="preserve">Spot Color 8.5x14 impressions</t>
  </si>
  <si>
    <t xml:space="preserve">Spot Color 8.5x14 impressions, converted from 11x17</t>
  </si>
  <si>
    <t xml:space="preserve">Total Spot Color 8.5x11 and 8.5x14 impressions</t>
  </si>
  <si>
    <t xml:space="preserve">Xerox DocuTech 92C annual productivity, 8.5x11 and 8.5x14</t>
  </si>
  <si>
    <t xml:space="preserve">Xerox DocuTech 92Cs required for Spot Color 8.5x11 &amp; 8.5x14</t>
  </si>
  <si>
    <t xml:space="preserve">Total Xerox DocuTech 92Cs required</t>
  </si>
  <si>
    <t xml:space="preserve">Table 16: Mailing Online Inserters Required</t>
  </si>
  <si>
    <t xml:space="preserve">Total Annual Volume Breakout -- All Sites</t>
  </si>
  <si>
    <t xml:space="preserve">Pitney Bowes 8 Series Inserter - Letter-Sized Documents</t>
  </si>
  <si>
    <t xml:space="preserve">Total Letter-Sized documents</t>
  </si>
  <si>
    <t xml:space="preserve">Annual 8 Series productivity</t>
  </si>
  <si>
    <t xml:space="preserve">Total number of 8 Series required annually</t>
  </si>
  <si>
    <t xml:space="preserve">Total 8 Series required for Letter-Sized documents</t>
  </si>
  <si>
    <t xml:space="preserve">Pitney Bowes 8 Series Inserter - Flat-Sized Documents</t>
  </si>
  <si>
    <t xml:space="preserve">Total Flat-Sized documents</t>
  </si>
  <si>
    <t xml:space="preserve">Total 8 Series required for Flat-Sized documents</t>
  </si>
  <si>
    <t xml:space="preserve">Table 17: Mailing Online Printer Productivities</t>
  </si>
  <si>
    <t xml:space="preserve">Shifts per day</t>
  </si>
  <si>
    <t xml:space="preserve">2 shifts assumed</t>
  </si>
  <si>
    <t xml:space="preserve">Business days per year </t>
  </si>
  <si>
    <t xml:space="preserve">8.5x11 &amp; 8.5x14 paper sizes</t>
  </si>
  <si>
    <t xml:space="preserve">Impressions per minute</t>
  </si>
  <si>
    <t xml:space="preserve">USPS-LR-1/MC2000-2, Tab G, p.41</t>
  </si>
  <si>
    <t xml:space="preserve">Minutes per shift</t>
  </si>
  <si>
    <t xml:space="preserve">8 hours multiplied by 60 minutes</t>
  </si>
  <si>
    <t xml:space="preserve">Maximum 8.5x11 and 8.5x14 impressions per day (2 shifts)</t>
  </si>
  <si>
    <t xml:space="preserve">Productivity adjustment factor</t>
  </si>
  <si>
    <t xml:space="preserve">USPS-LR-1/MC2000-2, Tab E, p.27</t>
  </si>
  <si>
    <t xml:space="preserve">Adjusted maximum 8.5x11 &amp; 8.5x14 impressions per day</t>
  </si>
  <si>
    <t xml:space="preserve">Maximum 8.5x11 and 8.5x14 impressions per year</t>
  </si>
  <si>
    <t xml:space="preserve">11x17 paper size</t>
  </si>
  <si>
    <t xml:space="preserve">Maximum 11x17 impressions per day</t>
  </si>
  <si>
    <t xml:space="preserve">Adjusted maximum 11x17 impressions per day</t>
  </si>
  <si>
    <t xml:space="preserve">Maximum 11x17 impressions per year</t>
  </si>
  <si>
    <t xml:space="preserve">8.5x11 and 8.5x14 paper sizes</t>
  </si>
  <si>
    <t xml:space="preserve">USPS-LR-1/MC2000-2, Tab G, p.42</t>
  </si>
  <si>
    <t xml:space="preserve">Maximum 8.5x11 and 8.5x14 impressions per day</t>
  </si>
  <si>
    <t xml:space="preserve">Table 18: Mailing Online Inserter Productivities</t>
  </si>
  <si>
    <t xml:space="preserve">Pitney Bowes 8-Series Inserter - Letter-Sized Documents</t>
  </si>
  <si>
    <t xml:space="preserve">Pieces per hour</t>
  </si>
  <si>
    <t xml:space="preserve">From August, 1999 discussions with Pitney Bowes</t>
  </si>
  <si>
    <t xml:space="preserve">Hours per shift</t>
  </si>
  <si>
    <t xml:space="preserve">8 hours per shift</t>
  </si>
  <si>
    <t xml:space="preserve">Maximum letter-sized pieces per day (2 shifts)</t>
  </si>
  <si>
    <t xml:space="preserve">Maximum letter-sized pieces per year</t>
  </si>
  <si>
    <t xml:space="preserve">Pitney Bowes 8-Series Inserter - Flat-Sized Documents</t>
  </si>
  <si>
    <t xml:space="preserve">Maximum flat-sized pieces per day (2 shifts)</t>
  </si>
  <si>
    <t xml:space="preserve">Maximum flat-sized pieces per year</t>
  </si>
</sst>
</file>

<file path=xl/styles.xml><?xml version="1.0" encoding="utf-8"?>
<styleSheet xmlns="http://schemas.openxmlformats.org/spreadsheetml/2006/main">
  <numFmts count="66">
    <numFmt numFmtId="164" formatCode="General"/>
    <numFmt numFmtId="165" formatCode="#,##0"/>
    <numFmt numFmtId="166" formatCode="_(* #,##0_);_(* \(#,##0\);_(* \-_);_(@_)"/>
    <numFmt numFmtId="167" formatCode="[$-409]#,##0_);[RED]\(#,##0\)"/>
    <numFmt numFmtId="168" formatCode="#,##0.00000000"/>
    <numFmt numFmtId="169" formatCode="\$#,##0.000000\ ;&quot;($&quot;#,##0.000000\)"/>
    <numFmt numFmtId="170" formatCode="\$#,##0.000000;&quot;($&quot;#,##0.00\)"/>
    <numFmt numFmtId="171" formatCode="#,##0.00"/>
    <numFmt numFmtId="172" formatCode="_(* #,##0.00_);_(* \(#,##0.00\);_(* \-??_);_(@_)"/>
    <numFmt numFmtId="173" formatCode="[$-409]#,##0.00_);[RED]\(#,##0.00\)"/>
    <numFmt numFmtId="174" formatCode="#,##0.0000000000"/>
    <numFmt numFmtId="175" formatCode="_(\$* #,##0_);_(\$* \(#,##0\);_(\$* \-??_);_(@_)"/>
    <numFmt numFmtId="176" formatCode="[$-409]#,##0_);\(#,##0\)"/>
    <numFmt numFmtId="177" formatCode="_(\$* #,##0_);_(\$* \(#,##0\);_(\$* \-_);_(@_)"/>
    <numFmt numFmtId="178" formatCode="\$#,##0_);&quot;($&quot;#,##0\)"/>
    <numFmt numFmtId="179" formatCode="\$#,##0_);[RED]&quot;($&quot;#,##0\)"/>
    <numFmt numFmtId="180" formatCode="##0.0E+0"/>
    <numFmt numFmtId="181" formatCode="_-\£* #,##0_-;&quot;-£&quot;* #,##0_-;_-\£* \-_-;_-@_-"/>
    <numFmt numFmtId="182" formatCode="\£#,##0;[RED]&quot;-£&quot;#,##0"/>
    <numFmt numFmtId="183" formatCode="#,##0.0000000"/>
    <numFmt numFmtId="184" formatCode="\$#,##0.000\ ;&quot;($&quot;#,##0.000\)"/>
    <numFmt numFmtId="185" formatCode="\$#,##0.000;&quot;($&quot;#,##0.0\)"/>
    <numFmt numFmtId="186" formatCode="_(\$* #,##0.00_);_(\$* \(#,##0.00\);_(\$* \-??_);_(@_)"/>
    <numFmt numFmtId="187" formatCode="\$#,##0.00_);[RED]&quot;($&quot;#,##0.00\)"/>
    <numFmt numFmtId="188" formatCode="_-\£* #,##0.00_-;&quot;-£&quot;* #,##0.00_-;_-\£* \-??_-;_-@_-"/>
    <numFmt numFmtId="189" formatCode="\£#,##0.00;[RED]&quot;-£&quot;#,##0.00"/>
    <numFmt numFmtId="190" formatCode="#,##0.000000000"/>
    <numFmt numFmtId="191" formatCode="_(\$* #,##0.0_);_(\$* \(#,##0.0\);_(\$* \-??_);_(@_)"/>
    <numFmt numFmtId="192" formatCode="0.00000000000"/>
    <numFmt numFmtId="193" formatCode="_(* #,##0.000000_);_(* \(#,##0.000000\);_(* \-??_);_(@_)"/>
    <numFmt numFmtId="194" formatCode="\$#,##0.0;&quot;($&quot;#,##0.0\)"/>
    <numFmt numFmtId="195" formatCode="_ * #,##0_)_£_ ;_ * \(#,##0\)_£_ ;_ * \-_)_£_ ;_ @_ "/>
    <numFmt numFmtId="196" formatCode="_(\$* #,##0.0000_);_(\$* \(#,##0.0000\);_(\$* \-??_);_(@_)"/>
    <numFmt numFmtId="197" formatCode="\$#,##0.00;&quot;($&quot;#,##0.0\)"/>
    <numFmt numFmtId="198" formatCode="0.0%"/>
    <numFmt numFmtId="199" formatCode="[$-409]d\-mmm\-yy"/>
    <numFmt numFmtId="200" formatCode="General_)"/>
    <numFmt numFmtId="201" formatCode="General"/>
    <numFmt numFmtId="202" formatCode="\$#,##0.000000"/>
    <numFmt numFmtId="203" formatCode="\$#,##0"/>
    <numFmt numFmtId="204" formatCode="\$#,##0;[RED]&quot;($&quot;#,##0\)"/>
    <numFmt numFmtId="205" formatCode="0"/>
    <numFmt numFmtId="206" formatCode="\$#,##0;&quot;($&quot;#,##0\)"/>
    <numFmt numFmtId="207" formatCode="\$#,##0.00;&quot;($&quot;#,##0.00\)"/>
    <numFmt numFmtId="208" formatCode="\$#,##0.0000"/>
    <numFmt numFmtId="209" formatCode="0.0000%"/>
    <numFmt numFmtId="210" formatCode="\$#,##0.0000;&quot;($&quot;#,##0.0000\)"/>
    <numFmt numFmtId="211" formatCode="0.00%"/>
    <numFmt numFmtId="212" formatCode="#,##0.0"/>
    <numFmt numFmtId="213" formatCode="0%"/>
    <numFmt numFmtId="214" formatCode="\$#,##0.00"/>
    <numFmt numFmtId="215" formatCode="0.00"/>
    <numFmt numFmtId="216" formatCode="\$#,##0.00000"/>
    <numFmt numFmtId="217" formatCode="#,##0.000"/>
    <numFmt numFmtId="218" formatCode="[$-409]0.00%"/>
    <numFmt numFmtId="219" formatCode="[$-409]#,##0"/>
    <numFmt numFmtId="220" formatCode="\$#,##0.0000_);&quot;($&quot;#,##0.0000\)"/>
    <numFmt numFmtId="221" formatCode="0.000"/>
    <numFmt numFmtId="222" formatCode="\$#,##0.00_);&quot;($&quot;#,##0.00\)"/>
    <numFmt numFmtId="223" formatCode="0_);\(0\)"/>
    <numFmt numFmtId="224" formatCode="\$#,##0.000"/>
    <numFmt numFmtId="225" formatCode="[$-409]m/d/yyyy"/>
    <numFmt numFmtId="226" formatCode="#,##0.0000"/>
    <numFmt numFmtId="227" formatCode="#,##0.00000000000"/>
    <numFmt numFmtId="228" formatCode="#,##0.000000"/>
    <numFmt numFmtId="229" formatCode="#,##0.00000"/>
  </numFmts>
  <fonts count="44">
    <font>
      <sz val="10"/>
      <name val="Arial"/>
      <family val="0"/>
    </font>
    <font>
      <sz val="10"/>
      <name val="Arial"/>
      <family val="0"/>
    </font>
    <font>
      <sz val="10"/>
      <name val="Arial"/>
      <family val="0"/>
    </font>
    <font>
      <sz val="10"/>
      <name val="Arial"/>
      <family val="0"/>
    </font>
    <font>
      <sz val="12"/>
      <name val="Arial"/>
      <family val="0"/>
    </font>
    <font>
      <sz val="10.05"/>
      <color rgb="FF000000"/>
      <name val="Times New Roman"/>
      <family val="0"/>
    </font>
    <font>
      <sz val="10"/>
      <color rgb="FF000000"/>
      <name val="MS Sans Serif"/>
      <family val="0"/>
    </font>
    <font>
      <b val="true"/>
      <sz val="10.05"/>
      <color rgb="FF000000"/>
      <name val="Times New Roman"/>
      <family val="0"/>
    </font>
    <font>
      <sz val="8"/>
      <name val="Arial"/>
      <family val="2"/>
    </font>
    <font>
      <sz val="12"/>
      <name val="Times New Roman"/>
      <family val="0"/>
    </font>
    <font>
      <sz val="10"/>
      <name val="Times New Roman"/>
      <family val="0"/>
    </font>
    <font>
      <sz val="10"/>
      <name val="Courier New"/>
      <family val="0"/>
    </font>
    <font>
      <sz val="10"/>
      <name val="MS Sans Serif"/>
      <family val="0"/>
    </font>
    <font>
      <sz val="8"/>
      <name val="Arial"/>
      <family val="0"/>
    </font>
    <font>
      <sz val="10"/>
      <name val="Geneva"/>
      <family val="0"/>
    </font>
    <font>
      <sz val="10"/>
      <name val="Times New Roman"/>
      <family val="1"/>
    </font>
    <font>
      <sz val="9"/>
      <name val="Arial"/>
      <family val="0"/>
    </font>
    <font>
      <sz val="10"/>
      <name val="Palatino"/>
      <family val="0"/>
    </font>
    <font>
      <sz val="10"/>
      <name val="Univers (W1)"/>
      <family val="0"/>
    </font>
    <font>
      <sz val="10"/>
      <name val="Univers Cd (W1)"/>
      <family val="0"/>
    </font>
    <font>
      <sz val="10"/>
      <name val="Century Schoolbook"/>
      <family val="0"/>
    </font>
    <font>
      <sz val="11"/>
      <name val="Arial"/>
      <family val="0"/>
    </font>
    <font>
      <b val="true"/>
      <sz val="12"/>
      <name val="Arial"/>
      <family val="2"/>
    </font>
    <font>
      <sz val="9"/>
      <name val="Arial"/>
      <family val="2"/>
    </font>
    <font>
      <b val="true"/>
      <sz val="9"/>
      <name val="Arial"/>
      <family val="2"/>
    </font>
    <font>
      <i val="true"/>
      <sz val="8"/>
      <name val="Arial"/>
      <family val="2"/>
    </font>
    <font>
      <b val="true"/>
      <sz val="9"/>
      <name val="Arial"/>
      <family val="0"/>
    </font>
    <font>
      <b val="true"/>
      <sz val="8"/>
      <name val="Arial"/>
      <family val="2"/>
    </font>
    <font>
      <i val="true"/>
      <sz val="9"/>
      <name val="Arial"/>
      <family val="2"/>
    </font>
    <font>
      <sz val="9"/>
      <name val="MS Sans Serif"/>
      <family val="0"/>
    </font>
    <font>
      <b val="true"/>
      <i val="true"/>
      <sz val="9"/>
      <name val="Arial"/>
      <family val="2"/>
    </font>
    <font>
      <u val="single"/>
      <sz val="8"/>
      <name val="Arial"/>
      <family val="2"/>
    </font>
    <font>
      <i val="true"/>
      <sz val="10"/>
      <name val="Arial"/>
      <family val="2"/>
    </font>
    <font>
      <sz val="10"/>
      <name val="Arial"/>
      <family val="2"/>
    </font>
    <font>
      <vertAlign val="superscript"/>
      <sz val="8"/>
      <name val="Arial"/>
      <family val="2"/>
    </font>
    <font>
      <sz val="9"/>
      <color rgb="FF000000"/>
      <name val="Arial"/>
      <family val="2"/>
    </font>
    <font>
      <sz val="8"/>
      <color rgb="FF000000"/>
      <name val="Arial"/>
      <family val="2"/>
    </font>
    <font>
      <u val="single"/>
      <sz val="8"/>
      <color rgb="FF000000"/>
      <name val="Arial"/>
      <family val="2"/>
    </font>
    <font>
      <sz val="12"/>
      <name val="MS Sans Serif"/>
      <family val="0"/>
    </font>
    <font>
      <b val="true"/>
      <i val="true"/>
      <sz val="8"/>
      <name val="Arial"/>
      <family val="2"/>
    </font>
    <font>
      <b val="true"/>
      <sz val="10"/>
      <name val="Arial"/>
      <family val="2"/>
    </font>
    <font>
      <b val="true"/>
      <i val="true"/>
      <sz val="12"/>
      <name val="Arial"/>
      <family val="2"/>
    </font>
    <font>
      <b val="true"/>
      <sz val="10"/>
      <name val="Arial"/>
      <family val="0"/>
    </font>
    <font>
      <sz val="9"/>
      <color rgb="FFFF0000"/>
      <name val="Arial"/>
      <family val="2"/>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hair"/>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top style="hair"/>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hair"/>
      <right style="hair"/>
      <top/>
      <bottom/>
      <diagonal/>
    </border>
    <border diagonalUp="false" diagonalDown="false">
      <left/>
      <right style="thin"/>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thin"/>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hair"/>
      <right/>
      <top style="thin"/>
      <bottom/>
      <diagonal/>
    </border>
  </borders>
  <cellStyleXfs count="155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left" vertical="bottom" textRotation="0" wrapText="false" indent="0" shrinkToFit="false"/>
    </xf>
    <xf numFmtId="186"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92"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95"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6" fontId="0" fillId="0" borderId="0" applyFont="true" applyBorder="false" applyAlignment="true" applyProtection="false">
      <alignment horizontal="general" vertical="top" textRotation="0" wrapText="false" indent="0" shrinkToFit="false"/>
    </xf>
    <xf numFmtId="197" fontId="0" fillId="0" borderId="0" applyFont="true" applyBorder="false" applyAlignment="true" applyProtection="false">
      <alignment horizontal="general" vertical="top" textRotation="0" wrapText="false" indent="0" shrinkToFit="false"/>
    </xf>
    <xf numFmtId="19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4" fontId="0"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1"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8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201"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201" fontId="8" fillId="0" borderId="5" xfId="0" applyFont="true" applyBorder="true" applyAlignment="true" applyProtection="false">
      <alignment horizontal="general" vertical="bottom" textRotation="0" wrapText="false" indent="0" shrinkToFit="false"/>
      <protection locked="true" hidden="false"/>
    </xf>
    <xf numFmtId="202" fontId="23" fillId="0" borderId="6" xfId="0" applyFont="true" applyBorder="true" applyAlignment="true" applyProtection="false">
      <alignment horizontal="general" vertical="bottom" textRotation="0" wrapText="false" indent="0" shrinkToFit="false"/>
      <protection locked="true" hidden="false"/>
    </xf>
    <xf numFmtId="202" fontId="23" fillId="0" borderId="0" xfId="0" applyFont="true" applyBorder="true" applyAlignment="true" applyProtection="false">
      <alignment horizontal="right" vertical="bottom" textRotation="0" wrapText="false" indent="0" shrinkToFit="false"/>
      <protection locked="true" hidden="false"/>
    </xf>
    <xf numFmtId="203" fontId="23" fillId="0" borderId="7" xfId="0" applyFont="true" applyBorder="true" applyAlignment="true" applyProtection="false">
      <alignment horizontal="general" vertical="bottom" textRotation="0" wrapText="false" indent="0" shrinkToFit="false"/>
      <protection locked="true" hidden="false"/>
    </xf>
    <xf numFmtId="203" fontId="23" fillId="0" borderId="0" xfId="0" applyFont="true" applyBorder="fals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201" fontId="8" fillId="0" borderId="9" xfId="0" applyFont="true" applyBorder="true" applyAlignment="true" applyProtection="false">
      <alignment horizontal="general" vertical="bottom" textRotation="0" wrapText="false" indent="0" shrinkToFit="false"/>
      <protection locked="true" hidden="false"/>
    </xf>
    <xf numFmtId="202" fontId="23" fillId="0" borderId="10" xfId="0" applyFont="true" applyBorder="true" applyAlignment="true" applyProtection="false">
      <alignment horizontal="general" vertical="bottom" textRotation="0" wrapText="false" indent="0" shrinkToFit="false"/>
      <protection locked="true" hidden="false"/>
    </xf>
    <xf numFmtId="202" fontId="23" fillId="0" borderId="8" xfId="0" applyFont="true" applyBorder="true" applyAlignment="true" applyProtection="false">
      <alignment horizontal="right" vertical="bottom" textRotation="0" wrapText="false" indent="0" shrinkToFit="false"/>
      <protection locked="true" hidden="false"/>
    </xf>
    <xf numFmtId="203" fontId="23" fillId="0" borderId="11" xfId="0" applyFont="true" applyBorder="true" applyAlignment="true" applyProtection="false">
      <alignment horizontal="general" vertical="bottom" textRotation="0" wrapText="false" indent="0" shrinkToFit="false"/>
      <protection locked="true" hidden="false"/>
    </xf>
    <xf numFmtId="203" fontId="23" fillId="0" borderId="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203" fontId="24" fillId="0" borderId="7" xfId="0" applyFont="true" applyBorder="true" applyAlignment="true" applyProtection="false">
      <alignment horizontal="general" vertical="bottom" textRotation="0" wrapText="false" indent="0" shrinkToFit="false"/>
      <protection locked="true" hidden="false"/>
    </xf>
    <xf numFmtId="203" fontId="24" fillId="0" borderId="0" xfId="0" applyFont="true" applyBorder="fals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202" fontId="23" fillId="0" borderId="7" xfId="0" applyFont="true" applyBorder="true" applyAlignment="true" applyProtection="false">
      <alignment horizontal="general" vertical="bottom" textRotation="0" wrapText="false" indent="0" shrinkToFit="false"/>
      <protection locked="true" hidden="false"/>
    </xf>
    <xf numFmtId="202" fontId="24" fillId="0" borderId="6"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202" fontId="24" fillId="0" borderId="0" xfId="0" applyFont="true" applyBorder="true" applyAlignment="true" applyProtection="false">
      <alignment horizontal="right" vertical="bottom" textRotation="0" wrapText="false" indent="0" shrinkToFit="false"/>
      <protection locked="true" hidden="false"/>
    </xf>
    <xf numFmtId="202" fontId="24"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201" fontId="8"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02" fontId="23" fillId="0" borderId="6" xfId="0" applyFont="true" applyBorder="true" applyAlignment="true" applyProtection="false">
      <alignment horizontal="right" vertical="bottom" textRotation="0" wrapText="false" indent="0" shrinkToFit="false"/>
      <protection locked="true" hidden="false"/>
    </xf>
    <xf numFmtId="203" fontId="24" fillId="0" borderId="0" xfId="0" applyFont="true" applyBorder="true" applyAlignment="true" applyProtection="false">
      <alignment horizontal="right" vertical="bottom" textRotation="0" wrapText="false" indent="0" shrinkToFit="false"/>
      <protection locked="true" hidden="false"/>
    </xf>
    <xf numFmtId="203" fontId="24" fillId="0" borderId="7" xfId="0" applyFont="true" applyBorder="true" applyAlignment="true" applyProtection="false">
      <alignment horizontal="right" vertical="bottom" textRotation="0" wrapText="false" indent="0" shrinkToFit="false"/>
      <protection locked="true" hidden="false"/>
    </xf>
    <xf numFmtId="202"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203"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203" fontId="2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20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205" fontId="16"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201" fontId="8" fillId="0" borderId="5" xfId="0" applyFont="true" applyBorder="true" applyAlignment="true" applyProtection="false">
      <alignment horizontal="left" vertical="bottom" textRotation="0" wrapText="false" indent="0" shrinkToFit="false"/>
      <protection locked="true" hidden="false"/>
    </xf>
    <xf numFmtId="203" fontId="23" fillId="0" borderId="16" xfId="1361" applyFont="true" applyBorder="true" applyAlignment="true" applyProtection="true">
      <alignment horizontal="general" vertical="bottom" textRotation="0" wrapText="false" indent="0" shrinkToFit="false"/>
      <protection locked="true" hidden="false"/>
    </xf>
    <xf numFmtId="203" fontId="23" fillId="0" borderId="0" xfId="1361" applyFont="true" applyBorder="true" applyAlignment="true" applyProtection="true">
      <alignment horizontal="general" vertical="bottom" textRotation="0" wrapText="false" indent="0" shrinkToFit="false"/>
      <protection locked="true" hidden="false"/>
    </xf>
    <xf numFmtId="203" fontId="23" fillId="0" borderId="7" xfId="1361" applyFont="true" applyBorder="true" applyAlignment="true" applyProtection="true">
      <alignment horizontal="general" vertical="bottom" textRotation="0" wrapText="false" indent="0" shrinkToFit="false"/>
      <protection locked="true" hidden="false"/>
    </xf>
    <xf numFmtId="206" fontId="23" fillId="0" borderId="17"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206" fontId="23" fillId="0" borderId="19"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201" fontId="8" fillId="0" borderId="21" xfId="0" applyFont="true" applyBorder="true" applyAlignment="true" applyProtection="false">
      <alignment horizontal="left" vertical="bottom" textRotation="0" wrapText="false" indent="0" shrinkToFit="false"/>
      <protection locked="true" hidden="false"/>
    </xf>
    <xf numFmtId="203" fontId="26" fillId="0" borderId="22" xfId="0" applyFont="true" applyBorder="true" applyAlignment="false" applyProtection="false">
      <alignment horizontal="general" vertical="bottom" textRotation="0" wrapText="false" indent="0" shrinkToFit="false"/>
      <protection locked="true" hidden="false"/>
    </xf>
    <xf numFmtId="203" fontId="26" fillId="0" borderId="23" xfId="0" applyFont="true" applyBorder="true" applyAlignment="false" applyProtection="false">
      <alignment horizontal="general" vertical="bottom" textRotation="0" wrapText="false" indent="0" shrinkToFit="false"/>
      <protection locked="true" hidden="false"/>
    </xf>
    <xf numFmtId="203" fontId="26" fillId="0" borderId="24" xfId="0" applyFont="true" applyBorder="true" applyAlignment="false" applyProtection="false">
      <alignment horizontal="general" vertical="bottom" textRotation="0" wrapText="false" indent="0" shrinkToFit="false"/>
      <protection locked="true" hidden="false"/>
    </xf>
    <xf numFmtId="206" fontId="24" fillId="0" borderId="17" xfId="0" applyFont="true" applyBorder="true" applyAlignment="true" applyProtection="false">
      <alignment horizontal="general" vertical="bottom" textRotation="0" wrapText="false" indent="0" shrinkToFit="false"/>
      <protection locked="true" hidden="false"/>
    </xf>
    <xf numFmtId="203" fontId="16" fillId="0" borderId="0"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203" fontId="26" fillId="0" borderId="22" xfId="1361" applyFont="true" applyBorder="true" applyAlignment="true" applyProtection="true">
      <alignment horizontal="general" vertical="bottom" textRotation="0" wrapText="false" indent="0" shrinkToFit="false"/>
      <protection locked="true" hidden="false"/>
    </xf>
    <xf numFmtId="206" fontId="26" fillId="0" borderId="25" xfId="0" applyFont="true" applyBorder="true" applyAlignment="true" applyProtection="false">
      <alignment horizontal="general" vertical="bottom" textRotation="0" wrapText="false" indent="0" shrinkToFit="false"/>
      <protection locked="true" hidden="false"/>
    </xf>
    <xf numFmtId="207" fontId="16" fillId="0" borderId="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203" fontId="23" fillId="0" borderId="12" xfId="1361" applyFont="true" applyBorder="true" applyAlignment="true" applyProtection="true">
      <alignment horizontal="general" vertical="bottom" textRotation="0" wrapText="false" indent="0" shrinkToFit="false"/>
      <protection locked="true" hidden="false"/>
    </xf>
    <xf numFmtId="203" fontId="23" fillId="0" borderId="1" xfId="1361" applyFont="true" applyBorder="true" applyAlignment="true" applyProtection="true">
      <alignment horizontal="general" vertical="bottom" textRotation="0" wrapText="false" indent="0" shrinkToFit="false"/>
      <protection locked="true" hidden="false"/>
    </xf>
    <xf numFmtId="203" fontId="23" fillId="0" borderId="4" xfId="1361" applyFont="true" applyBorder="true" applyAlignment="true" applyProtection="true">
      <alignment horizontal="general" vertical="bottom" textRotation="0" wrapText="false" indent="0" shrinkToFit="false"/>
      <protection locked="true" hidden="false"/>
    </xf>
    <xf numFmtId="206" fontId="23" fillId="0" borderId="14"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201" fontId="8" fillId="0" borderId="26" xfId="0" applyFont="true" applyBorder="true" applyAlignment="true" applyProtection="false">
      <alignment horizontal="left" vertical="bottom" textRotation="0" wrapText="false" indent="0" shrinkToFit="false"/>
      <protection locked="true" hidden="false"/>
    </xf>
    <xf numFmtId="203" fontId="26" fillId="0" borderId="16" xfId="1361" applyFont="true" applyBorder="true" applyAlignment="true" applyProtection="true">
      <alignment horizontal="general" vertical="bottom" textRotation="0" wrapText="false" indent="0" shrinkToFit="false"/>
      <protection locked="true" hidden="false"/>
    </xf>
    <xf numFmtId="203" fontId="26" fillId="0" borderId="0" xfId="1361" applyFont="true" applyBorder="true" applyAlignment="true" applyProtection="true">
      <alignment horizontal="general" vertical="bottom" textRotation="0" wrapText="false" indent="0" shrinkToFit="false"/>
      <protection locked="true" hidden="false"/>
    </xf>
    <xf numFmtId="203" fontId="26" fillId="0" borderId="7" xfId="1361" applyFont="true" applyBorder="true" applyAlignment="true" applyProtection="true">
      <alignment horizontal="general" vertical="bottom" textRotation="0" wrapText="false" indent="0" shrinkToFit="false"/>
      <protection locked="true" hidden="false"/>
    </xf>
    <xf numFmtId="206" fontId="26" fillId="0" borderId="17"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207" fontId="23" fillId="0" borderId="17"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27"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208" fontId="23" fillId="0" borderId="16" xfId="1361" applyFont="true" applyBorder="true" applyAlignment="true" applyProtection="true">
      <alignment horizontal="general" vertical="bottom" textRotation="0" wrapText="false" indent="0" shrinkToFit="false"/>
      <protection locked="true" hidden="false"/>
    </xf>
    <xf numFmtId="208" fontId="23" fillId="0" borderId="0" xfId="1361" applyFont="true" applyBorder="true" applyAlignment="true" applyProtection="true">
      <alignment horizontal="general" vertical="bottom" textRotation="0" wrapText="false" indent="0" shrinkToFit="false"/>
      <protection locked="true" hidden="false"/>
    </xf>
    <xf numFmtId="208" fontId="23" fillId="0" borderId="7" xfId="1361" applyFont="true" applyBorder="true" applyAlignment="true" applyProtection="true">
      <alignment horizontal="general" vertical="bottom" textRotation="0" wrapText="false" indent="0" shrinkToFit="false"/>
      <protection locked="true" hidden="false"/>
    </xf>
    <xf numFmtId="208" fontId="23" fillId="0" borderId="17" xfId="1361" applyFont="true" applyBorder="true" applyAlignment="true" applyProtection="true">
      <alignment horizontal="general" vertical="bottom" textRotation="0" wrapText="false" indent="0" shrinkToFit="false"/>
      <protection locked="true" hidden="false"/>
    </xf>
    <xf numFmtId="208" fontId="26" fillId="0" borderId="22" xfId="1361" applyFont="true" applyBorder="true" applyAlignment="true" applyProtection="true">
      <alignment horizontal="general" vertical="bottom" textRotation="0" wrapText="false" indent="0" shrinkToFit="false"/>
      <protection locked="true" hidden="false"/>
    </xf>
    <xf numFmtId="208" fontId="26" fillId="0" borderId="25" xfId="1361" applyFont="true" applyBorder="true" applyAlignment="true" applyProtection="true">
      <alignment horizontal="general" vertical="bottom" textRotation="0" wrapText="false" indent="0" shrinkToFit="false"/>
      <protection locked="true" hidden="false"/>
    </xf>
    <xf numFmtId="208" fontId="26" fillId="0" borderId="24" xfId="1361" applyFont="true" applyBorder="true" applyAlignment="true" applyProtection="true">
      <alignment horizontal="general" vertical="bottom" textRotation="0" wrapText="false" indent="0" shrinkToFit="false"/>
      <protection locked="true" hidden="false"/>
    </xf>
    <xf numFmtId="208" fontId="26" fillId="0" borderId="28" xfId="1361" applyFont="true" applyBorder="true" applyAlignment="true" applyProtection="true">
      <alignment horizontal="general" vertical="bottom" textRotation="0" wrapText="false" indent="0" shrinkToFit="false"/>
      <protection locked="true" hidden="false"/>
    </xf>
    <xf numFmtId="209" fontId="23" fillId="0" borderId="5" xfId="1361" applyFont="true" applyBorder="true" applyAlignment="true" applyProtection="true">
      <alignment horizontal="general" vertical="bottom" textRotation="0" wrapText="false" indent="0" shrinkToFit="false"/>
      <protection locked="true" hidden="false"/>
    </xf>
    <xf numFmtId="209" fontId="23" fillId="0" borderId="16" xfId="1361" applyFont="true" applyBorder="true" applyAlignment="true" applyProtection="true">
      <alignment horizontal="general" vertical="bottom" textRotation="0" wrapText="false" indent="0" shrinkToFit="false"/>
      <protection locked="true" hidden="false"/>
    </xf>
    <xf numFmtId="208" fontId="16" fillId="0" borderId="0" xfId="0" applyFont="true" applyBorder="false" applyAlignment="false" applyProtection="false">
      <alignment horizontal="general" vertical="bottom" textRotation="0" wrapText="false" indent="0" shrinkToFit="false"/>
      <protection locked="true" hidden="false"/>
    </xf>
    <xf numFmtId="208" fontId="16" fillId="0" borderId="27" xfId="0" applyFont="true" applyBorder="true" applyAlignment="false" applyProtection="false">
      <alignment horizontal="general" vertical="bottom" textRotation="0" wrapText="false" indent="0" shrinkToFit="false"/>
      <protection locked="true" hidden="false"/>
    </xf>
    <xf numFmtId="208" fontId="16" fillId="0" borderId="7" xfId="0" applyFont="true" applyBorder="true" applyAlignment="false" applyProtection="false">
      <alignment horizontal="general" vertical="bottom" textRotation="0" wrapText="false" indent="0" shrinkToFit="false"/>
      <protection locked="true" hidden="false"/>
    </xf>
    <xf numFmtId="208" fontId="16" fillId="0" borderId="17" xfId="0" applyFont="true" applyBorder="true" applyAlignment="false" applyProtection="false">
      <alignment horizontal="general" vertical="bottom" textRotation="0" wrapText="false" indent="0" shrinkToFit="false"/>
      <protection locked="true" hidden="false"/>
    </xf>
    <xf numFmtId="208" fontId="26" fillId="0" borderId="23" xfId="1361" applyFont="true" applyBorder="true" applyAlignment="true" applyProtection="true">
      <alignment horizontal="general" vertical="bottom" textRotation="0" wrapText="false" indent="0" shrinkToFit="false"/>
      <protection locked="true" hidden="false"/>
    </xf>
    <xf numFmtId="203" fontId="23" fillId="0" borderId="27" xfId="1361"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general" vertical="bottom" textRotation="0" wrapText="false" indent="0" shrinkToFit="false"/>
      <protection locked="true" hidden="false"/>
    </xf>
    <xf numFmtId="208" fontId="23" fillId="0" borderId="27" xfId="1361" applyFont="true" applyBorder="true" applyAlignment="true" applyProtection="true">
      <alignment horizontal="general" vertical="bottom" textRotation="0" wrapText="false" indent="0" shrinkToFit="false"/>
      <protection locked="true" hidden="false"/>
    </xf>
    <xf numFmtId="210" fontId="26" fillId="0" borderId="2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208" fontId="23" fillId="0" borderId="0" xfId="0" applyFont="true" applyBorder="true" applyAlignment="tru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203" fontId="26" fillId="0" borderId="22" xfId="0" applyFont="true" applyBorder="true" applyAlignment="false" applyProtection="false">
      <alignment horizontal="general" vertical="bottom" textRotation="0" wrapText="false" indent="0" shrinkToFit="false"/>
      <protection locked="true" hidden="false"/>
    </xf>
    <xf numFmtId="203" fontId="26" fillId="0" borderId="25" xfId="0" applyFont="true" applyBorder="true" applyAlignment="false" applyProtection="false">
      <alignment horizontal="general" vertical="bottom" textRotation="0" wrapText="false" indent="0" shrinkToFit="false"/>
      <protection locked="true" hidden="false"/>
    </xf>
    <xf numFmtId="203" fontId="26" fillId="0" borderId="24" xfId="0" applyFont="true" applyBorder="true" applyAlignment="false" applyProtection="false">
      <alignment horizontal="general" vertical="bottom" textRotation="0" wrapText="false" indent="0" shrinkToFit="false"/>
      <protection locked="true" hidden="false"/>
    </xf>
    <xf numFmtId="206" fontId="26" fillId="0" borderId="28" xfId="0" applyFont="true" applyBorder="true" applyAlignment="true" applyProtection="false">
      <alignment horizontal="right" vertical="bottom" textRotation="0" wrapText="false" indent="0" shrinkToFit="false"/>
      <protection locked="true" hidden="false"/>
    </xf>
    <xf numFmtId="206" fontId="26" fillId="0" borderId="28"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203" fontId="26" fillId="0" borderId="16" xfId="0" applyFont="true" applyBorder="true" applyAlignment="false" applyProtection="false">
      <alignment horizontal="general" vertical="bottom" textRotation="0" wrapText="false" indent="0" shrinkToFit="false"/>
      <protection locked="true" hidden="false"/>
    </xf>
    <xf numFmtId="203" fontId="26" fillId="0" borderId="0" xfId="0" applyFont="true" applyBorder="true" applyAlignment="false" applyProtection="false">
      <alignment horizontal="general" vertical="bottom" textRotation="0" wrapText="false" indent="0" shrinkToFit="false"/>
      <protection locked="true" hidden="false"/>
    </xf>
    <xf numFmtId="203" fontId="26" fillId="0" borderId="7" xfId="0" applyFont="true" applyBorder="true" applyAlignment="false" applyProtection="false">
      <alignment horizontal="general" vertical="bottom" textRotation="0" wrapText="false" indent="0" shrinkToFit="false"/>
      <protection locked="true" hidden="false"/>
    </xf>
    <xf numFmtId="206" fontId="24"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208" fontId="16" fillId="0" borderId="16" xfId="0" applyFont="true" applyBorder="true" applyAlignment="false" applyProtection="false">
      <alignment horizontal="general" vertical="bottom" textRotation="0" wrapText="false" indent="0" shrinkToFit="false"/>
      <protection locked="true" hidden="false"/>
    </xf>
    <xf numFmtId="208" fontId="16" fillId="0" borderId="0" xfId="0" applyFont="true" applyBorder="true" applyAlignment="false" applyProtection="false">
      <alignment horizontal="general" vertical="bottom" textRotation="0" wrapText="false" indent="0" shrinkToFit="false"/>
      <protection locked="true" hidden="false"/>
    </xf>
    <xf numFmtId="208" fontId="16" fillId="0" borderId="7" xfId="0" applyFont="true" applyBorder="true" applyAlignment="false" applyProtection="false">
      <alignment horizontal="general" vertical="bottom" textRotation="0" wrapText="false" indent="0" shrinkToFit="false"/>
      <protection locked="true" hidden="false"/>
    </xf>
    <xf numFmtId="208" fontId="16" fillId="0" borderId="17" xfId="0" applyFont="true" applyBorder="true" applyAlignment="false" applyProtection="false">
      <alignment horizontal="general" vertical="bottom" textRotation="0" wrapText="false" indent="0" shrinkToFit="false"/>
      <protection locked="true" hidden="false"/>
    </xf>
    <xf numFmtId="208" fontId="26" fillId="0" borderId="28" xfId="0" applyFont="true" applyBorder="true" applyAlignment="false" applyProtection="false">
      <alignment horizontal="general" vertical="bottom" textRotation="0" wrapText="false" indent="0" shrinkToFit="false"/>
      <protection locked="true" hidden="false"/>
    </xf>
    <xf numFmtId="207"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5" fontId="23" fillId="0" borderId="31" xfId="0" applyFont="true" applyBorder="true" applyAlignment="false" applyProtection="false">
      <alignment horizontal="general" vertical="bottom" textRotation="0" wrapText="false" indent="0" shrinkToFit="false"/>
      <protection locked="true" hidden="false"/>
    </xf>
    <xf numFmtId="211" fontId="23" fillId="0" borderId="31" xfId="0" applyFont="true" applyBorder="true" applyAlignment="false" applyProtection="false">
      <alignment horizontal="general" vertical="bottom" textRotation="0" wrapText="false" indent="0" shrinkToFit="false"/>
      <protection locked="true" hidden="false"/>
    </xf>
    <xf numFmtId="211" fontId="23" fillId="0" borderId="3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211" fontId="23" fillId="0" borderId="16" xfId="0" applyFont="true" applyBorder="true" applyAlignment="false" applyProtection="false">
      <alignment horizontal="general" vertical="bottom" textRotation="0" wrapText="false" indent="0" shrinkToFit="false"/>
      <protection locked="true" hidden="false"/>
    </xf>
    <xf numFmtId="165" fontId="23" fillId="0" borderId="16"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201" fontId="8" fillId="0" borderId="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211" fontId="23" fillId="0" borderId="3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201" fontId="8" fillId="0" borderId="9" xfId="0" applyFont="true" applyBorder="true" applyAlignment="false" applyProtection="false">
      <alignment horizontal="general" vertical="bottom" textRotation="0" wrapText="false" indent="0" shrinkToFit="false"/>
      <protection locked="true" hidden="false"/>
    </xf>
    <xf numFmtId="165" fontId="23" fillId="0" borderId="36" xfId="0" applyFont="true" applyBorder="true" applyAlignment="false" applyProtection="false">
      <alignment horizontal="general" vertical="bottom" textRotation="0" wrapText="fals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201" fontId="8" fillId="0" borderId="5" xfId="0" applyFont="true" applyBorder="true" applyAlignment="true" applyProtection="false">
      <alignment horizontal="general" vertical="bottom" textRotation="0" wrapText="tru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205" fontId="23" fillId="0" borderId="16"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212" fontId="23" fillId="0" borderId="16"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1" fontId="23" fillId="0" borderId="16" xfId="0" applyFont="true" applyBorder="true" applyAlignment="false" applyProtection="false">
      <alignment horizontal="general" vertical="bottom" textRotation="0" wrapText="false" indent="0" shrinkToFit="false"/>
      <protection locked="true" hidden="false"/>
    </xf>
    <xf numFmtId="213" fontId="23" fillId="0" borderId="16" xfId="0" applyFont="true" applyBorder="true" applyAlignment="false" applyProtection="false">
      <alignment horizontal="general" vertical="bottom" textRotation="0" wrapText="false" indent="0" shrinkToFit="false"/>
      <protection locked="true" hidden="false"/>
    </xf>
    <xf numFmtId="165"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214" fontId="23" fillId="0" borderId="16" xfId="0" applyFont="true" applyBorder="true" applyAlignment="false" applyProtection="false">
      <alignment horizontal="general" vertical="bottom" textRotation="0" wrapText="false" indent="0" shrinkToFit="false"/>
      <protection locked="true" hidden="false"/>
    </xf>
    <xf numFmtId="215" fontId="23" fillId="0" borderId="16" xfId="0" applyFont="true" applyBorder="true" applyAlignment="false" applyProtection="false">
      <alignment horizontal="general" vertical="bottom" textRotation="0" wrapText="false" indent="0" shrinkToFit="false"/>
      <protection locked="true" hidden="false"/>
    </xf>
    <xf numFmtId="201" fontId="8" fillId="0" borderId="5" xfId="1496" applyFont="true" applyBorder="true" applyAlignment="false" applyProtection="false">
      <alignment horizontal="general" vertical="bottom" textRotation="0" wrapText="false" indent="0" shrinkToFit="false"/>
      <protection locked="true" hidden="false"/>
    </xf>
    <xf numFmtId="214" fontId="23" fillId="0" borderId="17" xfId="1361" applyFont="true" applyBorder="true" applyAlignment="true" applyProtection="true">
      <alignment horizontal="right" vertical="bottom" textRotation="0" wrapText="false" indent="0" shrinkToFit="false"/>
      <protection locked="true" hidden="false"/>
    </xf>
    <xf numFmtId="214" fontId="23" fillId="0" borderId="34" xfId="1361" applyFont="true" applyBorder="true" applyAlignment="true" applyProtection="true">
      <alignment horizontal="right" vertical="bottom" textRotation="0" wrapText="false" indent="0" shrinkToFit="false"/>
      <protection locked="true" hidden="false"/>
    </xf>
    <xf numFmtId="214" fontId="23" fillId="0" borderId="16" xfId="1361" applyFont="true" applyBorder="true" applyAlignment="true" applyProtection="true">
      <alignment horizontal="right" vertical="bottom" textRotation="0" wrapText="false" indent="0" shrinkToFit="false"/>
      <protection locked="true" hidden="false"/>
    </xf>
    <xf numFmtId="203" fontId="24" fillId="0" borderId="16" xfId="0" applyFont="true" applyBorder="true" applyAlignment="false" applyProtection="false">
      <alignment horizontal="general" vertical="bottom" textRotation="0" wrapText="false" indent="0" shrinkToFit="false"/>
      <protection locked="true" hidden="false"/>
    </xf>
    <xf numFmtId="203" fontId="24" fillId="0" borderId="27" xfId="0" applyFont="true" applyBorder="true" applyAlignment="false" applyProtection="false">
      <alignment horizontal="general" vertical="bottom" textRotation="0" wrapText="false" indent="0" shrinkToFit="false"/>
      <protection locked="true" hidden="false"/>
    </xf>
    <xf numFmtId="208" fontId="23" fillId="0" borderId="16" xfId="0" applyFont="true" applyBorder="true" applyAlignment="false" applyProtection="false">
      <alignment horizontal="general" vertical="bottom" textRotation="0" wrapText="false" indent="0" shrinkToFit="false"/>
      <protection locked="true" hidden="false"/>
    </xf>
    <xf numFmtId="203" fontId="23" fillId="0" borderId="16" xfId="0" applyFont="true" applyBorder="true" applyAlignment="false" applyProtection="false">
      <alignment horizontal="general" vertical="bottom" textRotation="0" wrapText="false" indent="0" shrinkToFit="false"/>
      <protection locked="true" hidden="false"/>
    </xf>
    <xf numFmtId="203" fontId="23" fillId="0" borderId="0" xfId="0" applyFont="true" applyBorder="false" applyAlignment="false" applyProtection="false">
      <alignment horizontal="general" vertical="bottom" textRotation="0" wrapText="false" indent="0" shrinkToFit="false"/>
      <protection locked="true" hidden="false"/>
    </xf>
    <xf numFmtId="203" fontId="24" fillId="0" borderId="0" xfId="0" applyFont="true" applyBorder="true" applyAlignment="false" applyProtection="false">
      <alignment horizontal="general" vertical="bottom" textRotation="0" wrapText="false" indent="0" shrinkToFit="false"/>
      <protection locked="true" hidden="false"/>
    </xf>
    <xf numFmtId="203" fontId="24" fillId="0" borderId="34" xfId="0" applyFont="true" applyBorder="true" applyAlignment="false" applyProtection="false">
      <alignment horizontal="general" vertical="bottom" textRotation="0" wrapText="false" indent="0" shrinkToFit="false"/>
      <protection locked="true" hidden="false"/>
    </xf>
    <xf numFmtId="203" fontId="24"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216" fontId="23" fillId="0" borderId="14"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208"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208" fontId="23" fillId="0" borderId="0" xfId="0" applyFont="true" applyBorder="true" applyAlignment="false" applyProtection="false">
      <alignment horizontal="general" vertical="bottom" textRotation="0" wrapText="false" indent="0" shrinkToFit="false"/>
      <protection locked="true" hidden="false"/>
    </xf>
    <xf numFmtId="211" fontId="23" fillId="0" borderId="17" xfId="0" applyFont="true" applyBorder="true" applyAlignment="false" applyProtection="false">
      <alignment horizontal="general" vertical="bottom" textRotation="0" wrapText="false" indent="0" shrinkToFit="false"/>
      <protection locked="true" hidden="false"/>
    </xf>
    <xf numFmtId="208" fontId="23" fillId="0" borderId="17" xfId="0" applyFont="true" applyBorder="true" applyAlignment="false" applyProtection="false">
      <alignment horizontal="general" vertical="bottom" textRotation="0" wrapText="false" indent="0" shrinkToFit="false"/>
      <protection locked="true" hidden="false"/>
    </xf>
    <xf numFmtId="208" fontId="23" fillId="0" borderId="18" xfId="0" applyFont="true" applyBorder="true" applyAlignment="false" applyProtection="false">
      <alignment horizontal="general" vertical="bottom" textRotation="0" wrapText="false" indent="0" shrinkToFit="false"/>
      <protection locked="true" hidden="false"/>
    </xf>
    <xf numFmtId="211"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208"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208" fontId="24" fillId="0" borderId="29" xfId="0" applyFont="true" applyBorder="true" applyAlignment="true" applyProtection="false">
      <alignment horizontal="right" vertical="bottom" textRotation="0" wrapText="false" indent="0" shrinkToFit="false"/>
      <protection locked="true" hidden="false"/>
    </xf>
    <xf numFmtId="211" fontId="24" fillId="0" borderId="29" xfId="0" applyFont="true" applyBorder="true" applyAlignment="true" applyProtection="false">
      <alignment horizontal="right" vertical="bottom" textRotation="0" wrapText="false" indent="0" shrinkToFit="false"/>
      <protection locked="true" hidden="false"/>
    </xf>
    <xf numFmtId="208" fontId="24" fillId="0" borderId="14" xfId="0" applyFont="true" applyBorder="true" applyAlignment="true" applyProtection="false">
      <alignment horizontal="right" vertical="bottom" textRotation="0" wrapText="false" indent="0" shrinkToFit="false"/>
      <protection locked="true" hidden="false"/>
    </xf>
    <xf numFmtId="208" fontId="23" fillId="0" borderId="27" xfId="0" applyFont="true" applyBorder="true" applyAlignment="false" applyProtection="false">
      <alignment horizontal="general" vertical="bottom" textRotation="0" wrapText="false" indent="0" shrinkToFit="false"/>
      <protection locked="true" hidden="false"/>
    </xf>
    <xf numFmtId="211"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208" fontId="23" fillId="0" borderId="17" xfId="0" applyFont="true" applyBorder="true" applyAlignment="false" applyProtection="false">
      <alignment horizontal="general" vertical="bottom" textRotation="0" wrapText="false" indent="0" shrinkToFit="false"/>
      <protection locked="true" hidden="false"/>
    </xf>
    <xf numFmtId="165" fontId="23" fillId="0" borderId="27" xfId="0" applyFont="true" applyBorder="true" applyAlignment="false" applyProtection="false">
      <alignment horizontal="general" vertical="bottom" textRotation="0" wrapText="false" indent="0" shrinkToFit="false"/>
      <protection locked="true" hidden="false"/>
    </xf>
    <xf numFmtId="165" fontId="23" fillId="0" borderId="17" xfId="0" applyFont="true" applyBorder="true" applyAlignment="false" applyProtection="false">
      <alignment horizontal="general" vertical="bottom" textRotation="0" wrapText="false" indent="0" shrinkToFit="false"/>
      <protection locked="true" hidden="false"/>
    </xf>
    <xf numFmtId="203" fontId="23" fillId="0" borderId="6" xfId="0" applyFont="true" applyBorder="true" applyAlignment="false" applyProtection="false">
      <alignment horizontal="general" vertical="bottom" textRotation="0" wrapText="false" indent="0" shrinkToFit="false"/>
      <protection locked="true" hidden="false"/>
    </xf>
    <xf numFmtId="203" fontId="23" fillId="0" borderId="0" xfId="0" applyFont="true" applyBorder="true" applyAlignment="false" applyProtection="false">
      <alignment horizontal="general" vertical="bottom" textRotation="0" wrapText="false" indent="0" shrinkToFit="false"/>
      <protection locked="true" hidden="false"/>
    </xf>
    <xf numFmtId="203" fontId="23" fillId="0" borderId="27" xfId="0" applyFont="true" applyBorder="true" applyAlignment="false" applyProtection="false">
      <alignment horizontal="general" vertical="bottom" textRotation="0" wrapText="false" indent="0" shrinkToFit="false"/>
      <protection locked="true" hidden="false"/>
    </xf>
    <xf numFmtId="203" fontId="23" fillId="0" borderId="1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203" fontId="23" fillId="0" borderId="38" xfId="0" applyFont="true" applyBorder="true" applyAlignment="false" applyProtection="false">
      <alignment horizontal="general" vertical="bottom" textRotation="0" wrapText="false" indent="0" shrinkToFit="false"/>
      <protection locked="true" hidden="false"/>
    </xf>
    <xf numFmtId="203" fontId="23" fillId="0" borderId="19" xfId="0" applyFont="true" applyBorder="true" applyAlignment="false" applyProtection="false">
      <alignment horizontal="general" vertical="bottom" textRotation="0" wrapText="false" indent="0" shrinkToFit="false"/>
      <protection locked="true" hidden="false"/>
    </xf>
    <xf numFmtId="203" fontId="24" fillId="0" borderId="27" xfId="0" applyFont="true" applyBorder="true" applyAlignment="false" applyProtection="false">
      <alignment horizontal="general" vertical="bottom" textRotation="0" wrapText="false" indent="0" shrinkToFit="false"/>
      <protection locked="true" hidden="false"/>
    </xf>
    <xf numFmtId="203" fontId="24"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203" fontId="23"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78" fontId="23" fillId="0" borderId="6" xfId="0" applyFont="true" applyBorder="true" applyAlignment="true" applyProtection="false">
      <alignment horizontal="right" vertical="bottom" textRotation="0" wrapText="false" indent="0" shrinkToFit="false"/>
      <protection locked="true" hidden="false"/>
    </xf>
    <xf numFmtId="178" fontId="23" fillId="0" borderId="34"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7" xfId="0" applyFont="true" applyBorder="true" applyAlignment="true" applyProtection="false">
      <alignment horizontal="right" vertical="bottom" textRotation="0" wrapText="false" indent="0" shrinkToFit="false"/>
      <protection locked="true" hidden="false"/>
    </xf>
    <xf numFmtId="178" fontId="23" fillId="0" borderId="0" xfId="91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8" fontId="23" fillId="0" borderId="10" xfId="0" applyFont="true" applyBorder="true" applyAlignment="true" applyProtection="false">
      <alignment horizontal="right" vertical="bottom" textRotation="0" wrapText="false" indent="0" shrinkToFit="false"/>
      <protection locked="true" hidden="false"/>
    </xf>
    <xf numFmtId="178" fontId="23" fillId="0" borderId="39" xfId="0" applyFont="true" applyBorder="true" applyAlignment="true" applyProtection="false">
      <alignment horizontal="right" vertical="bottom" textRotation="0" wrapText="false" indent="0" shrinkToFit="false"/>
      <protection locked="true" hidden="false"/>
    </xf>
    <xf numFmtId="178" fontId="23" fillId="0" borderId="8" xfId="0" applyFont="true" applyBorder="true" applyAlignment="true" applyProtection="false">
      <alignment horizontal="right" vertical="bottom" textRotation="0" wrapText="false" indent="0" shrinkToFit="false"/>
      <protection locked="true" hidden="false"/>
    </xf>
    <xf numFmtId="178" fontId="23" fillId="0" borderId="11" xfId="0" applyFont="true" applyBorder="true" applyAlignment="true" applyProtection="false">
      <alignment horizontal="right" vertical="bottom" textRotation="0" wrapText="false" indent="0" shrinkToFit="false"/>
      <protection locked="true" hidden="false"/>
    </xf>
    <xf numFmtId="178" fontId="23" fillId="0" borderId="8" xfId="916"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201" fontId="8" fillId="0" borderId="5" xfId="0" applyFont="true" applyBorder="true" applyAlignment="true" applyProtection="false">
      <alignment horizontal="left" vertical="bottom" textRotation="0" wrapText="true" indent="0" shrinkToFit="false"/>
      <protection locked="true" hidden="false"/>
    </xf>
    <xf numFmtId="178" fontId="24" fillId="0" borderId="6" xfId="0" applyFont="true" applyBorder="true" applyAlignment="true" applyProtection="false">
      <alignment horizontal="right" vertical="bottom" textRotation="0" wrapText="false" indent="0" shrinkToFit="false"/>
      <protection locked="true" hidden="false"/>
    </xf>
    <xf numFmtId="178" fontId="24" fillId="0" borderId="34" xfId="0" applyFont="true" applyBorder="true" applyAlignment="true" applyProtection="false">
      <alignment horizontal="right"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78" fontId="24" fillId="0" borderId="7"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0" borderId="3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78" fontId="23" fillId="0" borderId="6" xfId="916" applyFont="true" applyBorder="true" applyAlignment="true" applyProtection="true">
      <alignment horizontal="right" vertical="bottom" textRotation="0" wrapText="false" indent="0" shrinkToFit="false"/>
      <protection locked="true" hidden="false"/>
    </xf>
    <xf numFmtId="178" fontId="23" fillId="0" borderId="34" xfId="916" applyFont="true" applyBorder="true" applyAlignment="true" applyProtection="true">
      <alignment horizontal="right" vertical="bottom" textRotation="0" wrapText="false" indent="0" shrinkToFit="false"/>
      <protection locked="true" hidden="false"/>
    </xf>
    <xf numFmtId="178" fontId="23" fillId="0" borderId="7" xfId="916" applyFont="true" applyBorder="true" applyAlignment="true" applyProtection="true">
      <alignment horizontal="right" vertical="bottom" textRotation="0" wrapText="false" indent="0" shrinkToFit="false"/>
      <protection locked="true" hidden="false"/>
    </xf>
    <xf numFmtId="164" fontId="23" fillId="0" borderId="8" xfId="0" applyFont="true" applyBorder="true" applyAlignment="false" applyProtection="false">
      <alignment horizontal="general" vertical="top" textRotation="0" wrapText="false" indent="0" shrinkToFit="false"/>
      <protection locked="true" hidden="false"/>
    </xf>
    <xf numFmtId="178" fontId="23" fillId="0" borderId="10" xfId="916" applyFont="true" applyBorder="true" applyAlignment="true" applyProtection="true">
      <alignment horizontal="right" vertical="bottom" textRotation="0" wrapText="false" indent="0" shrinkToFit="false"/>
      <protection locked="true" hidden="false"/>
    </xf>
    <xf numFmtId="178" fontId="23" fillId="0" borderId="39" xfId="916" applyFont="true" applyBorder="true" applyAlignment="true" applyProtection="true">
      <alignment horizontal="right" vertical="bottom" textRotation="0" wrapText="false" indent="0" shrinkToFit="false"/>
      <protection locked="true" hidden="false"/>
    </xf>
    <xf numFmtId="178" fontId="23" fillId="0" borderId="11" xfId="916" applyFont="true" applyBorder="true" applyAlignment="true" applyProtection="true">
      <alignment horizontal="right"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78" fontId="24" fillId="0" borderId="40" xfId="0" applyFont="true" applyBorder="true" applyAlignment="true" applyProtection="false">
      <alignment horizontal="right" vertical="bottom" textRotation="0" wrapText="false" indent="0" shrinkToFit="false"/>
      <protection locked="true" hidden="false"/>
    </xf>
    <xf numFmtId="178" fontId="24" fillId="0" borderId="41" xfId="0" applyFont="true" applyBorder="true" applyAlignment="true" applyProtection="false">
      <alignment horizontal="right" vertical="bottom" textRotation="0" wrapText="false" indent="0" shrinkToFit="false"/>
      <protection locked="true" hidden="false"/>
    </xf>
    <xf numFmtId="178" fontId="24" fillId="0" borderId="25" xfId="0" applyFont="true" applyBorder="true" applyAlignment="true" applyProtection="false">
      <alignment horizontal="right" vertical="bottom" textRotation="0" wrapText="false" indent="0" shrinkToFit="false"/>
      <protection locked="true" hidden="false"/>
    </xf>
    <xf numFmtId="178" fontId="24" fillId="0" borderId="24" xfId="0" applyFont="true" applyBorder="true" applyAlignment="true" applyProtection="false">
      <alignment horizontal="right" vertical="bottom" textRotation="0" wrapText="false" indent="0" shrinkToFit="false"/>
      <protection locked="true" hidden="false"/>
    </xf>
    <xf numFmtId="178" fontId="23" fillId="0" borderId="34" xfId="911" applyFont="true" applyBorder="true" applyAlignment="true" applyProtection="true">
      <alignment horizontal="right" vertical="bottom" textRotation="0" wrapText="false" indent="0" shrinkToFit="false"/>
      <protection locked="true" hidden="false"/>
    </xf>
    <xf numFmtId="178" fontId="23" fillId="0" borderId="0" xfId="911" applyFont="true" applyBorder="true" applyAlignment="true" applyProtection="true">
      <alignment horizontal="right" vertical="bottom" textRotation="0" wrapText="false" indent="0" shrinkToFit="false"/>
      <protection locked="true" hidden="false"/>
    </xf>
    <xf numFmtId="178" fontId="23" fillId="0" borderId="7" xfId="911"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8" fontId="24" fillId="0" borderId="6" xfId="0" applyFont="true" applyBorder="true" applyAlignment="true" applyProtection="false">
      <alignment horizontal="right" vertical="center" textRotation="0" wrapText="false" indent="0" shrinkToFit="false"/>
      <protection locked="true" hidden="false"/>
    </xf>
    <xf numFmtId="178" fontId="24" fillId="0" borderId="34"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24"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203"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78" fontId="23" fillId="0" borderId="17" xfId="0" applyFont="true" applyBorder="true" applyAlignment="true" applyProtection="false">
      <alignment horizontal="right" vertical="bottom" textRotation="0" wrapText="false" indent="0" shrinkToFit="false"/>
      <protection locked="true" hidden="false"/>
    </xf>
    <xf numFmtId="211" fontId="23" fillId="0" borderId="0" xfId="0" applyFont="true" applyBorder="true" applyAlignment="false" applyProtection="false">
      <alignment horizontal="general" vertical="bottom" textRotation="0" wrapText="false" indent="0" shrinkToFit="false"/>
      <protection locked="true" hidden="false"/>
    </xf>
    <xf numFmtId="178" fontId="23" fillId="0" borderId="19" xfId="0" applyFont="true" applyBorder="true" applyAlignment="true" applyProtection="false">
      <alignment horizontal="right" vertical="bottom" textRotation="0" wrapText="false" indent="0" shrinkToFit="false"/>
      <protection locked="true" hidden="false"/>
    </xf>
    <xf numFmtId="178" fontId="24" fillId="0" borderId="17"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78" fontId="23" fillId="0" borderId="17" xfId="916" applyFont="true" applyBorder="true" applyAlignment="true" applyProtection="true">
      <alignment horizontal="right" vertical="bottom" textRotation="0" wrapText="false" indent="0" shrinkToFit="false"/>
      <protection locked="true" hidden="false"/>
    </xf>
    <xf numFmtId="178" fontId="23" fillId="0" borderId="19" xfId="916" applyFont="true" applyBorder="true" applyAlignment="true" applyProtection="true">
      <alignment horizontal="right" vertical="bottom" textRotation="0" wrapText="false" indent="0" shrinkToFit="false"/>
      <protection locked="true" hidden="false"/>
    </xf>
    <xf numFmtId="178" fontId="24" fillId="0" borderId="28" xfId="0" applyFont="true" applyBorder="true" applyAlignment="true" applyProtection="false">
      <alignment horizontal="right" vertical="bottom" textRotation="0" wrapText="false" indent="0" shrinkToFit="false"/>
      <protection locked="true" hidden="false"/>
    </xf>
    <xf numFmtId="178" fontId="24"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203" fontId="24" fillId="0" borderId="13" xfId="0" applyFont="true" applyBorder="true" applyAlignment="true" applyProtection="false">
      <alignment horizontal="right" vertical="bottom" textRotation="0" wrapText="false" indent="0" shrinkToFit="false"/>
      <protection locked="true" hidden="false"/>
    </xf>
    <xf numFmtId="203" fontId="24" fillId="0" borderId="4" xfId="0" applyFont="true" applyBorder="true" applyAlignment="true" applyProtection="false">
      <alignment horizontal="right" vertical="bottom" textRotation="0" wrapText="false" indent="0" shrinkToFit="false"/>
      <protection locked="true" hidden="false"/>
    </xf>
    <xf numFmtId="203" fontId="24"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xf numFmtId="203" fontId="24" fillId="0" borderId="34" xfId="0" applyFont="true" applyBorder="true" applyAlignment="true" applyProtection="false">
      <alignment horizontal="right" vertical="bottom" textRotation="0" wrapText="false" indent="0" shrinkToFit="false"/>
      <protection locked="true" hidden="false"/>
    </xf>
    <xf numFmtId="203" fontId="24" fillId="0" borderId="7" xfId="0" applyFont="true" applyBorder="true" applyAlignment="true" applyProtection="false">
      <alignment horizontal="right" vertical="bottom" textRotation="0" wrapText="false" indent="0" shrinkToFit="false"/>
      <protection locked="true" hidden="false"/>
    </xf>
    <xf numFmtId="203"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201" fontId="8" fillId="0" borderId="5" xfId="0" applyFont="true" applyBorder="true" applyAlignment="true" applyProtection="false">
      <alignment horizontal="left" vertical="bottom" textRotation="0" wrapText="false" indent="0" shrinkToFit="false"/>
      <protection locked="true" hidden="false"/>
    </xf>
    <xf numFmtId="211" fontId="23" fillId="0" borderId="16" xfId="0" applyFont="true" applyBorder="true" applyAlignment="false" applyProtection="false">
      <alignment horizontal="general" vertical="bottom" textRotation="0" wrapText="false" indent="0" shrinkToFit="false"/>
      <protection locked="true" hidden="false"/>
    </xf>
    <xf numFmtId="211" fontId="23"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203" fontId="23" fillId="0" borderId="17" xfId="0" applyFont="true" applyBorder="true" applyAlignment="false" applyProtection="false">
      <alignment horizontal="general" vertical="bottom" textRotation="0" wrapText="false" indent="0" shrinkToFit="false"/>
      <protection locked="true" hidden="false"/>
    </xf>
    <xf numFmtId="203" fontId="23" fillId="0" borderId="16" xfId="0" applyFont="true" applyBorder="true" applyAlignment="false" applyProtection="false">
      <alignment horizontal="general" vertical="bottom" textRotation="0" wrapText="false" indent="0" shrinkToFit="false"/>
      <protection locked="true" hidden="false"/>
    </xf>
    <xf numFmtId="203" fontId="23" fillId="0" borderId="34" xfId="0" applyFont="true" applyBorder="true" applyAlignment="false" applyProtection="false">
      <alignment horizontal="general" vertical="bottom" textRotation="0" wrapText="false" indent="0" shrinkToFit="false"/>
      <protection locked="true" hidden="false"/>
    </xf>
    <xf numFmtId="203" fontId="23" fillId="0" borderId="7" xfId="0" applyFont="true" applyBorder="true" applyAlignment="false" applyProtection="false">
      <alignment horizontal="general" vertical="bottom" textRotation="0" wrapText="false" indent="0" shrinkToFit="false"/>
      <protection locked="true" hidden="false"/>
    </xf>
    <xf numFmtId="201" fontId="8" fillId="0" borderId="9" xfId="0" applyFont="true" applyBorder="true" applyAlignment="true" applyProtection="false">
      <alignment horizontal="left" vertical="bottom" textRotation="0" wrapText="false" indent="0" shrinkToFit="false"/>
      <protection locked="true" hidden="false"/>
    </xf>
    <xf numFmtId="203" fontId="23" fillId="0" borderId="36" xfId="0" applyFont="true" applyBorder="true" applyAlignment="false" applyProtection="false">
      <alignment horizontal="general" vertical="bottom" textRotation="0" wrapText="false" indent="0" shrinkToFit="false"/>
      <protection locked="true" hidden="false"/>
    </xf>
    <xf numFmtId="203" fontId="23" fillId="0" borderId="39" xfId="0" applyFont="true" applyBorder="true" applyAlignment="false" applyProtection="false">
      <alignment horizontal="general" vertical="bottom" textRotation="0" wrapText="false" indent="0" shrinkToFit="false"/>
      <protection locked="true" hidden="false"/>
    </xf>
    <xf numFmtId="203" fontId="23" fillId="0" borderId="11"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201" fontId="8" fillId="0" borderId="5" xfId="0" applyFont="true" applyBorder="true" applyAlignment="true" applyProtection="false">
      <alignment horizontal="left" vertical="bottom" textRotation="0" wrapText="false" indent="0" shrinkToFit="false"/>
      <protection locked="true" hidden="false"/>
    </xf>
    <xf numFmtId="203" fontId="24" fillId="0" borderId="16" xfId="0" applyFont="true" applyBorder="true" applyAlignment="false" applyProtection="false">
      <alignment horizontal="general" vertical="bottom" textRotation="0" wrapText="false" indent="0" shrinkToFit="false"/>
      <protection locked="true" hidden="false"/>
    </xf>
    <xf numFmtId="203" fontId="24" fillId="0" borderId="34" xfId="0" applyFont="true" applyBorder="true" applyAlignment="false" applyProtection="false">
      <alignment horizontal="general" vertical="bottom" textRotation="0" wrapText="false" indent="0" shrinkToFit="false"/>
      <protection locked="true" hidden="false"/>
    </xf>
    <xf numFmtId="203" fontId="24" fillId="0" borderId="7" xfId="0" applyFont="true" applyBorder="true" applyAlignment="false" applyProtection="false">
      <alignment horizontal="general" vertical="bottom" textRotation="0" wrapText="false" indent="0" shrinkToFit="false"/>
      <protection locked="true" hidden="false"/>
    </xf>
    <xf numFmtId="203" fontId="24" fillId="0" borderId="28" xfId="0" applyFont="true" applyBorder="true" applyAlignment="false" applyProtection="false">
      <alignment horizontal="general" vertical="bottom" textRotation="0" wrapText="false" indent="0" shrinkToFit="false"/>
      <protection locked="true" hidden="false"/>
    </xf>
    <xf numFmtId="164" fontId="22" fillId="0" borderId="0" xfId="1496" applyFont="true" applyBorder="false" applyAlignment="true" applyProtection="false">
      <alignment horizontal="left" vertical="bottom" textRotation="0" wrapText="false" indent="0" shrinkToFit="false"/>
      <protection locked="true" hidden="false"/>
    </xf>
    <xf numFmtId="164" fontId="22" fillId="0" borderId="0" xfId="1496" applyFont="true" applyBorder="false" applyAlignment="false" applyProtection="false">
      <alignment horizontal="general" vertical="bottom" textRotation="0" wrapText="false" indent="0" shrinkToFit="false"/>
      <protection locked="true" hidden="false"/>
    </xf>
    <xf numFmtId="164" fontId="8" fillId="0" borderId="0" xfId="1496" applyFont="true" applyBorder="false" applyAlignment="true" applyProtection="false">
      <alignment horizontal="general" vertical="bottom" textRotation="0" wrapText="false" indent="0" shrinkToFit="false"/>
      <protection locked="true" hidden="false"/>
    </xf>
    <xf numFmtId="164" fontId="8" fillId="0" borderId="0" xfId="1496" applyFont="true" applyBorder="false" applyAlignment="false" applyProtection="false">
      <alignment horizontal="general" vertical="bottom" textRotation="0" wrapText="false" indent="0" shrinkToFit="false"/>
      <protection locked="true" hidden="false"/>
    </xf>
    <xf numFmtId="164" fontId="23" fillId="0" borderId="0" xfId="1496" applyFont="true" applyBorder="false" applyAlignment="false" applyProtection="false">
      <alignment horizontal="general" vertical="bottom" textRotation="0" wrapText="false" indent="0" shrinkToFit="false"/>
      <protection locked="true" hidden="false"/>
    </xf>
    <xf numFmtId="164" fontId="28" fillId="0" borderId="0" xfId="1496" applyFont="true" applyBorder="false" applyAlignment="true" applyProtection="false">
      <alignment horizontal="left" vertical="bottom" textRotation="0" wrapText="false" indent="0" shrinkToFit="false"/>
      <protection locked="true" hidden="false"/>
    </xf>
    <xf numFmtId="164" fontId="28" fillId="0" borderId="1" xfId="1496" applyFont="true" applyBorder="true" applyAlignment="false" applyProtection="false">
      <alignment horizontal="general" vertical="bottom" textRotation="0" wrapText="false" indent="0" shrinkToFit="false"/>
      <protection locked="true" hidden="false"/>
    </xf>
    <xf numFmtId="164" fontId="23" fillId="0" borderId="1" xfId="1496" applyFont="true" applyBorder="true" applyAlignment="false" applyProtection="false">
      <alignment horizontal="general" vertical="bottom" textRotation="0" wrapText="false" indent="0" shrinkToFit="false"/>
      <protection locked="true" hidden="false"/>
    </xf>
    <xf numFmtId="164" fontId="24" fillId="0" borderId="0" xfId="1496" applyFont="true" applyBorder="true" applyAlignment="true" applyProtection="false">
      <alignment horizontal="left" vertical="bottom" textRotation="0" wrapText="false" indent="0" shrinkToFit="false"/>
      <protection locked="true" hidden="false"/>
    </xf>
    <xf numFmtId="172" fontId="8" fillId="0" borderId="5" xfId="787" applyFont="true" applyBorder="true" applyAlignment="true" applyProtection="true">
      <alignment horizontal="left" vertical="bottom" textRotation="0" wrapText="false" indent="0" shrinkToFit="false"/>
      <protection locked="true" hidden="false"/>
    </xf>
    <xf numFmtId="203" fontId="24" fillId="0" borderId="6" xfId="1361" applyFont="true" applyBorder="true" applyAlignment="true" applyProtection="true">
      <alignment horizontal="right" vertical="bottom" textRotation="0" wrapText="false" indent="0" shrinkToFit="false"/>
      <protection locked="true" hidden="false"/>
    </xf>
    <xf numFmtId="203" fontId="24" fillId="0" borderId="32" xfId="1361" applyFont="true" applyBorder="true" applyAlignment="true" applyProtection="true">
      <alignment horizontal="right" vertical="bottom" textRotation="0" wrapText="false" indent="0" shrinkToFit="false"/>
      <protection locked="true" hidden="false"/>
    </xf>
    <xf numFmtId="203" fontId="24" fillId="0" borderId="0" xfId="1361" applyFont="true" applyBorder="true" applyAlignment="true" applyProtection="true">
      <alignment horizontal="right" vertical="bottom" textRotation="0" wrapText="false" indent="0" shrinkToFit="false"/>
      <protection locked="true" hidden="false"/>
    </xf>
    <xf numFmtId="203" fontId="24" fillId="0" borderId="17" xfId="1496"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203"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217" fontId="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8" fontId="23" fillId="0" borderId="16"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205" fontId="23" fillId="0" borderId="16" xfId="0" applyFont="true" applyBorder="true" applyAlignment="true" applyProtection="false">
      <alignment horizontal="general" vertical="bottom" textRotation="0" wrapText="false" indent="0" shrinkToFit="false"/>
      <protection locked="true" hidden="false"/>
    </xf>
    <xf numFmtId="205" fontId="23" fillId="0" borderId="34" xfId="0" applyFont="true" applyBorder="true" applyAlignment="true" applyProtection="false">
      <alignment horizontal="general" vertical="bottom" textRotation="0" wrapText="false" indent="0" shrinkToFit="false"/>
      <protection locked="true" hidden="false"/>
    </xf>
    <xf numFmtId="176" fontId="23" fillId="0" borderId="17"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203" fontId="23" fillId="0" borderId="16" xfId="1361" applyFont="true" applyBorder="true" applyAlignment="true" applyProtection="true">
      <alignment horizontal="right" vertical="bottom" textRotation="0" wrapText="false" indent="0" shrinkToFit="false"/>
      <protection locked="true" hidden="false"/>
    </xf>
    <xf numFmtId="203" fontId="23" fillId="0" borderId="34" xfId="1361" applyFont="true" applyBorder="true" applyAlignment="true" applyProtection="true">
      <alignment horizontal="right" vertical="bottom" textRotation="0" wrapText="false" indent="0" shrinkToFit="false"/>
      <protection locked="true" hidden="false"/>
    </xf>
    <xf numFmtId="203" fontId="23" fillId="0" borderId="17" xfId="1361" applyFont="true" applyBorder="true" applyAlignment="true" applyProtection="true">
      <alignment horizontal="right" vertical="bottom" textRotation="0" wrapText="false" indent="0" shrinkToFit="false"/>
      <protection locked="true" hidden="false"/>
    </xf>
    <xf numFmtId="203" fontId="23" fillId="0" borderId="0" xfId="1361" applyFont="true" applyBorder="true" applyAlignment="true" applyProtection="true">
      <alignment horizontal="right" vertical="bottom" textRotation="0" wrapText="false" indent="0" shrinkToFit="false"/>
      <protection locked="true" hidden="false"/>
    </xf>
    <xf numFmtId="218" fontId="23" fillId="0" borderId="16" xfId="1361" applyFont="true" applyBorder="true" applyAlignment="true" applyProtection="true">
      <alignment horizontal="right" vertical="bottom" textRotation="0" wrapText="false" indent="0" shrinkToFit="false"/>
      <protection locked="true" hidden="false"/>
    </xf>
    <xf numFmtId="218" fontId="23" fillId="0" borderId="34" xfId="1361"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203" fontId="24" fillId="0" borderId="16" xfId="1361" applyFont="true" applyBorder="true" applyAlignment="true" applyProtection="true">
      <alignment horizontal="right" vertical="bottom" textRotation="0" wrapText="false" indent="0" shrinkToFit="false"/>
      <protection locked="true" hidden="false"/>
    </xf>
    <xf numFmtId="203" fontId="24" fillId="0" borderId="34" xfId="1361" applyFont="true" applyBorder="true" applyAlignment="true" applyProtection="true">
      <alignment horizontal="right" vertical="bottom" textRotation="0" wrapText="false" indent="0" shrinkToFit="false"/>
      <protection locked="true" hidden="false"/>
    </xf>
    <xf numFmtId="203" fontId="24" fillId="0" borderId="17" xfId="1361" applyFont="true" applyBorder="true" applyAlignment="true" applyProtection="true">
      <alignment horizontal="right" vertical="bottom" textRotation="0" wrapText="false" indent="0" shrinkToFit="false"/>
      <protection locked="true" hidden="false"/>
    </xf>
    <xf numFmtId="219" fontId="23" fillId="0" borderId="16" xfId="1361" applyFont="true" applyBorder="true" applyAlignment="true" applyProtection="true">
      <alignment horizontal="right" vertical="bottom" textRotation="0" wrapText="false" indent="0" shrinkToFit="false"/>
      <protection locked="true" hidden="false"/>
    </xf>
    <xf numFmtId="219" fontId="23" fillId="0" borderId="34" xfId="1361" applyFont="true" applyBorder="true" applyAlignment="true" applyProtection="true">
      <alignment horizontal="right" vertical="bottom" textRotation="0" wrapText="false" indent="0" shrinkToFit="false"/>
      <protection locked="true" hidden="false"/>
    </xf>
    <xf numFmtId="219" fontId="23" fillId="0" borderId="17" xfId="1361" applyFont="true" applyBorder="true" applyAlignment="true" applyProtection="tru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219" fontId="24" fillId="0" borderId="16" xfId="1361" applyFont="true" applyBorder="true" applyAlignment="true" applyProtection="true">
      <alignment horizontal="right" vertical="bottom" textRotation="0" wrapText="false" indent="0" shrinkToFit="false"/>
      <protection locked="true" hidden="false"/>
    </xf>
    <xf numFmtId="219" fontId="24" fillId="0" borderId="34" xfId="1361"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201" fontId="25" fillId="0" borderId="0" xfId="0" applyFont="true" applyBorder="false" applyAlignment="true" applyProtection="false">
      <alignment horizontal="left" vertical="bottom" textRotation="0" wrapText="false" indent="0" shrinkToFit="false"/>
      <protection locked="true" hidden="false"/>
    </xf>
    <xf numFmtId="208" fontId="23" fillId="0" borderId="16" xfId="954" applyFont="true" applyBorder="true" applyAlignment="true" applyProtection="true">
      <alignment horizontal="right" vertical="bottom" textRotation="0" wrapText="false" indent="0" shrinkToFit="false"/>
      <protection locked="true" hidden="false"/>
    </xf>
    <xf numFmtId="208" fontId="23" fillId="0" borderId="34" xfId="954" applyFont="true" applyBorder="true" applyAlignment="true" applyProtection="true">
      <alignment horizontal="right" vertical="bottom" textRotation="0" wrapText="false" indent="0" shrinkToFit="false"/>
      <protection locked="true" hidden="false"/>
    </xf>
    <xf numFmtId="208" fontId="23" fillId="0" borderId="16" xfId="1361" applyFont="true" applyBorder="true" applyAlignment="true" applyProtection="true">
      <alignment horizontal="right" vertical="bottom" textRotation="0" wrapText="false" indent="0" shrinkToFit="false"/>
      <protection locked="true" hidden="false"/>
    </xf>
    <xf numFmtId="208" fontId="23" fillId="0" borderId="34" xfId="1361"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203" fontId="23" fillId="0" borderId="34" xfId="954" applyFont="true" applyBorder="true" applyAlignment="true" applyProtection="true">
      <alignment horizontal="right" vertical="bottom" textRotation="0" wrapText="false" indent="0" shrinkToFit="false"/>
      <protection locked="true" hidden="false"/>
    </xf>
    <xf numFmtId="203" fontId="23" fillId="0" borderId="16" xfId="954" applyFont="true" applyBorder="true" applyAlignment="true" applyProtection="true">
      <alignment horizontal="right" vertical="bottom" textRotation="0" wrapText="false" indent="0" shrinkToFit="false"/>
      <protection locked="true" hidden="false"/>
    </xf>
    <xf numFmtId="175" fontId="23" fillId="0" borderId="16" xfId="1361" applyFont="true" applyBorder="true" applyAlignment="true" applyProtection="true">
      <alignment horizontal="right" vertical="bottom" textRotation="0" wrapText="false" indent="0" shrinkToFit="false"/>
      <protection locked="true" hidden="false"/>
    </xf>
    <xf numFmtId="175" fontId="23" fillId="0" borderId="34" xfId="1361" applyFont="true" applyBorder="true" applyAlignment="true" applyProtection="true">
      <alignment horizontal="righ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78" fontId="23" fillId="0" borderId="22" xfId="0" applyFont="true" applyBorder="true" applyAlignment="true" applyProtection="false">
      <alignment horizontal="right" vertical="bottom" textRotation="0" wrapText="false" indent="0" shrinkToFit="false"/>
      <protection locked="true" hidden="false"/>
    </xf>
    <xf numFmtId="178" fontId="23" fillId="0" borderId="41"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205" fontId="23" fillId="0" borderId="17" xfId="0" applyFont="true" applyBorder="true" applyAlignment="false" applyProtection="false">
      <alignment horizontal="general" vertical="bottom" textRotation="0" wrapText="false" indent="0" shrinkToFit="false"/>
      <protection locked="true" hidden="false"/>
    </xf>
    <xf numFmtId="205" fontId="23"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76" fontId="23" fillId="0" borderId="17" xfId="1361" applyFont="true" applyBorder="true" applyAlignment="true" applyProtection="true">
      <alignment horizontal="right" vertical="bottom" textRotation="0" wrapText="false" indent="0" shrinkToFit="false"/>
      <protection locked="true" hidden="false"/>
    </xf>
    <xf numFmtId="201" fontId="25" fillId="0" borderId="0" xfId="0" applyFont="true" applyBorder="false" applyAlignment="true" applyProtection="false">
      <alignment horizontal="left" vertical="bottom" textRotation="0" wrapText="false" indent="0" shrinkToFit="false"/>
      <protection locked="true" hidden="false"/>
    </xf>
    <xf numFmtId="205" fontId="8" fillId="0" borderId="5" xfId="0" applyFont="true" applyBorder="true" applyAlignment="true" applyProtection="false">
      <alignment horizontal="general" vertical="bottom" textRotation="0" wrapText="false" indent="0" shrinkToFit="false"/>
      <protection locked="true" hidden="false"/>
    </xf>
    <xf numFmtId="203" fontId="8" fillId="0" borderId="0" xfId="0" applyFont="true" applyBorder="false" applyAlignment="true" applyProtection="false">
      <alignment horizontal="general" vertical="bottom" textRotation="0" wrapText="false" indent="0" shrinkToFit="false"/>
      <protection locked="true" hidden="false"/>
    </xf>
    <xf numFmtId="215" fontId="8" fillId="0" borderId="0" xfId="0" applyFont="true" applyBorder="false" applyAlignment="true" applyProtection="false">
      <alignment horizontal="center" vertical="bottom" textRotation="0" wrapText="false" indent="0" shrinkToFit="false"/>
      <protection locked="true" hidden="false"/>
    </xf>
    <xf numFmtId="205" fontId="23" fillId="0" borderId="34" xfId="0" applyFont="true" applyBorder="true" applyAlignment="true" applyProtection="false">
      <alignment horizontal="right" vertical="bottom" textRotation="0" wrapText="false" indent="0" shrinkToFit="false"/>
      <protection locked="true" hidden="false"/>
    </xf>
    <xf numFmtId="205" fontId="23" fillId="0" borderId="1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205" fontId="8" fillId="0" borderId="9" xfId="0" applyFont="true" applyBorder="true" applyAlignment="true" applyProtection="false">
      <alignment horizontal="general" vertical="bottom" textRotation="0" wrapText="false" indent="0" shrinkToFit="false"/>
      <protection locked="true" hidden="false"/>
    </xf>
    <xf numFmtId="203" fontId="23" fillId="0" borderId="36" xfId="1361" applyFont="true" applyBorder="true" applyAlignment="true" applyProtection="true">
      <alignment horizontal="right" vertical="bottom" textRotation="0" wrapText="false" indent="0" shrinkToFit="false"/>
      <protection locked="true" hidden="false"/>
    </xf>
    <xf numFmtId="203" fontId="23" fillId="0" borderId="39" xfId="1361"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203" fontId="23" fillId="0" borderId="17" xfId="0" applyFont="true" applyBorder="true" applyAlignment="true" applyProtection="false">
      <alignment horizontal="general" vertical="bottom" textRotation="0" wrapText="false" indent="0" shrinkToFit="false"/>
      <protection locked="true" hidden="false"/>
    </xf>
    <xf numFmtId="201" fontId="8"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203" fontId="23" fillId="0" borderId="18" xfId="1361" applyFont="true" applyBorder="true" applyAlignment="true" applyProtection="true">
      <alignment horizontal="right" vertical="bottom" textRotation="0" wrapText="false" indent="0" shrinkToFit="false"/>
      <protection locked="true" hidden="false"/>
    </xf>
    <xf numFmtId="203" fontId="24" fillId="0" borderId="18" xfId="1361" applyFont="true" applyBorder="true" applyAlignment="true" applyProtection="true">
      <alignment horizontal="right" vertical="bottom" textRotation="0" wrapText="false" indent="0" shrinkToFit="false"/>
      <protection locked="true" hidden="false"/>
    </xf>
    <xf numFmtId="203" fontId="23" fillId="0" borderId="16" xfId="0" applyFont="true" applyBorder="true" applyAlignment="true" applyProtection="false">
      <alignment horizontal="right" vertical="bottom" textRotation="0" wrapText="false" indent="0" shrinkToFit="false"/>
      <protection locked="true" hidden="false"/>
    </xf>
    <xf numFmtId="203" fontId="23" fillId="0" borderId="34" xfId="0" applyFont="true" applyBorder="true" applyAlignment="true" applyProtection="false">
      <alignment horizontal="right" vertical="bottom" textRotation="0" wrapText="false" indent="0" shrinkToFit="false"/>
      <protection locked="true" hidden="false"/>
    </xf>
    <xf numFmtId="203" fontId="24" fillId="0" borderId="16" xfId="0" applyFont="true" applyBorder="true" applyAlignment="true" applyProtection="false">
      <alignment horizontal="right" vertical="bottom" textRotation="0" wrapText="false" indent="0" shrinkToFit="false"/>
      <protection locked="true" hidden="false"/>
    </xf>
    <xf numFmtId="203" fontId="24" fillId="0" borderId="34" xfId="0" applyFont="true" applyBorder="true" applyAlignment="true" applyProtection="false">
      <alignment horizontal="right" vertical="bottom" textRotation="0" wrapText="false" indent="0" shrinkToFit="false"/>
      <protection locked="true" hidden="false"/>
    </xf>
    <xf numFmtId="220"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203"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203" fontId="8" fillId="0" borderId="0" xfId="0" applyFont="true" applyBorder="false" applyAlignment="true" applyProtection="false">
      <alignment horizontal="right" vertical="bottom" textRotation="0" wrapText="false" indent="0" shrinkToFit="false"/>
      <protection locked="true" hidden="false"/>
    </xf>
    <xf numFmtId="221"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3" fillId="0" borderId="16" xfId="0" applyFont="true" applyBorder="true" applyAlignment="true" applyProtection="false">
      <alignment horizontal="right" vertical="bottom" textRotation="0" wrapText="false" indent="0" shrinkToFit="false"/>
      <protection locked="true" hidden="false"/>
    </xf>
    <xf numFmtId="176" fontId="23" fillId="0" borderId="17"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222" fontId="23" fillId="0" borderId="16" xfId="0" applyFont="true" applyBorder="true" applyAlignment="true" applyProtection="false">
      <alignment horizontal="right" vertical="bottom" textRotation="0" wrapText="false" indent="0" shrinkToFit="false"/>
      <protection locked="true" hidden="false"/>
    </xf>
    <xf numFmtId="211" fontId="23" fillId="0" borderId="16" xfId="0" applyFont="true" applyBorder="true" applyAlignment="true" applyProtection="false">
      <alignment horizontal="right" vertical="bottom" textRotation="0" wrapText="false" indent="0" shrinkToFit="false"/>
      <protection locked="true" hidden="false"/>
    </xf>
    <xf numFmtId="178" fontId="23" fillId="0" borderId="16"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201" fontId="8" fillId="0" borderId="9" xfId="0" applyFont="true" applyBorder="true" applyAlignment="true" applyProtection="false">
      <alignment horizontal="general" vertical="bottom" textRotation="0" wrapText="false" indent="0" shrinkToFit="false"/>
      <protection locked="true" hidden="false"/>
    </xf>
    <xf numFmtId="178" fontId="23" fillId="0" borderId="36" xfId="0" applyFont="true" applyBorder="true" applyAlignment="false" applyProtection="false">
      <alignment horizontal="general" vertical="bottom" textRotation="0" wrapText="false" indent="0" shrinkToFit="false"/>
      <protection locked="true" hidden="false"/>
    </xf>
    <xf numFmtId="178"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201" fontId="8" fillId="0" borderId="44" xfId="0" applyFont="true" applyBorder="true" applyAlignment="true" applyProtection="false">
      <alignment horizontal="general" vertical="bottom" textRotation="0" wrapText="false" indent="0" shrinkToFit="false"/>
      <protection locked="true" hidden="false"/>
    </xf>
    <xf numFmtId="178" fontId="24" fillId="0" borderId="45" xfId="0" applyFont="true" applyBorder="true" applyAlignment="false" applyProtection="false">
      <alignment horizontal="general" vertical="bottom" textRotation="0" wrapText="false" indent="0" shrinkToFit="false"/>
      <protection locked="true" hidden="false"/>
    </xf>
    <xf numFmtId="178" fontId="24" fillId="0" borderId="46"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76" fontId="23" fillId="0" borderId="16" xfId="0" applyFont="true" applyBorder="true" applyAlignment="false" applyProtection="false">
      <alignment horizontal="general" vertical="bottom" textRotation="0" wrapText="false" indent="0" shrinkToFit="false"/>
      <protection locked="true" hidden="false"/>
    </xf>
    <xf numFmtId="178" fontId="24" fillId="0" borderId="16"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78" fontId="24" fillId="0" borderId="22"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223" fontId="23" fillId="0" borderId="1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8" fontId="24" fillId="0" borderId="45" xfId="1361" applyFont="true" applyBorder="true" applyAlignment="true" applyProtection="true">
      <alignment horizontal="right" vertical="bottom" textRotation="0" wrapText="false" indent="0" shrinkToFit="false"/>
      <protection locked="true" hidden="false"/>
    </xf>
    <xf numFmtId="178" fontId="24" fillId="0" borderId="16" xfId="1361" applyFont="true" applyBorder="true" applyAlignment="true" applyProtection="true">
      <alignment horizontal="right" vertical="bottom" textRotation="0" wrapText="false" indent="0" shrinkToFit="false"/>
      <protection locked="true" hidden="false"/>
    </xf>
    <xf numFmtId="178" fontId="23" fillId="0" borderId="16" xfId="1361" applyFont="true" applyBorder="true" applyAlignment="true" applyProtection="true">
      <alignment horizontal="right" vertical="bottom" textRotation="0" wrapText="false" indent="0" shrinkToFit="false"/>
      <protection locked="true" hidden="false"/>
    </xf>
    <xf numFmtId="178" fontId="8" fillId="0" borderId="17" xfId="0" applyFont="true" applyBorder="true" applyAlignment="true" applyProtection="false">
      <alignment horizontal="general" vertical="bottom" textRotation="0" wrapText="false" indent="0" shrinkToFit="false"/>
      <protection locked="true" hidden="false"/>
    </xf>
    <xf numFmtId="178" fontId="23" fillId="0" borderId="16" xfId="1361" applyFont="true" applyBorder="true" applyAlignment="true" applyProtection="true">
      <alignment horizontal="general" vertical="bottom" textRotation="0" wrapText="false" indent="0" shrinkToFit="false"/>
      <protection locked="true" hidden="false"/>
    </xf>
    <xf numFmtId="201" fontId="8" fillId="0" borderId="9" xfId="0" applyFont="true" applyBorder="true" applyAlignment="true" applyProtection="false">
      <alignment horizontal="general" vertical="bottom" textRotation="0" wrapText="false" indent="0" shrinkToFit="false"/>
      <protection locked="true" hidden="false"/>
    </xf>
    <xf numFmtId="178" fontId="24" fillId="0" borderId="22" xfId="1361" applyFont="true" applyBorder="true" applyAlignment="true" applyProtection="true">
      <alignment horizontal="right" vertical="bottom" textRotation="0" wrapText="false" indent="0" shrinkToFit="false"/>
      <protection locked="true" hidden="false"/>
    </xf>
    <xf numFmtId="178" fontId="23" fillId="0" borderId="36" xfId="1361"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8" fontId="23" fillId="0" borderId="0" xfId="1361"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218" fontId="23" fillId="0" borderId="0" xfId="136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5" fillId="0" borderId="0" xfId="1519" applyFont="true" applyBorder="false" applyAlignment="false" applyProtection="false">
      <alignment horizontal="general" vertical="bottom" textRotation="0" wrapText="false" indent="0" shrinkToFit="false"/>
      <protection locked="true" hidden="false"/>
    </xf>
    <xf numFmtId="164" fontId="8" fillId="0" borderId="0" xfId="1519" applyFont="true" applyBorder="false" applyAlignment="false" applyProtection="false">
      <alignment horizontal="general" vertical="bottom" textRotation="0" wrapText="false" indent="0" shrinkToFit="false"/>
      <protection locked="true" hidden="false"/>
    </xf>
    <xf numFmtId="164" fontId="8" fillId="0" borderId="0" xfId="1519" applyFont="true" applyBorder="false" applyAlignment="true" applyProtection="false">
      <alignment horizontal="general" vertical="bottom" textRotation="0" wrapText="false" indent="0" shrinkToFit="false"/>
      <protection locked="true" hidden="false"/>
    </xf>
    <xf numFmtId="164" fontId="23" fillId="0" borderId="0" xfId="1519" applyFont="true" applyBorder="false" applyAlignment="false" applyProtection="false">
      <alignment horizontal="general" vertical="bottom" textRotation="0" wrapText="false" indent="0" shrinkToFit="false"/>
      <protection locked="true" hidden="false"/>
    </xf>
    <xf numFmtId="164" fontId="22" fillId="0" borderId="0" xfId="1519" applyFont="true" applyBorder="false" applyAlignment="false" applyProtection="false">
      <alignment horizontal="general" vertical="bottom" textRotation="0" wrapText="false" indent="0" shrinkToFit="false"/>
      <protection locked="true" hidden="false"/>
    </xf>
    <xf numFmtId="164" fontId="40" fillId="0" borderId="0" xfId="1519" applyFont="true" applyBorder="false" applyAlignment="false" applyProtection="false">
      <alignment horizontal="general" vertical="bottom" textRotation="0" wrapText="false" indent="0" shrinkToFit="false"/>
      <protection locked="true" hidden="false"/>
    </xf>
    <xf numFmtId="164" fontId="23" fillId="0" borderId="1" xfId="1519" applyFont="true" applyBorder="true" applyAlignment="false" applyProtection="false">
      <alignment horizontal="general" vertical="bottom" textRotation="0" wrapText="false" indent="0" shrinkToFit="false"/>
      <protection locked="true" hidden="false"/>
    </xf>
    <xf numFmtId="164" fontId="8" fillId="0" borderId="2" xfId="1519" applyFont="true" applyBorder="true" applyAlignment="true" applyProtection="false">
      <alignment horizontal="general" vertical="bottom" textRotation="0" wrapText="false" indent="0" shrinkToFit="false"/>
      <protection locked="true" hidden="false"/>
    </xf>
    <xf numFmtId="164" fontId="24" fillId="0" borderId="30" xfId="1519" applyFont="true" applyBorder="true" applyAlignment="false" applyProtection="false">
      <alignment horizontal="general" vertical="bottom" textRotation="0" wrapText="false" indent="0" shrinkToFit="false"/>
      <protection locked="true" hidden="false"/>
    </xf>
    <xf numFmtId="164" fontId="23" fillId="0" borderId="0" xfId="1519" applyFont="true" applyBorder="true" applyAlignment="false" applyProtection="false">
      <alignment horizontal="general" vertical="bottom" textRotation="0" wrapText="false" indent="0" shrinkToFit="false"/>
      <protection locked="true" hidden="false"/>
    </xf>
    <xf numFmtId="164" fontId="8" fillId="0" borderId="5" xfId="1519" applyFont="true" applyBorder="true" applyAlignment="true" applyProtection="false">
      <alignment horizontal="general" vertical="bottom" textRotation="0" wrapText="false" indent="0" shrinkToFit="false"/>
      <protection locked="true" hidden="false"/>
    </xf>
    <xf numFmtId="164" fontId="23" fillId="0" borderId="16" xfId="1519" applyFont="true" applyBorder="true" applyAlignment="true" applyProtection="false">
      <alignment horizontal="center" vertical="bottom" textRotation="0" wrapText="false" indent="0" shrinkToFit="false"/>
      <protection locked="true" hidden="false"/>
    </xf>
    <xf numFmtId="164" fontId="23" fillId="0" borderId="0" xfId="1519" applyFont="true" applyBorder="true" applyAlignment="true" applyProtection="false">
      <alignment horizontal="center" vertical="bottom" textRotation="0" wrapText="false" indent="0" shrinkToFit="false"/>
      <protection locked="true" hidden="false"/>
    </xf>
    <xf numFmtId="164" fontId="23" fillId="0" borderId="17" xfId="1519" applyFont="true" applyBorder="true" applyAlignment="false" applyProtection="false">
      <alignment horizontal="general" vertical="bottom" textRotation="0" wrapText="false" indent="0" shrinkToFit="false"/>
      <protection locked="true" hidden="false"/>
    </xf>
    <xf numFmtId="165" fontId="23" fillId="0" borderId="16" xfId="1519" applyFont="true" applyBorder="true" applyAlignment="true" applyProtection="false">
      <alignment horizontal="right" vertical="bottom" textRotation="0" wrapText="false" indent="0" shrinkToFit="false"/>
      <protection locked="true" hidden="false"/>
    </xf>
    <xf numFmtId="164" fontId="31" fillId="0" borderId="5" xfId="1519" applyFont="true" applyBorder="true" applyAlignment="true" applyProtection="false">
      <alignment horizontal="general" vertical="bottom" textRotation="0" wrapText="false" indent="0" shrinkToFit="false"/>
      <protection locked="true" hidden="false"/>
    </xf>
    <xf numFmtId="164" fontId="23" fillId="0" borderId="16" xfId="1519" applyFont="true" applyBorder="true" applyAlignment="true" applyProtection="false">
      <alignment horizontal="right" vertical="bottom" textRotation="0" wrapText="false" indent="0" shrinkToFit="false"/>
      <protection locked="true" hidden="false"/>
    </xf>
    <xf numFmtId="165" fontId="23" fillId="0" borderId="17" xfId="1519" applyFont="true" applyBorder="true" applyAlignment="false" applyProtection="false">
      <alignment horizontal="general" vertical="bottom" textRotation="0" wrapText="false" indent="0" shrinkToFit="false"/>
      <protection locked="true" hidden="false"/>
    </xf>
    <xf numFmtId="164" fontId="8" fillId="0" borderId="5" xfId="1519" applyFont="true" applyBorder="true" applyAlignment="true" applyProtection="false">
      <alignment horizontal="general" vertical="bottom" textRotation="0" wrapText="true" indent="0" shrinkToFit="false"/>
      <protection locked="true" hidden="false"/>
    </xf>
    <xf numFmtId="203" fontId="23" fillId="0" borderId="17" xfId="1519" applyFont="true" applyBorder="true" applyAlignment="true" applyProtection="false">
      <alignment horizontal="right" vertical="bottom" textRotation="0" wrapText="false" indent="0" shrinkToFit="false"/>
      <protection locked="true" hidden="false"/>
    </xf>
    <xf numFmtId="203" fontId="23" fillId="0" borderId="0" xfId="1519" applyFont="true" applyBorder="true" applyAlignment="true" applyProtection="false">
      <alignment horizontal="right" vertical="bottom" textRotation="0" wrapText="false" indent="0" shrinkToFit="false"/>
      <protection locked="true" hidden="false"/>
    </xf>
    <xf numFmtId="203" fontId="23" fillId="0" borderId="17" xfId="1519" applyFont="true" applyBorder="true" applyAlignment="false" applyProtection="false">
      <alignment horizontal="general" vertical="bottom" textRotation="0" wrapText="false" indent="0" shrinkToFit="false"/>
      <protection locked="true" hidden="false"/>
    </xf>
    <xf numFmtId="164" fontId="8" fillId="0" borderId="0" xfId="1519" applyFont="true" applyBorder="true" applyAlignment="false" applyProtection="false">
      <alignment horizontal="general" vertical="bottom" textRotation="0" wrapText="false" indent="0" shrinkToFit="false"/>
      <protection locked="true" hidden="false"/>
    </xf>
    <xf numFmtId="164" fontId="23" fillId="0" borderId="8" xfId="1519" applyFont="true" applyBorder="true" applyAlignment="false" applyProtection="false">
      <alignment horizontal="general" vertical="bottom" textRotation="0" wrapText="false" indent="0" shrinkToFit="false"/>
      <protection locked="true" hidden="false"/>
    </xf>
    <xf numFmtId="201" fontId="8" fillId="0" borderId="9" xfId="1519" applyFont="true" applyBorder="true" applyAlignment="true" applyProtection="false">
      <alignment horizontal="general" vertical="bottom" textRotation="0" wrapText="false" indent="0" shrinkToFit="false"/>
      <protection locked="true" hidden="false"/>
    </xf>
    <xf numFmtId="203" fontId="23" fillId="0" borderId="19" xfId="1519" applyFont="true" applyBorder="true" applyAlignment="false" applyProtection="false">
      <alignment horizontal="general" vertical="bottom" textRotation="0" wrapText="false" indent="0" shrinkToFit="false"/>
      <protection locked="true" hidden="false"/>
    </xf>
    <xf numFmtId="164" fontId="24" fillId="0" borderId="0" xfId="1519" applyFont="true" applyBorder="true" applyAlignment="false" applyProtection="false">
      <alignment horizontal="general" vertical="bottom" textRotation="0" wrapText="false" indent="0" shrinkToFit="false"/>
      <protection locked="true" hidden="false"/>
    </xf>
    <xf numFmtId="203" fontId="24" fillId="0" borderId="17" xfId="1519" applyFont="true" applyBorder="true" applyAlignment="false" applyProtection="false">
      <alignment horizontal="general" vertical="bottom" textRotation="0" wrapText="false" indent="0" shrinkToFit="false"/>
      <protection locked="true" hidden="false"/>
    </xf>
    <xf numFmtId="203" fontId="24" fillId="0" borderId="0" xfId="1361" applyFont="true" applyBorder="true" applyAlignment="true" applyProtection="true">
      <alignment horizontal="general" vertical="bottom" textRotation="0" wrapText="false" indent="0" shrinkToFit="false"/>
      <protection locked="true" hidden="false"/>
    </xf>
    <xf numFmtId="203" fontId="24" fillId="0" borderId="34" xfId="1361" applyFont="true" applyBorder="true" applyAlignment="true" applyProtection="true">
      <alignment horizontal="general" vertical="bottom" textRotation="0" wrapText="false" indent="0" shrinkToFit="false"/>
      <protection locked="true" hidden="false"/>
    </xf>
    <xf numFmtId="203" fontId="24" fillId="0" borderId="7" xfId="1361" applyFont="true" applyBorder="true" applyAlignment="true" applyProtection="true">
      <alignment horizontal="general" vertical="bottom" textRotation="0" wrapText="false" indent="0" shrinkToFit="false"/>
      <protection locked="true" hidden="false"/>
    </xf>
    <xf numFmtId="164" fontId="23" fillId="0" borderId="16" xfId="1519" applyFont="true" applyBorder="true" applyAlignment="true" applyProtection="false">
      <alignment horizontal="center" vertical="bottom" textRotation="0" wrapText="false" indent="0" shrinkToFit="false"/>
      <protection locked="true" hidden="false"/>
    </xf>
    <xf numFmtId="165" fontId="23" fillId="0" borderId="16" xfId="1519" applyFont="true" applyBorder="true" applyAlignment="true" applyProtection="false">
      <alignment horizontal="general" vertical="bottom" textRotation="0" wrapText="false" indent="0" shrinkToFit="false"/>
      <protection locked="true" hidden="false"/>
    </xf>
    <xf numFmtId="164" fontId="23" fillId="0" borderId="16" xfId="1519" applyFont="true" applyBorder="true" applyAlignment="true" applyProtection="false">
      <alignment horizontal="right" vertical="bottom" textRotation="0" wrapText="false" indent="0" shrinkToFit="false"/>
      <protection locked="true" hidden="false"/>
    </xf>
    <xf numFmtId="165" fontId="23" fillId="0" borderId="16" xfId="1519" applyFont="true" applyBorder="true" applyAlignment="true" applyProtection="false">
      <alignment horizontal="right" vertical="bottom" textRotation="0" wrapText="false" indent="0" shrinkToFit="false"/>
      <protection locked="true" hidden="false"/>
    </xf>
    <xf numFmtId="222" fontId="23" fillId="0" borderId="36" xfId="0" applyFont="true" applyBorder="true" applyAlignment="true" applyProtection="false">
      <alignment horizontal="right" vertical="bottom" textRotation="0" wrapText="false" indent="0" shrinkToFit="false"/>
      <protection locked="true" hidden="false"/>
    </xf>
    <xf numFmtId="203" fontId="23" fillId="0" borderId="19" xfId="1519" applyFont="true" applyBorder="true" applyAlignment="true" applyProtection="false">
      <alignment horizontal="right" vertical="bottom" textRotation="0" wrapText="false" indent="0" shrinkToFit="false"/>
      <protection locked="true" hidden="false"/>
    </xf>
    <xf numFmtId="203" fontId="24" fillId="0" borderId="16" xfId="1519" applyFont="true" applyBorder="true" applyAlignment="true" applyProtection="false">
      <alignment horizontal="right" vertical="bottom" textRotation="0" wrapText="false" indent="0" shrinkToFit="false"/>
      <protection locked="true" hidden="false"/>
    </xf>
    <xf numFmtId="175" fontId="23" fillId="0" borderId="16" xfId="1361" applyFont="true" applyBorder="true" applyAlignment="true" applyProtection="true">
      <alignment horizontal="general" vertical="bottom" textRotation="0" wrapText="false" indent="0" shrinkToFit="false"/>
      <protection locked="true" hidden="false"/>
    </xf>
    <xf numFmtId="164" fontId="24" fillId="0" borderId="0" xfId="1519" applyFont="true" applyBorder="false" applyAlignment="false" applyProtection="false">
      <alignment horizontal="general" vertical="bottom" textRotation="0" wrapText="false" indent="0" shrinkToFit="false"/>
      <protection locked="true" hidden="false"/>
    </xf>
    <xf numFmtId="205" fontId="23" fillId="0" borderId="16" xfId="1519" applyFont="true" applyBorder="true" applyAlignment="true" applyProtection="false">
      <alignment horizontal="right" vertical="bottom" textRotation="0" wrapText="false" indent="0" shrinkToFit="false"/>
      <protection locked="true" hidden="false"/>
    </xf>
    <xf numFmtId="203" fontId="23" fillId="0" borderId="16" xfId="1519" applyFont="true" applyBorder="true" applyAlignment="true" applyProtection="false">
      <alignment horizontal="right" vertical="bottom" textRotation="0" wrapText="false" indent="0" shrinkToFit="false"/>
      <protection locked="true" hidden="false"/>
    </xf>
    <xf numFmtId="203" fontId="23" fillId="0" borderId="36" xfId="1519" applyFont="true" applyBorder="true" applyAlignment="true" applyProtection="false">
      <alignment horizontal="right" vertical="bottom" textRotation="0" wrapText="false" indent="0" shrinkToFit="false"/>
      <protection locked="true" hidden="false"/>
    </xf>
    <xf numFmtId="203" fontId="24" fillId="0" borderId="19" xfId="1519" applyFont="true" applyBorder="true" applyAlignment="false" applyProtection="false">
      <alignment horizontal="general" vertical="bottom" textRotation="0" wrapText="false" indent="0" shrinkToFit="false"/>
      <protection locked="true" hidden="false"/>
    </xf>
    <xf numFmtId="203" fontId="24" fillId="0" borderId="16" xfId="1519" applyFont="true" applyBorder="true" applyAlignment="true" applyProtection="false">
      <alignment horizontal="right" vertical="bottom" textRotation="0" wrapText="false" indent="0" shrinkToFit="false"/>
      <protection locked="true" hidden="false"/>
    </xf>
    <xf numFmtId="164" fontId="24" fillId="0" borderId="1" xfId="1519" applyFont="true" applyBorder="true" applyAlignment="false" applyProtection="false">
      <alignment horizontal="general" vertical="bottom" textRotation="0" wrapText="false" indent="0" shrinkToFit="false"/>
      <protection locked="true" hidden="false"/>
    </xf>
    <xf numFmtId="164" fontId="8" fillId="0" borderId="18" xfId="1519" applyFont="true" applyBorder="true" applyAlignment="false" applyProtection="false">
      <alignment horizontal="general" vertical="bottom" textRotation="0" wrapText="false" indent="0" shrinkToFit="false"/>
      <protection locked="true" hidden="false"/>
    </xf>
    <xf numFmtId="201" fontId="8" fillId="0" borderId="18" xfId="1519" applyFont="true" applyBorder="true" applyAlignment="true" applyProtection="false">
      <alignment horizontal="general" vertical="bottom" textRotation="0" wrapText="false" indent="0" shrinkToFit="false"/>
      <protection locked="true" hidden="false"/>
    </xf>
    <xf numFmtId="203" fontId="23" fillId="0" borderId="16" xfId="1519" applyFont="true" applyBorder="true" applyAlignment="true" applyProtection="false">
      <alignment horizontal="right" vertical="bottom" textRotation="0" wrapText="false" indent="0" shrinkToFit="false"/>
      <protection locked="true" hidden="false"/>
    </xf>
    <xf numFmtId="164" fontId="8" fillId="0" borderId="35" xfId="1519" applyFont="true" applyBorder="true" applyAlignment="false" applyProtection="false">
      <alignment horizontal="general" vertical="bottom" textRotation="0" wrapText="false" indent="0" shrinkToFit="false"/>
      <protection locked="true" hidden="false"/>
    </xf>
    <xf numFmtId="201" fontId="8" fillId="0" borderId="35" xfId="1519" applyFont="true" applyBorder="true" applyAlignment="true" applyProtection="false">
      <alignment horizontal="general" vertical="bottom" textRotation="0" wrapText="false" indent="0" shrinkToFit="false"/>
      <protection locked="true" hidden="false"/>
    </xf>
    <xf numFmtId="203" fontId="24" fillId="0" borderId="6" xfId="1519" applyFont="true" applyBorder="true" applyAlignment="true" applyProtection="false">
      <alignment horizontal="right" vertical="bottom" textRotation="0" wrapText="false" indent="0" shrinkToFit="false"/>
      <protection locked="true" hidden="false"/>
    </xf>
    <xf numFmtId="203" fontId="23" fillId="0" borderId="6" xfId="1519" applyFont="true" applyBorder="true" applyAlignment="true" applyProtection="false">
      <alignment horizontal="right" vertical="bottom" textRotation="0" wrapText="false" indent="0" shrinkToFit="false"/>
      <protection locked="true" hidden="false"/>
    </xf>
    <xf numFmtId="164" fontId="8" fillId="0" borderId="27" xfId="1519" applyFont="true" applyBorder="true" applyAlignment="false" applyProtection="false">
      <alignment horizontal="general" vertical="bottom" textRotation="0" wrapText="false" indent="0" shrinkToFit="false"/>
      <protection locked="true" hidden="false"/>
    </xf>
    <xf numFmtId="164" fontId="8" fillId="0" borderId="7" xfId="1519" applyFont="true" applyBorder="true" applyAlignment="false" applyProtection="false">
      <alignment horizontal="general" vertical="bottom" textRotation="0" wrapText="false" indent="0" shrinkToFit="false"/>
      <protection locked="true" hidden="false"/>
    </xf>
    <xf numFmtId="203" fontId="23" fillId="0" borderId="6" xfId="1519" applyFont="true" applyBorder="true" applyAlignment="false" applyProtection="false">
      <alignment horizontal="general" vertical="bottom" textRotation="0" wrapText="false" indent="0" shrinkToFit="false"/>
      <protection locked="true" hidden="false"/>
    </xf>
    <xf numFmtId="203" fontId="23" fillId="0" borderId="16" xfId="1519" applyFont="true" applyBorder="true" applyAlignment="false" applyProtection="false">
      <alignment horizontal="general" vertical="bottom" textRotation="0" wrapText="false" indent="0" shrinkToFit="false"/>
      <protection locked="true" hidden="false"/>
    </xf>
    <xf numFmtId="164" fontId="8" fillId="0" borderId="8" xfId="1519" applyFont="true" applyBorder="true" applyAlignment="false" applyProtection="false">
      <alignment horizontal="general" vertical="bottom" textRotation="0" wrapText="false" indent="0" shrinkToFit="false"/>
      <protection locked="true" hidden="false"/>
    </xf>
    <xf numFmtId="203" fontId="23" fillId="0" borderId="10" xfId="1519" applyFont="true" applyBorder="true" applyAlignment="false" applyProtection="false">
      <alignment horizontal="general" vertical="bottom" textRotation="0" wrapText="false" indent="0" shrinkToFit="false"/>
      <protection locked="true" hidden="false"/>
    </xf>
    <xf numFmtId="203" fontId="23" fillId="0" borderId="36" xfId="1519" applyFont="true" applyBorder="true" applyAlignment="false" applyProtection="false">
      <alignment horizontal="general" vertical="bottom" textRotation="0" wrapText="false" indent="0" shrinkToFit="false"/>
      <protection locked="true" hidden="false"/>
    </xf>
    <xf numFmtId="203" fontId="24" fillId="0" borderId="6" xfId="1519" applyFont="true" applyBorder="true" applyAlignment="false" applyProtection="false">
      <alignment horizontal="general" vertical="bottom" textRotation="0" wrapText="false" indent="0" shrinkToFit="false"/>
      <protection locked="true" hidden="false"/>
    </xf>
    <xf numFmtId="203" fontId="24" fillId="0" borderId="16" xfId="1519" applyFont="true" applyBorder="true" applyAlignment="false" applyProtection="false">
      <alignment horizontal="general" vertical="bottom" textRotation="0" wrapText="false" indent="0" shrinkToFit="false"/>
      <protection locked="true" hidden="false"/>
    </xf>
    <xf numFmtId="164" fontId="8" fillId="0" borderId="0" xfId="1519" applyFont="true" applyBorder="true" applyAlignment="false" applyProtection="false">
      <alignment horizontal="general" vertical="bottom" textRotation="0" wrapText="false" indent="0" shrinkToFit="false"/>
      <protection locked="true" hidden="false"/>
    </xf>
    <xf numFmtId="211"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1519" applyFont="true" applyBorder="true" applyAlignment="false" applyProtection="false">
      <alignment horizontal="general" vertical="bottom" textRotation="0" wrapText="false" indent="0" shrinkToFit="false"/>
      <protection locked="true" hidden="false"/>
    </xf>
    <xf numFmtId="218" fontId="23" fillId="0" borderId="0" xfId="1361" applyFont="true" applyBorder="true" applyAlignment="true" applyProtection="true">
      <alignment horizontal="right" vertical="bottom" textRotation="0" wrapText="false" indent="0" shrinkToFit="false"/>
      <protection locked="true" hidden="false"/>
    </xf>
    <xf numFmtId="164" fontId="25" fillId="0" borderId="0" xfId="1496"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8" fillId="0" borderId="5" xfId="1496" applyFont="true" applyBorder="true" applyAlignment="true" applyProtection="false">
      <alignment horizontal="general" vertical="bottom" textRotation="0" wrapText="false" indent="0" shrinkToFit="false"/>
      <protection locked="true" hidden="false"/>
    </xf>
    <xf numFmtId="175" fontId="23" fillId="0" borderId="0" xfId="1361" applyFont="true" applyBorder="true" applyAlignment="true" applyProtection="true">
      <alignment horizontal="right" vertical="bottom" textRotation="0" wrapText="false" indent="0" shrinkToFit="false"/>
      <protection locked="true" hidden="false"/>
    </xf>
    <xf numFmtId="175" fontId="23" fillId="0" borderId="32" xfId="1361" applyFont="true" applyBorder="true" applyAlignment="true" applyProtection="true">
      <alignment horizontal="right" vertical="bottom" textRotation="0" wrapText="false" indent="0" shrinkToFit="false"/>
      <protection locked="true" hidden="false"/>
    </xf>
    <xf numFmtId="175" fontId="23" fillId="0" borderId="7" xfId="1361" applyFont="true" applyBorder="true" applyAlignment="true" applyProtection="true">
      <alignment horizontal="right" vertical="bottom" textRotation="0" wrapText="false" indent="0" shrinkToFit="false"/>
      <protection locked="true" hidden="false"/>
    </xf>
    <xf numFmtId="164" fontId="23" fillId="0" borderId="17" xfId="1496" applyFont="true" applyBorder="true" applyAlignment="false" applyProtection="false">
      <alignment horizontal="general" vertical="bottom" textRotation="0" wrapText="false" indent="0" shrinkToFit="false"/>
      <protection locked="true" hidden="false"/>
    </xf>
    <xf numFmtId="164" fontId="28" fillId="0" borderId="0" xfId="1496" applyFont="true" applyBorder="true" applyAlignment="false" applyProtection="false">
      <alignment horizontal="general" vertical="bottom" textRotation="0" wrapText="false" indent="0" shrinkToFit="false"/>
      <protection locked="true" hidden="false"/>
    </xf>
    <xf numFmtId="164" fontId="23" fillId="0" borderId="0" xfId="1496" applyFont="true" applyBorder="true" applyAlignment="true" applyProtection="false">
      <alignment horizontal="left" vertical="bottom" textRotation="0" wrapText="false" indent="0" shrinkToFit="false"/>
      <protection locked="true" hidden="false"/>
    </xf>
    <xf numFmtId="208" fontId="23" fillId="0" borderId="0" xfId="1361" applyFont="true" applyBorder="true" applyAlignment="true" applyProtection="true">
      <alignment horizontal="right" vertical="bottom" textRotation="0" wrapText="false" indent="0" shrinkToFit="false"/>
      <protection locked="true" hidden="false"/>
    </xf>
    <xf numFmtId="208" fontId="23" fillId="0" borderId="7" xfId="1361" applyFont="true" applyBorder="true" applyAlignment="true" applyProtection="true">
      <alignment horizontal="right" vertical="bottom" textRotation="0" wrapText="false" indent="0" shrinkToFit="false"/>
      <protection locked="true" hidden="false"/>
    </xf>
    <xf numFmtId="218" fontId="23" fillId="0" borderId="7" xfId="1361" applyFont="true" applyBorder="true" applyAlignment="true" applyProtection="true">
      <alignment horizontal="right" vertical="bottom" textRotation="0" wrapText="false" indent="0" shrinkToFit="false"/>
      <protection locked="true" hidden="false"/>
    </xf>
    <xf numFmtId="208" fontId="23" fillId="0" borderId="17" xfId="1361" applyFont="true" applyBorder="true" applyAlignment="true" applyProtection="true">
      <alignment horizontal="right" vertical="bottom" textRotation="0" wrapText="false" indent="0" shrinkToFit="false"/>
      <protection locked="true" hidden="false"/>
    </xf>
    <xf numFmtId="219" fontId="23" fillId="0" borderId="0" xfId="1361" applyFont="true" applyBorder="true" applyAlignment="true" applyProtection="true">
      <alignment horizontal="right" vertical="bottom" textRotation="0" wrapText="false" indent="0" shrinkToFit="false"/>
      <protection locked="true" hidden="false"/>
    </xf>
    <xf numFmtId="219" fontId="23" fillId="0" borderId="7" xfId="1361" applyFont="true" applyBorder="true" applyAlignment="true" applyProtection="true">
      <alignment horizontal="right" vertical="bottom" textRotation="0" wrapText="false" indent="0" shrinkToFit="false"/>
      <protection locked="true" hidden="false"/>
    </xf>
    <xf numFmtId="165" fontId="23" fillId="0" borderId="17" xfId="1496" applyFont="true" applyBorder="true" applyAlignment="false" applyProtection="false">
      <alignment horizontal="general" vertical="bottom" textRotation="0" wrapText="false" indent="0" shrinkToFit="false"/>
      <protection locked="true" hidden="false"/>
    </xf>
    <xf numFmtId="203" fontId="23" fillId="0" borderId="7" xfId="1361" applyFont="true" applyBorder="true" applyAlignment="true" applyProtection="true">
      <alignment horizontal="right" vertical="bottom" textRotation="0" wrapText="false" indent="0" shrinkToFit="false"/>
      <protection locked="true" hidden="false"/>
    </xf>
    <xf numFmtId="164" fontId="23" fillId="0" borderId="8" xfId="1496" applyFont="true" applyBorder="true" applyAlignment="true" applyProtection="false">
      <alignment horizontal="left" vertical="bottom" textRotation="0" wrapText="false" indent="0" shrinkToFit="false"/>
      <protection locked="true" hidden="false"/>
    </xf>
    <xf numFmtId="203" fontId="23" fillId="0" borderId="8" xfId="1361" applyFont="true" applyBorder="true" applyAlignment="true" applyProtection="true">
      <alignment horizontal="right" vertical="bottom" textRotation="0" wrapText="false" indent="0" shrinkToFit="false"/>
      <protection locked="true" hidden="false"/>
    </xf>
    <xf numFmtId="203" fontId="23" fillId="0" borderId="11" xfId="1361" applyFont="true" applyBorder="true" applyAlignment="true" applyProtection="true">
      <alignment horizontal="right" vertical="bottom" textRotation="0" wrapText="false" indent="0" shrinkToFit="false"/>
      <protection locked="true" hidden="false"/>
    </xf>
    <xf numFmtId="203" fontId="23" fillId="0" borderId="19" xfId="1361" applyFont="true" applyBorder="true" applyAlignment="true" applyProtection="true">
      <alignment horizontal="right" vertical="bottom" textRotation="0" wrapText="false" indent="0" shrinkToFit="false"/>
      <protection locked="true" hidden="false"/>
    </xf>
    <xf numFmtId="203" fontId="24" fillId="0" borderId="7" xfId="1361" applyFont="true" applyBorder="true" applyAlignment="true" applyProtection="true">
      <alignment horizontal="right" vertical="bottom" textRotation="0" wrapText="false" indent="0" shrinkToFit="false"/>
      <protection locked="true" hidden="false"/>
    </xf>
    <xf numFmtId="203" fontId="23" fillId="0" borderId="17" xfId="1496" applyFont="true" applyBorder="true" applyAlignment="false" applyProtection="false">
      <alignment horizontal="general" vertical="bottom" textRotation="0" wrapText="false" indent="0" shrinkToFit="false"/>
      <protection locked="true" hidden="false"/>
    </xf>
    <xf numFmtId="164" fontId="24" fillId="0" borderId="0" xfId="1496" applyFont="true" applyBorder="false" applyAlignment="true" applyProtection="false">
      <alignment horizontal="left" vertical="bottom" textRotation="0" wrapText="false" indent="0" shrinkToFit="false"/>
      <protection locked="true" hidden="false"/>
    </xf>
    <xf numFmtId="214" fontId="23" fillId="0" borderId="0" xfId="1361" applyFont="true" applyBorder="true" applyAlignment="true" applyProtection="true">
      <alignment horizontal="right" vertical="bottom" textRotation="0" wrapText="false" indent="0" shrinkToFit="false"/>
      <protection locked="true" hidden="false"/>
    </xf>
    <xf numFmtId="214" fontId="23" fillId="0" borderId="7" xfId="1361" applyFont="true" applyBorder="true" applyAlignment="true" applyProtection="true">
      <alignment horizontal="right" vertical="bottom" textRotation="0" wrapText="false" indent="0" shrinkToFit="false"/>
      <protection locked="true" hidden="false"/>
    </xf>
    <xf numFmtId="164" fontId="23" fillId="0" borderId="17" xfId="1496" applyFont="true" applyBorder="true" applyAlignment="false" applyProtection="false">
      <alignment horizontal="general" vertical="bottom" textRotation="0" wrapText="false" indent="0" shrinkToFit="false"/>
      <protection locked="true" hidden="false"/>
    </xf>
    <xf numFmtId="203" fontId="24" fillId="0" borderId="17" xfId="1496" applyFont="true" applyBorder="true" applyAlignment="false" applyProtection="false">
      <alignment horizontal="general" vertical="bottom" textRotation="0" wrapText="false" indent="0" shrinkToFit="false"/>
      <protection locked="true" hidden="false"/>
    </xf>
    <xf numFmtId="224" fontId="23" fillId="0" borderId="0" xfId="1361" applyFont="true" applyBorder="true" applyAlignment="true" applyProtection="true">
      <alignment horizontal="right" vertical="bottom" textRotation="0" wrapText="false" indent="0" shrinkToFit="false"/>
      <protection locked="true" hidden="false"/>
    </xf>
    <xf numFmtId="224" fontId="23" fillId="0" borderId="34" xfId="1361" applyFont="true" applyBorder="true" applyAlignment="true" applyProtection="true">
      <alignment horizontal="right" vertical="bottom" textRotation="0" wrapText="false" indent="0" shrinkToFit="false"/>
      <protection locked="true" hidden="false"/>
    </xf>
    <xf numFmtId="224" fontId="23" fillId="0" borderId="7" xfId="1361" applyFont="true" applyBorder="true" applyAlignment="true" applyProtection="true">
      <alignment horizontal="right" vertical="bottom" textRotation="0" wrapText="false" indent="0" shrinkToFit="false"/>
      <protection locked="true" hidden="false"/>
    </xf>
    <xf numFmtId="164" fontId="27" fillId="0" borderId="0" xfId="1496" applyFont="true" applyBorder="false" applyAlignment="false" applyProtection="false">
      <alignment horizontal="general" vertical="bottom" textRotation="0" wrapText="false" indent="0" shrinkToFit="false"/>
      <protection locked="true" hidden="false"/>
    </xf>
    <xf numFmtId="175" fontId="23" fillId="0" borderId="0" xfId="1496" applyFont="true" applyBorder="true" applyAlignment="true" applyProtection="false">
      <alignment horizontal="right" vertical="bottom" textRotation="0" wrapText="false" indent="0" shrinkToFit="false"/>
      <protection locked="true" hidden="false"/>
    </xf>
    <xf numFmtId="175" fontId="23" fillId="0" borderId="34" xfId="1496" applyFont="true" applyBorder="true" applyAlignment="true" applyProtection="false">
      <alignment horizontal="right" vertical="bottom" textRotation="0" wrapText="false" indent="0" shrinkToFit="false"/>
      <protection locked="true" hidden="false"/>
    </xf>
    <xf numFmtId="175" fontId="23" fillId="0" borderId="7" xfId="1496" applyFont="true" applyBorder="true" applyAlignment="true" applyProtection="false">
      <alignment horizontal="right" vertical="bottom" textRotation="0" wrapText="false" indent="0" shrinkToFit="false"/>
      <protection locked="true" hidden="false"/>
    </xf>
    <xf numFmtId="164" fontId="24" fillId="0" borderId="18" xfId="1496" applyFont="true" applyBorder="true" applyAlignment="false" applyProtection="false">
      <alignment horizontal="general" vertical="bottom" textRotation="0" wrapText="false" indent="0" shrinkToFit="false"/>
      <protection locked="true" hidden="false"/>
    </xf>
    <xf numFmtId="164" fontId="8" fillId="0" borderId="18" xfId="1496" applyFont="true" applyBorder="true" applyAlignment="true" applyProtection="false">
      <alignment horizontal="general" vertical="bottom" textRotation="0" wrapText="false" indent="0" shrinkToFit="false"/>
      <protection locked="true" hidden="false"/>
    </xf>
    <xf numFmtId="203" fontId="23" fillId="0" borderId="0" xfId="1496" applyFont="true" applyBorder="true" applyAlignment="true" applyProtection="false">
      <alignment horizontal="right" vertical="bottom" textRotation="0" wrapText="false" indent="0" shrinkToFit="false"/>
      <protection locked="true" hidden="false"/>
    </xf>
    <xf numFmtId="203" fontId="23" fillId="0" borderId="34" xfId="1496" applyFont="true" applyBorder="true" applyAlignment="true" applyProtection="false">
      <alignment horizontal="right" vertical="bottom" textRotation="0" wrapText="false" indent="0" shrinkToFit="false"/>
      <protection locked="true" hidden="false"/>
    </xf>
    <xf numFmtId="203" fontId="23" fillId="0" borderId="7" xfId="1496" applyFont="true" applyBorder="true" applyAlignment="true" applyProtection="false">
      <alignment horizontal="right" vertical="bottom" textRotation="0" wrapText="false" indent="0" shrinkToFit="false"/>
      <protection locked="true" hidden="false"/>
    </xf>
    <xf numFmtId="164" fontId="23" fillId="0" borderId="18" xfId="1496" applyFont="true" applyBorder="true" applyAlignment="false" applyProtection="false">
      <alignment horizontal="general" vertical="bottom" textRotation="0" wrapText="false" indent="0" shrinkToFit="false"/>
      <protection locked="true" hidden="false"/>
    </xf>
    <xf numFmtId="203" fontId="23" fillId="0" borderId="17" xfId="1496" applyFont="true" applyBorder="true" applyAlignment="false" applyProtection="false">
      <alignment horizontal="general" vertical="bottom" textRotation="0" wrapText="false" indent="0" shrinkToFit="false"/>
      <protection locked="true" hidden="false"/>
    </xf>
    <xf numFmtId="203" fontId="24" fillId="0" borderId="0" xfId="1496" applyFont="true" applyBorder="false" applyAlignment="true" applyProtection="false">
      <alignment horizontal="right" vertical="bottom" textRotation="0" wrapText="false" indent="0" shrinkToFit="false"/>
      <protection locked="true" hidden="false"/>
    </xf>
    <xf numFmtId="203" fontId="24" fillId="0" borderId="27" xfId="1496" applyFont="true" applyBorder="true" applyAlignment="true" applyProtection="false">
      <alignment horizontal="right" vertical="bottom" textRotation="0" wrapText="false" indent="0" shrinkToFit="false"/>
      <protection locked="true" hidden="false"/>
    </xf>
    <xf numFmtId="203" fontId="23" fillId="0" borderId="0" xfId="1496" applyFont="true" applyBorder="false" applyAlignment="true" applyProtection="false">
      <alignment horizontal="right" vertical="bottom" textRotation="0" wrapText="false" indent="0" shrinkToFit="false"/>
      <protection locked="true" hidden="false"/>
    </xf>
    <xf numFmtId="203" fontId="23" fillId="0" borderId="27" xfId="1496" applyFont="true" applyBorder="true" applyAlignment="true" applyProtection="false">
      <alignment horizontal="right" vertical="bottom" textRotation="0" wrapText="false" indent="0" shrinkToFit="false"/>
      <protection locked="true" hidden="false"/>
    </xf>
    <xf numFmtId="164" fontId="24" fillId="0" borderId="8" xfId="1496" applyFont="true" applyBorder="true" applyAlignment="true" applyProtection="false">
      <alignment horizontal="left" vertical="bottom" textRotation="0" wrapText="false" indent="0" shrinkToFit="false"/>
      <protection locked="true" hidden="false"/>
    </xf>
    <xf numFmtId="164" fontId="28" fillId="0" borderId="0" xfId="1496" applyFont="true" applyBorder="false" applyAlignment="false" applyProtection="false">
      <alignment horizontal="general" vertical="bottom" textRotation="0" wrapText="false" indent="0" shrinkToFit="false"/>
      <protection locked="true" hidden="false"/>
    </xf>
    <xf numFmtId="203" fontId="28" fillId="0" borderId="0" xfId="1496" applyFont="true" applyBorder="false" applyAlignment="true" applyProtection="false">
      <alignment horizontal="right" vertical="bottom" textRotation="0" wrapText="false" indent="0" shrinkToFit="false"/>
      <protection locked="true" hidden="false"/>
    </xf>
    <xf numFmtId="164" fontId="23" fillId="0" borderId="0" xfId="1496" applyFont="true" applyBorder="false" applyAlignment="false" applyProtection="false">
      <alignment horizontal="general" vertical="bottom" textRotation="0" wrapText="false" indent="0" shrinkToFit="false"/>
      <protection locked="true" hidden="false"/>
    </xf>
    <xf numFmtId="164" fontId="8" fillId="0" borderId="0" xfId="1496"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205" fontId="0" fillId="0" borderId="6" xfId="0" applyFont="false" applyBorder="true" applyAlignment="false" applyProtection="false">
      <alignment horizontal="general" vertical="bottom" textRotation="0" wrapText="false" indent="0" shrinkToFit="false"/>
      <protection locked="true" hidden="false"/>
    </xf>
    <xf numFmtId="205" fontId="23" fillId="0" borderId="16" xfId="0" applyFont="true" applyBorder="true" applyAlignment="false" applyProtection="false">
      <alignment horizontal="general" vertical="bottom" textRotation="0" wrapText="false" indent="0" shrinkToFit="false"/>
      <protection locked="true" hidden="false"/>
    </xf>
    <xf numFmtId="225" fontId="0" fillId="0" borderId="0" xfId="1434" applyFont="true" applyBorder="false" applyAlignment="false" applyProtection="false">
      <alignment horizontal="general" vertical="bottom" textRotation="0" wrapText="false" indent="0" shrinkToFit="false"/>
      <protection locked="true" hidden="false"/>
    </xf>
    <xf numFmtId="225" fontId="0" fillId="0" borderId="0"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205" fontId="23" fillId="0" borderId="3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201" fontId="24"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8" fillId="0" borderId="26" xfId="1519"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225" fontId="23" fillId="0" borderId="0" xfId="0" applyFont="true" applyBorder="false" applyAlignment="false" applyProtection="false">
      <alignment horizontal="general" vertical="top" textRotation="0" wrapText="false" indent="0" shrinkToFit="false"/>
      <protection locked="true" hidden="false"/>
    </xf>
    <xf numFmtId="205" fontId="23" fillId="0" borderId="0" xfId="15" applyFont="true" applyBorder="true" applyAlignment="true" applyProtection="true">
      <alignment horizontal="general" vertical="bottom" textRotation="0" wrapText="false" indent="0" shrinkToFit="false"/>
      <protection locked="true" hidden="false"/>
    </xf>
    <xf numFmtId="225" fontId="23" fillId="0" borderId="0" xfId="0" applyFont="true" applyBorder="false" applyAlignment="false" applyProtection="false">
      <alignment horizontal="general" vertical="bottom" textRotation="0" wrapText="false" indent="0" shrinkToFit="false"/>
      <protection locked="true" hidden="false"/>
    </xf>
    <xf numFmtId="201" fontId="25" fillId="0" borderId="0" xfId="0" applyFont="true" applyBorder="false" applyAlignment="true" applyProtection="false">
      <alignment horizontal="lef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99" fontId="33" fillId="0" borderId="0" xfId="0" applyFont="true" applyBorder="false" applyAlignment="true" applyProtection="false">
      <alignment horizontal="center" vertical="center" textRotation="0" wrapText="false" indent="0" shrinkToFit="false"/>
      <protection locked="true" hidden="false"/>
    </xf>
    <xf numFmtId="211" fontId="23" fillId="0" borderId="0" xfId="0" applyFont="true" applyBorder="false" applyAlignment="false" applyProtection="false">
      <alignment horizontal="general" vertical="bottom" textRotation="0" wrapText="false" indent="0" shrinkToFit="false"/>
      <protection locked="true" hidden="false"/>
    </xf>
    <xf numFmtId="211"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217" fontId="23" fillId="0" borderId="0" xfId="0" applyFont="true" applyBorder="false" applyAlignment="false" applyProtection="false">
      <alignment horizontal="general" vertical="bottom" textRotation="0" wrapText="false" indent="0" shrinkToFit="false"/>
      <protection locked="true" hidden="false"/>
    </xf>
    <xf numFmtId="217" fontId="23"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99" fontId="24" fillId="0" borderId="12" xfId="0" applyFont="true" applyBorder="tru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211" fontId="23" fillId="0" borderId="16" xfId="0" applyFont="true" applyBorder="true" applyAlignment="true" applyProtection="false">
      <alignment horizontal="right" vertical="center" textRotation="0" wrapText="false" indent="0" shrinkToFit="false"/>
      <protection locked="true" hidden="false"/>
    </xf>
    <xf numFmtId="211" fontId="23"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99" fontId="33"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211" fontId="23" fillId="0" borderId="0" xfId="0" applyFont="true" applyBorder="true" applyAlignment="true" applyProtection="false">
      <alignment horizontal="right" vertical="center" textRotation="0" wrapText="false" indent="0" shrinkToFit="false"/>
      <protection locked="true" hidden="false"/>
    </xf>
    <xf numFmtId="226" fontId="23" fillId="0" borderId="16" xfId="0" applyFont="true" applyBorder="true" applyAlignment="false" applyProtection="false">
      <alignment horizontal="general" vertical="bottom" textRotation="0" wrapText="false" indent="0" shrinkToFit="false"/>
      <protection locked="true" hidden="false"/>
    </xf>
    <xf numFmtId="226" fontId="23" fillId="0" borderId="16" xfId="0" applyFont="true" applyBorder="true" applyAlignment="true" applyProtection="false">
      <alignment horizontal="right" vertical="center" textRotation="0" wrapText="false" indent="0" shrinkToFit="false"/>
      <protection locked="true" hidden="false"/>
    </xf>
    <xf numFmtId="201" fontId="8" fillId="0" borderId="9" xfId="0" applyFont="true" applyBorder="true" applyAlignment="false" applyProtection="false">
      <alignment horizontal="general" vertical="bottom" textRotation="0" wrapText="false" indent="0" shrinkToFit="false"/>
      <protection locked="true" hidden="false"/>
    </xf>
    <xf numFmtId="165" fontId="23" fillId="0" borderId="36" xfId="0" applyFont="true" applyBorder="true" applyAlignment="true" applyProtection="false">
      <alignment horizontal="right" vertical="center" textRotation="0" wrapText="false" indent="0" shrinkToFit="false"/>
      <protection locked="true" hidden="false"/>
    </xf>
    <xf numFmtId="165" fontId="23" fillId="0" borderId="19"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5" fontId="24" fillId="0" borderId="17" xfId="0" applyFont="true" applyBorder="true" applyAlignment="false" applyProtection="false">
      <alignment horizontal="general" vertical="bottom" textRotation="0" wrapText="false" indent="0" shrinkToFit="false"/>
      <protection locked="true" hidden="false"/>
    </xf>
    <xf numFmtId="226" fontId="23"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16"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211" fontId="23" fillId="0" borderId="36"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23" fillId="0" borderId="27" xfId="0" applyFont="true" applyBorder="true" applyAlignment="false" applyProtection="false">
      <alignment horizontal="general" vertical="bottom" textRotation="0" wrapText="false" indent="0" shrinkToFit="false"/>
      <protection locked="true" hidden="false"/>
    </xf>
    <xf numFmtId="165" fontId="23" fillId="0" borderId="27" xfId="0" applyFont="true" applyBorder="true" applyAlignment="true" applyProtection="false">
      <alignment horizontal="right" vertical="center" textRotation="0" wrapText="false" indent="0" shrinkToFit="false"/>
      <protection locked="true" hidden="false"/>
    </xf>
    <xf numFmtId="211" fontId="23" fillId="0" borderId="27" xfId="0" applyFont="true" applyBorder="true" applyAlignment="false" applyProtection="false">
      <alignment horizontal="general" vertical="bottom" textRotation="0" wrapText="false" indent="0" shrinkToFit="false"/>
      <protection locked="true" hidden="false"/>
    </xf>
    <xf numFmtId="211" fontId="23" fillId="0" borderId="27" xfId="0" applyFont="true" applyBorder="true" applyAlignment="true" applyProtection="false">
      <alignment horizontal="right" vertical="center" textRotation="0" wrapText="false" indent="0" shrinkToFit="false"/>
      <protection locked="true" hidden="false"/>
    </xf>
    <xf numFmtId="165" fontId="33"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22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27" xfId="0" applyFont="tru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true" applyProtection="false">
      <alignment horizontal="right" vertical="center" textRotation="0" wrapText="false" indent="0" shrinkToFit="false"/>
      <protection locked="true" hidden="false"/>
    </xf>
    <xf numFmtId="228" fontId="23" fillId="0" borderId="0" xfId="0" applyFont="true" applyBorder="true" applyAlignment="false" applyProtection="false">
      <alignment horizontal="general" vertical="bottom" textRotation="0" wrapText="false" indent="0" shrinkToFit="false"/>
      <protection locked="true" hidden="false"/>
    </xf>
    <xf numFmtId="228" fontId="23" fillId="0" borderId="0" xfId="0" applyFont="true" applyBorder="true" applyAlignment="true" applyProtection="false">
      <alignment horizontal="center" vertical="center" textRotation="0" wrapText="false" indent="0" shrinkToFit="false"/>
      <protection locked="true" hidden="false"/>
    </xf>
    <xf numFmtId="226"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226" fontId="24" fillId="0" borderId="0" xfId="0" applyFont="true" applyBorder="false" applyAlignment="false" applyProtection="false">
      <alignment horizontal="general" vertical="bottom" textRotation="0" wrapText="false" indent="0" shrinkToFit="false"/>
      <protection locked="true" hidden="false"/>
    </xf>
    <xf numFmtId="217" fontId="24" fillId="0" borderId="0" xfId="0" applyFont="true" applyBorder="false" applyAlignment="false" applyProtection="false">
      <alignment horizontal="general" vertical="bottom" textRotation="0" wrapText="false" indent="0" shrinkToFit="false"/>
      <protection locked="true" hidden="false"/>
    </xf>
    <xf numFmtId="217" fontId="24"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211" fontId="23" fillId="0" borderId="1" xfId="0" applyFont="true" applyBorder="true" applyAlignment="false" applyProtection="false">
      <alignment horizontal="general" vertical="bottom" textRotation="0" wrapText="false" indent="0" shrinkToFit="false"/>
      <protection locked="true" hidden="false"/>
    </xf>
    <xf numFmtId="211" fontId="33" fillId="0" borderId="0" xfId="0" applyFont="true" applyBorder="false" applyAlignment="true" applyProtection="false">
      <alignment horizontal="center" vertical="center" textRotation="0" wrapText="false" indent="0" shrinkToFit="false"/>
      <protection locked="true" hidden="false"/>
    </xf>
    <xf numFmtId="211" fontId="8" fillId="0" borderId="18" xfId="0" applyFont="true" applyBorder="true" applyAlignment="false" applyProtection="false">
      <alignment horizontal="general" vertical="bottom" textRotation="0" wrapText="false" indent="0" shrinkToFit="false"/>
      <protection locked="true" hidden="false"/>
    </xf>
    <xf numFmtId="226" fontId="28" fillId="0" borderId="0" xfId="0" applyFont="true" applyBorder="false" applyAlignment="false" applyProtection="false">
      <alignment horizontal="general" vertical="bottom" textRotation="0" wrapText="false" indent="0" shrinkToFit="false"/>
      <protection locked="true" hidden="false"/>
    </xf>
    <xf numFmtId="226" fontId="28" fillId="0" borderId="18" xfId="0" applyFont="true" applyBorder="true" applyAlignment="false" applyProtection="false">
      <alignment horizontal="general" vertical="bottom" textRotation="0" wrapText="false" indent="0" shrinkToFit="false"/>
      <protection locked="true" hidden="false"/>
    </xf>
    <xf numFmtId="226" fontId="30" fillId="0" borderId="0" xfId="0" applyFont="true" applyBorder="false" applyAlignment="false" applyProtection="false">
      <alignment horizontal="general" vertical="bottom" textRotation="0" wrapText="false" indent="0" shrinkToFit="false"/>
      <protection locked="true" hidden="false"/>
    </xf>
    <xf numFmtId="226" fontId="30" fillId="0" borderId="18"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229" fontId="28"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0" shrinkToFit="false"/>
      <protection locked="true" hidden="false"/>
    </xf>
    <xf numFmtId="205" fontId="24" fillId="0" borderId="16" xfId="0" applyFont="true" applyBorder="true" applyAlignment="false" applyProtection="false">
      <alignment horizontal="general" vertical="bottom" textRotation="0" wrapText="false" indent="0" shrinkToFit="false"/>
      <protection locked="true" hidden="false"/>
    </xf>
    <xf numFmtId="205" fontId="24"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5" fontId="23" fillId="0" borderId="36" xfId="0" applyFont="true" applyBorder="true" applyAlignment="false" applyProtection="false">
      <alignment horizontal="general" vertical="bottom" textRotation="0" wrapText="false" indent="0" shrinkToFit="false"/>
      <protection locked="true" hidden="false"/>
    </xf>
    <xf numFmtId="165" fontId="16" fillId="0" borderId="38"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false" applyProtection="false">
      <alignment horizontal="general" vertical="bottom" textRotation="0" wrapText="false" indent="0" shrinkToFit="false"/>
      <protection locked="true" hidden="false"/>
    </xf>
    <xf numFmtId="165" fontId="26" fillId="0" borderId="27" xfId="0" applyFont="true" applyBorder="true" applyAlignment="false" applyProtection="false">
      <alignment horizontal="general" vertical="bottom" textRotation="0" wrapText="false" indent="0" shrinkToFit="false"/>
      <protection locked="true" hidden="false"/>
    </xf>
    <xf numFmtId="171" fontId="23" fillId="0" borderId="36" xfId="0" applyFont="true" applyBorder="true" applyAlignment="false" applyProtection="false">
      <alignment horizontal="general" vertical="bottom" textRotation="0" wrapText="false" indent="0" shrinkToFit="false"/>
      <protection locked="true" hidden="false"/>
    </xf>
    <xf numFmtId="171" fontId="16" fillId="0" borderId="38"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8" fillId="0" borderId="2" xfId="1519" applyFont="true" applyBorder="true" applyAlignment="false" applyProtection="false">
      <alignment horizontal="general" vertical="bottom" textRotation="0" wrapText="false" indent="0" shrinkToFit="false"/>
      <protection locked="true" hidden="false"/>
    </xf>
    <xf numFmtId="164" fontId="8" fillId="0" borderId="5" xfId="1519"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1" fillId="0" borderId="5" xfId="1519" applyFont="true" applyBorder="true" applyAlignment="false" applyProtection="false">
      <alignment horizontal="general" vertical="bottom" textRotation="0" wrapText="false" indent="0" shrinkToFit="false"/>
      <protection locked="true" hidden="false"/>
    </xf>
    <xf numFmtId="201" fontId="8" fillId="0" borderId="9" xfId="1519" applyFont="true" applyBorder="true" applyAlignment="false" applyProtection="false">
      <alignment horizontal="general" vertical="bottom" textRotation="0" wrapText="false" indent="0" shrinkToFit="false"/>
      <protection locked="true" hidden="false"/>
    </xf>
    <xf numFmtId="215" fontId="23" fillId="0" borderId="36" xfId="0" applyFont="true" applyBorder="true" applyAlignment="false" applyProtection="false">
      <alignment horizontal="general" vertical="bottom" textRotation="0" wrapText="false" indent="0" shrinkToFit="false"/>
      <protection locked="true" hidden="false"/>
    </xf>
    <xf numFmtId="215" fontId="23" fillId="0" borderId="38" xfId="0" applyFont="true" applyBorder="true" applyAlignment="false" applyProtection="false">
      <alignment horizontal="general" vertical="bottom" textRotation="0" wrapText="false" indent="0" shrinkToFit="false"/>
      <protection locked="true" hidden="false"/>
    </xf>
    <xf numFmtId="205" fontId="24" fillId="0" borderId="16" xfId="0" applyFont="true" applyBorder="true" applyAlignment="false" applyProtection="false">
      <alignment horizontal="general" vertical="bottom" textRotation="0" wrapText="false" indent="0" shrinkToFit="false"/>
      <protection locked="true" hidden="false"/>
    </xf>
    <xf numFmtId="205" fontId="24" fillId="0" borderId="27" xfId="0" applyFont="true" applyBorder="true" applyAlignment="false" applyProtection="false">
      <alignment horizontal="general" vertical="bottom" textRotation="0" wrapText="false" indent="0" shrinkToFit="false"/>
      <protection locked="true" hidden="false"/>
    </xf>
    <xf numFmtId="215" fontId="24" fillId="0" borderId="16" xfId="0" applyFont="true" applyBorder="true" applyAlignment="false" applyProtection="false">
      <alignment horizontal="general" vertical="bottom" textRotation="0" wrapText="false" indent="0" shrinkToFit="false"/>
      <protection locked="true" hidden="false"/>
    </xf>
    <xf numFmtId="215" fontId="24" fillId="0" borderId="27" xfId="0" applyFont="true" applyBorder="true" applyAlignment="false" applyProtection="false">
      <alignment horizontal="general" vertical="bottom" textRotation="0" wrapText="false" indent="0" shrinkToFit="false"/>
      <protection locked="true" hidden="false"/>
    </xf>
    <xf numFmtId="171" fontId="23" fillId="0" borderId="36" xfId="0" applyFont="true" applyBorder="true" applyAlignment="false" applyProtection="false">
      <alignment horizontal="general" vertical="bottom" textRotation="0" wrapText="false" indent="0" shrinkToFit="false"/>
      <protection locked="true" hidden="false"/>
    </xf>
    <xf numFmtId="171" fontId="23" fillId="0" borderId="38" xfId="0" applyFont="true" applyBorder="true" applyAlignment="false" applyProtection="false">
      <alignment horizontal="general" vertical="bottom" textRotation="0" wrapText="false" indent="0" shrinkToFit="false"/>
      <protection locked="true" hidden="false"/>
    </xf>
    <xf numFmtId="171" fontId="24" fillId="0" borderId="16" xfId="0" applyFont="true" applyBorder="true" applyAlignment="false" applyProtection="false">
      <alignment horizontal="general" vertical="bottom" textRotation="0" wrapText="false" indent="0" shrinkToFit="false"/>
      <protection locked="true" hidden="false"/>
    </xf>
    <xf numFmtId="171"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201" fontId="8" fillId="0" borderId="21" xfId="1519" applyFont="true" applyBorder="true" applyAlignment="false" applyProtection="false">
      <alignment horizontal="general" vertical="bottom" textRotation="0" wrapText="false" indent="0" shrinkToFit="false"/>
      <protection locked="true" hidden="false"/>
    </xf>
    <xf numFmtId="165" fontId="24" fillId="0" borderId="22" xfId="0" applyFont="true" applyBorder="true" applyAlignment="false" applyProtection="false">
      <alignment horizontal="general" vertical="bottom" textRotation="0" wrapText="false" indent="0" shrinkToFit="false"/>
      <protection locked="true" hidden="false"/>
    </xf>
    <xf numFmtId="165" fontId="24" fillId="0" borderId="23" xfId="0" applyFont="true" applyBorder="true" applyAlignment="false" applyProtection="false">
      <alignment horizontal="general" vertical="bottom" textRotation="0" wrapText="false" indent="0" shrinkToFit="false"/>
      <protection locked="true" hidden="false"/>
    </xf>
    <xf numFmtId="164" fontId="8" fillId="0" borderId="5" xfId="1519" applyFont="true" applyBorder="true" applyAlignment="true" applyProtection="false">
      <alignment horizontal="center" vertical="bottom" textRotation="0" wrapText="false" indent="0" shrinkToFit="false"/>
      <protection locked="true" hidden="false"/>
    </xf>
    <xf numFmtId="217" fontId="23" fillId="0" borderId="36" xfId="0" applyFont="true" applyBorder="true" applyAlignment="false" applyProtection="false">
      <alignment horizontal="general" vertical="bottom" textRotation="0" wrapText="false" indent="0" shrinkToFit="false"/>
      <protection locked="true" hidden="false"/>
    </xf>
    <xf numFmtId="217" fontId="23" fillId="0" borderId="38" xfId="0" applyFont="true" applyBorder="true" applyAlignment="false" applyProtection="false">
      <alignment horizontal="general" vertical="bottom" textRotation="0" wrapText="false" indent="0" shrinkToFit="false"/>
      <protection locked="true" hidden="false"/>
    </xf>
    <xf numFmtId="164" fontId="8" fillId="0" borderId="0" xfId="1519"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211"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26" xfId="1519" applyFont="true" applyBorder="true" applyAlignment="false" applyProtection="false">
      <alignment horizontal="general" vertical="bottom" textRotation="0" wrapText="false" indent="0" shrinkToFit="false"/>
      <protection locked="true" hidden="false"/>
    </xf>
    <xf numFmtId="211" fontId="16" fillId="0" borderId="31" xfId="0" applyFont="true" applyBorder="true" applyAlignment="false" applyProtection="false">
      <alignment horizontal="general" vertical="bottom" textRotation="0" wrapText="false" indent="0" shrinkToFit="false"/>
      <protection locked="true" hidden="false"/>
    </xf>
    <xf numFmtId="211" fontId="16" fillId="0" borderId="30" xfId="0" applyFont="true" applyBorder="true" applyAlignment="false" applyProtection="false">
      <alignment horizontal="general" vertical="bottom" textRotation="0" wrapText="false" indent="0" shrinkToFit="false"/>
      <protection locked="true" hidden="false"/>
    </xf>
    <xf numFmtId="165" fontId="16" fillId="0" borderId="2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1" fillId="0" borderId="9" xfId="1519" applyFont="true" applyBorder="true" applyAlignment="false" applyProtection="false">
      <alignment horizontal="general" vertical="bottom" textRotation="0" wrapText="false" indent="0" shrinkToFit="false"/>
      <protection locked="true" hidden="false"/>
    </xf>
    <xf numFmtId="165" fontId="16" fillId="0" borderId="36"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6" fillId="0" borderId="38"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11" fontId="16" fillId="0" borderId="16" xfId="0" applyFont="true" applyBorder="true" applyAlignment="false" applyProtection="false">
      <alignment horizontal="general" vertical="bottom" textRotation="0" wrapText="false" indent="0" shrinkToFit="false"/>
      <protection locked="true" hidden="false"/>
    </xf>
    <xf numFmtId="211" fontId="16" fillId="0" borderId="0" xfId="0" applyFont="true" applyBorder="true" applyAlignment="false" applyProtection="false">
      <alignment horizontal="general" vertical="bottom" textRotation="0" wrapText="false" indent="0" shrinkToFit="false"/>
      <protection locked="true" hidden="false"/>
    </xf>
    <xf numFmtId="211" fontId="16" fillId="0" borderId="27" xfId="0" applyFont="true" applyBorder="true" applyAlignment="false" applyProtection="false">
      <alignment horizontal="general" vertical="bottom" textRotation="0" wrapText="false" indent="0" shrinkToFit="false"/>
      <protection locked="true" hidden="false"/>
    </xf>
    <xf numFmtId="171" fontId="16" fillId="0" borderId="36" xfId="0" applyFont="true" applyBorder="true" applyAlignment="false" applyProtection="false">
      <alignment horizontal="general" vertical="bottom" textRotation="0" wrapText="false" indent="0" shrinkToFit="false"/>
      <protection locked="true" hidden="false"/>
    </xf>
    <xf numFmtId="171" fontId="16" fillId="0" borderId="8" xfId="0" applyFont="true" applyBorder="true" applyAlignment="false" applyProtection="false">
      <alignment horizontal="general" vertical="bottom" textRotation="0" wrapText="false" indent="0" shrinkToFit="false"/>
      <protection locked="true" hidden="false"/>
    </xf>
    <xf numFmtId="171" fontId="16" fillId="0" borderId="3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1519"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213" fontId="23" fillId="0" borderId="27" xfId="0" applyFont="true" applyBorder="true" applyAlignment="false" applyProtection="false">
      <alignment horizontal="general" vertical="bottom" textRotation="0" wrapText="false" indent="0" shrinkToFit="false"/>
      <protection locked="true" hidden="false"/>
    </xf>
    <xf numFmtId="165" fontId="23" fillId="0" borderId="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205" fontId="8"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cellXfs>
  <cellStyles count="1740">
    <cellStyle name="Normal" xfId="0" builtinId="0"/>
    <cellStyle name="Comma" xfId="15" builtinId="3"/>
    <cellStyle name="Comma [0]" xfId="16" builtinId="6"/>
    <cellStyle name="Currency" xfId="17" builtinId="4"/>
    <cellStyle name="Currency [0]" xfId="18" builtinId="7"/>
    <cellStyle name="Percent" xfId="19" builtinId="5"/>
    <cellStyle name="ac" xfId="20"/>
    <cellStyle name="ac_EXUSPS2A.XLS Chart 1" xfId="21"/>
    <cellStyle name="ac_EXUSPS2A.XLS Chart 2" xfId="22"/>
    <cellStyle name="ac_EXUSPS2A.XLS Chart 2-1" xfId="23"/>
    <cellStyle name="ac_MOLFINAL" xfId="24"/>
    <cellStyle name="Comma [0]_0ev2ylkxXsZu0YORaMvizTk2E" xfId="25"/>
    <cellStyle name="Comma [0]_0ev2ylkxXsZu0YORaMvizTk2E_EXUSPS2A.XLS Chart 1" xfId="26"/>
    <cellStyle name="Comma [0]_0ev2ylkxXsZu0YORaMvizTk2E_EXUSPS2A.XLS Chart 2" xfId="27"/>
    <cellStyle name="Comma [0]_0ev2ylkxXsZu0YORaMvizTk2E_EXUSPS2A.XLS Chart 2-1" xfId="28"/>
    <cellStyle name="Comma [0]_0ev2ylkxXsZu0YORaMvizTk2E_MOLFINAL" xfId="29"/>
    <cellStyle name="Comma [0]_95PCRISK" xfId="30"/>
    <cellStyle name="Comma [0]_95PCRISK_EXUSPS2A.XLS Chart 1" xfId="31"/>
    <cellStyle name="Comma [0]_95PCRISK_EXUSPS2A.XLS Chart 2" xfId="32"/>
    <cellStyle name="Comma [0]_95PCRISK_EXUSPS2A.XLS Chart 2-1" xfId="33"/>
    <cellStyle name="Comma [0]_95PCRISK_MOLFINAL" xfId="34"/>
    <cellStyle name="Comma [0]_Budget to Current" xfId="35"/>
    <cellStyle name="Comma [0]_Budget to Current_EXUSPS2A.XLS Chart 1" xfId="36"/>
    <cellStyle name="Comma [0]_Budget to Current_EXUSPS2A.XLS Chart 2" xfId="37"/>
    <cellStyle name="Comma [0]_Budget to Current_EXUSPS2A.XLS Chart 2-1" xfId="38"/>
    <cellStyle name="Comma [0]_Budget to Current_MOLFINAL" xfId="39"/>
    <cellStyle name="Comma [0]_Budget Variance" xfId="40"/>
    <cellStyle name="Comma [0]_Budget Variance_EXUSPS2A.XLS Chart 1" xfId="41"/>
    <cellStyle name="Comma [0]_Budget Variance_EXUSPS2A.XLS Chart 2" xfId="42"/>
    <cellStyle name="Comma [0]_Budget Variance_EXUSPS2A.XLS Chart 2-1" xfId="43"/>
    <cellStyle name="Comma [0]_Budget Variance_MOLFINAL" xfId="44"/>
    <cellStyle name="Comma [0]_Consolidate" xfId="45"/>
    <cellStyle name="Comma [0]_Consolidate (2)" xfId="46"/>
    <cellStyle name="Comma [0]_Consolidate (2)_EXUSPS2A.XLS Chart 1" xfId="47"/>
    <cellStyle name="Comma [0]_Consolidate (2)_EXUSPS2A.XLS Chart 2" xfId="48"/>
    <cellStyle name="Comma [0]_Consolidate (2)_EXUSPS2A.XLS Chart 2-1" xfId="49"/>
    <cellStyle name="Comma [0]_Consolidate (2)_MOLFINAL" xfId="50"/>
    <cellStyle name="Comma [0]_Consolidate_EXUSPS2A.XLS Chart 1" xfId="51"/>
    <cellStyle name="Comma [0]_Consolidate_EXUSPS2A.XLS Chart 2" xfId="52"/>
    <cellStyle name="Comma [0]_Consolidate_EXUSPS2A.XLS Chart 2-1" xfId="53"/>
    <cellStyle name="Comma [0]_Consolidate_MOLFINAL" xfId="54"/>
    <cellStyle name="Comma [0]_Data Sheet" xfId="55"/>
    <cellStyle name="Comma [0]_Data Sheet_EXUSPS2A.XLS Chart 1" xfId="56"/>
    <cellStyle name="Comma [0]_Data Sheet_EXUSPS2A.XLS Chart 2" xfId="57"/>
    <cellStyle name="Comma [0]_Data Sheet_EXUSPS2A.XLS Chart 2-1" xfId="58"/>
    <cellStyle name="Comma [0]_Data Sheet_MOLFINAL" xfId="59"/>
    <cellStyle name="Comma [0]_DETAIL" xfId="60"/>
    <cellStyle name="Comma [0]_DETAIL_EXUSPS2A.XLS Chart 1" xfId="61"/>
    <cellStyle name="Comma [0]_DETAIL_EXUSPS2A.XLS Chart 2" xfId="62"/>
    <cellStyle name="Comma [0]_DETAIL_EXUSPS2A.XLS Chart 2-1" xfId="63"/>
    <cellStyle name="Comma [0]_DETAIL_MOLFINAL" xfId="64"/>
    <cellStyle name="Comma [0]_eds_swss" xfId="65"/>
    <cellStyle name="Comma [0]_eds_swss_EXUSPS2A.XLS Chart 1" xfId="66"/>
    <cellStyle name="Comma [0]_eds_swss_EXUSPS2A.XLS Chart 2" xfId="67"/>
    <cellStyle name="Comma [0]_eds_swss_EXUSPS2A.XLS Chart 2-1" xfId="68"/>
    <cellStyle name="Comma [0]_eds_swss_MOLFINAL" xfId="69"/>
    <cellStyle name="Comma [0]_Flash Report" xfId="70"/>
    <cellStyle name="Comma [0]_Flash Report_EXUSPS2A.XLS Chart 1" xfId="71"/>
    <cellStyle name="Comma [0]_Flash Report_EXUSPS2A.XLS Chart 2" xfId="72"/>
    <cellStyle name="Comma [0]_Flash Report_EXUSPS2A.XLS Chart 2-1" xfId="73"/>
    <cellStyle name="Comma [0]_Flash Report_MOLFINAL" xfId="74"/>
    <cellStyle name="Comma [0]_GM Base" xfId="75"/>
    <cellStyle name="Comma [0]_GM Base_EXUSPS2A.XLS Chart 1" xfId="76"/>
    <cellStyle name="Comma [0]_GM Base_EXUSPS2A.XLS Chart 2" xfId="77"/>
    <cellStyle name="Comma [0]_GM Base_EXUSPS2A.XLS Chart 2-1" xfId="78"/>
    <cellStyle name="Comma [0]_GM Base_MOLFINAL" xfId="79"/>
    <cellStyle name="Comma [0]_Gross Exp_Recovery Walk" xfId="80"/>
    <cellStyle name="Comma [0]_Gross Exp_Recovery Walk_1" xfId="81"/>
    <cellStyle name="Comma [0]_Gross Exp_Recovery Walk_1_EXUSPS2A.XLS Chart 1" xfId="82"/>
    <cellStyle name="Comma [0]_Gross Exp_Recovery Walk_1_EXUSPS2A.XLS Chart 2" xfId="83"/>
    <cellStyle name="Comma [0]_Gross Exp_Recovery Walk_1_EXUSPS2A.XLS Chart 2-1" xfId="84"/>
    <cellStyle name="Comma [0]_Gross Exp_Recovery Walk_1_MOLFINAL" xfId="85"/>
    <cellStyle name="Comma [0]_Gross Exp_Recovery Walk_EXUSPS2A.XLS Chart 1" xfId="86"/>
    <cellStyle name="Comma [0]_Gross Exp_Recovery Walk_EXUSPS2A.XLS Chart 2" xfId="87"/>
    <cellStyle name="Comma [0]_Gross Exp_Recovery Walk_EXUSPS2A.XLS Chart 2-1" xfId="88"/>
    <cellStyle name="Comma [0]_Gross Exp_Recovery Walk_MOLFINAL" xfId="89"/>
    <cellStyle name="Comma [0]_Gross Expense" xfId="90"/>
    <cellStyle name="Comma [0]_Gross Expense Trend" xfId="91"/>
    <cellStyle name="Comma [0]_Gross Expense Trend (2)" xfId="92"/>
    <cellStyle name="Comma [0]_Gross Expense Trend (2)_EXUSPS2A.XLS Chart 1" xfId="93"/>
    <cellStyle name="Comma [0]_Gross Expense Trend (2)_EXUSPS2A.XLS Chart 2" xfId="94"/>
    <cellStyle name="Comma [0]_Gross Expense Trend (2)_EXUSPS2A.XLS Chart 2-1" xfId="95"/>
    <cellStyle name="Comma [0]_Gross Expense Trend (2)_MOLFINAL" xfId="96"/>
    <cellStyle name="Comma [0]_Gross Expense Trend_1" xfId="97"/>
    <cellStyle name="Comma [0]_Gross Expense Trend_1_EXUSPS2A.XLS Chart 1" xfId="98"/>
    <cellStyle name="Comma [0]_Gross Expense Trend_1_EXUSPS2A.XLS Chart 2" xfId="99"/>
    <cellStyle name="Comma [0]_Gross Expense Trend_1_EXUSPS2A.XLS Chart 2-1" xfId="100"/>
    <cellStyle name="Comma [0]_Gross Expense Trend_1_MOLFINAL" xfId="101"/>
    <cellStyle name="Comma [0]_Gross Expense Trend_EXUSPS2A.XLS Chart 1" xfId="102"/>
    <cellStyle name="Comma [0]_Gross Expense Trend_EXUSPS2A.XLS Chart 2" xfId="103"/>
    <cellStyle name="Comma [0]_Gross Expense Trend_EXUSPS2A.XLS Chart 2-1" xfId="104"/>
    <cellStyle name="Comma [0]_Gross Expense Trend_GM Base" xfId="105"/>
    <cellStyle name="Comma [0]_Gross Expense Trend_GM Base_EXUSPS2A.XLS Chart 1" xfId="106"/>
    <cellStyle name="Comma [0]_Gross Expense Trend_GM Base_EXUSPS2A.XLS Chart 2" xfId="107"/>
    <cellStyle name="Comma [0]_Gross Expense Trend_GM Base_EXUSPS2A.XLS Chart 2-1" xfId="108"/>
    <cellStyle name="Comma [0]_Gross Expense Trend_GM Base_MOLFINAL" xfId="109"/>
    <cellStyle name="Comma [0]_Gross Expense Trend_GM_Base" xfId="110"/>
    <cellStyle name="Comma [0]_Gross Expense Trend_GM_Base_EXUSPS2A.XLS Chart 1" xfId="111"/>
    <cellStyle name="Comma [0]_Gross Expense Trend_GM_Base_EXUSPS2A.XLS Chart 2" xfId="112"/>
    <cellStyle name="Comma [0]_Gross Expense Trend_GM_Base_EXUSPS2A.XLS Chart 2-1" xfId="113"/>
    <cellStyle name="Comma [0]_Gross Expense Trend_GM_Base_MOLFINAL" xfId="114"/>
    <cellStyle name="Comma [0]_Gross Expense Trend_Gross Exp_Recovery Walk" xfId="115"/>
    <cellStyle name="Comma [0]_Gross Expense Trend_Gross Exp_Recovery Walk_EXUSPS2A.XLS Chart 1" xfId="116"/>
    <cellStyle name="Comma [0]_Gross Expense Trend_Gross Exp_Recovery Walk_EXUSPS2A.XLS Chart 2" xfId="117"/>
    <cellStyle name="Comma [0]_Gross Expense Trend_Gross Exp_Recovery Walk_EXUSPS2A.XLS Chart 2-1" xfId="118"/>
    <cellStyle name="Comma [0]_Gross Expense Trend_Gross Exp_Recovery Walk_MOLFINAL" xfId="119"/>
    <cellStyle name="Comma [0]_Gross Expense Trend_MOLFINAL" xfId="120"/>
    <cellStyle name="Comma [0]_Gross Expense Trend_New Bu?iness" xfId="121"/>
    <cellStyle name="Comma [0]_Gross Expense Trend_New Business_EXUSPS2A.XLS Chart 1" xfId="122"/>
    <cellStyle name="Comma [0]_Gross Expense Trend_New Business_EXUSPS2A.XLS Chart 2" xfId="123"/>
    <cellStyle name="Comma [0]_Gross Expense Trend_New Business_EXUSPS2A.XLS Chart 2-1" xfId="124"/>
    <cellStyle name="Comma [0]_Gross Expense Trend_New Business_MOLFINAL" xfId="125"/>
    <cellStyle name="Comma [0]_Gross Expense Trend_Print Macro" xfId="126"/>
    <cellStyle name="Comma [0]_Gross Expense Trend_Print Macro_EXUSPS2A.XLS Chart 1" xfId="127"/>
    <cellStyle name="Comma [0]_Gross Expense Trend_Print Macro_EXUSPS2A.XLS Chart 2" xfId="128"/>
    <cellStyle name="Comma [0]_Gross Expense Trend_Print Macro_EXUSPS2A.XLS Chart 2-1" xfId="129"/>
    <cellStyle name="Comma [0]_Gross Expense Trend_Print Macro_MOLFINAL" xfId="130"/>
    <cellStyle name="Comma [0]_Gross Expense Trend_Risk Schedule" xfId="131"/>
    <cellStyle name="Comma [0]_Gross Expense Trend_Risk Schedule_EXUSPS2A.XLS Chart 1" xfId="132"/>
    <cellStyle name="Comma [0]_Gross Expense Trend_Risk Schedule_EXUSPS2A.XLS Chart 2" xfId="133"/>
    <cellStyle name="Comma [0]_Gross Expense Trend_Risk Schedule_EXUSPS2A.XLS Chart 2-1" xfId="134"/>
    <cellStyle name="Comma [0]_Gross Expense Trend_Risk Schedule_MOLFINAL" xfId="135"/>
    <cellStyle name="Comma [0]_Gross Expense Trend_Summary" xfId="136"/>
    <cellStyle name="Comma [0]_Gross Expense Trend_Summary_EXUSPS2A.XLS Chart 1" xfId="137"/>
    <cellStyle name="Comma [0]_Gross Expense Trend_Summary_EXUSPS2A.XLS Chart 2" xfId="138"/>
    <cellStyle name="Comma [0]_Gross Expense Trend_Summary_EXUSPS2A.XLS Chart 2-1" xfId="139"/>
    <cellStyle name="Comma [0]_Gross Expense Trend_Summary_GM Base" xfId="140"/>
    <cellStyle name="Comma [0]_Gross Expense Trend_Summary_GM Base_EXUSPS2A.XLS Chart 1" xfId="141"/>
    <cellStyle name="Comma [0]_Gross Expense Trend_Summary_GM Base_EXUSPS2A.XLS Chart 2" xfId="142"/>
    <cellStyle name="Comma [0]_Gross Expense Trend_Summary_GM Base_EXUSPS2A.XLS Chart 2-1" xfId="143"/>
    <cellStyle name="Comma [0]_Gross Expense Trend_Summary_GM Base_MOLFINAL" xfId="144"/>
    <cellStyle name="Comma [0]_Gross Expense Trend_Summary_Gross Exp_Recovery Walk" xfId="145"/>
    <cellStyle name="Comma [0]_Gross Expense Trend_Summary_Gross Exp_Recovery Walk_EXUSPS2A.XLS Chart 1" xfId="146"/>
    <cellStyle name="Comma [0]_Gross Expense Trend_Summary_Gross Exp_Recovery Walk_EXUSPS2A.XLS Chart 2" xfId="147"/>
    <cellStyle name="Comma [0]_Gross Expense Trend_Summary_Gross Exp_Recovery Walk_EXUSPS2A.XLS Chart 2-1" xfId="148"/>
    <cellStyle name="Comma [0]_Gross Expense Trend_Summary_Gross Exp_Recovery Walk_MOLFINAL" xfId="149"/>
    <cellStyle name="Comma [0]_Gross Expense Trend_Summary_MOLFINAL" xfId="150"/>
    <cellStyle name="Comma [0]_Gross Expense Trend_Summary_Print Macro" xfId="151"/>
    <cellStyle name="Comma [0]_Gross Expense Trend_Summary_Print Macro_EXUSPS2A.XLS Chart 1" xfId="152"/>
    <cellStyle name="Comma [0]_Gross Expense Trend_Summary_Print Macro_EXUSPS2A.XLS Chart 2" xfId="153"/>
    <cellStyle name="Comma [0]_Gross Expense Trend_Summary_Print Macro_EXUSPS2A.XLS Chart 2-1" xfId="154"/>
    <cellStyle name="Comma [0]_Gross Expense Trend_Summary_Print Macro_MOLFINAL" xfId="155"/>
    <cellStyle name="Comma [0]_Gross Expense_EXUSPS2A.XLS Chart 1" xfId="156"/>
    <cellStyle name="Comma [0]_Gross Expense_EXUSPS2A.XLS Chart 2" xfId="157"/>
    <cellStyle name="Comma [0]_Gross Expense_EXUSPS2A.XLS Chart 2-1" xfId="158"/>
    <cellStyle name="Comma [0]_Gross Expense_MOLFINAL" xfId="159"/>
    <cellStyle name="Comma [0]_INTN-LSD" xfId="160"/>
    <cellStyle name="Comma [0]_INTN-LSD INV" xfId="161"/>
    <cellStyle name="Comma [0]_INTN-LSD INV_EXUSPS2A.XLS Chart 1" xfId="162"/>
    <cellStyle name="Comma [0]_INTN-LSD INV_EXUSPS2A.XLS Chart 2" xfId="163"/>
    <cellStyle name="Comma [0]_INTN-LSD INV_EXUSPS2A.XLS Chart 2-1" xfId="164"/>
    <cellStyle name="Comma [0]_INTN-LSD INV_MOLFINAL" xfId="165"/>
    <cellStyle name="Comma [0]_INTN-LSD_EXUSPS2A.XLS Chart 1" xfId="166"/>
    <cellStyle name="Comma [0]_INTN-LSD_EXUSPS2A.XLS Chart 2" xfId="167"/>
    <cellStyle name="Comma [0]_INTN-LSD_EXUSPS2A.XLS Chart 2-1" xfId="168"/>
    <cellStyle name="Comma [0]_INTN-LSD_MOLFINAL" xfId="169"/>
    <cellStyle name="Comma [0]_ISCG" xfId="170"/>
    <cellStyle name="Comma [0]_ISCG_EXUSPS2A.XLS Chart 1" xfId="171"/>
    <cellStyle name="Comma [0]_ISCG_EXUSPS2A.XLS Chart 2" xfId="172"/>
    <cellStyle name="Comma [0]_ISCG_EXUSPS2A.XLS Chart 2-1" xfId="173"/>
    <cellStyle name="Comma [0]_ISCG_MOLFINAL" xfId="174"/>
    <cellStyle name="Comma [0]_laroux" xfId="175"/>
    <cellStyle name="Comma [0]_laroux_1" xfId="176"/>
    <cellStyle name="Comma [0]_laroux_1_BindingPrices" xfId="177"/>
    <cellStyle name="Comma [0]_laroux_1_BindingPrices_EXUSPS2A.XLS Chart 1" xfId="178"/>
    <cellStyle name="Comma [0]_laroux_1_BindingPrices_EXUSPS2A.XLS Chart 2" xfId="179"/>
    <cellStyle name="Comma [0]_laroux_1_BindingPrices_EXUSPS2A.XLS Chart 2-1" xfId="180"/>
    <cellStyle name="Comma [0]_laroux_1_BindingPrices_MOLFINAL" xfId="181"/>
    <cellStyle name="Comma [0]_laroux_1_OtherBindInfo" xfId="182"/>
    <cellStyle name="Comma [0]_laroux_1_OtherBindInfo_EXUSPS2A.XLS Chart 1" xfId="183"/>
    <cellStyle name="Comma [0]_laroux_1_OtherBindInfo_EXUSPS2A.XLS Chart 2" xfId="184"/>
    <cellStyle name="Comma [0]_laroux_1_OtherBindInfo_EXUSPS2A.XLS Chart 2-1" xfId="185"/>
    <cellStyle name="Comma [0]_laroux_1_OtherBindInfo_MOLFINAL" xfId="186"/>
    <cellStyle name="Comma [0]_laroux_1_pldt" xfId="187"/>
    <cellStyle name="Comma [0]_laroux_1_pldt_BindingPrices" xfId="188"/>
    <cellStyle name="Comma [0]_laroux_1_pldt_BindingPrices_EXUSPS2A.XLS Chart 1" xfId="189"/>
    <cellStyle name="Comma [0]_laroux_1_pldt_BindingPrices_EXUSPS2A.XLS Chart 2" xfId="190"/>
    <cellStyle name="Comma [0]_laroux_1_pldt_BindingPrices_EXUSPS2A.XLS Chart 2-1" xfId="191"/>
    <cellStyle name="Comma [0]_laroux_1_pldt_BindingPrices_MOLFINAL" xfId="192"/>
    <cellStyle name="Comma [0]_laroux_1_pldt_OtherBindInfo" xfId="193"/>
    <cellStyle name="Comma [0]_laroux_1_pldt_OtherBindInfo_EXUSPS2A.XLS Chart 1" xfId="194"/>
    <cellStyle name="Comma [0]_laroux_1_pldt_OtherBindInfo_EXUSPS2A.XLS Chart 2" xfId="195"/>
    <cellStyle name="Comma [0]_laroux_1_pldt_OtherBindInfo_EXUSPS2A.XLS Chart 2-1" xfId="196"/>
    <cellStyle name="Comma [0]_laroux_1_pldt_OtherBindInfo_MOLFINAL" xfId="197"/>
    <cellStyle name="Comma [0]_laroux_1_uzpctGeSRMtpxTIMVGQCT5Fz9" xfId="198"/>
    <cellStyle name="Comma [0]_laroux_1_uzpctGeSRMtpxTIMVGQCT5Fz9_EXUSPS2A.XLS Chart 1" xfId="199"/>
    <cellStyle name="Comma [0]_laroux_1_uzpctGeSRMtpxTIMVGQCT5Fz9_EXUSPS2A.XLS Chart 2" xfId="200"/>
    <cellStyle name="Comma [0]_laroux_1_uzpctGeSRMtpxTIMVGQCT5Fz9_EXUSPS2A.XLS Chart 2-1" xfId="201"/>
    <cellStyle name="Comma [0]_laroux_1_uzpctGeSRMtpxTIMVGQCT5Fz9_MOLFINAL" xfId="202"/>
    <cellStyle name="Comma [0]_laroux_2" xfId="203"/>
    <cellStyle name="Comma [0]_laroux_2_EXUSPS2A.XLS Chart 1" xfId="204"/>
    <cellStyle name="Comma [0]_laroux_2_EXUSPS2A.XLS Chart 2" xfId="205"/>
    <cellStyle name="Comma [0]_laroux_2_EXUSPS2A.XLS Chart 2-1" xfId="206"/>
    <cellStyle name="Comma [0]_laroux_2_MOLFINAL" xfId="207"/>
    <cellStyle name="Comma [0]_laroux_2_pldt" xfId="208"/>
    <cellStyle name="Comma [0]_laroux_2_pldt_EXUSPS2A.XLS Chart 1" xfId="209"/>
    <cellStyle name="Comma [0]_laroux_2_pldt_EXUSPS2A.XLS Chart 2" xfId="210"/>
    <cellStyle name="Comma [0]_laroux_2_pldt_EXUSPS2A.XLS Chart 2-1" xfId="211"/>
    <cellStyle name="Comma [0]_laroux_2_pldt_MOLFINAL" xfId="212"/>
    <cellStyle name="Comma [0]_laroux_2_uzpctGeSRMtpxTIMVGQCT5Fz9" xfId="213"/>
    <cellStyle name="Comma [0]_laroux_2_uzpctGeSRMtpxTIMVGQCT5Fz9_BindingPrices" xfId="214"/>
    <cellStyle name="Comma [0]_laroux_2_uzpctGeSRMtpxTIMVGQCT5Fz9_BindingPrices_EXUSPS2A.XLS Chart 1" xfId="215"/>
    <cellStyle name="Comma [0]_laroux_2_uzpctGeSRMtpxTIMVGQCT5Fz9_BindingPrices_EXUSPS2A.XLS Chart 2" xfId="216"/>
    <cellStyle name="Comma [0]_laroux_2_uzpctGeSRMtpxTIMVGQCT5Fz9_BindingPrices_EXUSPS2A.XLS Chart 2-1" xfId="217"/>
    <cellStyle name="Comma [0]_laroux_2_uzpctGeSRMtpxTIMVGQCT5Fz9_BindingPrices_MOLFINAL" xfId="218"/>
    <cellStyle name="Comma [0]_laroux_2_uzpctGeSRMtpxTIMVGQCT5Fz9_OtherBindInfo" xfId="219"/>
    <cellStyle name="Comma [0]_laroux_2_uzpctGeSRMtpxTIMVGQCT5Fz9_OtherBindInfo_EXUSPS2A.XLS Chart 1" xfId="220"/>
    <cellStyle name="Comma [0]_laroux_2_uzpctGeSRMtpxTIMVGQCT5Fz9_OtherBindInfo_EXUSPS2A.XLS Chart 2" xfId="221"/>
    <cellStyle name="Comma [0]_laroux_2_uzpctGeSRMtpxTIMVGQCT5Fz9_OtherBindInfo_EXUSPS2A.XLS Chart 2-1" xfId="222"/>
    <cellStyle name="Comma [0]_laroux_2_uzpctGeSRMtpxTIMVGQCT5Fz9_OtherBindInfo_MOLFINAL" xfId="223"/>
    <cellStyle name="Comma [0]_laroux_EXUSPS2A.XLS Chart 1" xfId="224"/>
    <cellStyle name="Comma [0]_laroux_EXUSPS2A.XLS Chart 2" xfId="225"/>
    <cellStyle name="Comma [0]_laroux_EXUSPS2A.XLS Chart 2-1" xfId="226"/>
    <cellStyle name="Comma [0]_laroux_MATERAL2" xfId="227"/>
    <cellStyle name="Comma [0]_laroux_MATERAL2_EXUSPS2A.XLS Chart 1" xfId="228"/>
    <cellStyle name="Comma [0]_laroux_MATERAL2_EXUSPS2A.XLS Chart 2" xfId="229"/>
    <cellStyle name="Comma [0]_laroux_MATERAL2_EXUSPS2A.XLS Chart 2-1" xfId="230"/>
    <cellStyle name="Comma [0]_laroux_MATERAL2_MOLFINAL" xfId="231"/>
    <cellStyle name="Comma [0]_laroux_MOLFINAL" xfId="232"/>
    <cellStyle name="Comma [0]_laroux_mud plant bolted" xfId="233"/>
    <cellStyle name="Comma [0]_laroux_mud plant bolted_BindingPrices" xfId="234"/>
    <cellStyle name="Comma [0]_laroux_mud plant bolted_BindingPrices_EXUSPS2A.XLS Chart 1" xfId="235"/>
    <cellStyle name="Comma [0]_laroux_mud plant bolted_BindingPrices_EXUSPS2A.XLS Chart 2" xfId="236"/>
    <cellStyle name="Comma [0]_laroux_mud plant bolted_BindingPrices_EXUSPS2A.XLS Chart 2-1" xfId="237"/>
    <cellStyle name="Comma [0]_laroux_mud plant bolted_BindingPrices_MOLFINAL" xfId="238"/>
    <cellStyle name="Comma [0]_laroux_mud plant bolted_OtherBindInfo" xfId="239"/>
    <cellStyle name="Comma [0]_laroux_mud plant bolted_OtherBindInfo_EXUSPS2A.XLS Chart 1" xfId="240"/>
    <cellStyle name="Comma [0]_laroux_mud plant bolted_OtherBindInfo_EXUSPS2A.XLS Chart 2" xfId="241"/>
    <cellStyle name="Comma [0]_laroux_mud plant bolted_OtherBindInfo_EXUSPS2A.XLS Chart 2-1" xfId="242"/>
    <cellStyle name="Comma [0]_laroux_mud plant bolted_OtherBindInfo_MOLFINAL" xfId="243"/>
    <cellStyle name="Comma [0]_laroux_pldt" xfId="244"/>
    <cellStyle name="Comma [0]_laroux_pldt_EXUSPS2A.XLS Chart 1" xfId="245"/>
    <cellStyle name="Comma [0]_laroux_pldt_EXUSPS2A.XLS Chart 2" xfId="246"/>
    <cellStyle name="Comma [0]_laroux_pldt_EXUSPS2A.XLS Chart 2-1" xfId="247"/>
    <cellStyle name="Comma [0]_laroux_pldt_MOLFINAL" xfId="248"/>
    <cellStyle name="Comma [0]_laroux_uzpctGeSRMtpxTIMVGQCT5Fz9" xfId="249"/>
    <cellStyle name="Comma [0]_laroux_uzpctGeSRMtpxTIMVGQCT5Fz9_EXUSPS2A.XLS Chart 1" xfId="250"/>
    <cellStyle name="Comma [0]_laroux_uzpctGeSRMtpxTIMVGQCT5Fz9_EXUSPS2A.XLS Chart 2" xfId="251"/>
    <cellStyle name="Comma [0]_laroux_uzpctGeSRMtpxTIMVGQCT5Fz9_EXUSPS2A.XLS Chart 2-1" xfId="252"/>
    <cellStyle name="Comma [0]_laroux_uzpctGeSRMtpxTIMVGQCT5Fz9_MOLFINAL" xfId="253"/>
    <cellStyle name="Comma [0]_M5SWSS07" xfId="254"/>
    <cellStyle name="Comma [0]_M5SWSS07_EXUSPS2A.XLS Chart 1" xfId="255"/>
    <cellStyle name="Comma [0]_M5SWSS07_EXUSPS2A.XLS Chart 2" xfId="256"/>
    <cellStyle name="Comma [0]_M5SWSS07_EXUSPS2A.XLS Chart 2-1" xfId="257"/>
    <cellStyle name="Comma [0]_M5SWSS07_MOLFINAL" xfId="258"/>
    <cellStyle name="Comma [0]_Macros" xfId="259"/>
    <cellStyle name="Comma [0]_Macros_EXUSPS2A.XLS Chart 1" xfId="260"/>
    <cellStyle name="Comma [0]_Macros_EXUSPS2A.XLS Chart 2" xfId="261"/>
    <cellStyle name="Comma [0]_Macros_EXUSPS2A.XLS Chart 2-1" xfId="262"/>
    <cellStyle name="Comma [0]_Macros_MOLFINAL" xfId="263"/>
    <cellStyle name="Comma [0]_MATERAL2" xfId="264"/>
    <cellStyle name="Comma [0]_MATERAL2_BindingPrices" xfId="265"/>
    <cellStyle name="Comma [0]_MATERAL2_BindingPrices_EXUSPS2A.XLS Chart 1" xfId="266"/>
    <cellStyle name="Comma [0]_MATERAL2_BindingPrices_EXUSPS2A.XLS Chart 2" xfId="267"/>
    <cellStyle name="Comma [0]_MATERAL2_BindingPrices_EXUSPS2A.XLS Chart 2-1" xfId="268"/>
    <cellStyle name="Comma [0]_MATERAL2_BindingPrices_MOLFINAL" xfId="269"/>
    <cellStyle name="Comma [0]_MATERAL2_OtherBindInfo" xfId="270"/>
    <cellStyle name="Comma [0]_MATERAL2_OtherBindInfo_EXUSPS2A.XLS Chart 1" xfId="271"/>
    <cellStyle name="Comma [0]_MATERAL2_OtherBindInfo_EXUSPS2A.XLS Chart 2" xfId="272"/>
    <cellStyle name="Comma [0]_MATERAL2_OtherBindInfo_EXUSPS2A.XLS Chart 2-1" xfId="273"/>
    <cellStyle name="Comma [0]_MATERAL2_OtherBindInfo_MOLFINAL" xfId="274"/>
    <cellStyle name="Comma [0]_MERC5000" xfId="275"/>
    <cellStyle name="Comma [0]_MERC5000_EXUSPS2A.XLS Chart 1" xfId="276"/>
    <cellStyle name="Comma [0]_MERC5000_EXUSPS2A.XLS Chart 2" xfId="277"/>
    <cellStyle name="Comma [0]_MERC5000_EXUSPS2A.XLS Chart 2-1" xfId="278"/>
    <cellStyle name="Comma [0]_MERC5000_MOLFINAL" xfId="279"/>
    <cellStyle name="Comma [0]_MITCH-INV" xfId="280"/>
    <cellStyle name="Comma [0]_MITCH-INV_EXUSPS2A.XLS Chart 1" xfId="281"/>
    <cellStyle name="Comma [0]_MITCH-INV_EXUSPS2A.XLS Chart 2" xfId="282"/>
    <cellStyle name="Comma [0]_MITCH-INV_EXUSPS2A.XLS Chart 2-1" xfId="283"/>
    <cellStyle name="Comma [0]_MITCH-INV_MOLFINAL" xfId="284"/>
    <cellStyle name="Comma [0]_MITCHELDEAN" xfId="285"/>
    <cellStyle name="Comma [0]_MITCHELDEAN_EXUSPS2A.XLS Chart 1" xfId="286"/>
    <cellStyle name="Comma [0]_MITCHELDEAN_EXUSPS2A.XLS Chart 2" xfId="287"/>
    <cellStyle name="Comma [0]_MITCHELDEAN_EXUSPS2A.XLS Chart 2-1" xfId="288"/>
    <cellStyle name="Comma [0]_MITCHELDEAN_MOLFINAL" xfId="289"/>
    <cellStyle name="Comma [0]_MODEL" xfId="290"/>
    <cellStyle name="Comma [0]_MODEL_EXUSPS2A.XLS Chart 1" xfId="291"/>
    <cellStyle name="Comma [0]_MODEL_EXUSPS2A.XLS Chart 2" xfId="292"/>
    <cellStyle name="Comma [0]_MODEL_EXUSPS2A.XLS Chart 2-1" xfId="293"/>
    <cellStyle name="Comma [0]_MODEL_MOLFINAL" xfId="294"/>
    <cellStyle name="Comma [0]_mud plant bolted" xfId="295"/>
    <cellStyle name="Comma [0]_mud plant bolted_EXUSPS2A.XLS Chart 1" xfId="296"/>
    <cellStyle name="Comma [0]_mud plant bolted_EXUSPS2A.XLS Chart 2" xfId="297"/>
    <cellStyle name="Comma [0]_mud plant bolted_EXUSPS2A.XLS Chart 2-1" xfId="298"/>
    <cellStyle name="Comma [0]_mud plant bolted_MOLFINAL" xfId="299"/>
    <cellStyle name="Comma [0]_Net Expense " xfId="300"/>
    <cellStyle name="Comma [0]_Net Expense _EXUSPS2A.XLS Chart 1" xfId="301"/>
    <cellStyle name="Comma [0]_Net Expense _EXUSPS2A.XLS Chart 2" xfId="302"/>
    <cellStyle name="Comma [0]_Net Expense _EXUSPS2A.XLS Chart 2-1" xfId="303"/>
    <cellStyle name="Comma [0]_Net Expense _MOLFINAL" xfId="304"/>
    <cellStyle name="Comma [0]_New Business" xfId="305"/>
    <cellStyle name="Comma [0]_New Business_1" xfId="306"/>
    <cellStyle name="Comma [0]_New Business_1_EXUSPS2A.XLS Chart 1" xfId="307"/>
    <cellStyle name="Comma [0]_New Business_1_EXUSPS2A.XLS Chart 2" xfId="308"/>
    <cellStyle name="Comma [0]_New Business_1_EXUSPS2A.XLS Chart 2-1" xfId="309"/>
    <cellStyle name="Comma [0]_New Business_1_MOLFINAL" xfId="310"/>
    <cellStyle name="Comma [0]_New Business_EXUSPS2A.XLS Chart 1" xfId="311"/>
    <cellStyle name="Comma [0]_New Business_EXUSPS2A.XLS Chart 2" xfId="312"/>
    <cellStyle name="Comma [0]_New Business_EXUSPS2A.XLS Chart 2-1" xfId="313"/>
    <cellStyle name="Comma [0]_New Business_MOLFINAL" xfId="314"/>
    <cellStyle name="Comma [0]_Numerical" xfId="315"/>
    <cellStyle name="Comma [0]_Numerical_EXUSPS2A.XLS Chart 1" xfId="316"/>
    <cellStyle name="Comma [0]_Numerical_EXUSPS2A.XLS Chart 2" xfId="317"/>
    <cellStyle name="Comma [0]_Numerical_EXUSPS2A.XLS Chart 2-1" xfId="318"/>
    <cellStyle name="Comma [0]_Numerical_MOLFINAL" xfId="319"/>
    <cellStyle name="Comma [0]_OPS" xfId="320"/>
    <cellStyle name="Comma [0]_OPS_EXUSPS2A.XLS Chart 1" xfId="321"/>
    <cellStyle name="Comma [0]_OPS_EXUSPS2A.XLS Chart 2" xfId="322"/>
    <cellStyle name="Comma [0]_OPS_EXUSPS2A.XLS Chart 2-1" xfId="323"/>
    <cellStyle name="Comma [0]_OPS_MOLFINAL" xfId="324"/>
    <cellStyle name="Comma [0]_OVHD - adjusted" xfId="325"/>
    <cellStyle name="Comma [0]_OVHD - adjusted_EXUSPS2A.XLS Chart 1" xfId="326"/>
    <cellStyle name="Comma [0]_OVHD - adjusted_EXUSPS2A.XLS Chart 2" xfId="327"/>
    <cellStyle name="Comma [0]_OVHD - adjusted_EXUSPS2A.XLS Chart 2-1" xfId="328"/>
    <cellStyle name="Comma [0]_OVHD - adjusted_MOLFINAL" xfId="329"/>
    <cellStyle name="Comma [0]_pldt" xfId="330"/>
    <cellStyle name="Comma [0]_pldt_EXUSPS2A.XLS Chart 1" xfId="331"/>
    <cellStyle name="Comma [0]_pldt_EXUSPS2A.XLS Chart 2" xfId="332"/>
    <cellStyle name="Comma [0]_pldt_EXUSPS2A.XLS Chart 2-1" xfId="333"/>
    <cellStyle name="Comma [0]_pldt_MOLFINAL" xfId="334"/>
    <cellStyle name="Comma [0]_Print Macro" xfId="335"/>
    <cellStyle name="Comma [0]_Print Macro_EXUSPS2A.XLS Chart 1" xfId="336"/>
    <cellStyle name="Comma [0]_Print Macro_EXUSPS2A.XLS Chart 2" xfId="337"/>
    <cellStyle name="Comma [0]_Print Macro_EXUSPS2A.XLS Chart 2-1" xfId="338"/>
    <cellStyle name="Comma [0]_Print Macro_MOLFINAL" xfId="339"/>
    <cellStyle name="Comma [0]_Prior to Current" xfId="340"/>
    <cellStyle name="Comma [0]_Prior to Current Variance" xfId="341"/>
    <cellStyle name="Comma [0]_Prior to Current Variance_EXUSPS2A.XLS Chart 1" xfId="342"/>
    <cellStyle name="Comma [0]_Prior to Current Variance_EXUSPS2A.XLS Chart 2" xfId="343"/>
    <cellStyle name="Comma [0]_Prior to Current Variance_EXUSPS2A.XLS Chart 2-1" xfId="344"/>
    <cellStyle name="Comma [0]_Prior to Current Variance_MOLFINAL" xfId="345"/>
    <cellStyle name="Comma [0]_Prior to Current_EXUSPS2A.XLS Chart 1" xfId="346"/>
    <cellStyle name="Comma [0]_Prior to Current_EXUSPS2A.XLS Chart 2" xfId="347"/>
    <cellStyle name="Comma [0]_Prior to Current_EXUSPS2A.XLS Chart 2-1" xfId="348"/>
    <cellStyle name="Comma [0]_Prior to Current_MOLFINAL" xfId="349"/>
    <cellStyle name="Comma [0]_Productivity" xfId="350"/>
    <cellStyle name="Comma [0]_Productivity_EXUSPS2A.XLS Chart 1" xfId="351"/>
    <cellStyle name="Comma [0]_Productivity_EXUSPS2A.XLS Chart 2" xfId="352"/>
    <cellStyle name="Comma [0]_Productivity_EXUSPS2A.XLS Chart 2-1" xfId="353"/>
    <cellStyle name="Comma [0]_Productivity_MOLFINAL" xfId="354"/>
    <cellStyle name="Comma [0]_QTRS" xfId="355"/>
    <cellStyle name="Comma [0]_QTRS_EXUSPS2A.XLS Chart 1" xfId="356"/>
    <cellStyle name="Comma [0]_QTRS_EXUSPS2A.XLS Chart 2" xfId="357"/>
    <cellStyle name="Comma [0]_QTRS_EXUSPS2A.XLS Chart 2-1" xfId="358"/>
    <cellStyle name="Comma [0]_QTRS_MOLFINAL" xfId="359"/>
    <cellStyle name="Comma [0]_R ROYCE-LSD" xfId="360"/>
    <cellStyle name="Comma [0]_R ROYCE-LSD_EXUSPS2A.XLS Chart 1" xfId="361"/>
    <cellStyle name="Comma [0]_R ROYCE-LSD_EXUSPS2A.XLS Chart 2" xfId="362"/>
    <cellStyle name="Comma [0]_R ROYCE-LSD_EXUSPS2A.XLS Chart 2-1" xfId="363"/>
    <cellStyle name="Comma [0]_R ROYCE-LSD_MOLFINAL" xfId="364"/>
    <cellStyle name="Comma [0]_RERATE2" xfId="365"/>
    <cellStyle name="Comma [0]_RERATE2_EXUSPS2A.XLS Chart 1" xfId="366"/>
    <cellStyle name="Comma [0]_RERATE2_EXUSPS2A.XLS Chart 2" xfId="367"/>
    <cellStyle name="Comma [0]_RERATE2_EXUSPS2A.XLS Chart 2-1" xfId="368"/>
    <cellStyle name="Comma [0]_RERATE2_MOLFINAL" xfId="369"/>
    <cellStyle name="Comma [0]_RERATEAH" xfId="370"/>
    <cellStyle name="Comma [0]_RERATEAH_EXUSPS2A.XLS Chart 1" xfId="371"/>
    <cellStyle name="Comma [0]_RERATEAH_EXUSPS2A.XLS Chart 2" xfId="372"/>
    <cellStyle name="Comma [0]_RERATEAH_EXUSPS2A.XLS Chart 2-1" xfId="373"/>
    <cellStyle name="Comma [0]_RERATEAH_MOLFINAL" xfId="374"/>
    <cellStyle name="Comma [0]_Reserves" xfId="375"/>
    <cellStyle name="Comma [0]_Reserves_EXUSPS2A.XLS Chart 1" xfId="376"/>
    <cellStyle name="Comma [0]_Reserves_EXUSPS2A.XLS Chart 2" xfId="377"/>
    <cellStyle name="Comma [0]_Reserves_EXUSPS2A.XLS Chart 2-1" xfId="378"/>
    <cellStyle name="Comma [0]_Reserves_MOLFINAL" xfId="379"/>
    <cellStyle name="Comma [0]_Reserves_Productivity" xfId="380"/>
    <cellStyle name="Comma [0]_Reserves_Productivity_EXUSPS2A.XLS Chart 1" xfId="381"/>
    <cellStyle name="Comma [0]_Reserves_Productivity_EXUSPS2A.XLS Chart 2" xfId="382"/>
    <cellStyle name="Comma [0]_Reserves_Productivity_EXUSPS2A.XLS Chart 2-1" xfId="383"/>
    <cellStyle name="Comma [0]_Reserves_Productivity_MOLFINAL" xfId="384"/>
    <cellStyle name="Comma [0]_Revenue Relief Trend" xfId="385"/>
    <cellStyle name="Comma [0]_Revenue Relief Trend_EXUSPS2A.XLS Chart 1" xfId="386"/>
    <cellStyle name="Comma [0]_Revenue Relief Trend_EXUSPS2A.XLS Chart 2" xfId="387"/>
    <cellStyle name="Comma [0]_Revenue Relief Trend_EXUSPS2A.XLS Chart 2-1" xfId="388"/>
    <cellStyle name="Comma [0]_Revenue Relief Trend_MOLFINAL" xfId="389"/>
    <cellStyle name="Comma [0]_Risk Schedule" xfId="390"/>
    <cellStyle name="Comma [0]_Risk Schedule (2)" xfId="391"/>
    <cellStyle name="Comma [0]_Risk Schedule (2)_EXUSPS2A.XLS Chart 1" xfId="392"/>
    <cellStyle name="Comma [0]_Risk Schedule (2)_EXUSPS2A.XLS Chart 2" xfId="393"/>
    <cellStyle name="Comma [0]_Risk Schedule (2)_EXUSPS2A.XLS Chart 2-1" xfId="394"/>
    <cellStyle name="Comma [0]_Risk Schedule (2)_MOLFINAL" xfId="395"/>
    <cellStyle name="Comma [0]_Risk Schedule_1" xfId="396"/>
    <cellStyle name="Comma [0]_Risk Schedule_1_EXUSPS2A.XLS Chart 1" xfId="397"/>
    <cellStyle name="Comma [0]_Risk Schedule_1_EXUSPS2A.XLS Chart 2" xfId="398"/>
    <cellStyle name="Comma [0]_Risk Schedule_1_EXUSPS2A.XLS Chart 2-1" xfId="399"/>
    <cellStyle name="Comma [0]_Risk Schedule_1_MOLFINAL" xfId="400"/>
    <cellStyle name="Comma [0]_Risk Schedule_EXUSPS2A.XLS Chart 1" xfId="401"/>
    <cellStyle name="Comma [0]_Risk Schedule_EXUSPS2A.XLS Chart 2" xfId="402"/>
    <cellStyle name="Comma [0]_Risk Schedule_EXUSPS2A.XLS Chart 2-1" xfId="403"/>
    <cellStyle name="Comma [0]_Risk Schedule_MOLFINAL" xfId="404"/>
    <cellStyle name="Comma [0]_RROYCE_TELEX" xfId="405"/>
    <cellStyle name="Comma [0]_RROYCE_TELEX_EXUSPS2A.XLS Chart 1" xfId="406"/>
    <cellStyle name="Comma [0]_RROYCE_TELEX_EXUSPS2A.XLS Chart 2" xfId="407"/>
    <cellStyle name="Comma [0]_RROYCE_TELEX_EXUSPS2A.XLS Chart 2-1" xfId="408"/>
    <cellStyle name="Comma [0]_RROYCE_TELEX_MOLFINAL" xfId="409"/>
    <cellStyle name="Comma [0]_RXUK" xfId="410"/>
    <cellStyle name="Comma [0]_RXUK-LSD" xfId="411"/>
    <cellStyle name="Comma [0]_RXUK-LSD_EXUSPS2A.XLS Chart 1" xfId="412"/>
    <cellStyle name="Comma [0]_RXUK-LSD_EXUSPS2A.XLS Chart 2" xfId="413"/>
    <cellStyle name="Comma [0]_RXUK-LSD_EXUSPS2A.XLS Chart 2-1" xfId="414"/>
    <cellStyle name="Comma [0]_RXUK-LSD_MOLFINAL" xfId="415"/>
    <cellStyle name="Comma [0]_RXUK_EXUSPS2A.XLS Chart 1" xfId="416"/>
    <cellStyle name="Comma [0]_RXUK_EXUSPS2A.XLS Chart 2" xfId="417"/>
    <cellStyle name="Comma [0]_RXUK_EXUSPS2A.XLS Chart 2-1" xfId="418"/>
    <cellStyle name="Comma [0]_RXUK_MOLFINAL" xfId="419"/>
    <cellStyle name="Comma [0]_RXUKLSD" xfId="420"/>
    <cellStyle name="Comma [0]_RXUKLSD_EXUSPS2A.XLS Chart 1" xfId="421"/>
    <cellStyle name="Comma [0]_RXUKLSD_EXUSPS2A.XLS Chart 2" xfId="422"/>
    <cellStyle name="Comma [0]_RXUKLSD_EXUSPS2A.XLS Chart 2-1" xfId="423"/>
    <cellStyle name="Comma [0]_RXUKLSD_MOLFINAL" xfId="424"/>
    <cellStyle name="Comma [0]_SBU" xfId="425"/>
    <cellStyle name="Comma [0]_SBU_EXUSPS2A.XLS Chart 1" xfId="426"/>
    <cellStyle name="Comma [0]_SBU_EXUSPS2A.XLS Chart 2" xfId="427"/>
    <cellStyle name="Comma [0]_SBU_EXUSPS2A.XLS Chart 2-1" xfId="428"/>
    <cellStyle name="Comma [0]_SBU_MOLFINAL" xfId="429"/>
    <cellStyle name="Comma [0]_Sheet1" xfId="430"/>
    <cellStyle name="Comma [0]_Sheet1 (2)" xfId="431"/>
    <cellStyle name="Comma [0]_Sheet1 (2)_EXUSPS2A.XLS Chart 1" xfId="432"/>
    <cellStyle name="Comma [0]_Sheet1 (2)_EXUSPS2A.XLS Chart 2" xfId="433"/>
    <cellStyle name="Comma [0]_Sheet1 (2)_EXUSPS2A.XLS Chart 2-1" xfId="434"/>
    <cellStyle name="Comma [0]_Sheet1 (2)_MOLFINAL" xfId="435"/>
    <cellStyle name="Comma [0]_Sheet1_EXUSPS2A.XLS Chart 1" xfId="436"/>
    <cellStyle name="Comma [0]_Sheet1_EXUSPS2A.XLS Chart 2" xfId="437"/>
    <cellStyle name="Comma [0]_Sheet1_EXUSPS2A.XLS Chart 2-1" xfId="438"/>
    <cellStyle name="Comma [0]_Sheet1_MOLFINAL" xfId="439"/>
    <cellStyle name="Comma [0]_Summary" xfId="440"/>
    <cellStyle name="Comma [0]_Summary (2)" xfId="441"/>
    <cellStyle name="Comma [0]_Summary (2)_EXUSPS2A.XLS Chart 1" xfId="442"/>
    <cellStyle name="Comma [0]_Summary (2)_EXUSPS2A.XLS Chart 2" xfId="443"/>
    <cellStyle name="Comma [0]_Summary (2)_EXUSPS2A.XLS Chart 2-1" xfId="444"/>
    <cellStyle name="Comma [0]_Summary (2)_MOLFINAL" xfId="445"/>
    <cellStyle name="Comma [0]_Summary_1" xfId="446"/>
    <cellStyle name="Comma [0]_Summary_1_EXUSPS2A.XLS Chart 1" xfId="447"/>
    <cellStyle name="Comma [0]_Summary_1_EXUSPS2A.XLS Chart 2" xfId="448"/>
    <cellStyle name="Comma [0]_Summary_1_EXUSPS2A.XLS Chart 2-1" xfId="449"/>
    <cellStyle name="Comma [0]_Summary_1_MOLFINAL" xfId="450"/>
    <cellStyle name="Comma [0]_Summary_EXUSPS2A.XLS Chart 1" xfId="451"/>
    <cellStyle name="Comma [0]_Summary_EXUSPS2A.XLS Chart 2" xfId="452"/>
    <cellStyle name="Comma [0]_Summary_EXUSPS2A.XLS Chart 2-1" xfId="453"/>
    <cellStyle name="Comma [0]_Summary_MOLFINAL" xfId="454"/>
    <cellStyle name="Comma [0]_V1227" xfId="455"/>
    <cellStyle name="Comma [0]_V1227_EXUSPS2A.XLS Chart 1" xfId="456"/>
    <cellStyle name="Comma [0]_V1227_EXUSPS2A.XLS Chart 2" xfId="457"/>
    <cellStyle name="Comma [0]_V1227_EXUSPS2A.XLS Chart 2-1" xfId="458"/>
    <cellStyle name="Comma [0]_V1227_MOLFINAL" xfId="459"/>
    <cellStyle name="Comma [0]_warduHgTTO8q9UKOxISeVPHb0" xfId="460"/>
    <cellStyle name="Comma [0]_warduHgTTO8q9UKOxISeVPHb0_EXUSPS2A.XLS Chart 1" xfId="461"/>
    <cellStyle name="Comma [0]_warduHgTTO8q9UKOxISeVPHb0_EXUSPS2A.XLS Chart 2" xfId="462"/>
    <cellStyle name="Comma [0]_warduHgTTO8q9UKOxISeVPHb0_EXUSPS2A.XLS Chart 2-1" xfId="463"/>
    <cellStyle name="Comma [0]_warduHgTTO8q9UKOxISeVPHb0_MOLFINAL" xfId="464"/>
    <cellStyle name="Comma0" xfId="465"/>
    <cellStyle name="Comma_0ev2ylkxXsZu0YORaMvizTk2E" xfId="466"/>
    <cellStyle name="Comma_0ev2ylkxXsZu0YORaMvizTk2E_EXUSPS2A.XLS Chart 1" xfId="467"/>
    <cellStyle name="Comma_0ev2ylkxXsZu0YORaMvizTk2E_EXUSPS2A.XLS Chart 2" xfId="468"/>
    <cellStyle name="Comma_0ev2ylkxXsZu0YORaMvizTk2E_EXUSPS2A.XLS Chart 2-1" xfId="469"/>
    <cellStyle name="Comma_0ev2ylkxXsZu0YORaMvizTk2E_MOLFINAL" xfId="470"/>
    <cellStyle name="Comma_b-dawg" xfId="471"/>
    <cellStyle name="Comma_Budget to Current" xfId="472"/>
    <cellStyle name="Comma_Budget to Current_EXUSPS2A.XLS Chart 1" xfId="473"/>
    <cellStyle name="Comma_Budget to Current_EXUSPS2A.XLS Chart 2" xfId="474"/>
    <cellStyle name="Comma_Budget to Current_EXUSPS2A.XLS Chart 2-1" xfId="475"/>
    <cellStyle name="Comma_Budget to Current_MOLFINAL" xfId="476"/>
    <cellStyle name="Comma_Budget Variance" xfId="477"/>
    <cellStyle name="Comma_Budget Variance_EXUSPS2A.XLS Chart 1" xfId="478"/>
    <cellStyle name="Comma_Budget Variance_EXUSPS2A.XLS Chart 2" xfId="479"/>
    <cellStyle name="Comma_Budget Variance_EXUSPS2A.XLS Chart 2-1" xfId="480"/>
    <cellStyle name="Comma_Budget Variance_MOLFINAL" xfId="481"/>
    <cellStyle name="Comma_Consolidate" xfId="482"/>
    <cellStyle name="Comma_Consolidate (2)" xfId="483"/>
    <cellStyle name="Comma_Consolidate (2)_EXUSPS2A.XLS Chart 1" xfId="484"/>
    <cellStyle name="Comma_Consolidate (2)_EXUSPS2A.XLS Chart 2" xfId="485"/>
    <cellStyle name="Comma_Consolidate (2)_EXUSPS2A.XLS Chart 2-1" xfId="486"/>
    <cellStyle name="Comma_Consolidate (2)_MOLFINAL" xfId="487"/>
    <cellStyle name="Comma_Consolidate_EXUSPS2A.XLS Chart 1" xfId="488"/>
    <cellStyle name="Comma_Consolidate_EXUSPS2A.XLS Chart 2" xfId="489"/>
    <cellStyle name="Comma_Consolidate_EXUSPS2A.XLS Chart 2-1" xfId="490"/>
    <cellStyle name="Comma_Consolidate_MOLFINAL" xfId="491"/>
    <cellStyle name="Comma_Data Sheet" xfId="492"/>
    <cellStyle name="Comma_Data Sheet_EXUSPS2A.XLS Chart 1" xfId="493"/>
    <cellStyle name="Comma_Data Sheet_EXUSPS2A.XLS Chart 2" xfId="494"/>
    <cellStyle name="Comma_Data Sheet_EXUSPS2A.XLS Chart 2-1" xfId="495"/>
    <cellStyle name="Comma_Data Sheet_MOLFINAL" xfId="496"/>
    <cellStyle name="Comma_DETAIL" xfId="497"/>
    <cellStyle name="Comma_DETAIL_EXUSPS2A.XLS Chart 1" xfId="498"/>
    <cellStyle name="Comma_DETAIL_EXUSPS2A.XLS Chart 2" xfId="499"/>
    <cellStyle name="Comma_DETAIL_EXUSPS2A.XLS Chart 2-1" xfId="500"/>
    <cellStyle name="Comma_DETAIL_MOLFINAL" xfId="501"/>
    <cellStyle name="Comma_eds_swss" xfId="502"/>
    <cellStyle name="Comma_eds_swss_EXUSPS2A.XLS Chart 1" xfId="503"/>
    <cellStyle name="Comma_eds_swss_EXUSPS2A.XLS Chart 2" xfId="504"/>
    <cellStyle name="Comma_eds_swss_EXUSPS2A.XLS Chart 2-1" xfId="505"/>
    <cellStyle name="Comma_eds_swss_MOLFINAL" xfId="506"/>
    <cellStyle name="Comma_EXUSPS2A.XLS Chart 1" xfId="507"/>
    <cellStyle name="Comma_EXUSPS2A.XLS Chart 2" xfId="508"/>
    <cellStyle name="Comma_EXUSPS2A.XLS Chart 2-1" xfId="509"/>
    <cellStyle name="Comma_Flash Report" xfId="510"/>
    <cellStyle name="Comma_Flash Report_EXUSPS2A.XLS Chart 1" xfId="511"/>
    <cellStyle name="Comma_Flash Report_EXUSPS2A.XLS Chart 2" xfId="512"/>
    <cellStyle name="Comma_Flash Report_EXUSPS2A.XLS Chart 2-1" xfId="513"/>
    <cellStyle name="Comma_Flash Report_MOLFINAL" xfId="514"/>
    <cellStyle name="Comma_GM Base" xfId="515"/>
    <cellStyle name="Comma_GM Base_EXUSPS2A.XLS Chart 1" xfId="516"/>
    <cellStyle name="Comma_GM Base_EXUSPS2A.XLS Chart 2" xfId="517"/>
    <cellStyle name="Comma_GM Base_EXUSPS2A.XLS Chart 2-1" xfId="518"/>
    <cellStyle name="Comma_GM Base_MOLFINAL" xfId="519"/>
    <cellStyle name="Comma_Gross Exp_Recovery Walk" xfId="520"/>
    <cellStyle name="Comma_Gross Exp_Recovery Walk_1" xfId="521"/>
    <cellStyle name="Comma_Gross Exp_Recovery Walk_1_EXUSPS2A.XLS Chart 1" xfId="522"/>
    <cellStyle name="Comma_Gross Exp_Recovery Walk_1_EXUSPS2A.XLS Chart 2" xfId="523"/>
    <cellStyle name="Comma_Gross Exp_Recovery Walk_1_EXUSPS2A.XLS Chart 2-1" xfId="524"/>
    <cellStyle name="Comma_Gross Exp_Recovery Walk_1_MOLFINAL" xfId="525"/>
    <cellStyle name="Comma_Gross Exp_Recovery Walk_EXUSPS2A.XLS Chart 1" xfId="526"/>
    <cellStyle name="Comma_Gross Exp_Recovery Walk_EXUSPS2A.XLS Chart 2" xfId="527"/>
    <cellStyle name="Comma_Gross Exp_Recovery Walk_EXUSPS2A.XLS Chart 2-1" xfId="528"/>
    <cellStyle name="Comma_Gross Exp_Recovery Walk_MOLFINAL" xfId="529"/>
    <cellStyle name="Comma_Gross Expense" xfId="530"/>
    <cellStyle name="Comma_Gross Expense Trend" xfId="531"/>
    <cellStyle name="Comma_Gross Expense Trend (2)" xfId="532"/>
    <cellStyle name="Comma_Gross Expense Trend (2)_EXUSPS2A.XLS Chart 1" xfId="533"/>
    <cellStyle name="Comma_Gross Expense Trend (2)_EXUSPS2A.XLS Chart 2" xfId="534"/>
    <cellStyle name="Comma_Gross Expense Trend (2)_EXUSPS2A.XLS Chart 2-1" xfId="535"/>
    <cellStyle name="Comma_Gross Expense Trend (2)_MOLFINAL" xfId="536"/>
    <cellStyle name="Comma_Gross Expense Trend_1" xfId="537"/>
    <cellStyle name="Comma_Gross Expense Trend_1_EXUSPS2A.XLS Chart 1" xfId="538"/>
    <cellStyle name="Comma_Gross Expense Trend_1_EXUSPS2A.XLS Chart 2" xfId="539"/>
    <cellStyle name="Comma_Gross Expense Trend_1_EXUSPS2A.XLS Chart 2-1" xfId="540"/>
    <cellStyle name="Comma_Gross Expense Trend_1_MOLFINAL" xfId="541"/>
    <cellStyle name="Comma_Gross Expense Trend_EXUSPS2A.XLS Chart 1" xfId="542"/>
    <cellStyle name="Comma_Gross Expense Trend_EXUSPS2A.XLS Chart 2" xfId="543"/>
    <cellStyle name="Comma_Gross Expense Trend_EXUSPS2A.XLS Chart 2-1" xfId="544"/>
    <cellStyle name="Comma_Gross Expense Trend_GM Base" xfId="545"/>
    <cellStyle name="Comma_Gross Expense Trend_GM Base_EXUSPS2A.XLS Chart 1" xfId="546"/>
    <cellStyle name="Comma_Gross Expense Trend_GM Base_EXUSPS2A.XLS Chart 2" xfId="547"/>
    <cellStyle name="Comma_Gross Expense Trend_GM Base_EXUSPS2A.XLS Chart 2-1" xfId="548"/>
    <cellStyle name="Comma_Gross Expense Trend_GM Base_MOLFINAL" xfId="549"/>
    <cellStyle name="Comma_Gross Expense Trend_GM_Base" xfId="550"/>
    <cellStyle name="Comma_Gross Expense Trend_GM_Base_EXUSPS2A.XLS Chart 1" xfId="551"/>
    <cellStyle name="Comma_Gross Expense Trend_GM_Base_EXUSPS2A.XLS Chart 2" xfId="552"/>
    <cellStyle name="Comma_Gross Expense Trend_GM_Base_EXUSPS2A.XLS Chart 2-1" xfId="553"/>
    <cellStyle name="Comma_Gross Expense Trend_GM_Base_MOLFINAL" xfId="554"/>
    <cellStyle name="Comma_Gross Expense Trend_Gross Exp_Recovery Walk" xfId="555"/>
    <cellStyle name="Comma_Gross Expense Trend_Gross Exp_Recovery Walk_EXUSPS2A.XLS Chart 1" xfId="556"/>
    <cellStyle name="Comma_Gross Expense Trend_Gross Exp_Recovery Walk_EXUSPS2A.XLS Chart 2" xfId="557"/>
    <cellStyle name="Comma_Gross Expense Trend_Gross Exp_Recovery Walk_EXUSPS2A.XLS Chart 2-1" xfId="558"/>
    <cellStyle name="Comma_Gross Expense Trend_Gross Exp_Recovery Walk_MOLFINAL" xfId="559"/>
    <cellStyle name="Comma_Gross Expense Trend_MOLFINAL" xfId="560"/>
    <cellStyle name="Comma_Gross Expense Trend_New Business" xfId="561"/>
    <cellStyle name="Comma_Gross Expense Trend_New Business_EXUSPS2A.XLS Chart 1" xfId="562"/>
    <cellStyle name="Comma_Gross Expense Trend_New Business_EXUSPS2A.XLS Chart 2" xfId="563"/>
    <cellStyle name="Comma_Gross Expense Trend_New Business_EXUSPS2A.XLS Chart 2-1" xfId="564"/>
    <cellStyle name="Comma_Gross Expense Trend_New Business_MOLFINAL" xfId="565"/>
    <cellStyle name="Comma_Gross Expense Trend_Print Macro" xfId="566"/>
    <cellStyle name="Comma_Gross Expense Trend_Print Macro_EXUSPS2A.XLS Chart 1" xfId="567"/>
    <cellStyle name="Comma_Gross Expense Trend_Print Macro_EXUSPS2A.XLS Chart 2" xfId="568"/>
    <cellStyle name="Comma_Gross Expense Trend_Print Macro_EXUSPS2A.XLS Chart 2-1" xfId="569"/>
    <cellStyle name="Comma_Gross Expense Trend_Print Macro_MOLFINAL" xfId="570"/>
    <cellStyle name="Comma_Gross Expense Trend_Risk Schedule" xfId="571"/>
    <cellStyle name="Comma_Gross Expense Trend_Risk Schedule_EXUSPS2A.XLS Chart 1" xfId="572"/>
    <cellStyle name="Comma_Gross Expense Trend_Risk Schedule_EXUSPS2A.XLS Chart 2" xfId="573"/>
    <cellStyle name="Comma_Gross Expense Trend_Risk Schedule_EXUSPS2A.XLS Chart 2-1" xfId="574"/>
    <cellStyle name="Comma_Gross Expense Trend_Risk Schedule_MOLFINAL" xfId="575"/>
    <cellStyle name="Comma_Gross Expense Trend_Summary" xfId="576"/>
    <cellStyle name="Comma_Gross Expense Trend_Summary_EXUSPS2A.XLS Chart 1" xfId="577"/>
    <cellStyle name="Comma_Gross Expense Trend_Summary_EXUSPS2A.XLS Chart 2" xfId="578"/>
    <cellStyle name="Comma_Gross Expense Trend_Summary_EXUSPS2A.XLS Chart 2-1" xfId="579"/>
    <cellStyle name="Comma_Gross Expense Trend_Summary_GM Base" xfId="580"/>
    <cellStyle name="Comma_Gross Expense Trend_Summary_GM Base_EXUSPS2A.XLS Chart 1" xfId="581"/>
    <cellStyle name="Comma_Gross Expense Trend_Summary_GM Base_EXUSPS2A.XLS Chart 2" xfId="582"/>
    <cellStyle name="Comma_Gross Expense Trend_Summary_GM Base_EXUSPS2A.XLS Chart 2-1" xfId="583"/>
    <cellStyle name="Comma_Gross Expense Trend_Summary_GM Base_MOLFINAL" xfId="584"/>
    <cellStyle name="Comma_Gross Expense Trend_Summary_Gross Exp_Recovery Walk" xfId="585"/>
    <cellStyle name="Comma_Gross Expense Trend_Summary_Gross Exp_Recovery Walk_EXUSPS2A.XLS Chart 1" xfId="586"/>
    <cellStyle name="Comma_Gross Expense Trend_Summary_Gross Exp_Recovery Walk_EXUSPS2A.XLS Chart 2" xfId="587"/>
    <cellStyle name="Comma_Gross Expense Trend_Summary_Gross Exp_Recovery Walk_EXUSPS2A.XLS Chart 2-1" xfId="588"/>
    <cellStyle name="Comma_Gross Expense Trend_Summary_Gross Exp_Recovery Walk_MOLFINAL" xfId="589"/>
    <cellStyle name="Comma_Gross Expense Trend_Summary_MOLFINAL" xfId="590"/>
    <cellStyle name="Comma_Gross Expense Trend_Summary_Print Macro" xfId="591"/>
    <cellStyle name="Comma_Gross Expense Trend_Summary_Print Macro_EXUSPS2A.XLS Chart 1" xfId="592"/>
    <cellStyle name="Comma_Gross Expense Trend_Summary_Print Macro_EXUSPS2A.XLS Chart 2" xfId="593"/>
    <cellStyle name="Comma_Gross Expense Trend_Summary_Print Macro_EXUSPS2A.XLS Chart 2-1" xfId="594"/>
    <cellStyle name="Comma_Gross Expense Trend_Summary_Print Macro_MOLFINAL" xfId="595"/>
    <cellStyle name="Comma_Gross Expense_EXUSPS2A.XLS Chart 1" xfId="596"/>
    <cellStyle name="Comma_Gross Expense_EXUSPS2A.XLS Chart 2" xfId="597"/>
    <cellStyle name="Comma_Gross Expense_EXUSPS2A.XLS Chart 2-1" xfId="598"/>
    <cellStyle name="Comma_Gross Expense_MOLFINAL" xfId="599"/>
    <cellStyle name="Comma_INTN-LSD" xfId="600"/>
    <cellStyle name="Comma_INTN-LSD INV" xfId="601"/>
    <cellStyle name="Comma_INTN-LSD INV_EXUSPS2A.XLS Chart 1" xfId="602"/>
    <cellStyle name="Comma_INTN-LSD INV_EXUSPS2A.XLS Chart 2" xfId="603"/>
    <cellStyle name="Comma_INTN-LSD INV_EXUSPS2A.XLS Chart 2-1" xfId="604"/>
    <cellStyle name="Comma_INTN-LSD INV_MOLFINAL" xfId="605"/>
    <cellStyle name="Comma_INTN-LSD_EXUSPS2A.XLS Chart 1" xfId="606"/>
    <cellStyle name="Comma_INTN-LSD_EXUSPS2A.XLS Chart 2" xfId="607"/>
    <cellStyle name="Comma_INTN-LSD_EXUSPS2A.XLS Chart 2-1" xfId="608"/>
    <cellStyle name="Comma_INTN-LSD_MOLFINAL" xfId="609"/>
    <cellStyle name="Comma_ISCG" xfId="610"/>
    <cellStyle name="Comma_ISCG_EXUSPS2A.XLS Chart 1" xfId="611"/>
    <cellStyle name="Comma_ISCG_EXUSPS2A.XLS Chart 2" xfId="612"/>
    <cellStyle name="Comma_ISCG_EXUSPS2A.XLS Chart 2-1" xfId="613"/>
    <cellStyle name="Comma_ISCG_MOLFINAL" xfId="614"/>
    <cellStyle name="Comma_laroux" xfId="615"/>
    <cellStyle name="Comma_laroux_1" xfId="616"/>
    <cellStyle name="Comma_laroux_1_BindingPrices" xfId="617"/>
    <cellStyle name="Comma_laroux_1_BindingPrices_EXUSPS2A.XLS Chart 1" xfId="618"/>
    <cellStyle name="Comma_laroux_1_BindingPrices_EXUSPS2A.XLS Chart 2" xfId="619"/>
    <cellStyle name="Comma_laroux_1_BindingPrices_EXUSPS2A.XLS Chart 2-1" xfId="620"/>
    <cellStyle name="Comma_laroux_1_BindingPrices_MOLFINAL" xfId="621"/>
    <cellStyle name="Comma_laroux_1_OtherBindInfo" xfId="622"/>
    <cellStyle name="Comma_laroux_1_OtherBindInfo_EXUSPS2A.XLS Chart 1" xfId="623"/>
    <cellStyle name="Comma_laroux_1_OtherBindInfo_EXUSPS2A.XLS Chart 2" xfId="624"/>
    <cellStyle name="Comma_laroux_1_OtherBindInfo_EXUSPS2A.XLS Chart 2-1" xfId="625"/>
    <cellStyle name="Comma_laroux_1_OtherBindInfo_MOLFINAL" xfId="626"/>
    <cellStyle name="Comma_laroux_1_pldt" xfId="627"/>
    <cellStyle name="Comma_laroux_1_pldt_BindingPrices" xfId="628"/>
    <cellStyle name="Comma_laroux_1_pldt_BindingPrices_EXUSPS2A.XLS Chart 1" xfId="629"/>
    <cellStyle name="Comma_laroux_1_pldt_BindingPrices_EXUSPS2A.XLS Chart 2" xfId="630"/>
    <cellStyle name="Comma_laroux_1_pldt_BindingPrices_EXUSPS2A.XLS Chart 2-1" xfId="631"/>
    <cellStyle name="Comma_laroux_1_pldt_BindingPrices_MOLFINAL" xfId="632"/>
    <cellStyle name="Comma_laroux_1_pldt_OtherBindInfo" xfId="633"/>
    <cellStyle name="Comma_laroux_1_pldt_OtherBindInfo_EXUSPS2A.XLS Chart 1" xfId="634"/>
    <cellStyle name="Comma_laroux_1_pldt_OtherBindInfo_EXUSPS2A.XLS Chart 2" xfId="635"/>
    <cellStyle name="Comma_laroux_1_pldt_OtherBindInfo_EXUSPS2A.XLS Chart 2-1" xfId="636"/>
    <cellStyle name="Comma_laroux_1_pldt_OtherBindInfo_MOLFINAL" xfId="637"/>
    <cellStyle name="Comma_laroux_1_uzpctGeSRMtpxTIMVGQCT5Fz9" xfId="638"/>
    <cellStyle name="Comma_laroux_1_uzpctGeSRMtpxTIMVGQCT5Fz9_EXUSPS2A.XLS Chart 1" xfId="639"/>
    <cellStyle name="Comma_laroux_1_uzpctGeSRMtpxTIMVGQCT5Fz9_EXUSPS2A.XLS Chart 2" xfId="640"/>
    <cellStyle name="Comma_laroux_1_uzpctGeSRMtpxTIMVGQCT5Fz9_EXUSPS2A.XLS Chart 2-1" xfId="641"/>
    <cellStyle name="Comma_laroux_1_uzpctGeSRMtpxTIMVGQCT5Fz9_MOLFINAL" xfId="642"/>
    <cellStyle name="Comma_laroux_2" xfId="643"/>
    <cellStyle name="Comma_laroux_2_EXUSPS2A.XLS Chart 1" xfId="644"/>
    <cellStyle name="Comma_laroux_2_EXUSPS2A.XLS Chart 2" xfId="645"/>
    <cellStyle name="Comma_laroux_2_EXUSPS2A.XLS Chart 2-1" xfId="646"/>
    <cellStyle name="Comma_laroux_2_MOLFINAL" xfId="647"/>
    <cellStyle name="Comma_laroux_2_pldt" xfId="648"/>
    <cellStyle name="Comma_laroux_2_pldt_EXUSPS2A.XLS Chart 1" xfId="649"/>
    <cellStyle name="Comma_laroux_2_pldt_EXUSPS2A.XLS Chart 2" xfId="650"/>
    <cellStyle name="Comma_laroux_2_pldt_EXUSPS2A.XLS Chart 2-1" xfId="651"/>
    <cellStyle name="Comma_laroux_2_pldt_MOLFINAL" xfId="652"/>
    <cellStyle name="Comma_laroux_2_uzpctGeSRMtpxTIMVGQCT5Fz9" xfId="653"/>
    <cellStyle name="Comma_laroux_2_uzpctGeSRMtpxTIMVGQCT5Fz9_BindingPrices" xfId="654"/>
    <cellStyle name="Comma_laroux_2_uzpctGeSRMtpxTIMVGQCT5Fz9_BindingPrices_EXUSPS2A.XLS Chart 1" xfId="655"/>
    <cellStyle name="Comma_laroux_2_uzpctGeSRMtpxTIMVGQCT5Fz9_BindingPrices_EXUSPS2A.XLS Chart 2" xfId="656"/>
    <cellStyle name="Comma_laroux_2_uzpctGeSRMtpxTIMVGQCT5Fz9_BindingPrices_EXUSPS2A.XLS Chart 2-1" xfId="657"/>
    <cellStyle name="Comma_laroux_2_uzpctGeSRMtpxTIMVGQCT5Fz9_BindingPrices_MOLFINAL" xfId="658"/>
    <cellStyle name="Comma_laroux_2_uzpctGeSRMtpxTIMVGQCT5Fz9_OtherBindInfo" xfId="659"/>
    <cellStyle name="Comma_laroux_2_uzpctGeSRMtpxTIMVGQCT5Fz9_OtherBindInfo_EXUSPS2A.XLS Chart 1" xfId="660"/>
    <cellStyle name="Comma_laroux_2_uzpctGeSRMtpxTIMVGQCT5Fz9_OtherBindInfo_EXUSPS2A.XLS Chart 2" xfId="661"/>
    <cellStyle name="Comma_laroux_2_uzpctGeSRMtpxTIMVGQCT5Fz9_OtherBindInfo_EXUSPS2A.XLS Chart 2-1" xfId="662"/>
    <cellStyle name="Comma_laroux_2_uzpctGeSRMtpxTIMVGQCT5Fz9_OtherBindInfo_MOLFINAL" xfId="663"/>
    <cellStyle name="Comma_laroux_EXUSPS2A.XLS Chart 1" xfId="664"/>
    <cellStyle name="Comma_laroux_EXUSPS2A.XLS Chart 2" xfId="665"/>
    <cellStyle name="Comma_laroux_EXUSPS2A.XLS Chart 2-1" xfId="666"/>
    <cellStyle name="Comma_laroux_MOLFINAL" xfId="667"/>
    <cellStyle name="Comma_laroux_pldt" xfId="668"/>
    <cellStyle name="Comma_laroux_pldt_EXUSPS2A.XLS Chart 1" xfId="669"/>
    <cellStyle name="Comma_laroux_pldt_EXUSPS2A.XLS Chart 2" xfId="670"/>
    <cellStyle name="Comma_laroux_pldt_EXUSPS2A.XLS Chart 2-1" xfId="671"/>
    <cellStyle name="Comma_laroux_pldt_MOLFINAL" xfId="672"/>
    <cellStyle name="Comma_laroux_uzpctGeSRMtpxTIMVGQCT5Fz9" xfId="673"/>
    <cellStyle name="Comma_laroux_uzpctGeSRMtpxTIMVGQCT5Fz9_EXUSPS2A.XLS Chart 1" xfId="674"/>
    <cellStyle name="Comma_laroux_uzpctGeSRMtpxTIMVGQCT5Fz9_EXUSPS2A.XLS Chart 2" xfId="675"/>
    <cellStyle name="Comma_laroux_uzpctGeSRMtpxTIMVGQCT5Fz9_EXUSPS2A.XLS Chart 2-1" xfId="676"/>
    <cellStyle name="Comma_laroux_uzpctGeSRMtpxTIMVGQCT5Fz9_MOLFINAL" xfId="677"/>
    <cellStyle name="Comma_LQGSJ8V3i1kGnkzdMx2T4e8Qp" xfId="678"/>
    <cellStyle name="Comma_LQGSJ8V3i1kGnkzdMx2T4e8Qp_EXUSPS2A.XLS Chart 1" xfId="679"/>
    <cellStyle name="Comma_LQGSJ8V3i1kGnkzdMx2T4e8Qp_EXUSPS2A.XLS Chart 2" xfId="680"/>
    <cellStyle name="Comma_LQGSJ8V3i1kGnkzdMx2T4e8Qp_EXUSPS2A.XLS Chart 2-1" xfId="681"/>
    <cellStyle name="Comma_LQGSJ8V3i1kGnkzdMx2T4e8Qp_MOLFINAL" xfId="682"/>
    <cellStyle name="Comma_M5SWSS07" xfId="683"/>
    <cellStyle name="Comma_M5SWSS07_EXUSPS2A.XLS Chart 1" xfId="684"/>
    <cellStyle name="Comma_M5SWSS07_EXUSPS2A.XLS Chart 2" xfId="685"/>
    <cellStyle name="Comma_M5SWSS07_EXUSPS2A.XLS Chart 2-1" xfId="686"/>
    <cellStyle name="Comma_M5SWSS07_MOLFINAL" xfId="687"/>
    <cellStyle name="Comma_Macros" xfId="688"/>
    <cellStyle name="Comma_Macros_EXUSPS2A.XLS Chart 1" xfId="689"/>
    <cellStyle name="Comma_Macros_EXUSPS2A.XLS Chart 2" xfId="690"/>
    <cellStyle name="Comma_Macros_EXUSPS2A.XLS Chart 2-1" xfId="691"/>
    <cellStyle name="Comma_Macros_MOLFINAL" xfId="692"/>
    <cellStyle name="Comma_MATERAL2" xfId="693"/>
    <cellStyle name="Comma_MATERAL2_BindingPrices" xfId="694"/>
    <cellStyle name="Comma_MATERAL2_BindingPrices_EXUSPS2A.XLS Chart 1" xfId="695"/>
    <cellStyle name="Comma_MATERAL2_BindingPrices_EXUSPS2A.XLS Chart 2" xfId="696"/>
    <cellStyle name="Comma_MATERAL2_BindingPrices_EXUSPS2A.XLS Chart 2-1" xfId="697"/>
    <cellStyle name="Comma_MATERAL2_BindingPrices_MOLFINAL" xfId="698"/>
    <cellStyle name="Comma_MATERAL2_OtherBindInfo" xfId="699"/>
    <cellStyle name="Comma_MATERAL2_OtherBindInfo_EXUSPS2A.XLS Chart 1" xfId="700"/>
    <cellStyle name="Comma_MATERAL2_OtherBindInfo_EXUSPS2A.XLS Chart 2" xfId="701"/>
    <cellStyle name="Comma_MATERAL2_OtherBindInfo_EXUSPS2A.XLS Chart 2-1" xfId="702"/>
    <cellStyle name="Comma_MATERAL2_OtherBindInfo_MOLFINAL" xfId="703"/>
    <cellStyle name="Comma_MERC5000" xfId="704"/>
    <cellStyle name="Comma_MERC5000_EXUSPS2A.XLS Chart 1" xfId="705"/>
    <cellStyle name="Comma_MERC5000_EXUSPS2A.XLS Chart 2" xfId="706"/>
    <cellStyle name="Comma_MERC5000_EXUSPS2A.XLS Chart 2-1" xfId="707"/>
    <cellStyle name="Comma_MERC5000_MOLFINAL" xfId="708"/>
    <cellStyle name="Comma_MITCH-INV" xfId="709"/>
    <cellStyle name="Comma_MITCH-INV_EXUSPS2A.XLS Chart 1" xfId="710"/>
    <cellStyle name="Comma_MITCH-INV_EXUSPS2A.XLS Chart 2" xfId="711"/>
    <cellStyle name="Comma_MITCH-INV_EXUSPS2A.XLS Chart 2-1" xfId="712"/>
    <cellStyle name="Comma_MITCH-INV_MOLFINAL" xfId="713"/>
    <cellStyle name="Comma_MITCHELDEAN" xfId="714"/>
    <cellStyle name="Comma_MITCHELDEAN_EXUSPS2A.XLS Chart 1" xfId="715"/>
    <cellStyle name="Comma_MITCHELDEAN_EXUSPS2A.XLS Chart 2" xfId="716"/>
    <cellStyle name="Comma_MITCHELDEAN_EXUSPS2A.XLS Chart 2-1" xfId="717"/>
    <cellStyle name="Comma_MITCHELDEAN_MOLFINAL" xfId="718"/>
    <cellStyle name="Comma_MODEL" xfId="719"/>
    <cellStyle name="Comma_MODEL_EXUSPS2A.XLS Chart 1" xfId="720"/>
    <cellStyle name="Comma_MODEL_EXUSPS2A.XLS Chart 2" xfId="721"/>
    <cellStyle name="Comma_MODEL_EXUSPS2A.XLS Chart 2-1" xfId="722"/>
    <cellStyle name="Comma_MODEL_MOLFINAL" xfId="723"/>
    <cellStyle name="Comma_MOLFINAL" xfId="724"/>
    <cellStyle name="Comma_mud plant bolted" xfId="725"/>
    <cellStyle name="Comma_Net Expense " xfId="726"/>
    <cellStyle name="Comma_Net Expense _EXUSPS2A.XLS Chart 1" xfId="727"/>
    <cellStyle name="Comma_Net Expense _EXUSPS2A.XLS Chart 2" xfId="728"/>
    <cellStyle name="Comma_Net Expense _EXUSPS2A.XLS Chart 2-1" xfId="729"/>
    <cellStyle name="Comma_Net Expense _MOLFINAL" xfId="730"/>
    <cellStyle name="Comma_New Business" xfId="731"/>
    <cellStyle name="Comma_New Business_1" xfId="732"/>
    <cellStyle name="Comma_New Business_1_EXUSPS2A.XLS Chart 1" xfId="733"/>
    <cellStyle name="Comma_New Business_1_EXUSPS2A.XLS Chart 2" xfId="734"/>
    <cellStyle name="Comma_New Business_1_EXUSPS2A.XLS Chart 2-1" xfId="735"/>
    <cellStyle name="Comma_New Business_1_MOLFINAL" xfId="736"/>
    <cellStyle name="Comma_New Business_EXUSPS2A.XLS Chart 1" xfId="737"/>
    <cellStyle name="Comma_New Business_EXUSPS2A.XLS Chart 2" xfId="738"/>
    <cellStyle name="Comma_New Business_EXUSPS2A.XLS Chart 2-1" xfId="739"/>
    <cellStyle name="Comma_New Business_MOLFINAL" xfId="740"/>
    <cellStyle name="Comma_Numerical" xfId="741"/>
    <cellStyle name="Comma_Numerical_EXUSPS2A.XLS Chart 1" xfId="742"/>
    <cellStyle name="Comma_Numerical_EXUSPS2A.XLS Chart 2" xfId="743"/>
    <cellStyle name="Comma_Numerical_EXUSPS2A.XLS Chart 2-1" xfId="744"/>
    <cellStyle name="Comma_Numerical_MOLFINAL" xfId="745"/>
    <cellStyle name="Comma_OPS" xfId="746"/>
    <cellStyle name="Comma_OPS_EXUSPS2A.XLS Chart 1" xfId="747"/>
    <cellStyle name="Comma_OPS_EXUSPS2A.XLS Chart 2" xfId="748"/>
    <cellStyle name="Comma_OPS_EXUSPS2A.XLS Chart 2-1" xfId="749"/>
    <cellStyle name="Comma_OPS_MOLFINAL" xfId="750"/>
    <cellStyle name="Comma_OVHD - adjusted" xfId="751"/>
    <cellStyle name="Comma_OVHD - adjusted_EXUSPS2A.XLS Chart 1" xfId="752"/>
    <cellStyle name="Comma_OVHD - adjusted_EXUSPS2A.XLS Chart 2" xfId="753"/>
    <cellStyle name="Comma_OVHD - adjusted_EXUSPS2A.XLS Chart 2-1" xfId="754"/>
    <cellStyle name="Comma_OVHD - adjusted_MOLFINAL" xfId="755"/>
    <cellStyle name="Comma_pldt" xfId="756"/>
    <cellStyle name="Comma_pldt_EXUSPS2A.XLS Chart 1" xfId="757"/>
    <cellStyle name="Comma_pldt_EXUSPS2A.XLS Chart 2" xfId="758"/>
    <cellStyle name="Comma_pldt_EXUSPS2A.XLS Chart 2-1" xfId="759"/>
    <cellStyle name="Comma_pldt_MOLFINAL" xfId="760"/>
    <cellStyle name="Comma_Print Macro" xfId="761"/>
    <cellStyle name="Comma_Print Macro_EXUSPS2A.XLS Chart 1" xfId="762"/>
    <cellStyle name="Comma_Print Macro_EXUSPS2A.XLS Chart 2" xfId="763"/>
    <cellStyle name="Comma_Print Macro_EXUSPS2A.XLS Chart 2-1" xfId="764"/>
    <cellStyle name="Comma_Print Macro_MOLFINAL" xfId="765"/>
    <cellStyle name="Comma_Prior to Current" xfId="766"/>
    <cellStyle name="Comma_Prior to Current Variance" xfId="767"/>
    <cellStyle name="Comma_Prior to Current Variance_EXUSPS2A.XLS Chart 1" xfId="768"/>
    <cellStyle name="Comma_Prior to Current Variance_EXUSPS2A.XLS Chart 2" xfId="769"/>
    <cellStyle name="Comma_Prior to Current Variance_EXUSPS2A.XLS Chart 2-1" xfId="770"/>
    <cellStyle name="Comma_Prior to Current Variance_MOLFINAL" xfId="771"/>
    <cellStyle name="Comma_Prior to Current_EXUSPS2A.XLS Chart 1" xfId="772"/>
    <cellStyle name="Comma_Prior to Current_EXUSPS2A.XLS Chart 2" xfId="773"/>
    <cellStyle name="Comma_Prior to Current_EXUSPS2A.XLS Chart 2-1" xfId="774"/>
    <cellStyle name="Comma_Prior to Current_MOLFINAL" xfId="775"/>
    <cellStyle name="Comma_Productivity" xfId="776"/>
    <cellStyle name="Comma_Productivity_EXUSPS2A.XLS Chart 1" xfId="777"/>
    <cellStyle name="Comma_Productivity_EXUSPS2A.XLS Chart 2" xfId="778"/>
    <cellStyle name="Comma_Productivity_EXUSPS2A.XLS Chart 2-1" xfId="779"/>
    <cellStyle name="Comma_Productivity_MOLFINAL" xfId="780"/>
    <cellStyle name="Comma_QTRS" xfId="781"/>
    <cellStyle name="Comma_QTRS_EXUSPS2A.XLS Chart 1" xfId="782"/>
    <cellStyle name="Comma_QTRS_EXUSPS2A.XLS Chart 2" xfId="783"/>
    <cellStyle name="Comma_QTRS_EXUSPS2A.XLS Chart 2-1" xfId="784"/>
    <cellStyle name="Comma_QTRS_MOLFINAL" xfId="785"/>
    <cellStyle name="Comma_R ROYCE-LSD" xfId="786"/>
    <cellStyle name="Comma_R ROYCE-LSD_EXUSPS2A.XLS Chart 1" xfId="787"/>
    <cellStyle name="Comma_R ROYCE-LSD_EXUSPS2A.XLS Chart 2" xfId="788"/>
    <cellStyle name="Comma_R ROYCE-LSD_EXUSPS2A.XLS Chart 2-1" xfId="789"/>
    <cellStyle name="Comma_R ROYCE-LSD_MOLFINAL" xfId="790"/>
    <cellStyle name="Comma_RERATE2" xfId="791"/>
    <cellStyle name="Comma_RERATE2_EXUSPS2A.XLS Chart 1" xfId="792"/>
    <cellStyle name="Comma_RERATE2_EXUSPS2A.XLS Chart 2" xfId="793"/>
    <cellStyle name="Comma_RERATE2_EXUSPS2A.XLS Chart 2-1" xfId="794"/>
    <cellStyle name="Comma_RERATE2_MOLFINAL" xfId="795"/>
    <cellStyle name="Comma_RERATEAH" xfId="796"/>
    <cellStyle name="Comma_RERATEAH_EXUSPS2A.XLS Chart 1" xfId="797"/>
    <cellStyle name="Comma_RERATEAH_EXUSPS2A.XLS Chart 2" xfId="798"/>
    <cellStyle name="Comma_RERATEAH_EXUSPS2A.XLS Chart 2-1" xfId="799"/>
    <cellStyle name="Comma_RERATEAH_MOLFINAL" xfId="800"/>
    <cellStyle name="Comma_Reserves" xfId="801"/>
    <cellStyle name="Comma_Reserves_EXUSPS2A.XLS Chart 1" xfId="802"/>
    <cellStyle name="Comma_Reserves_EXUSPS2A.XLS Chart 2" xfId="803"/>
    <cellStyle name="Comma_Reserves_EXUSPS2A.XLS Chart 2-1" xfId="804"/>
    <cellStyle name="Comma_Reserves_MOLFINAL" xfId="805"/>
    <cellStyle name="Comma_Reserves_Productivity" xfId="806"/>
    <cellStyle name="Comma_Reserves_Productivity_EXUSPS2A.XLS Chart 1" xfId="807"/>
    <cellStyle name="Comma_Reserves_Productivity_EXUSPS2A.XLS Chart 2" xfId="808"/>
    <cellStyle name="Comma_Reserves_Productivity_EXUSPS2A.XLS Chart 2-1" xfId="809"/>
    <cellStyle name="Comma_Reserves_Productivity_MOLFINAL" xfId="810"/>
    <cellStyle name="Comma_Revenue Relief Trend" xfId="811"/>
    <cellStyle name="Comma_Revenue Relief Trend_EXUSPS2A.XLS Chart 1" xfId="812"/>
    <cellStyle name="Comma_Revenue Relief Trend_EXUSPS2A.XLS Chart 2" xfId="813"/>
    <cellStyle name="Comma_Revenue Relief Trend_EXUSPS2A.XLS Chart 2-1" xfId="814"/>
    <cellStyle name="Comma_Revenue Relief Trend_MOLFINAL" xfId="815"/>
    <cellStyle name="Comma_Risk Schedule" xfId="816"/>
    <cellStyle name="Comma_Risk Schedule (2)" xfId="817"/>
    <cellStyle name="Comma_Risk Schedule (2)_EXUSPS2A.XLS Chart 1" xfId="818"/>
    <cellStyle name="Comma_Risk Schedule (2)_EXUSPS2A.XLS Chart 2" xfId="819"/>
    <cellStyle name="Comma_Risk Schedule (2)_EXUSPS2A.XLS Chart 2-1" xfId="820"/>
    <cellStyle name="Comma_Risk Schedule (2)_MOLFINAL" xfId="821"/>
    <cellStyle name="Comma_Risk Schedule_1" xfId="822"/>
    <cellStyle name="Comma_Risk Schedule_1_EXUSPS2A.XLS Chart 1" xfId="823"/>
    <cellStyle name="Comma_Risk Schedule_1_EXUSPS2A.XLS Chart 2" xfId="824"/>
    <cellStyle name="Comma_Risk Schedule_1_EXUSPS2A.XLS Chart 2-1" xfId="825"/>
    <cellStyle name="Comma_Risk Schedule_1_MOLFINAL" xfId="826"/>
    <cellStyle name="Comma_Risk Schedule_EXUSPS2A.XLS Chart 1" xfId="827"/>
    <cellStyle name="Comma_Risk Schedule_EXUSPS2A.XLS Chart 2" xfId="828"/>
    <cellStyle name="Comma_Risk Schedule_EXUSPS2A.XLS Chart 2-1" xfId="829"/>
    <cellStyle name="Comma_Risk Schedule_MOLFINAL" xfId="830"/>
    <cellStyle name="Comma_RROYCE_TELEX" xfId="831"/>
    <cellStyle name="Comma_RROYCE_TELEX_EXUSPS2A.XLS Chart 1" xfId="832"/>
    <cellStyle name="Comma_RROYCE_TELEX_EXUSPS2A.XLS Chart 2" xfId="833"/>
    <cellStyle name="Comma_RROYCE_TELEX_EXUSPS2A.XLS Chart 2-1" xfId="834"/>
    <cellStyle name="Comma_RROYCE_TELEX_MOLFINAL" xfId="835"/>
    <cellStyle name="Comma_RXUK" xfId="836"/>
    <cellStyle name="Comma_RXUK-LSD" xfId="837"/>
    <cellStyle name="Comma_RXUK-LSD_EXUSPS2A.XLS Chart 1" xfId="838"/>
    <cellStyle name="Comma_RXUK-LSD_EXUSPS2A.XLS Chart 2" xfId="839"/>
    <cellStyle name="Comma_RXUK-LSD_EXUSPS2A.XLS Chart 2-1" xfId="840"/>
    <cellStyle name="Comma_RXUK-LSD_MOLFINAL" xfId="841"/>
    <cellStyle name="Comma_RXUK_EXUSPS2A.XLS Chart 1" xfId="842"/>
    <cellStyle name="Comma_RXUK_EXUSPS2A.XLS Chart 2" xfId="843"/>
    <cellStyle name="Comma_RXUK_EXUSPS2A.XLS Chart 2-1" xfId="844"/>
    <cellStyle name="Comma_RXUK_MOLFINAL" xfId="845"/>
    <cellStyle name="Comma_RXUKLSD" xfId="846"/>
    <cellStyle name="Comma_RXUKLSD_EXUSPS2A.XLS Chart 1" xfId="847"/>
    <cellStyle name="Comma_RXUKLSD_EXUSPS2A.XLS Chart 2" xfId="848"/>
    <cellStyle name="Comma_RXUKLSD_EXUSPS2A.XLS Chart 2-1" xfId="849"/>
    <cellStyle name="Comma_RXUKLSD_MOLFINAL" xfId="850"/>
    <cellStyle name="Comma_SBU" xfId="851"/>
    <cellStyle name="Comma_SBU_EXUSPS2A.XLS Chart 1" xfId="852"/>
    <cellStyle name="Comma_SBU_EXUSPS2A.XLS Chart 2" xfId="853"/>
    <cellStyle name="Comma_SBU_EXUSPS2A.XLS Chart 2-1" xfId="854"/>
    <cellStyle name="Comma_SBU_MOLFINAL" xfId="855"/>
    <cellStyle name="Comma_SCHEDULE 9" xfId="856"/>
    <cellStyle name="Comma_SCHEDULE 9_EXUSPS2A.XLS Chart 1" xfId="857"/>
    <cellStyle name="Comma_SCHEDULE 9_EXUSPS2A.XLS Chart 2" xfId="858"/>
    <cellStyle name="Comma_SCHEDULE 9_EXUSPS2A.XLS Chart 2-1" xfId="859"/>
    <cellStyle name="Comma_SCHEDULE 9_MOLFINAL" xfId="860"/>
    <cellStyle name="Comma_Sheet1" xfId="861"/>
    <cellStyle name="Comma_Sheet1 (2)" xfId="862"/>
    <cellStyle name="Comma_Sheet1 (2)_EXUSPS2A.XLS Chart 1" xfId="863"/>
    <cellStyle name="Comma_Sheet1 (2)_EXUSPS2A.XLS Chart 2" xfId="864"/>
    <cellStyle name="Comma_Sheet1 (2)_EXUSPS2A.XLS Chart 2-1" xfId="865"/>
    <cellStyle name="Comma_Sheet1 (2)_MOLFINAL" xfId="866"/>
    <cellStyle name="Comma_Sheet1_EXUSPS2A.XLS Chart 1" xfId="867"/>
    <cellStyle name="Comma_Sheet1_EXUSPS2A.XLS Chart 2" xfId="868"/>
    <cellStyle name="Comma_Sheet1_EXUSPS2A.XLS Chart 2-1" xfId="869"/>
    <cellStyle name="Comma_Sheet1_MOLFINAL" xfId="870"/>
    <cellStyle name="Comma_Summary" xfId="871"/>
    <cellStyle name="Comma_Summary (2)" xfId="872"/>
    <cellStyle name="Comma_Summary (2)_EXUSPS2A.XLS Chart 1" xfId="873"/>
    <cellStyle name="Comma_Summary (2)_EXUSPS2A.XLS Chart 2" xfId="874"/>
    <cellStyle name="Comma_Summary (2)_EXUSPS2A.XLS Chart 2-1" xfId="875"/>
    <cellStyle name="Comma_Summary (2)_MOLFINAL" xfId="876"/>
    <cellStyle name="Comma_Summary_1" xfId="877"/>
    <cellStyle name="Comma_Summary_1_EXUSPS2A.XLS Chart 1" xfId="878"/>
    <cellStyle name="Comma_Summary_1_EXUSPS2A.XLS Chart 2" xfId="879"/>
    <cellStyle name="Comma_Summary_1_EXUSPS2A.XLS Chart 2-1" xfId="880"/>
    <cellStyle name="Comma_Summary_1_MOLFINAL" xfId="881"/>
    <cellStyle name="Comma_Summary_EXUSPS2A.XLS Chart 1" xfId="882"/>
    <cellStyle name="Comma_Summary_EXUSPS2A.XLS Chart 2" xfId="883"/>
    <cellStyle name="Comma_Summary_EXUSPS2A.XLS Chart 2-1" xfId="884"/>
    <cellStyle name="Comma_Summary_MOLFINAL" xfId="885"/>
    <cellStyle name="Comma_V1227" xfId="886"/>
    <cellStyle name="Comma_V1227_EXUSPS2A.XLS Chart 1" xfId="887"/>
    <cellStyle name="Comma_V1227_EXUSPS2A.XLS Chart 2" xfId="888"/>
    <cellStyle name="Comma_V1227_EXUSPS2A.XLS Chart 2-1" xfId="889"/>
    <cellStyle name="Comma_V1227_MOLFINAL" xfId="890"/>
    <cellStyle name="Comma_warduHgTTO8q9UKOxISeVPHb0" xfId="891"/>
    <cellStyle name="Comma_warduHgTTO8q9UKOxISeVPHb0_EXUSPS2A.XLS Chart 1" xfId="892"/>
    <cellStyle name="Comma_warduHgTTO8q9UKOxISeVPHb0_EXUSPS2A.XLS Chart 2" xfId="893"/>
    <cellStyle name="Comma_warduHgTTO8q9UKOxISeVPHb0_EXUSPS2A.XLS Chart 2-1" xfId="894"/>
    <cellStyle name="Comma_warduHgTTO8q9UKOxISeVPHb0_MOLFINAL" xfId="895"/>
    <cellStyle name="Comma_WASHINGTON" xfId="896"/>
    <cellStyle name="Comma_WASHINGTON_EXUSPS2A.XLS Chart 1" xfId="897"/>
    <cellStyle name="Comma_WASHINGTON_EXUSPS2A.XLS Chart 2" xfId="898"/>
    <cellStyle name="Comma_WASHINGTON_EXUSPS2A.XLS Chart 2-1" xfId="899"/>
    <cellStyle name="Comma_WASHINGTON_MOLFINAL" xfId="900"/>
    <cellStyle name="Comma_xbsevihUUP8r9VLPyJTfWQIc0" xfId="901"/>
    <cellStyle name="Currency [0]_0ev2ylkxXsZu0YORaMvizTk2E" xfId="902"/>
    <cellStyle name="Currency [0]_0ev2ylkxXsZu0YORaMvizTk2E_EXUSPS2A.XLS Chart 1" xfId="903"/>
    <cellStyle name="Currency [0]_0ev2ylkxXsZu0YORaMvizTk2E_EXUSPS2A.XLS Chart 2" xfId="904"/>
    <cellStyle name="Currency [0]_0ev2ylkxXsZu0YORaMvizTk2E_EXUSPS2A.XLS Chart 2-1" xfId="905"/>
    <cellStyle name="Currency [0]_0ev2ylkxXsZu0YORaMvizTk2E_MOLFINAL" xfId="906"/>
    <cellStyle name="Currency [0]_95PCRISK" xfId="907"/>
    <cellStyle name="Currency [0]_95PCRISK_EXUSPS2A.XLS Chart 1" xfId="908"/>
    <cellStyle name="Currency [0]_95PCRISK_EXUSPS2A.XLS Chart 2" xfId="909"/>
    <cellStyle name="Currency [0]_95PCRISK_EXUSPS2A.XLS Chart 2-1" xfId="910"/>
    <cellStyle name="Currency [0]_95PCRISK_MOLFINAL" xfId="911"/>
    <cellStyle name="Currency [0]_Budget to Current" xfId="912"/>
    <cellStyle name="Currency [0]_Budget to Current_EXUSPS2A.XLS Chart 1" xfId="913"/>
    <cellStyle name="Currency [0]_Budget to Current_EXUSPS2A.XLS Chart 2" xfId="914"/>
    <cellStyle name="Currency [0]_Budget to Current_EXUSPS2A.XLS Chart 2-1" xfId="915"/>
    <cellStyle name="Currency [0]_Budget to Current_MOLFINAL" xfId="916"/>
    <cellStyle name="Currency [0]_Budget Variance" xfId="917"/>
    <cellStyle name="Currency [0]_Budget Variance_EXUSPS2A.XLS Chart 1" xfId="918"/>
    <cellStyle name="Currency [0]_Budget Variance_EXUSPS2A.XLS Chart 2" xfId="919"/>
    <cellStyle name="Currency [0]_Budget Variance_EXUSPS2A.XLS Chart 2-1" xfId="920"/>
    <cellStyle name="Currency [0]_Budget Variance_MOLFINAL" xfId="921"/>
    <cellStyle name="Currency [0]_Consolidate" xfId="922"/>
    <cellStyle name="Currency [0]_Consolidate (2)" xfId="923"/>
    <cellStyle name="Currency [0]_Consolidate (2)_EXUSPS2A.XLS Chart 1" xfId="924"/>
    <cellStyle name="Currency [0]_Consolidate (2)_EXUSPS2A.XLS Chart 2" xfId="925"/>
    <cellStyle name="Currency [0]_Consolidate (2)_EXUSPS2A.XLS Chart 2-1" xfId="926"/>
    <cellStyle name="Currency [0]_Consolidate (2)_MOLFINAL" xfId="927"/>
    <cellStyle name="Currency [0]_Consolidate_EXUSPS2A.XLS Chart 1" xfId="928"/>
    <cellStyle name="Currency [0]_Consolidate_EXUSPS2A.XLS Chart 2" xfId="929"/>
    <cellStyle name="Currency [0]_Consolidate_EXUSPS2A.XLS Chart 2-1" xfId="930"/>
    <cellStyle name="Currency [0]_Consolidate_MOLFINAL" xfId="931"/>
    <cellStyle name="Currency [0]_Data Sheet" xfId="932"/>
    <cellStyle name="Currency [0]_Data Sheet_EXUSPS2A.XLS Chart 1" xfId="933"/>
    <cellStyle name="Currency [0]_Data Sheet_EXUSPS2A.XLS Chart 2" xfId="934"/>
    <cellStyle name="Currency [0]_Data Sheet_EXUSPS2A.XLS Chart 2-1" xfId="935"/>
    <cellStyle name="Currency [0]_Data Sheet_MOLFINAL" xfId="936"/>
    <cellStyle name="Currency [0]_DETAIL" xfId="937"/>
    <cellStyle name="Currency [0]_DETAIL_EXUSPS2A.XLS Chart 1" xfId="938"/>
    <cellStyle name="Currency [0]_DETAIL_EXUSPS2A.XLS Chart 2" xfId="939"/>
    <cellStyle name="Currency [0]_DETAIL_EXUSPS2A.XLS Chart 2-1" xfId="940"/>
    <cellStyle name="Currency [0]_DETAIL_MOLFINAL" xfId="941"/>
    <cellStyle name="Currency [0]_eds_swss" xfId="942"/>
    <cellStyle name="Currency [0]_eds_swss_EXUSPS2A.XLS Chart 1" xfId="943"/>
    <cellStyle name="Currency [0]_eds_swss_EXUSPS2A.XLS Chart 2" xfId="944"/>
    <cellStyle name="Currency [0]_eds_swss_EXUSPS2A.XLS Chart 2-1" xfId="945"/>
    <cellStyle name="Currency [0]_eds_swss_MOLFINAL" xfId="946"/>
    <cellStyle name="Currency [0]_Flash Report" xfId="947"/>
    <cellStyle name="Currency [0]_Flash Report_EXUSPS2A.XLS Chart 1" xfId="948"/>
    <cellStyle name="Currency [0]_Flash Report_EXUSPS2A.XLS Chart 2" xfId="949"/>
    <cellStyle name="Currency [0]_Flash Report_EXUSPS2A.XLS Chart 2-1" xfId="950"/>
    <cellStyle name="Currency [0]_Flash Report_MOLFINAL" xfId="951"/>
    <cellStyle name="Currency [0]_GM Base" xfId="952"/>
    <cellStyle name="Currency [0]_GM Base_EXUSPS2A.XLS Chart 1" xfId="953"/>
    <cellStyle name="Currency [0]_GM Base_EXUSPS2A.XLS Chart 2" xfId="954"/>
    <cellStyle name="Currency [0]_GM Base_EXUSPS2A.XLS Chart 2-1" xfId="955"/>
    <cellStyle name="Currency [0]_GM Base_MOLFINAL" xfId="956"/>
    <cellStyle name="Currency [0]_Gross Exp_Recovery Walk" xfId="957"/>
    <cellStyle name="Currency [0]_Gross Exp_Recovery Walk_1" xfId="958"/>
    <cellStyle name="Currency [0]_Gross Exp_Recovery Walk_1_EXUSPS2A.XLS Chart 1" xfId="959"/>
    <cellStyle name="Currency [0]_Gross Exp_Recovery Walk_1_EXUSPS2A.XLS Chart 2" xfId="960"/>
    <cellStyle name="Currency [0]_Gross Exp_Recovery Walk_1_EXUSPS2A.XLS Chart 2-1" xfId="961"/>
    <cellStyle name="Currency [0]_Gross Exp_Recovery Walk_1_MOLFINAL" xfId="962"/>
    <cellStyle name="Currency [0]_Gross Exp_Recovery Walk_EXUSPS2A.XLS Chart 1" xfId="963"/>
    <cellStyle name="Currency [0]_Gross Exp_Recovery Walk_EXUSPS2A.XLS Chart 2" xfId="964"/>
    <cellStyle name="Currency [0]_Gross Exp_Recovery Walk_EXUSPS2A.XLS Chart 2-1" xfId="965"/>
    <cellStyle name="Currency [0]_Gross Exp_Recovery Walk_MOLFINAL" xfId="966"/>
    <cellStyle name="Currency [0]_Gross Expense" xfId="967"/>
    <cellStyle name="Currency [0]_Gross Expense Trend" xfId="968"/>
    <cellStyle name="Currency [0]_Gross Expense Trend (2)" xfId="969"/>
    <cellStyle name="Currency [0]_Gross Expense Trend (2)_EXUSPS2A.XLS Chart 1" xfId="970"/>
    <cellStyle name="Currency [0]_Gross Expense Trend (2)_EXUSPS2A.XLS Chart 2" xfId="971"/>
    <cellStyle name="Currency [0]_Gross Expense Trend (2)_EXUSPS2A.XLS Chart 2-1" xfId="972"/>
    <cellStyle name="Currency [0]_Gross Expense Trend (2)_MOLFINAL" xfId="973"/>
    <cellStyle name="Currency [0]_Gross Expense Trend_1" xfId="974"/>
    <cellStyle name="Currency [0]_Gross Expense Trend_1_EXUSPS2A.XLS Chart 1" xfId="975"/>
    <cellStyle name="Currency [0]_Gross Expense Trend_1_EXUSPS2A.XLS Chart 2" xfId="976"/>
    <cellStyle name="Currency [0]_Gross Expense Trend_1_EXUSPS2A.XLS Chart 2-1" xfId="977"/>
    <cellStyle name="Currency [0]_Gross Expense Trend_1_MOLFINAL" xfId="978"/>
    <cellStyle name="Currency [0]_Gross Expense Trend_EXUSPS2A.XLS Chart 1" xfId="979"/>
    <cellStyle name="Currency [0]_Gross Expense Trend_EXUSPS2A.XLS Chart 2" xfId="980"/>
    <cellStyle name="Currency [0]_Gross Expense Trend_EXUSPS2A.XLS Chart 2-1" xfId="981"/>
    <cellStyle name="Currency [0]_Gross Expense Trend_GM Base" xfId="982"/>
    <cellStyle name="Currency [0]_Gross Expense Trend_GM Base_EXUSPS2A.XLS Chart 1" xfId="983"/>
    <cellStyle name="Currency [0]_Gross Expense Trend_GM Base_EXUSPS2A.XLS Chart 2" xfId="984"/>
    <cellStyle name="Currency [0]_Gross Expense Trend_GM Base_EXUSPS2A.XLS Chart 2-1" xfId="985"/>
    <cellStyle name="Currency [0]_Gross Expense Trend_GM Base_MOLFINAL" xfId="986"/>
    <cellStyle name="Currency [0]_Gross Expense Trend_GM_Base" xfId="987"/>
    <cellStyle name="Currency [0]_Gross Expense Trend_GM_Base_EXUSPS2A.XLS Chart 1" xfId="988"/>
    <cellStyle name="Currency [0]_Gross Expense Trend_GM_Base_EXUSPS2A.XLS Chart 2" xfId="989"/>
    <cellStyle name="Currency [0]_Gross Expense Trend_GM_Base_EXUSPS2A.XLS Chart 2-1" xfId="990"/>
    <cellStyle name="Currency [0]_Gross Expense Trend_GM_Base_MOLFINAL" xfId="991"/>
    <cellStyle name="Currency [0]_Gross Expense Trend_Gross Exp_Recovery Walk" xfId="992"/>
    <cellStyle name="Currency [0]_Gross Expense Trend_Gross Exp_Recovery Walk_EXUSPS2A.XLS Chart 1" xfId="993"/>
    <cellStyle name="Currency [0]_Gross Expense Trend_Gross Exp_Recovery Walk_EXUSPS2A.XLS Chart 2" xfId="994"/>
    <cellStyle name="Currency [0]_Gross Expense Trend_Gross Exp_Recovery Walk_EXUSPS2A.XLS Chart 2-1" xfId="995"/>
    <cellStyle name="Currency [0]_Gross Expense Trend_Gross Exp_Recovery Walk_MOLFINAL" xfId="996"/>
    <cellStyle name="Currency [0]_Gross Expense Trend_MOLFINAL" xfId="997"/>
    <cellStyle name="Currency [0]_Gross Expense Trend_New Business" xfId="998"/>
    <cellStyle name="Currency [0]_Gross Expense Trend_New Business_EXUSPS2A.XLS Chart 1" xfId="999"/>
    <cellStyle name="Currency [0]_Gross Expense Trend_New Business_EXUSPS2A.XLS Chart 2" xfId="1000"/>
    <cellStyle name="Currency [0]_Gross Expense Trend_New Business_EXUSPS2A.XLS Chart 2-1" xfId="1001"/>
    <cellStyle name="Currency [0]_Gross Expense Trend_New Business_MOLFINAL" xfId="1002"/>
    <cellStyle name="Currency [0]_Gross Expense Trend_Print Macro" xfId="1003"/>
    <cellStyle name="Currency [0]_Gross Expense Trend_Print Macro_EXUSPS2A.XLS Chart 1" xfId="1004"/>
    <cellStyle name="Currency [0]_Gross Expense Trend_Print Macro_EXUSPS2A.XLS Chart 2" xfId="1005"/>
    <cellStyle name="Currency [0]_Gross Expense Trend_Print Macro_EXUSPS2A.XLS Chart 2-1" xfId="1006"/>
    <cellStyle name="Currency [0]_Gross Expense Trend_Print Macro_MOLFINAL" xfId="1007"/>
    <cellStyle name="Currency [0]_Gross Expense Trend_Risk Schedule" xfId="1008"/>
    <cellStyle name="Currency [0]_Gross Expense Trend_Risk Schedule_EXUSPS2A.XLS Chart 1" xfId="1009"/>
    <cellStyle name="Currency [0]_Gross Expense Trend_Risk Schedule_EXUSPS2A.XLS Chart 2" xfId="1010"/>
    <cellStyle name="Currency [0]_Gross Expense Trend_Risk Schedule_EXUSPS2A.XLS Chart 2-1" xfId="1011"/>
    <cellStyle name="Currency [0]_Gross Expense Trend_Risk Schedule_MOLFINAL" xfId="1012"/>
    <cellStyle name="Currency [0]_Gross Expense Trend_Summary" xfId="1013"/>
    <cellStyle name="Currency [0]_Gross Expense Trend_Summary_EXUSPS2A.XLS Chart 1" xfId="1014"/>
    <cellStyle name="Currency [0]_Gross Expense Trend_Summary_EXUSPS2A.XLS Chart 2" xfId="1015"/>
    <cellStyle name="Currency [0]_Gross Expense Trend_Summary_EXUSPS2A.XLS Chart 2-1" xfId="1016"/>
    <cellStyle name="Currency [0]_Gross Expense Trend_Summary_GM Base" xfId="1017"/>
    <cellStyle name="Currency [0]_Gross Expense Trend_Summary_GM Base_EXUSPS2A.XLS Chart 1" xfId="1018"/>
    <cellStyle name="Currency [0]_Gross Expense Trend_Summary_GM Base_EXUSPS2A.XLS Chart 2" xfId="1019"/>
    <cellStyle name="Currency [0]_Gross Expense Trend_Summary_GM Base_EXUSPS2A.XLS Chart 2-1" xfId="1020"/>
    <cellStyle name="Currency [0]_Gross Expense Trend_Summary_GM Base_MOLFINAL" xfId="1021"/>
    <cellStyle name="Currency [0]_Gross Expense Trend_Summary_Gross Exp_Recovery Walk" xfId="1022"/>
    <cellStyle name="Currency [0]_Gross Expense Trend_Summary_Gross Exp_Recovery Walk_EXUSPS2A.XLS Chart 1" xfId="1023"/>
    <cellStyle name="Currency [0]_Gross Expense Trend_Summary_Gross Exp_Recovery Walk_EXUSPS2A.XLS Chart 2" xfId="1024"/>
    <cellStyle name="Currency [0]_Gross Expense Trend_Summary_Gross Exp_Recovery Walk_EXUSPS2A.XLS Chart 2-1" xfId="1025"/>
    <cellStyle name="Currency [0]_Gross Expense Trend_Summary_Gross Exp_Recovery Walk_MOLFINAL" xfId="1026"/>
    <cellStyle name="Currency [0]_Gross Expense Trend_Summary_MOLFINAL" xfId="1027"/>
    <cellStyle name="Currency [0]_Gross Expense Trend_Summary_Print Macro" xfId="1028"/>
    <cellStyle name="Currency [0]_Gross Expense Trend_Summary_Print Macro_EXUSPS2A.XLS Chart 1" xfId="1029"/>
    <cellStyle name="Currency [0]_Gross Expense Trend_Summary_Print Macro_EXUSPS2A.XLS Chart 2" xfId="1030"/>
    <cellStyle name="Currency [0]_Gross Expense Trend_Summary_Print Macro_EXUSPS2A.XLS Chart 2-1" xfId="1031"/>
    <cellStyle name="Currency [0]_Gross Expense Trend_Summary_Print Macro_MOLFINAL" xfId="1032"/>
    <cellStyle name="Currency [0]_Gross Expense_EXUSPS2A.XLS Chart 1" xfId="1033"/>
    <cellStyle name="Currency [0]_Gross Expense_EXUSPS2A.XLS Chart 2" xfId="1034"/>
    <cellStyle name="Currency [0]_Gross Expense_EXUSPS2A.XLS Chart 2-1" xfId="1035"/>
    <cellStyle name="Currency [0]_Gross Expense_MOLFINAL" xfId="1036"/>
    <cellStyle name="Currency [0]_INTN-LSD" xfId="1037"/>
    <cellStyle name="Currency [0]_INTN-LSD INV" xfId="1038"/>
    <cellStyle name="Currency [0]_INTN-LSD INV_EXUSPS2A.XLS Chart 1" xfId="1039"/>
    <cellStyle name="Currency [0]_INTN-LSD INV_EXUSPS2A.XLS Chart 2" xfId="1040"/>
    <cellStyle name="Currency [0]_INTN-LSD INV_EXUSPS2A.XLS Chart 2-1" xfId="1041"/>
    <cellStyle name="Currency [0]_INTN-LSD INV_MOLFINAL" xfId="1042"/>
    <cellStyle name="Currency [0]_INTN-LSD_EXUSPS2A.XLS Chart 1" xfId="1043"/>
    <cellStyle name="Currency [0]_INTN-LSD_EXUSPS2A.XLS Chart 2" xfId="1044"/>
    <cellStyle name="Currency [0]_INTN-LSD_EXUSPS2A.XLS Chart 2-1" xfId="1045"/>
    <cellStyle name="Currency [0]_INTN-LSD_MOLFINAL" xfId="1046"/>
    <cellStyle name="Currency [0]_ISCG" xfId="1047"/>
    <cellStyle name="Currency [0]_ISCG_EXUSPS2A.XLS Chart 1" xfId="1048"/>
    <cellStyle name="Currency [0]_ISCG_EXUSPS2A.XLS Chart 2" xfId="1049"/>
    <cellStyle name="Currency [0]_ISCG_EXUSPS2A.XLS Chart 2-1" xfId="1050"/>
    <cellStyle name="Currency [0]_ISCG_MOLFINAL" xfId="1051"/>
    <cellStyle name="Currency [0]_laroux" xfId="1052"/>
    <cellStyle name="Currency [0]_laroux_1" xfId="1053"/>
    <cellStyle name="Currency [0]_laroux_1_BindingPrices" xfId="1054"/>
    <cellStyle name="Currency [0]_laroux_1_BindingPrices_EXUSPS2A.XLS Chart 1" xfId="1055"/>
    <cellStyle name="Currency [0]_laroux_1_BindingPrices_EXUSPS2A.XLS Chart 2" xfId="1056"/>
    <cellStyle name="Currency [0]_laroux_1_BindingPrices_EXUSPS2A.XLS Chart 2-1" xfId="1057"/>
    <cellStyle name="Currency [0]_laroux_1_BindingPrices_MOLFINAL" xfId="1058"/>
    <cellStyle name="Currency [0]_laroux_1_OtherBindInfo" xfId="1059"/>
    <cellStyle name="Currency [0]_laroux_1_OtherBindInfo_EXUSPS2A.XLS Chart 1" xfId="1060"/>
    <cellStyle name="Currency [0]_laroux_1_OtherBindInfo_EXUSPS2A.XLS Chart 2" xfId="1061"/>
    <cellStyle name="Currency [0]_laroux_1_OtherBindInfo_EXUSPS2A.XLS Chart 2-1" xfId="1062"/>
    <cellStyle name="Currency [0]_laroux_1_OtherBindInfo_MOLFINAL" xfId="1063"/>
    <cellStyle name="Currency [0]_laroux_1_pldt" xfId="1064"/>
    <cellStyle name="Currency [0]_laroux_1_pldt_BindingPrices" xfId="1065"/>
    <cellStyle name="Currency [0]_laroux_1_pldt_BindingPrices_EXUSPS2A.XLS Chart 1" xfId="1066"/>
    <cellStyle name="Currency [0]_laroux_1_pldt_BindingPrices_EXUSPS2A.XLS Chart 2" xfId="1067"/>
    <cellStyle name="Currency [0]_laroux_1_pldt_BindingPrices_EXUSPS2A.XLS Chart 2-1" xfId="1068"/>
    <cellStyle name="Currency [0]_laroux_1_pldt_BindingPrices_MOLFINAL" xfId="1069"/>
    <cellStyle name="Currency [0]_laroux_1_pldt_OtherBindInfo" xfId="1070"/>
    <cellStyle name="Currency [0]_laroux_1_pldt_OtherBindInfo_EXUSPS2A.XLS Chart 1" xfId="1071"/>
    <cellStyle name="Currency [0]_laroux_1_pldt_OtherBindInfo_EXUSPS2A.XLS Chart 2" xfId="1072"/>
    <cellStyle name="Currency [0]_laroux_1_pldt_OtherBindInfo_EXUSPS2A.XLS Chart 2-1" xfId="1073"/>
    <cellStyle name="Currency [0]_laroux_1_pldt_OtherBindInfo_MOLFINAL" xfId="1074"/>
    <cellStyle name="Currency [0]_laroux_1_uzpctGeSRMtpxTIMVGQCT5Fz9" xfId="1075"/>
    <cellStyle name="Currency [0]_laroux_1_uzpctGeSRMtpxTIMVGQCT5Fz9_EXUSPS2A.XLS Chart 1" xfId="1076"/>
    <cellStyle name="Currency [0]_laroux_1_uzpctGeSRMtpxTIMVGQCT5Fz9_EXUSPS2A.XLS Chart 2" xfId="1077"/>
    <cellStyle name="Currency [0]_laroux_1_uzpctGeSRMtpxTIMVGQCT5Fz9_EXUSPS2A.XLS Chart 2-1" xfId="1078"/>
    <cellStyle name="Currency [0]_laroux_1_uzpctGeSRMtpxTIMVGQCT5Fz9_MOLFINAL" xfId="1079"/>
    <cellStyle name="Currency [0]_laroux_2" xfId="1080"/>
    <cellStyle name="Currency [0]_laroux_2_EXUSPS2A.XLS Chart 1" xfId="1081"/>
    <cellStyle name="Currency [0]_laroux_2_EXUSPS2A.XLS Chart 2" xfId="1082"/>
    <cellStyle name="Currency [0]_laroux_2_EXUSPS2A.XLS Chart 2-1" xfId="1083"/>
    <cellStyle name="Currency [0]_laroux_2_MOLFINAL" xfId="1084"/>
    <cellStyle name="Currency [0]_laroux_2_pldt" xfId="1085"/>
    <cellStyle name="Currency [0]_laroux_2_pldt_EXUSPS2A.XLS Chart 1" xfId="1086"/>
    <cellStyle name="Currency [0]_laroux_2_pldt_EXUSPS2A.XLS Chart 2" xfId="1087"/>
    <cellStyle name="Currency [0]_laroux_2_pldt_EXUSPS2A.XLS Chart 2-1" xfId="1088"/>
    <cellStyle name="Currency [0]_laroux_2_pldt_MOLFINAL" xfId="1089"/>
    <cellStyle name="Currency [0]_laroux_2_uzpctGeSRMtpxTIMVGQCT5Fz9" xfId="1090"/>
    <cellStyle name="Currency [0]_laroux_2_uzpctGeSRMtpxTIMVGQCT5Fz9_BindingPrices" xfId="1091"/>
    <cellStyle name="Currency [0]_laroux_2_uzpctGeSRMtpxTIMVGQCT5Fz9_BindingPrices_EXUSPS2A.XLS Chart 1" xfId="1092"/>
    <cellStyle name="Currency [0]_laroux_2_uzpctGeSRMtpxTIMVGQCT5Fz9_BindingPrices_EXUSPS2A.XLS Chart 2" xfId="1093"/>
    <cellStyle name="Currency [0]_laroux_2_uzpctGeSRMtpxTIMVGQCT5Fz9_BindingPrices_EXUSPS2A.XLS Chart 2-1" xfId="1094"/>
    <cellStyle name="Currency [0]_laroux_2_uzpctGeSRMtpxTIMVGQCT5Fz9_BindingPrices_MOLFINAL" xfId="1095"/>
    <cellStyle name="Currency [0]_laroux_2_uzpctGeSRMtpxTIMVGQCT5Fz9_OtherBindInfo" xfId="1096"/>
    <cellStyle name="Currency [0]_laroux_2_uzpctGeSRMtpxTIMVGQCT5Fz9_OtherBindInfo_EXUSPS2A.XLS Chart 1" xfId="1097"/>
    <cellStyle name="Currency [0]_laroux_2_uzpctGeSRMtpxTIMVGQCT5Fz9_OtherBindInfo_EXUSPS2A.XLS Chart 2" xfId="1098"/>
    <cellStyle name="Currency [0]_laroux_2_uzpctGeSRMtpxTIMVGQCT5Fz9_OtherBindInfo_EXUSPS2A.XLS Chart 2-1" xfId="1099"/>
    <cellStyle name="Currency [0]_laroux_2_uzpctGeSRMtpxTIMVGQCT5Fz9_OtherBindInfo_MOLFINAL" xfId="1100"/>
    <cellStyle name="Currency [0]_laroux_EXUSPS2A.XLS Chart 1" xfId="1101"/>
    <cellStyle name="Currency [0]_laroux_EXUSPS2A.XLS Chart 2" xfId="1102"/>
    <cellStyle name="Currency [0]_laroux_EXUSPS2A.XLS Chart 2-1" xfId="1103"/>
    <cellStyle name="Currency [0]_laroux_MATERAL2" xfId="1104"/>
    <cellStyle name="Currency [0]_laroux_MATERAL2_EXUSPS2A.XLS Chart 1" xfId="1105"/>
    <cellStyle name="Currency [0]_laroux_MATERAL2_EXUSPS2A.XLS Chart 2" xfId="1106"/>
    <cellStyle name="Currency [0]_laroux_MATERAL2_EXUSPS2A.XLS Chart 2-1" xfId="1107"/>
    <cellStyle name="Currency [0]_laroux_MATERAL2_MOLFINAL" xfId="1108"/>
    <cellStyle name="Currency [0]_laroux_MOLFINAL" xfId="1109"/>
    <cellStyle name="Currency [0]_laroux_mud plant bolted" xfId="1110"/>
    <cellStyle name="Currency [0]_laroux_mud plant bolted_BindingPrices" xfId="1111"/>
    <cellStyle name="Currency [0]_laroux_mud plant bolted_BindingPrices_EXUSPS2A.XLS Chart 1" xfId="1112"/>
    <cellStyle name="Currency [0]_laroux_mud plant bolted_BindingPrices_EXUSPS2A.XLS Chart 2" xfId="1113"/>
    <cellStyle name="Currency [0]_laroux_mud plant bolted_BindingPrices_EXUSPS2A.XLS Chart 2-1" xfId="1114"/>
    <cellStyle name="Currency [0]_laroux_mud plant bolted_BindingPrices_MOLFINAL" xfId="1115"/>
    <cellStyle name="Currency [0]_laroux_mud plant bolted_OtherBindInfo" xfId="1116"/>
    <cellStyle name="Currency [0]_laroux_mud plant bolted_OtherBindInfo_EXUSPS2A.XLS Chart 1" xfId="1117"/>
    <cellStyle name="Currency [0]_laroux_mud plant bolted_OtherBindInfo_EXUSPS2A.XLS Chart 2" xfId="1118"/>
    <cellStyle name="Currency [0]_laroux_mud plant bolted_OtherBindInfo_EXUSPS2A.XLS Chart 2-1" xfId="1119"/>
    <cellStyle name="Currency [0]_laroux_mud plant bolted_OtherBindInfo_MOLFINAL" xfId="1120"/>
    <cellStyle name="Currency [0]_laroux_pldt" xfId="1121"/>
    <cellStyle name="Currency [0]_laroux_pldt_EXUSPS2A.XLS Chart 1" xfId="1122"/>
    <cellStyle name="Currency [0]_laroux_pldt_EXUSPS2A.XLS Chart 2" xfId="1123"/>
    <cellStyle name="Currency [0]_laroux_pldt_EXUSPS2A.XLS Chart 2-1" xfId="1124"/>
    <cellStyle name="Currency [0]_laroux_pldt_MOLFINAL" xfId="1125"/>
    <cellStyle name="Currency [0]_laroux_uzpctGeSRMtpxTIMVGQCT5Fz9" xfId="1126"/>
    <cellStyle name="Currency [0]_laroux_uzpctGeSRMtpxTIMVGQCT5Fz9_EXUSPS2A.XLS Chart 1" xfId="1127"/>
    <cellStyle name="Currency [0]_laroux_uzpctGeSRMtpxTIMVGQCT5Fz9_EXUSPS2A.XLS Chart 2" xfId="1128"/>
    <cellStyle name="Currency [0]_laroux_uzpctGeSRMtpxTIMVGQCT5Fz9_EXUSPS2A.XLS Chart 2-1" xfId="1129"/>
    <cellStyle name="Currency [0]_laroux_uzpctGeSRMtpxTIMVGQCT5Fz9_MOLFINAL" xfId="1130"/>
    <cellStyle name="Currency [0]_M5SWSS07" xfId="1131"/>
    <cellStyle name="Currency [0]_M5SWSS07_EXUSPS2A.XLS Chart 1" xfId="1132"/>
    <cellStyle name="Currency [0]_M5SWSS07_EXUSPS2A.XLS Chart 2" xfId="1133"/>
    <cellStyle name="Currency [0]_M5SWSS07_EXUSPS2A.XLS Chart 2-1" xfId="1134"/>
    <cellStyle name="Currency [0]_M5SWSS07_MOLFINAL" xfId="1135"/>
    <cellStyle name="Currency [0]_Macros" xfId="1136"/>
    <cellStyle name="Currency [0]_Macros_EXUSPS2A.XLS Chart 1" xfId="1137"/>
    <cellStyle name="Currency [0]_Macros_EXUSPS2A.XLS Chart 2" xfId="1138"/>
    <cellStyle name="Currency [0]_Macros_EXUSPS2A.XLS Chart 2-1" xfId="1139"/>
    <cellStyle name="Currency [0]_Macros_MOLFINAL" xfId="1140"/>
    <cellStyle name="Currency [0]_MATERAL2" xfId="1141"/>
    <cellStyle name="Currency [0]_MATERAL2_BindingPrices" xfId="1142"/>
    <cellStyle name="Currency [0]_MATERAL2_BindingPrices_EXUSPS2A.XLS Chart 1" xfId="1143"/>
    <cellStyle name="Currency [0]_MATERAL2_BindingPrices_EXUSPS2A.XLS Chart 2" xfId="1144"/>
    <cellStyle name="Currency [0]_MATERAL2_BindingPrices_EXUSPS2A.XLS Chart 2-1" xfId="1145"/>
    <cellStyle name="Currency [0]_MATERAL2_BindingPrices_MOLFINAL" xfId="1146"/>
    <cellStyle name="Currency [0]_MATERAL2_OtherBindInfo" xfId="1147"/>
    <cellStyle name="Currency [0]_MATERAL2_OtherBindInfo_EXUSPS2A.XLS Chart 1" xfId="1148"/>
    <cellStyle name="Currency [0]_MATERAL2_OtherBindInfo_EXUSPS2A.XLS Chart 2" xfId="1149"/>
    <cellStyle name="Currency [0]_MATERAL2_OtherBindInfo_EXUSPS2A.XLS Chart 2-1" xfId="1150"/>
    <cellStyle name="Currency [0]_MATERAL2_OtherBindInfo_MOLFINAL" xfId="1151"/>
    <cellStyle name="Currency [0]_MERC5000" xfId="1152"/>
    <cellStyle name="Currency [0]_MERC5000_EXUSPS2A.XLS Chart 1" xfId="1153"/>
    <cellStyle name="Currency [0]_MERC5000_EXUSPS2A.XLS Chart 2" xfId="1154"/>
    <cellStyle name="Currency [0]_MERC5000_EXUSPS2A.XLS Chart 2-1" xfId="1155"/>
    <cellStyle name="Currency [0]_MERC5000_MOLFINAL" xfId="1156"/>
    <cellStyle name="Currency [0]_MITCH-INV" xfId="1157"/>
    <cellStyle name="Currency [0]_MITCH-INV_EXUSPS2A.XLS Chart 1" xfId="1158"/>
    <cellStyle name="Currency [0]_MITCH-INV_EXUSPS2A.XLS Chart 2" xfId="1159"/>
    <cellStyle name="Currency [0]_MITCH-INV_EXUSPS2A.XLS Chart 2-1" xfId="1160"/>
    <cellStyle name="Currency [0]_MITCH-INV_MOLFINAL" xfId="1161"/>
    <cellStyle name="Currency [0]_MITCHELDEAN" xfId="1162"/>
    <cellStyle name="Currency [0]_MITCHELDEAN_EXUSPS2A.XLS Chart 1" xfId="1163"/>
    <cellStyle name="Currency [0]_MITCHELDEAN_EXUSPS2A.XLS Chart 2" xfId="1164"/>
    <cellStyle name="Currency [0]_MITCHELDEAN_EXUSPS2A.XLS Chart 2-1" xfId="1165"/>
    <cellStyle name="Currency [0]_MITCHELDEAN_MOLFINAL" xfId="1166"/>
    <cellStyle name="Currency [0]_MODEL" xfId="1167"/>
    <cellStyle name="Currency [0]_MODEL_EXUSPS2A.XLS Chart 1" xfId="1168"/>
    <cellStyle name="Currency [0]_MODEL_EXUSPS2A.XLS Chart 2" xfId="1169"/>
    <cellStyle name="Currency [0]_MODEL_EXUSPS2A.XLS Chart 2-1" xfId="1170"/>
    <cellStyle name="Currency [0]_MODEL_MOLFINAL" xfId="1171"/>
    <cellStyle name="Currency [0]_mud plant bolted" xfId="1172"/>
    <cellStyle name="Currency [0]_mud plant bolted_EXUSPS2A.XLS Chart 1" xfId="1173"/>
    <cellStyle name="Currency [0]_mud plant bolted_EXUSPS2A.XLS Chart 2" xfId="1174"/>
    <cellStyle name="Currency [0]_mud plant bolted_EXUSPS2A.XLS Chart 2-1" xfId="1175"/>
    <cellStyle name="Currency [0]_mud plant bolted_MOLFINAL" xfId="1176"/>
    <cellStyle name="Currency [0]_Net Expense " xfId="1177"/>
    <cellStyle name="Currency [0]_Net Expense _EXUSPS2A.XLS Chart 1" xfId="1178"/>
    <cellStyle name="Currency [0]_Net Expense _EXUSPS2A.XLS Chart 2" xfId="1179"/>
    <cellStyle name="Currency [0]_Net Expense _EXUSPS2A.XLS Chart 2-1" xfId="1180"/>
    <cellStyle name="Currency [0]_Net Expense _MOLFINAL" xfId="1181"/>
    <cellStyle name="Currency [0]_New Business" xfId="1182"/>
    <cellStyle name="Currency [0]_New Business_1" xfId="1183"/>
    <cellStyle name="Currency [0]_New Business_1_EXUSPS2A.XLS Chart 1" xfId="1184"/>
    <cellStyle name="Currency [0]_New Business_1_EXUSPS2A.XLS Chart 2" xfId="1185"/>
    <cellStyle name="Currency [0]_New Business_1_EXUSPS2A.XLS Chart 2-1" xfId="1186"/>
    <cellStyle name="Currency [0]_New Business_1_MOLFINAL" xfId="1187"/>
    <cellStyle name="Currency [0]_New Business_EXUSPS2A.XLS Chart 1" xfId="1188"/>
    <cellStyle name="Currency [0]_New Business_EXUSPS2A.XLS Chart 2" xfId="1189"/>
    <cellStyle name="Currency [0]_New Business_EXUSPS2A.XLS Chart 2-1" xfId="1190"/>
    <cellStyle name="Currency [0]_New Business_MOLFINAL" xfId="1191"/>
    <cellStyle name="Currency [0]_Numerical" xfId="1192"/>
    <cellStyle name="Currency [0]_Numerical_EXUSPS2A.XLS Chart 1" xfId="1193"/>
    <cellStyle name="Currency [0]_Numerical_EXUSPS2A.XLS Chart 2" xfId="1194"/>
    <cellStyle name="Currency [0]_Numerical_EXUSPS2A.XLS Chart 2-1" xfId="1195"/>
    <cellStyle name="Currency [0]_Numerical_MOLFINAL" xfId="1196"/>
    <cellStyle name="Currency [0]_OPS" xfId="1197"/>
    <cellStyle name="Currency [0]_OPS_EXUSPS2A.XLS Chart 1" xfId="1198"/>
    <cellStyle name="Currency [0]_OPS_EXUSPS2A.XLS Chart 2" xfId="1199"/>
    <cellStyle name="Currency [0]_OPS_EXUSPS2A.XLS Chart 2-1" xfId="1200"/>
    <cellStyle name="Currency [0]_OPS_MOLFINAL" xfId="1201"/>
    <cellStyle name="Currency [0]_OVHD - adjusted" xfId="1202"/>
    <cellStyle name="Currency [0]_OVHD - adjusted_EXUSPS2A.XLS Chart 1" xfId="1203"/>
    <cellStyle name="Currency [0]_OVHD - adjusted_EXUSPS2A.XLS Chart 2" xfId="1204"/>
    <cellStyle name="Currency [0]_OVHD - adjusted_EXUSPS2A.XLS Chart 2-1" xfId="1205"/>
    <cellStyle name="Currency [0]_OVHD - adjusted_MOLFINAL" xfId="1206"/>
    <cellStyle name="Currency [0]_PDC_Cnts" xfId="1207"/>
    <cellStyle name="Currency [0]_PDC_Cnts_EXUSPS2A.XLS Chart 1" xfId="1208"/>
    <cellStyle name="Currency [0]_PDC_Cnts_EXUSPS2A.XLS Chart 2" xfId="1209"/>
    <cellStyle name="Currency [0]_PDC_Cnts_EXUSPS2A.XLS Chart 2-1" xfId="1210"/>
    <cellStyle name="Currency [0]_PDC_Cnts_MOLFINAL" xfId="1211"/>
    <cellStyle name="Currency [0]_pldt" xfId="1212"/>
    <cellStyle name="Currency [0]_Print Macro" xfId="1213"/>
    <cellStyle name="Currency [0]_Prior to Current" xfId="1214"/>
    <cellStyle name="Currency [0]_Prior to Current Variance" xfId="1215"/>
    <cellStyle name="Currency [0]_ProdLns" xfId="1216"/>
    <cellStyle name="Currency [0]_Productivity" xfId="1217"/>
    <cellStyle name="Currency [0]_QTRS" xfId="1218"/>
    <cellStyle name="Currency [0]_R ROYCE-LSD" xfId="1219"/>
    <cellStyle name="Currency [0]_RERATE2" xfId="1220"/>
    <cellStyle name="Currency [0]_RERATEAH" xfId="1221"/>
    <cellStyle name="Currency [0]_Reserves" xfId="1222"/>
    <cellStyle name="Currency [0]_Reserves_Productivity" xfId="1223"/>
    <cellStyle name="Currency [0]_Revenue Relief Trend" xfId="1224"/>
    <cellStyle name="Currency [0]_Risk Schedule" xfId="1225"/>
    <cellStyle name="Currency [0]_Risk Schedule (2)" xfId="1226"/>
    <cellStyle name="Currency [0]_Risk Schedule_1" xfId="1227"/>
    <cellStyle name="Currency [0]_RROYCE_TELEX" xfId="1228"/>
    <cellStyle name="Currency [0]_RXUK" xfId="1229"/>
    <cellStyle name="Currency [0]_RXUK-LSD" xfId="1230"/>
    <cellStyle name="Currency [0]_RXUKLSD" xfId="1231"/>
    <cellStyle name="Currency [0]_SBU" xfId="1232"/>
    <cellStyle name="Currency [0]_Sheet1" xfId="1233"/>
    <cellStyle name="Currency [0]_Sheet1 (2)" xfId="1234"/>
    <cellStyle name="Currency [0]_Summary" xfId="1235"/>
    <cellStyle name="Currency [0]_Summary (2)" xfId="1236"/>
    <cellStyle name="Currency [0]_Summary_1" xfId="1237"/>
    <cellStyle name="Currency [0]_V1227" xfId="1238"/>
    <cellStyle name="Currency [0]_warduHgTTO8q9UKOxISeVPHb0" xfId="1239"/>
    <cellStyle name="Currency0" xfId="1240"/>
    <cellStyle name="Currency_0ev2ylkxXsZu0YORaMvizTk2E" xfId="1241"/>
    <cellStyle name="Currency_b-dawg" xfId="1242"/>
    <cellStyle name="Currency_Budget to Current" xfId="1243"/>
    <cellStyle name="Currency_Budget Variance" xfId="1244"/>
    <cellStyle name="Currency_Consolidate" xfId="1245"/>
    <cellStyle name="Currency_Consolidate (2)" xfId="1246"/>
    <cellStyle name="Currency_Data Sheet" xfId="1247"/>
    <cellStyle name="Currency_DETAIL" xfId="1248"/>
    <cellStyle name="Currency_eds_swss" xfId="1249"/>
    <cellStyle name="Currency_EXUSPS2A.XLS Chart 1" xfId="1250"/>
    <cellStyle name="Currency_EXUSPS2A.XLS Chart 2" xfId="1251"/>
    <cellStyle name="Currency_EXUSPS2A.XLS Chart 2-1" xfId="1252"/>
    <cellStyle name="Currency_Flash Report" xfId="1253"/>
    <cellStyle name="Currency_GM Base" xfId="1254"/>
    <cellStyle name="Currency_Gross Exp_Recovery Walk" xfId="1255"/>
    <cellStyle name="Currency_Gross Exp_Recovery Walk_1" xfId="1256"/>
    <cellStyle name="Currency_Gross Expense" xfId="1257"/>
    <cellStyle name="Currency_Gross Expense Trend" xfId="1258"/>
    <cellStyle name="Currency_Gross Expense Trend (2)" xfId="1259"/>
    <cellStyle name="Currency_Gross Expense Trend_1" xfId="1260"/>
    <cellStyle name="Currency_Gross Expense Trend_GM Base" xfId="1261"/>
    <cellStyle name="Currency_Gross Expense Trend_GM_Base" xfId="1262"/>
    <cellStyle name="Currency_Gross Expense Trend_Gross Exp_Recovery Walk" xfId="1263"/>
    <cellStyle name="Currency_Gross Expense Trend_New Business" xfId="1264"/>
    <cellStyle name="Currency_Gross Expense Trend_Print Macro" xfId="1265"/>
    <cellStyle name="Currency_Gross Expense Trend_Risk Schedule" xfId="1266"/>
    <cellStyle name="Currency_Gross Expense Trend_Summary" xfId="1267"/>
    <cellStyle name="Currency_Gross Expense Trend_Summary_GM Base" xfId="1268"/>
    <cellStyle name="Currency_Gross Expense Trend_Summary_Gross Exp_Recovery Walk" xfId="1269"/>
    <cellStyle name="Currency_Gross Expense Trend_Summary_Print Macro" xfId="1270"/>
    <cellStyle name="Currency_INTN-LSD" xfId="1271"/>
    <cellStyle name="Currency_INTN-LSD INV" xfId="1272"/>
    <cellStyle name="Currency_ISCG" xfId="1273"/>
    <cellStyle name="Currency_laroux" xfId="1274"/>
    <cellStyle name="Currency_laroux_1" xfId="1275"/>
    <cellStyle name="Currency_laroux_1_BindingPrices" xfId="1276"/>
    <cellStyle name="Currency_laroux_1_OtherBindInfo" xfId="1277"/>
    <cellStyle name="Currency_laroux_1_pldt" xfId="1278"/>
    <cellStyle name="Currency_laroux_1_pldt_BindingPrices" xfId="1279"/>
    <cellStyle name="Currency_laroux_1_pldt_OtherBindInfo" xfId="1280"/>
    <cellStyle name="Currency_laroux_1_uzpctGeSRMtpxTIMVGQCT5Fz9" xfId="1281"/>
    <cellStyle name="Currency_laroux_2" xfId="1282"/>
    <cellStyle name="Currency_laroux_2_pldt" xfId="1283"/>
    <cellStyle name="Currency_laroux_2_uzpctGeSRMtpxTIMVGQCT5Fz9" xfId="1284"/>
    <cellStyle name="Currency_laroux_2_uzpctGeSRMtpxTIMVGQCT5Fz9_BindingPrices" xfId="1285"/>
    <cellStyle name="Currency_laroux_2_uzpctGeSRMtpxTIMVGQCT5Fz9_OtherBindInfo" xfId="1286"/>
    <cellStyle name="Currency_laroux_pldt" xfId="1287"/>
    <cellStyle name="Currency_laroux_uzpctGeSRMtpxTIMVGQCT5Fz9" xfId="1288"/>
    <cellStyle name="Currency_LQGSJ8V3i1kGnkzdMx2T4e8Qp" xfId="1289"/>
    <cellStyle name="Currency_M5SWSS07" xfId="1290"/>
    <cellStyle name="Currency_Macros" xfId="1291"/>
    <cellStyle name="Currency_MATERAL2" xfId="1292"/>
    <cellStyle name="Currency_MATERAL2_BindingPrices" xfId="1293"/>
    <cellStyle name="Currency_MATERAL2_OtherBindInfo" xfId="1294"/>
    <cellStyle name="Currency_MERC5000" xfId="1295"/>
    <cellStyle name="Currency_MITCH-INV" xfId="1296"/>
    <cellStyle name="Currency_MITCHELDEAN" xfId="1297"/>
    <cellStyle name="Currency_MODEL" xfId="1298"/>
    <cellStyle name="Currency_MOLFINAL" xfId="1299"/>
    <cellStyle name="Currency_mud plant bolted" xfId="1300"/>
    <cellStyle name="Currency_mud plant bolted_BindingPrices" xfId="1301"/>
    <cellStyle name="Currency_mud plant bolted_OtherBindInfo" xfId="1302"/>
    <cellStyle name="Currency_mud plant bolted_pldt" xfId="1303"/>
    <cellStyle name="Currency_Net Expense " xfId="1304"/>
    <cellStyle name="Currency_New Business" xfId="1305"/>
    <cellStyle name="Currency_New Business_1" xfId="1306"/>
    <cellStyle name="Currency_Numerical" xfId="1307"/>
    <cellStyle name="Currency_OPS" xfId="1308"/>
    <cellStyle name="Currency_OVHD - adjusted" xfId="1309"/>
    <cellStyle name="Currency_PDC_Cnts" xfId="1310"/>
    <cellStyle name="Currency_pldt" xfId="1311"/>
    <cellStyle name="Currency_Print Macro" xfId="1312"/>
    <cellStyle name="Currency_Prior to Current" xfId="1313"/>
    <cellStyle name="Currency_Prior to Current Variance" xfId="1314"/>
    <cellStyle name="Currency_ProdLns" xfId="1315"/>
    <cellStyle name="Currency_Productivity" xfId="1316"/>
    <cellStyle name="Currency_QTRS" xfId="1317"/>
    <cellStyle name="Currency_R ROYCE-LSD" xfId="1318"/>
    <cellStyle name="Currency_RERATE2" xfId="1319"/>
    <cellStyle name="Currency_RERATEAH" xfId="1320"/>
    <cellStyle name="Currency_Reserves" xfId="1321"/>
    <cellStyle name="Currency_Reserves_Productivity" xfId="1322"/>
    <cellStyle name="Currency_Revenue Relief Trend" xfId="1323"/>
    <cellStyle name="Currency_Risk Schedule" xfId="1324"/>
    <cellStyle name="Currency_Risk Schedule (2)" xfId="1325"/>
    <cellStyle name="Currency_Risk Schedule_1" xfId="1326"/>
    <cellStyle name="Currency_RROYCE_TELEX" xfId="1327"/>
    <cellStyle name="Currency_RXUK" xfId="1328"/>
    <cellStyle name="Currency_RXUK-LSD" xfId="1329"/>
    <cellStyle name="Currency_RXUKLSD" xfId="1330"/>
    <cellStyle name="Currency_SBU" xfId="1331"/>
    <cellStyle name="Currency_Sheet1" xfId="1332"/>
    <cellStyle name="Currency_Sheet1 (2)" xfId="1333"/>
    <cellStyle name="Currency_Summary" xfId="1334"/>
    <cellStyle name="Currency_Summary (2)" xfId="1335"/>
    <cellStyle name="Currency_Summary_1" xfId="1336"/>
    <cellStyle name="Currency_V1227" xfId="1337"/>
    <cellStyle name="Currency_warduHgTTO8q9UKOxISeVPHb0" xfId="1338"/>
    <cellStyle name="Currency_xbsevihUUP8r9VLPyJTfWQIc0" xfId="1339"/>
    <cellStyle name="Milliers [0]_EDYAN" xfId="1340"/>
    <cellStyle name="Milliers [0]_EDYAN_BindingPrices" xfId="1341"/>
    <cellStyle name="Milliers [0]_EDYAN_OtherBindInfo" xfId="1342"/>
    <cellStyle name="Milliers [0]_FAX" xfId="1343"/>
    <cellStyle name="Milliers [0]_FAX (2)" xfId="1344"/>
    <cellStyle name="Milliers [0]_JF_GUERRIER" xfId="1345"/>
    <cellStyle name="Milliers [0]_JF_GUERRIER_BindingPrices" xfId="1346"/>
    <cellStyle name="Milliers [0]_JF_GUERRIER_OtherBindInfo" xfId="1347"/>
    <cellStyle name="Milliers [0]_MEMO" xfId="1348"/>
    <cellStyle name="Milliers [0]_SW$MODEL" xfId="1349"/>
    <cellStyle name="Milliers [0]_T_Rollings" xfId="1350"/>
    <cellStyle name="Milliers [0]_T_Rollings_BindingPrices" xfId="1351"/>
    <cellStyle name="Milliers [0]_T_Rollings_OtherBindInfo" xfId="1352"/>
    <cellStyle name="Milliers_EDYAN" xfId="1353"/>
    <cellStyle name="Milliers_EDYAN_BindingPrices" xfId="1354"/>
    <cellStyle name="Milliers_EDYAN_OtherBindInfo" xfId="1355"/>
    <cellStyle name="Milliers_FAX" xfId="1356"/>
    <cellStyle name="Milliers_FAX (2)" xfId="1357"/>
    <cellStyle name="Milliers_JF_GUERRIER" xfId="1358"/>
    <cellStyle name="Milliers_JF_GUERRIER_BindingPrices" xfId="1359"/>
    <cellStyle name="Milliers_JF_GUERRIER_OtherBindInfo" xfId="1360"/>
    <cellStyle name="Milliers_MEMO" xfId="1361"/>
    <cellStyle name="Milliers_SW$MODEL" xfId="1362"/>
    <cellStyle name="Milliers_T_Rollings" xfId="1363"/>
    <cellStyle name="Milliers_T_Rollings_BindingPrices" xfId="1364"/>
    <cellStyle name="Milliers_T_Rollings_OtherBindInfo" xfId="1365"/>
    <cellStyle name="Monétaire [0]_EDYAN" xfId="1366"/>
    <cellStyle name="Monétaire [0]_EDYAN_BindingPrices" xfId="1367"/>
    <cellStyle name="Monétaire [0]_EDYAN_OtherBindInfo" xfId="1368"/>
    <cellStyle name="Monétaire [0]_FAX" xfId="1369"/>
    <cellStyle name="Monétaire [0]_FAX (2)" xfId="1370"/>
    <cellStyle name="Monétaire [0]_JF_GUERRIER" xfId="1371"/>
    <cellStyle name="Monétaire [0]_JF_GUERRIER_BindingPrices" xfId="1372"/>
    <cellStyle name="Monétaire [0]_JF_GUERRIER_OtherBindInfo" xfId="1373"/>
    <cellStyle name="Monétaire [0]_MEMO" xfId="1374"/>
    <cellStyle name="Monétaire [0]_SW$MODEL" xfId="1375"/>
    <cellStyle name="Monétaire [0]_T_Rollings" xfId="1376"/>
    <cellStyle name="Monétaire [0]_T_Rollings_BindingPrices" xfId="1377"/>
    <cellStyle name="Monétaire [0]_T_Rollings_OtherBindInfo" xfId="1378"/>
    <cellStyle name="Monétaire_EDYAN" xfId="1379"/>
    <cellStyle name="Monétaire_EDYAN_BindingPrices" xfId="1380"/>
    <cellStyle name="Monétaire_EDYAN_OtherBindInfo" xfId="1381"/>
    <cellStyle name="Monétaire_FAX" xfId="1382"/>
    <cellStyle name="Monétaire_FAX (2)" xfId="1383"/>
    <cellStyle name="Monétaire_JF_GUERRIER" xfId="1384"/>
    <cellStyle name="Monétaire_JF_GUERRIER_BindingPrices" xfId="1385"/>
    <cellStyle name="Monétaire_JF_GUERRIER_OtherBindInfo" xfId="1386"/>
    <cellStyle name="Monétaire_MEMO" xfId="1387"/>
    <cellStyle name="Monétaire_MEMO_BindingPrices" xfId="1388"/>
    <cellStyle name="Monétaire_MEMO_OtherBindInfo" xfId="1389"/>
    <cellStyle name="Monétaire_SW$MODEL" xfId="1390"/>
    <cellStyle name="Monétaire_T_Rollings" xfId="1391"/>
    <cellStyle name="Monétaire_T_Rollings_BindingPrices" xfId="1392"/>
    <cellStyle name="Monétaire_T_Rollings_OtherBindInfo" xfId="1393"/>
    <cellStyle name="Normal - Style1" xfId="1394"/>
    <cellStyle name="Normal - Style1_pldt" xfId="1395"/>
    <cellStyle name="Normal_ Promotion" xfId="1396"/>
    <cellStyle name="Normal_0ev2ylkxXsZu0YORaMvizTk2E" xfId="1397"/>
    <cellStyle name="Normal_0fBNErQdcxE0IetxgsbnfyqLK" xfId="1398"/>
    <cellStyle name="Normal_0g839m4yytAwDaPTcNxjaUm2F" xfId="1399"/>
    <cellStyle name="Normal_0g839m4yytAwDAPTcNxjaUm2F_0f82ylkxXsZv1ZOSbMwizTl2E" xfId="1400"/>
    <cellStyle name="Normal_5A61CxwkRa3LU9hSJoMzRlkff" xfId="1401"/>
    <cellStyle name="Normal_6yudhXbsevP2BAV8r9CKOxJAg" xfId="1402"/>
    <cellStyle name="Normal_8vRy0koXizLcp5BbwW9GclPfj" xfId="1403"/>
    <cellStyle name="Normal_8wRz1lpYjaMdq5CbwW9HdlPfk" xfId="1404"/>
    <cellStyle name="Normal_95_96TCV" xfId="1405"/>
    <cellStyle name="Normal_95PCRISK" xfId="1406"/>
    <cellStyle name="Normal_95VS94OL" xfId="1407"/>
    <cellStyle name="Normal_Admin &amp; Sup Rates" xfId="1408"/>
    <cellStyle name="Normal_AO v Tar - Existing" xfId="1409"/>
    <cellStyle name="Normal_AO v Tar - Total" xfId="1410"/>
    <cellStyle name="Normal_AO v Tar - Unsold" xfId="1411"/>
    <cellStyle name="Normal_Assumptions" xfId="1412"/>
    <cellStyle name="Normal_Atwood 173453" xfId="1413"/>
    <cellStyle name="Normal_b-dawg" xfId="1414"/>
    <cellStyle name="Normal_Bender 177412" xfId="1415"/>
    <cellStyle name="Normal_Budget to Current" xfId="1416"/>
    <cellStyle name="Normal_Budget Variance" xfId="1417"/>
    <cellStyle name="Normal_BURGER - Slide 8" xfId="1418"/>
    <cellStyle name="Normal_By Contract - xIndustry" xfId="1419"/>
    <cellStyle name="Normal_CAP Prices" xfId="1420"/>
    <cellStyle name="Normal_Co-wide Monthly" xfId="1421"/>
    <cellStyle name="Normal_Common Size Balance Sheet" xfId="1422"/>
    <cellStyle name="Normal_Common Size Balance Sheet_1" xfId="1423"/>
    <cellStyle name="Normal_COMP POOL" xfId="1424"/>
    <cellStyle name="Normal_COMP POOL (2)" xfId="1425"/>
    <cellStyle name="Normal_COMP POOL NB95" xfId="1426"/>
    <cellStyle name="Normal_COMP POOL NB95 (2)" xfId="1427"/>
    <cellStyle name="Normal_COMP POOL NB96" xfId="1428"/>
    <cellStyle name="Normal_COMP POOL NB96 (2)" xfId="1429"/>
    <cellStyle name="Normal_Compensation Pool Results" xfId="1430"/>
    <cellStyle name="Normal_Compensation Pool Results (2)" xfId="1431"/>
    <cellStyle name="Normal_Consolidate" xfId="1432"/>
    <cellStyle name="Normal_Consolidate (2)" xfId="1433"/>
    <cellStyle name="Normal_Consumables" xfId="1434"/>
    <cellStyle name="Normal_Contract End" xfId="1435"/>
    <cellStyle name="Normal_Contract Review" xfId="1436"/>
    <cellStyle name="Normal_Contract Review (2)" xfId="1437"/>
    <cellStyle name="Normal_CORP - SLIDE 2" xfId="1438"/>
    <cellStyle name="Normal_Create Aligned Fcst w Adj" xfId="1439"/>
    <cellStyle name="Normal_CY96 NS SUMMARY" xfId="1440"/>
    <cellStyle name="Normal_Data Sheet" xfId="1441"/>
    <cellStyle name="Normal_Demand_Forecast" xfId="1442"/>
    <cellStyle name="Normal_DETAIL" xfId="1443"/>
    <cellStyle name="Normal_EDS LINK (2)" xfId="1444"/>
    <cellStyle name="Normal_eds_swss" xfId="1445"/>
    <cellStyle name="Normal_Ei9L1p5bbwD9Gcswfqd6hasMM" xfId="1446"/>
    <cellStyle name="Normal_EjZSJ8V3i1kFnjzdMx2T4e8Qp" xfId="1447"/>
    <cellStyle name="Normal_eUY5B72Eyy4tOWzilmYOuSEw6" xfId="1448"/>
    <cellStyle name="Normal_EXP 1" xfId="1449"/>
    <cellStyle name="Normal_EXP 2" xfId="1450"/>
    <cellStyle name="Normal_EXP 3" xfId="1451"/>
    <cellStyle name="Normal_Extra Event" xfId="1452"/>
    <cellStyle name="Normal_EXUSPS2A.XLS Chart 1" xfId="1453"/>
    <cellStyle name="Normal_EXUSPS2A.XLS Chart 2" xfId="1454"/>
    <cellStyle name="Normal_EXUSPS2A.XLS Chart 2-1" xfId="1455"/>
    <cellStyle name="Normal_Facility Costs" xfId="1456"/>
    <cellStyle name="Normal_FAX" xfId="1457"/>
    <cellStyle name="Normal_FAX (2)" xfId="1458"/>
    <cellStyle name="Normal_Feuil1" xfId="1459"/>
    <cellStyle name="Normal_Final" xfId="1460"/>
    <cellStyle name="Normal_Financial Review - 2" xfId="1461"/>
    <cellStyle name="Normal_FjAM1q5cbwD9HdswframeXpKJ" xfId="1462"/>
    <cellStyle name="Normal_FjAM1q5ccxE9HdtxgrbneYqKJ" xfId="1463"/>
    <cellStyle name="Normal_Flash Report" xfId="1464"/>
    <cellStyle name="Normal_FLSHVAR" xfId="1465"/>
    <cellStyle name="Normal_Ford 92329" xfId="1466"/>
    <cellStyle name="Normal_G4BNFrQedyFBIfuyhscofzrLL" xfId="1467"/>
    <cellStyle name="Normal_gJvF8GAvWpEk5heXOZXsrW88T" xfId="1468"/>
    <cellStyle name="Normal_GM Base" xfId="1469"/>
    <cellStyle name="Normal_GRAPHS" xfId="1470"/>
    <cellStyle name="Normal_Gross Exp_Recovery Walk" xfId="1471"/>
    <cellStyle name="Normal_Gross Exp_Recovery Walk_1" xfId="1472"/>
    <cellStyle name="Normal_Gross Expense" xfId="1473"/>
    <cellStyle name="Normal_GROSS EXPENSE TREND" xfId="1474"/>
    <cellStyle name="Normal_Gross Expense Trend (2)" xfId="1475"/>
    <cellStyle name="Normal_Gross Expense Trend_1" xfId="1476"/>
    <cellStyle name="Normal_Gross Expense Trend_1_GM Base" xfId="1477"/>
    <cellStyle name="Normal_Gross Expense Trend_1_GM_Base" xfId="1478"/>
    <cellStyle name="Normal_Gross Expense Trend_1_Gross Exp_Recovery Walk" xfId="1479"/>
    <cellStyle name="Normal_Gross Expense Trend_1_New Business" xfId="1480"/>
    <cellStyle name="Normal_Gross Expense Trend_1_Print Macro" xfId="1481"/>
    <cellStyle name="Normal_Gross Expense Trend_1_Risk Schedule" xfId="1482"/>
    <cellStyle name="Normal_Gross Expense Trend_1_Summary" xfId="1483"/>
    <cellStyle name="Normal_Gross Expense Trend_1_Summary_GM Base" xfId="1484"/>
    <cellStyle name="Normal_Gross Expense Trend_1_Summary_Gross Exp_Recovery Walk" xfId="1485"/>
    <cellStyle name="Normal_Gross Expense Trend_1_Summary_Print Macro" xfId="1486"/>
    <cellStyle name="Normal_Gross Expense Trend_2" xfId="1487"/>
    <cellStyle name="Normal_Gross Expense Trend_2_GM Base" xfId="1488"/>
    <cellStyle name="Normal_Gross Expense Trend_2_GM_Base" xfId="1489"/>
    <cellStyle name="Normal_Gross Expense Trend_2_Gross Exp_Recovery Walk" xfId="1490"/>
    <cellStyle name="Normal_Gross Expense Trend_2_New Business" xfId="1491"/>
    <cellStyle name="Normal_Gross Expense Trend_2_Print Macro" xfId="1492"/>
    <cellStyle name="Normal_Gross Expense Trend_2_Risk Schedule" xfId="1493"/>
    <cellStyle name="Normal_Gross Expense Trend_2_Summary" xfId="1494"/>
    <cellStyle name="Normal_Gross Expense Trend_2_Summary_GM Base" xfId="1495"/>
    <cellStyle name="Normal_Gross Expense Trend_2_Summary_Gross Exp_Recovery Walk" xfId="1496"/>
    <cellStyle name="Normal_Gross Expense Trend_2_Summary_Print Macro" xfId="1497"/>
    <cellStyle name="Normal_H4DPG7RfezGCKgvz3ud6hasMM" xfId="1498"/>
    <cellStyle name="Normal_Hardware" xfId="1499"/>
    <cellStyle name="Normal_Headcount &amp; People Metrics" xfId="1500"/>
    <cellStyle name="Normal_I5DPG7SffaHDKhwa3ue6hbtNM" xfId="1501"/>
    <cellStyle name="Normal_Industry or Geography Split" xfId="1502"/>
    <cellStyle name="Normal_INPUT DETAIL" xfId="1503"/>
    <cellStyle name="Normal_INTN-LSD" xfId="1504"/>
    <cellStyle name="Normal_INTN-LSD INV" xfId="1505"/>
    <cellStyle name="Normal_ISCG" xfId="1506"/>
    <cellStyle name="Normal_J5EQH7TggbIELixb3v26icuON" xfId="1507"/>
    <cellStyle name="Normal_JF_GUERRIER" xfId="1508"/>
    <cellStyle name="Normal_Jul5 Olk" xfId="1509"/>
    <cellStyle name="Normal_laroux" xfId="1510"/>
    <cellStyle name="Normal_laroux_1" xfId="1511"/>
    <cellStyle name="Normal_laroux_1_pldt" xfId="1512"/>
    <cellStyle name="Normal_laroux_1_Sheet1" xfId="1513"/>
    <cellStyle name="Normal_laroux_2" xfId="1514"/>
    <cellStyle name="Normal_laroux_2_pldt" xfId="1515"/>
    <cellStyle name="Normal_laroux_2_Sheet1" xfId="1516"/>
    <cellStyle name="Normal_laroux_3" xfId="1517"/>
    <cellStyle name="Normal_laroux_3_pldt" xfId="1518"/>
    <cellStyle name="Normal_laroux_3_Sheet1" xfId="1519"/>
    <cellStyle name="Normal_laroux_4" xfId="1520"/>
    <cellStyle name="Normal_laroux_4_pldt" xfId="1521"/>
    <cellStyle name="Normal_laroux_4_Sheet1" xfId="1522"/>
    <cellStyle name="Normal_laroux_5" xfId="1523"/>
    <cellStyle name="Normal_laroux_6" xfId="1524"/>
    <cellStyle name="Normal_laroux_7" xfId="1525"/>
    <cellStyle name="Normal_laroux_8" xfId="1526"/>
    <cellStyle name="Normal_laroux_pldt" xfId="1527"/>
    <cellStyle name="Normal_laroux_Sheet1" xfId="1528"/>
    <cellStyle name="Normal_laroux_uzpctGeSRMtpxTIMVGQCT5Fz9" xfId="1529"/>
    <cellStyle name="Normal_Linenum" xfId="1530"/>
    <cellStyle name="Normal_LPGSJ8V3i1kFNjzcLx2T3e8Qp" xfId="1531"/>
    <cellStyle name="Normal_LQGSJ8V3i1kGnkzdMx2T4e8Qp" xfId="1532"/>
    <cellStyle name="Normal_M5SWSS07" xfId="1533"/>
    <cellStyle name="Normal_Macros" xfId="1534"/>
    <cellStyle name="Normal_MATERAL2" xfId="1535"/>
    <cellStyle name="Normal_MEMO" xfId="1536"/>
    <cellStyle name="Normal_MERC5000" xfId="1537"/>
    <cellStyle name="Normal_MITCH-INV" xfId="1538"/>
    <cellStyle name="Normal_MITCHELDEAN" xfId="1539"/>
    <cellStyle name="Normal_MODEL" xfId="1540"/>
    <cellStyle name="Normal_MODEL_1" xfId="1541"/>
    <cellStyle name="Normal_Module1" xfId="1542"/>
    <cellStyle name="Normal_Module1_1" xfId="1543"/>
    <cellStyle name="Normal_MOLFINAL" xfId="1544"/>
    <cellStyle name="Normal_MT11INV" xfId="1545"/>
    <cellStyle name="Normal_mud plant bolted" xfId="1546"/>
    <cellStyle name="Normal_NB94" xfId="1547"/>
    <cellStyle name="Normal_NB95" xfId="1548"/>
    <cellStyle name="Normal_NEIGHBORS 3806" xfId="1549"/>
    <cellStyle name="Normal_Net Expense " xfId="1550"/>
    <cellStyle name="Normal_New Business" xfId="1551"/>
    <cellStyle name="Normal_New Business_1" xfId="1552"/>
    <cellStyle name="Normal_NEW OUTLOOK" xfId="1553"/>
    <cellStyle name="Normal_no6aeTy5B7fDrqls5WsAe7Zpb" xfId="1554"/>
    <cellStyle name="Normal_Numerical" xfId="1555"/>
    <cellStyle name="Normal_OL Var Expl (2)" xfId="0"/>
    <cellStyle name="Normal_OPS" xfId="0"/>
    <cellStyle name="Normal_Outlook Detail" xfId="0"/>
    <cellStyle name="Normal_Outlook Detail_1" xfId="0"/>
    <cellStyle name="Normal_OVHD - adjusted" xfId="0"/>
    <cellStyle name="Normal_P&amp;L Outlook Expense Detail" xfId="0"/>
    <cellStyle name="Normal_P&amp;L Summary" xfId="0"/>
    <cellStyle name="Normal_Personnel" xfId="0"/>
    <cellStyle name="Normal_pldt" xfId="0"/>
    <cellStyle name="Normal_pldt_1" xfId="0"/>
    <cellStyle name="Normal_pldt_2" xfId="0"/>
    <cellStyle name="Normal_pldt_3" xfId="0"/>
    <cellStyle name="Normal_pldt_4" xfId="0"/>
    <cellStyle name="Normal_pldt_5" xfId="0"/>
    <cellStyle name="Normal_POOL" xfId="0"/>
    <cellStyle name="Normal_Presentation (2)" xfId="0"/>
    <cellStyle name="Normal_Price Model Total Costs" xfId="0"/>
    <cellStyle name="Normal_Price Model Total Costs_1" xfId="0"/>
    <cellStyle name="Normal_Print Macro" xfId="0"/>
    <cellStyle name="Normal_Prior to Current" xfId="0"/>
    <cellStyle name="Normal_Prior to Current Variance" xfId="0"/>
    <cellStyle name="Normal_Productivity" xfId="0"/>
    <cellStyle name="Normal_Program Devel" xfId="0"/>
    <cellStyle name="Normal_protectDialog" xfId="0"/>
    <cellStyle name="Normal_pUkwOAZN4HoKr512Q0LXOiAuu" xfId="0"/>
    <cellStyle name="Normal_pUkwOAZN4HoKr512Q0LXOiAuu_1" xfId="0"/>
    <cellStyle name="Normal_qQMUxfJ7du2xkjWWrRt0XGKaE" xfId="0"/>
    <cellStyle name="Normal_QTRS" xfId="0"/>
    <cellStyle name="Normal_Quarter to Quarter Trends" xfId="0"/>
    <cellStyle name="Normal_Quarterly Overview" xfId="0"/>
    <cellStyle name="Normal_R ROYCE-LSD" xfId="0"/>
    <cellStyle name="Normal_Reg-By Timeframe" xfId="0"/>
    <cellStyle name="Normal_Report Data" xfId="0"/>
    <cellStyle name="Normal_RERATE2" xfId="0"/>
    <cellStyle name="Normal_RERATEAH" xfId="0"/>
    <cellStyle name="Normal_Reserves" xfId="0"/>
    <cellStyle name="Normal_Reserves_1" xfId="0"/>
    <cellStyle name="Normal_Reserves_Productivity" xfId="0"/>
    <cellStyle name="Normal_RESULTS" xfId="0"/>
    <cellStyle name="Normal_Revenue Relief Trend" xfId="0"/>
    <cellStyle name="Normal_Risk Analysis" xfId="0"/>
    <cellStyle name="Normal_Risk Schedule" xfId="0"/>
    <cellStyle name="Normal_Risk Schedule (2)" xfId="0"/>
    <cellStyle name="Normal_Risk Schedule_1" xfId="0"/>
    <cellStyle name="Normal_RROYCE_TELEX" xfId="0"/>
    <cellStyle name="Normal_RUDIN 6A" xfId="0"/>
    <cellStyle name="Normal_RXUK" xfId="0"/>
    <cellStyle name="Normal_RXUK-LSD" xfId="0"/>
    <cellStyle name="Normal_RXUKLSD" xfId="0"/>
    <cellStyle name="Normal_savings" xfId="0"/>
    <cellStyle name="Normal_SBU" xfId="0"/>
    <cellStyle name="Normal_SBU &amp; SBL" xfId="0"/>
    <cellStyle name="Normal_Scenario Manager" xfId="0"/>
    <cellStyle name="Normal_SCHEDULE 1" xfId="0"/>
    <cellStyle name="Normal_SCHEDULE 1.1" xfId="0"/>
    <cellStyle name="Normal_SCHEDULE 2.1" xfId="0"/>
    <cellStyle name="Normal_SCHEDULE 3" xfId="0"/>
    <cellStyle name="Normal_SCHEDULE 3 (2)" xfId="0"/>
    <cellStyle name="Normal_SCHEDULE 4" xfId="0"/>
    <cellStyle name="Normal_SCHEDULE 4 (2)" xfId="0"/>
    <cellStyle name="Normal_SCHEDULE 4.1" xfId="0"/>
    <cellStyle name="Normal_SCHEDULE 4.2" xfId="0"/>
    <cellStyle name="Normal_SCHEDULE 5" xfId="0"/>
    <cellStyle name="Normal_SCHEDULE 6" xfId="0"/>
    <cellStyle name="Normal_SCHEDULE 6 (2)" xfId="0"/>
    <cellStyle name="Normal_SCHEDULE 7" xfId="0"/>
    <cellStyle name="Normal_SCHEDULE 9" xfId="0"/>
    <cellStyle name="Normal_Sheet1" xfId="0"/>
    <cellStyle name="Normal_Sheet1 (2)" xfId="0"/>
    <cellStyle name="Normal_Sheet17" xfId="0"/>
    <cellStyle name="Normal_Sheet1_1" xfId="0"/>
    <cellStyle name="Normal_Sheet1_1_BindingPrices" xfId="0"/>
    <cellStyle name="Normal_Sheet1_1_Financial Review - 2" xfId="0"/>
    <cellStyle name="Normal_Sheet1_1_Headcount &amp; People Metrics" xfId="0"/>
    <cellStyle name="Normal_Sheet1_1_J5EQH7TgfaHDLhwa3ve6ibtON" xfId="0"/>
    <cellStyle name="Normal_Sheet1_1_OtherBindInfo" xfId="0"/>
    <cellStyle name="Normal_Sheet1_1_SBU &amp; SBL" xfId="0"/>
    <cellStyle name="Normal_Sheet1_1_Slide 8 - SSU &amp; SBL" xfId="0"/>
    <cellStyle name="Normal_Sheet1_1_Slide 8 - SSU, SBU &amp; SBL" xfId="0"/>
    <cellStyle name="Normal_Sheet1_1_Slide 8 - Tech SSU" xfId="0"/>
    <cellStyle name="Normal_Sheet1_1_Slide 8 - Technical SSU" xfId="0"/>
    <cellStyle name="Normal_Sheet1_1_Slide 8 - Technical SSU (2)" xfId="0"/>
    <cellStyle name="Normal_Sheet1_1_Slide 9 - SSU &amp; SBL" xfId="0"/>
    <cellStyle name="Normal_Sheet1_1_Tar v AO - 3" xfId="0"/>
    <cellStyle name="Normal_Sheet1_1_Technical SSU" xfId="0"/>
    <cellStyle name="Normal_Sheet1_2" xfId="0"/>
    <cellStyle name="Normal_Sheet1_3" xfId="0"/>
    <cellStyle name="Normal_Sheet1_BindingPrices" xfId="0"/>
    <cellStyle name="Normal_Sheet1_building" xfId="0"/>
    <cellStyle name="Normal_Sheet1_Buildings by cash flow phase 1" xfId="0"/>
    <cellStyle name="Normal_Sheet1_Buildings cash flow" xfId="0"/>
    <cellStyle name="Normal_Sheet1_Detail Contracting Out" xfId="0"/>
    <cellStyle name="Normal_Sheet1_Financial Review - 2" xfId="0"/>
    <cellStyle name="Normal_Sheet1_Headcount &amp; People Metrics" xfId="0"/>
    <cellStyle name="Normal_Sheet1_J5EQH7TgfaHDLhwa3ve6ibtON" xfId="0"/>
    <cellStyle name="Normal_Sheet1_Module1" xfId="0"/>
    <cellStyle name="Normal_Sheet1_Mte by cash flow" xfId="0"/>
    <cellStyle name="Normal_Sheet1_OtherBindInfo" xfId="0"/>
    <cellStyle name="Normal_Sheet1_Risk Analysis" xfId="0"/>
    <cellStyle name="Normal_Sheet1_SBU &amp; SBL" xfId="0"/>
    <cellStyle name="Normal_Sheet1_Slide 8 - SBL" xfId="0"/>
    <cellStyle name="Normal_Sheet1_Slide 8 - SSU &amp; SBL" xfId="0"/>
    <cellStyle name="Normal_Sheet1_Slide 8 - SSU, SBU &amp; SBL" xfId="0"/>
    <cellStyle name="Normal_Sheet1_Slide 8 - Tech SSU" xfId="0"/>
    <cellStyle name="Normal_Sheet1_Slide 8 - Technical SSU" xfId="0"/>
    <cellStyle name="Normal_Sheet1_Slide 8 - Technical SSU (2)" xfId="0"/>
    <cellStyle name="Normal_Sheet1_Slide 9 - SSU &amp; SBL" xfId="0"/>
    <cellStyle name="Normal_Sheet1_sup equ by cash flow phase 1" xfId="0"/>
    <cellStyle name="Normal_Sheet1_Tar v AO - 3" xfId="0"/>
    <cellStyle name="Normal_Sheet1_Technical SSU" xfId="0"/>
    <cellStyle name="Normal_Sheet1_uzpctGeSRMtpxTIMVGQCT5Fz9" xfId="0"/>
    <cellStyle name="Normal_Sheet2" xfId="0"/>
    <cellStyle name="Normal_Sheet2 (4)" xfId="0"/>
    <cellStyle name="Normal_Sheet2_1" xfId="0"/>
    <cellStyle name="Normal_Sheet3" xfId="0"/>
    <cellStyle name="Normal_Sheet4" xfId="0"/>
    <cellStyle name="Normal_Shubert 84714" xfId="0"/>
    <cellStyle name="Normal_SIP3SW" xfId="0"/>
    <cellStyle name="Normal_SLIDE 1" xfId="0"/>
    <cellStyle name="Normal_SLIDE 10 (2)" xfId="0"/>
    <cellStyle name="Normal_SLIDE 11" xfId="0"/>
    <cellStyle name="Normal_SLIDE 11 (2)" xfId="0"/>
    <cellStyle name="Normal_SLIDE 12" xfId="0"/>
    <cellStyle name="Normal_SLIDE 13 (2)" xfId="0"/>
    <cellStyle name="Normal_SLIDE 1_1" xfId="0"/>
    <cellStyle name="Normal_SLIDE 2" xfId="0"/>
    <cellStyle name="Normal_SLIDE 2 (2)" xfId="0"/>
    <cellStyle name="Normal_SLIDE 2_1" xfId="0"/>
    <cellStyle name="Normal_SLIDE 3" xfId="0"/>
    <cellStyle name="Normal_SLIDE 5" xfId="0"/>
    <cellStyle name="Normal_SLIDE 5 (2)" xfId="0"/>
    <cellStyle name="Normal_SLIDE 6" xfId="0"/>
    <cellStyle name="Normal_SLIDE 6 (2)" xfId="0"/>
    <cellStyle name="Normal_SLIDE 7" xfId="0"/>
    <cellStyle name="Normal_SLIDE 7 (2)" xfId="0"/>
    <cellStyle name="Normal_SLIDE 7 (2)_1" xfId="0"/>
    <cellStyle name="Normal_SLIDE 8" xfId="0"/>
    <cellStyle name="Normal_SLIDE 8 (2)" xfId="0"/>
    <cellStyle name="Normal_Slide 8 - SBL" xfId="0"/>
    <cellStyle name="Normal_Slide 8 - SSU &amp; SBL" xfId="0"/>
    <cellStyle name="Normal_Slide 8 - SSU, SBU &amp; SBL" xfId="0"/>
    <cellStyle name="Normal_Slide 8 - Tech SSU" xfId="0"/>
    <cellStyle name="Normal_Slide 8 - Technical SSU" xfId="0"/>
    <cellStyle name="Normal_Slide 8 - Technical SSU (2)" xfId="0"/>
    <cellStyle name="Normal_SLIDE 9 (2)" xfId="0"/>
    <cellStyle name="Normal_Slide 9 - SSU &amp; SBL" xfId="0"/>
    <cellStyle name="Normal_Spot Color Prices" xfId="0"/>
    <cellStyle name="Normal_SUM GRAPH" xfId="0"/>
    <cellStyle name="Normal_Summary" xfId="0"/>
    <cellStyle name="Normal_Summary (2)" xfId="0"/>
    <cellStyle name="Normal_Summary (All)" xfId="0"/>
    <cellStyle name="Normal_Summary Invoice" xfId="0"/>
    <cellStyle name="Normal_Summary Invoice (2)" xfId="0"/>
    <cellStyle name="Normal_Summary_1" xfId="0"/>
    <cellStyle name="Normal_SUMMARY_BindingPrices" xfId="0"/>
    <cellStyle name="Normal_SUMMARY_J5EQH7TgfaHDLhwa3ve6ibtON" xfId="0"/>
    <cellStyle name="Normal_SUMMARY_OtherBindInfo" xfId="0"/>
    <cellStyle name="Normal_SW$MODEL" xfId="0"/>
    <cellStyle name="Normal_system cash flow" xfId="0"/>
    <cellStyle name="Normal_T_Rollings" xfId="0"/>
    <cellStyle name="Normal_Table 40-41" xfId="0"/>
    <cellStyle name="Normal_Table 46" xfId="0"/>
    <cellStyle name="Normal_Table 48" xfId="0"/>
    <cellStyle name="Normal_Tar v AO - 3" xfId="0"/>
    <cellStyle name="Normal_Tar Var Expl (2)" xfId="0"/>
    <cellStyle name="Normal_TECH SCHED 1" xfId="0"/>
    <cellStyle name="Normal_TECH SCHED 1.1" xfId="0"/>
    <cellStyle name="Normal_TECH SCHED 2" xfId="0"/>
    <cellStyle name="Normal_TECH SCHED 3" xfId="0"/>
    <cellStyle name="Normal_TECH SCHED 4" xfId="0"/>
    <cellStyle name="Normal_TECH SCHED 5" xfId="0"/>
    <cellStyle name="Normal_TECH SCHED 6" xfId="0"/>
    <cellStyle name="Normal_Technical SSU" xfId="0"/>
    <cellStyle name="Normal_template" xfId="0"/>
    <cellStyle name="Normal_TERM" xfId="0"/>
    <cellStyle name="Normal_TI Shell" xfId="0"/>
    <cellStyle name="Normal_tYoasEdRQLsovSHLUFPBS4Eyy" xfId="0"/>
    <cellStyle name="Normal_uYpbsFeRRMtowSHLUGPCT4Ezy" xfId="0"/>
    <cellStyle name="Normal_uYpbsFeRRMtowSILUGQCT5Ezy" xfId="0"/>
    <cellStyle name="Normal_V1227" xfId="0"/>
    <cellStyle name="Normal_VA Charts" xfId="0"/>
    <cellStyle name="Normal_Van Arsdel 3807" xfId="0"/>
    <cellStyle name="Normal_Var. Explns-AO vs. Budget" xfId="0"/>
    <cellStyle name="Normal_Var. Explns-AO vs. Target" xfId="0"/>
    <cellStyle name="Normal_Variance Explanations" xfId="0"/>
    <cellStyle name="Normal_warduHgTTO8q9UKOxISeVPHb0" xfId="0"/>
    <cellStyle name="Normal_WASHINGTON" xfId="0"/>
    <cellStyle name="Normal_x" xfId="0"/>
    <cellStyle name="Normal_xbsevihUUP8r9VLPyJTfWQIc0" xfId="0"/>
    <cellStyle name="Normal_Year 1 Prices" xfId="0"/>
    <cellStyle name="Normal_Year 1 SC" xfId="0"/>
    <cellStyle name="Normal_Year 2 Prices" xfId="0"/>
    <cellStyle name="Normal_Year 2 SC" xfId="0"/>
    <cellStyle name="Normal_Year 3 Prices" xfId="0"/>
    <cellStyle name="Normal_Year 3 SC" xfId="0"/>
    <cellStyle name="Normal_YFGLI510" xfId="0"/>
    <cellStyle name="Normal_YTD Relief Detail - Tech SSUs" xfId="0"/>
    <cellStyle name="Percent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TEMP/inc.%20costs.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 width="29.71"/>
    <col collapsed="false" customWidth="true" hidden="false" outlineLevel="0" max="3" min="3" style="1" width="10.99"/>
    <col collapsed="false" customWidth="true" hidden="false" outlineLevel="0" max="4" min="4" style="1" width="26.28"/>
  </cols>
  <sheetData>
    <row r="1" customFormat="false" ht="15.75" hidden="false" customHeight="false" outlineLevel="0" collapsed="false">
      <c r="A1" s="2" t="s">
        <v>0</v>
      </c>
    </row>
    <row r="2" customFormat="false" ht="15.75" hidden="false" customHeight="false" outlineLevel="0" collapsed="false">
      <c r="A2" s="2" t="s">
        <v>1</v>
      </c>
    </row>
    <row r="4" customFormat="false" ht="12.75" hidden="false" customHeight="false" outlineLevel="0" collapsed="false">
      <c r="A4" s="1" t="s">
        <v>2</v>
      </c>
      <c r="B4" s="1" t="s">
        <v>3</v>
      </c>
      <c r="C4" s="1" t="s">
        <v>4</v>
      </c>
    </row>
    <row r="5" customFormat="false" ht="12.75" hidden="false" customHeight="false" outlineLevel="0" collapsed="false">
      <c r="A5" s="1" t="s">
        <v>5</v>
      </c>
      <c r="B5" s="1" t="s">
        <v>6</v>
      </c>
      <c r="C5" s="1" t="s">
        <v>7</v>
      </c>
    </row>
    <row r="6" customFormat="false" ht="12.75" hidden="false" customHeight="false" outlineLevel="0" collapsed="false">
      <c r="A6" s="1" t="s">
        <v>8</v>
      </c>
      <c r="B6" s="1" t="s">
        <v>9</v>
      </c>
      <c r="C6" s="1" t="s">
        <v>10</v>
      </c>
    </row>
    <row r="7" customFormat="false" ht="12.75" hidden="false" customHeight="false" outlineLevel="0" collapsed="false">
      <c r="A7" s="1" t="s">
        <v>11</v>
      </c>
      <c r="B7" s="1" t="s">
        <v>12</v>
      </c>
      <c r="C7" s="1" t="s">
        <v>13</v>
      </c>
    </row>
    <row r="8" customFormat="false" ht="12.75" hidden="false" customHeight="false" outlineLevel="0" collapsed="false">
      <c r="A8" s="1" t="s">
        <v>14</v>
      </c>
      <c r="B8" s="1" t="s">
        <v>15</v>
      </c>
      <c r="C8" s="1" t="s">
        <v>16</v>
      </c>
    </row>
    <row r="9" customFormat="false" ht="12.75" hidden="false" customHeight="false" outlineLevel="0" collapsed="false">
      <c r="A9" s="1" t="s">
        <v>17</v>
      </c>
      <c r="B9" s="1" t="s">
        <v>18</v>
      </c>
      <c r="C9" s="1" t="s">
        <v>19</v>
      </c>
    </row>
    <row r="10" customFormat="false" ht="12.75" hidden="false" customHeight="false" outlineLevel="0" collapsed="false">
      <c r="A10" s="1" t="s">
        <v>20</v>
      </c>
      <c r="B10" s="1" t="s">
        <v>21</v>
      </c>
      <c r="C10" s="1" t="s">
        <v>22</v>
      </c>
    </row>
    <row r="11" customFormat="false" ht="12.75" hidden="false" customHeight="false" outlineLevel="0" collapsed="false">
      <c r="A11" s="1" t="s">
        <v>23</v>
      </c>
      <c r="B11" s="1" t="s">
        <v>24</v>
      </c>
      <c r="C11" s="1" t="s">
        <v>25</v>
      </c>
    </row>
    <row r="12" customFormat="false" ht="12.75" hidden="false" customHeight="false" outlineLevel="0" collapsed="false">
      <c r="A12" s="1" t="s">
        <v>26</v>
      </c>
      <c r="B12" s="1" t="s">
        <v>27</v>
      </c>
      <c r="C12" s="1" t="s">
        <v>28</v>
      </c>
    </row>
    <row r="13" customFormat="false" ht="12.75" hidden="false" customHeight="false" outlineLevel="0" collapsed="false">
      <c r="A13" s="1" t="s">
        <v>29</v>
      </c>
      <c r="B13" s="1" t="s">
        <v>30</v>
      </c>
      <c r="C13" s="1" t="s">
        <v>31</v>
      </c>
    </row>
    <row r="14" customFormat="false" ht="12.75" hidden="false" customHeight="false" outlineLevel="0" collapsed="false">
      <c r="A14" s="1" t="s">
        <v>32</v>
      </c>
      <c r="B14" s="1" t="s">
        <v>33</v>
      </c>
      <c r="C14" s="1" t="s">
        <v>34</v>
      </c>
    </row>
    <row r="15" customFormat="false" ht="12.75" hidden="false" customHeight="false" outlineLevel="0" collapsed="false">
      <c r="A15" s="1" t="s">
        <v>35</v>
      </c>
      <c r="B15" s="1" t="s">
        <v>36</v>
      </c>
      <c r="C15" s="1" t="s">
        <v>37</v>
      </c>
    </row>
    <row r="16" customFormat="false" ht="12.75" hidden="false" customHeight="false" outlineLevel="0" collapsed="false">
      <c r="A16" s="1" t="s">
        <v>38</v>
      </c>
      <c r="B16" s="1" t="s">
        <v>39</v>
      </c>
      <c r="C16" s="1" t="s">
        <v>40</v>
      </c>
    </row>
    <row r="17" customFormat="false" ht="12.75" hidden="false" customHeight="false" outlineLevel="0" collapsed="false">
      <c r="A17" s="1" t="s">
        <v>41</v>
      </c>
      <c r="B17" s="1" t="s">
        <v>42</v>
      </c>
      <c r="C17" s="1" t="s">
        <v>43</v>
      </c>
    </row>
    <row r="18" customFormat="false" ht="12.75" hidden="false" customHeight="false" outlineLevel="0" collapsed="false">
      <c r="A18" s="1" t="s">
        <v>44</v>
      </c>
      <c r="B18" s="1" t="s">
        <v>45</v>
      </c>
      <c r="C18" s="1" t="s">
        <v>46</v>
      </c>
    </row>
    <row r="19" customFormat="false" ht="12.75" hidden="false" customHeight="false" outlineLevel="0" collapsed="false">
      <c r="A19" s="1" t="s">
        <v>47</v>
      </c>
      <c r="B19" s="1" t="s">
        <v>48</v>
      </c>
      <c r="C19" s="1" t="s">
        <v>49</v>
      </c>
    </row>
    <row r="20" customFormat="false" ht="12.75" hidden="false" customHeight="false" outlineLevel="0" collapsed="false">
      <c r="A20" s="1" t="s">
        <v>50</v>
      </c>
      <c r="B20" s="1" t="s">
        <v>51</v>
      </c>
      <c r="C20" s="1" t="s">
        <v>52</v>
      </c>
    </row>
    <row r="21" customFormat="false" ht="12.75" hidden="false" customHeight="false" outlineLevel="0" collapsed="false">
      <c r="A21" s="1" t="s">
        <v>53</v>
      </c>
      <c r="B21" s="1" t="s">
        <v>54</v>
      </c>
      <c r="C21" s="1" t="s">
        <v>55</v>
      </c>
    </row>
  </sheetData>
  <printOptions headings="false" gridLines="false" gridLinesSet="true" horizontalCentered="false" verticalCentered="false"/>
  <pageMargins left="0.747916666666667" right="0.747916666666667" top="1.5" bottom="0.984027777777778"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1.25" zeroHeight="false" outlineLevelRow="0" outlineLevelCol="0"/>
  <cols>
    <col collapsed="false" customWidth="true" hidden="false" outlineLevel="0" max="1" min="1" style="500" width="4.28"/>
    <col collapsed="false" customWidth="true" hidden="false" outlineLevel="0" max="2" min="2" style="501" width="58.28"/>
    <col collapsed="false" customWidth="true" hidden="false" outlineLevel="0" max="3" min="3" style="502" width="47.85"/>
    <col collapsed="false" customWidth="true" hidden="false" outlineLevel="0" max="6" min="4" style="501" width="12.7"/>
    <col collapsed="false" customWidth="true" hidden="false" outlineLevel="0" max="7" min="7" style="501" width="12.85"/>
    <col collapsed="false" customWidth="true" hidden="false" outlineLevel="0" max="10" min="8" style="501" width="10.13"/>
    <col collapsed="false" customWidth="true" hidden="false" outlineLevel="0" max="11" min="11" style="501" width="10.71"/>
    <col collapsed="false" customWidth="true" hidden="false" outlineLevel="0" max="12" min="12" style="501" width="10.13"/>
    <col collapsed="false" customWidth="true" hidden="false" outlineLevel="0" max="13" min="13" style="501" width="11.42"/>
    <col collapsed="false" customWidth="false" hidden="false" outlineLevel="0" max="257" min="14" style="501" width="9.14"/>
  </cols>
  <sheetData>
    <row r="1" customFormat="false" ht="16.5" hidden="false" customHeight="true" outlineLevel="0" collapsed="false">
      <c r="A1" s="503" t="s">
        <v>430</v>
      </c>
    </row>
    <row r="2" customFormat="false" ht="12" hidden="false" customHeight="true" outlineLevel="0" collapsed="false"/>
    <row r="3" customFormat="false" ht="11.25" hidden="false" customHeight="true" outlineLevel="0" collapsed="false"/>
    <row r="4" s="53" customFormat="true" ht="12" hidden="false" customHeight="false" outlineLevel="0" collapsed="false">
      <c r="A4" s="413"/>
      <c r="B4" s="414"/>
      <c r="C4" s="415" t="s">
        <v>57</v>
      </c>
      <c r="D4" s="64" t="s">
        <v>88</v>
      </c>
      <c r="E4" s="65" t="s">
        <v>89</v>
      </c>
      <c r="F4" s="64" t="s">
        <v>90</v>
      </c>
      <c r="G4" s="66" t="s">
        <v>67</v>
      </c>
    </row>
    <row r="5" s="53" customFormat="true" ht="12.75" hidden="false" customHeight="false" outlineLevel="0" collapsed="false">
      <c r="A5" s="504" t="s">
        <v>431</v>
      </c>
      <c r="B5" s="176"/>
      <c r="C5" s="12"/>
      <c r="D5" s="419"/>
      <c r="E5" s="419"/>
      <c r="F5" s="291"/>
      <c r="G5" s="505"/>
    </row>
    <row r="6" s="53" customFormat="true" ht="12" hidden="false" customHeight="false" outlineLevel="0" collapsed="false">
      <c r="A6" s="506"/>
      <c r="B6" s="504" t="s">
        <v>305</v>
      </c>
      <c r="C6" s="12"/>
      <c r="D6" s="419"/>
      <c r="E6" s="419"/>
      <c r="F6" s="291"/>
      <c r="G6" s="505"/>
    </row>
    <row r="7" s="53" customFormat="true" ht="12" hidden="false" customHeight="false" outlineLevel="0" collapsed="false">
      <c r="A7" s="75" t="n">
        <v>1</v>
      </c>
      <c r="B7" s="507" t="s">
        <v>432</v>
      </c>
      <c r="C7" s="12" t="str">
        <f aca="false">"From "&amp;Docs!A17</f>
        <v>From Table 14</v>
      </c>
      <c r="D7" s="508" t="n">
        <f aca="false">'Hardware Requirements Summary'!D7</f>
        <v>26</v>
      </c>
      <c r="E7" s="508" t="n">
        <f aca="false">'Hardware Requirements Summary'!E7</f>
        <v>45</v>
      </c>
      <c r="F7" s="508" t="n">
        <f aca="false">'Hardware Requirements Summary'!F7</f>
        <v>70</v>
      </c>
      <c r="G7" s="509"/>
      <c r="H7" s="510"/>
      <c r="I7" s="510"/>
      <c r="J7" s="510"/>
      <c r="K7" s="510"/>
    </row>
    <row r="8" s="53" customFormat="true" ht="12" hidden="false" customHeight="false" outlineLevel="0" collapsed="false">
      <c r="A8" s="75" t="n">
        <f aca="false">A7+1</f>
        <v>2</v>
      </c>
      <c r="B8" s="507" t="s">
        <v>433</v>
      </c>
      <c r="C8" s="441" t="s">
        <v>93</v>
      </c>
      <c r="D8" s="508" t="n">
        <f aca="false">'Hardware Requirements Summary'!D8</f>
        <v>17</v>
      </c>
      <c r="E8" s="508" t="n">
        <f aca="false">'Hardware Requirements Summary'!E8</f>
        <v>30</v>
      </c>
      <c r="F8" s="508" t="n">
        <f aca="false">'Hardware Requirements Summary'!F8</f>
        <v>46</v>
      </c>
      <c r="G8" s="509"/>
      <c r="H8" s="510"/>
      <c r="I8" s="510"/>
      <c r="J8" s="510"/>
      <c r="K8" s="510"/>
    </row>
    <row r="9" s="53" customFormat="true" ht="12" hidden="false" customHeight="false" outlineLevel="0" collapsed="false">
      <c r="A9" s="75" t="n">
        <f aca="false">A8+1</f>
        <v>3</v>
      </c>
      <c r="B9" s="507" t="s">
        <v>434</v>
      </c>
      <c r="C9" s="12" t="str">
        <f aca="false">"From "&amp;Docs!A20</f>
        <v>From Table 17</v>
      </c>
      <c r="D9" s="508" t="n">
        <f aca="false">'Printer Productivities'!D6</f>
        <v>2</v>
      </c>
      <c r="E9" s="508" t="n">
        <f aca="false">'Printer Productivities'!E6</f>
        <v>2</v>
      </c>
      <c r="F9" s="508" t="n">
        <f aca="false">'Printer Productivities'!F6</f>
        <v>2</v>
      </c>
      <c r="G9" s="509"/>
    </row>
    <row r="10" s="53" customFormat="true" ht="12" hidden="false" customHeight="false" outlineLevel="0" collapsed="false">
      <c r="A10" s="75" t="n">
        <f aca="false">A9+1</f>
        <v>4</v>
      </c>
      <c r="B10" s="507" t="s">
        <v>435</v>
      </c>
      <c r="C10" s="12" t="s">
        <v>436</v>
      </c>
      <c r="D10" s="511" t="n">
        <v>13.26</v>
      </c>
      <c r="E10" s="511" t="n">
        <v>13.26</v>
      </c>
      <c r="F10" s="511" t="n">
        <v>13.26</v>
      </c>
      <c r="G10" s="505"/>
    </row>
    <row r="11" s="53" customFormat="true" ht="12" hidden="false" customHeight="false" outlineLevel="0" collapsed="false">
      <c r="A11" s="75" t="n">
        <f aca="false">A10+1</f>
        <v>5</v>
      </c>
      <c r="B11" s="507" t="s">
        <v>437</v>
      </c>
      <c r="C11" s="12" t="str">
        <f aca="false">"From "&amp;Docs!A20&amp;" * 8"</f>
        <v>From Table 17 * 8</v>
      </c>
      <c r="D11" s="508" t="n">
        <f aca="false">'Printer Productivities'!D7*8</f>
        <v>2424</v>
      </c>
      <c r="E11" s="508" t="n">
        <f aca="false">'Printer Productivities'!E7*8</f>
        <v>2424</v>
      </c>
      <c r="F11" s="508" t="n">
        <f aca="false">'Printer Productivities'!F7*8</f>
        <v>2424</v>
      </c>
      <c r="G11" s="505"/>
    </row>
    <row r="12" s="53" customFormat="true" ht="12" hidden="false" customHeight="false" outlineLevel="0" collapsed="false">
      <c r="A12" s="75" t="n">
        <f aca="false">A11+1</f>
        <v>6</v>
      </c>
      <c r="B12" s="507" t="s">
        <v>438</v>
      </c>
      <c r="C12" s="12" t="str">
        <f aca="false">"L"&amp;A10&amp;" * L"&amp;A11</f>
        <v>L4 * L5</v>
      </c>
      <c r="D12" s="419" t="n">
        <f aca="false">D10*D11</f>
        <v>32142.24</v>
      </c>
      <c r="E12" s="419" t="n">
        <f aca="false">E10*E11</f>
        <v>32142.24</v>
      </c>
      <c r="F12" s="419" t="n">
        <f aca="false">F10*F11</f>
        <v>32142.24</v>
      </c>
      <c r="G12" s="339"/>
    </row>
    <row r="13" s="53" customFormat="true" ht="12" hidden="false" customHeight="false" outlineLevel="0" collapsed="false">
      <c r="A13" s="75" t="n">
        <f aca="false">A12+1</f>
        <v>7</v>
      </c>
      <c r="B13" s="507" t="s">
        <v>439</v>
      </c>
      <c r="C13" s="12" t="str">
        <f aca="false">"L"&amp;A12&amp;" plus 30% for benefits. See USPS-LR-1/MC2000-2, Tab E, p.26"</f>
        <v>L6 plus 30% for benefits. See USPS-LR-1/MC2000-2, Tab E, p.26</v>
      </c>
      <c r="D13" s="419" t="n">
        <f aca="false">D12*1.3</f>
        <v>41784.912</v>
      </c>
      <c r="E13" s="419" t="n">
        <f aca="false">E12*1.3</f>
        <v>41784.912</v>
      </c>
      <c r="F13" s="419" t="n">
        <f aca="false">F12*1.3</f>
        <v>41784.912</v>
      </c>
      <c r="G13" s="339"/>
    </row>
    <row r="14" s="53" customFormat="true" ht="12" hidden="false" customHeight="false" outlineLevel="0" collapsed="false">
      <c r="A14" s="75" t="n">
        <f aca="false">A13+1</f>
        <v>8</v>
      </c>
      <c r="B14" s="507" t="s">
        <v>316</v>
      </c>
      <c r="C14" s="12" t="s">
        <v>317</v>
      </c>
      <c r="D14" s="512" t="n">
        <v>0.025</v>
      </c>
      <c r="E14" s="512" t="n">
        <v>0.025</v>
      </c>
      <c r="F14" s="512" t="n">
        <v>0.025</v>
      </c>
      <c r="G14" s="505"/>
    </row>
    <row r="15" s="53" customFormat="true" ht="12" hidden="false" customHeight="false" outlineLevel="0" collapsed="false">
      <c r="A15" s="75" t="n">
        <f aca="false">A14+1</f>
        <v>9</v>
      </c>
      <c r="B15" s="507" t="s">
        <v>440</v>
      </c>
      <c r="C15" s="12" t="s">
        <v>441</v>
      </c>
      <c r="D15" s="508" t="n">
        <v>3</v>
      </c>
      <c r="E15" s="508" t="n">
        <v>4</v>
      </c>
      <c r="F15" s="508" t="n">
        <v>5</v>
      </c>
      <c r="G15" s="505"/>
    </row>
    <row r="16" s="53" customFormat="true" ht="12" hidden="false" customHeight="false" outlineLevel="0" collapsed="false">
      <c r="A16" s="75" t="n">
        <f aca="false">A15+1</f>
        <v>10</v>
      </c>
      <c r="B16" s="507" t="s">
        <v>442</v>
      </c>
      <c r="C16" s="12" t="s">
        <v>443</v>
      </c>
      <c r="D16" s="430" t="n">
        <f aca="false">(1+D14)^D15-1</f>
        <v>0.0768906249999997</v>
      </c>
      <c r="E16" s="430" t="n">
        <f aca="false">(1+E14)^E15-1</f>
        <v>0.103812890625</v>
      </c>
      <c r="F16" s="430" t="n">
        <f aca="false">(1+F14)^F15-1</f>
        <v>0.131408212890624</v>
      </c>
      <c r="G16" s="505"/>
    </row>
    <row r="17" s="53" customFormat="true" ht="12" hidden="false" customHeight="false" outlineLevel="0" collapsed="false">
      <c r="A17" s="75" t="n">
        <f aca="false">A16+1</f>
        <v>11</v>
      </c>
      <c r="B17" s="507" t="s">
        <v>444</v>
      </c>
      <c r="C17" s="12" t="str">
        <f aca="false">"L"&amp;A13&amp;" * (1 + L"&amp;A16&amp;")"</f>
        <v>L7 * (1 + L10)</v>
      </c>
      <c r="D17" s="419" t="n">
        <f aca="false">D13*(1+D16)</f>
        <v>44997.77999925</v>
      </c>
      <c r="E17" s="419" t="n">
        <f aca="false">E13*(1+E16)</f>
        <v>46122.7244992312</v>
      </c>
      <c r="F17" s="419" t="n">
        <f aca="false">F13*(1+F16)</f>
        <v>47275.792611712</v>
      </c>
      <c r="G17" s="339"/>
    </row>
    <row r="18" s="53" customFormat="true" ht="12" hidden="false" customHeight="false" outlineLevel="0" collapsed="false">
      <c r="A18" s="75" t="n">
        <f aca="false">A17+1</f>
        <v>12</v>
      </c>
      <c r="B18" s="507" t="s">
        <v>445</v>
      </c>
      <c r="C18" s="12" t="str">
        <f aca="false">"L"&amp;A7&amp;" * L"&amp;A9&amp;" * L"&amp;A17</f>
        <v>L1 * L3 * L11</v>
      </c>
      <c r="D18" s="513" t="n">
        <f aca="false">D9*D7*D17</f>
        <v>2339884.559961</v>
      </c>
      <c r="E18" s="513" t="n">
        <f aca="false">E9*E7*E17</f>
        <v>4151045.20493081</v>
      </c>
      <c r="F18" s="513" t="n">
        <f aca="false">F9*F7*F17</f>
        <v>6618610.96563968</v>
      </c>
      <c r="G18" s="339" t="n">
        <f aca="false">SUM(D18:F18)</f>
        <v>13109540.7305315</v>
      </c>
    </row>
    <row r="19" s="53" customFormat="true" ht="12" hidden="false" customHeight="false" outlineLevel="0" collapsed="false">
      <c r="A19" s="75" t="n">
        <f aca="false">A18+1</f>
        <v>13</v>
      </c>
      <c r="B19" s="514" t="s">
        <v>446</v>
      </c>
      <c r="C19" s="515" t="str">
        <f aca="false">"L"&amp;A8&amp;" * L"&amp;A9&amp;" * L"&amp;A17</f>
        <v>L2 * L3 * L11</v>
      </c>
      <c r="D19" s="516" t="n">
        <f aca="false">D9*D8*D17</f>
        <v>1529924.5199745</v>
      </c>
      <c r="E19" s="516" t="n">
        <f aca="false">E9*E8*E17</f>
        <v>2767363.46995387</v>
      </c>
      <c r="F19" s="516" t="n">
        <f aca="false">F9*F8*F17</f>
        <v>4349372.9202775</v>
      </c>
      <c r="G19" s="341" t="n">
        <f aca="false">SUM(D19:F19)</f>
        <v>8646660.91020588</v>
      </c>
    </row>
    <row r="20" s="53" customFormat="true" ht="12" hidden="false" customHeight="false" outlineLevel="0" collapsed="false">
      <c r="A20" s="75" t="n">
        <f aca="false">A19+1</f>
        <v>14</v>
      </c>
      <c r="B20" s="504" t="s">
        <v>447</v>
      </c>
      <c r="C20" s="12" t="str">
        <f aca="false">"L"&amp;A18&amp;" + L"&amp;A19</f>
        <v>L12 + L13</v>
      </c>
      <c r="D20" s="517" t="n">
        <f aca="false">SUM(D18:D19)</f>
        <v>3869809.0799355</v>
      </c>
      <c r="E20" s="517" t="n">
        <f aca="false">SUM(E18:E19)</f>
        <v>6918408.67488468</v>
      </c>
      <c r="F20" s="517" t="n">
        <f aca="false">SUM(F18:F19)</f>
        <v>10967983.8859172</v>
      </c>
      <c r="G20" s="342" t="n">
        <f aca="false">SUM(D20:F20)</f>
        <v>21756201.6407374</v>
      </c>
    </row>
    <row r="21" s="53" customFormat="true" ht="12" hidden="false" customHeight="true" outlineLevel="0" collapsed="false">
      <c r="A21" s="281"/>
      <c r="B21" s="518"/>
      <c r="C21" s="12"/>
      <c r="D21" s="517"/>
      <c r="E21" s="517"/>
      <c r="F21" s="517"/>
      <c r="G21" s="505"/>
    </row>
    <row r="22" s="53" customFormat="true" ht="12.75" hidden="false" customHeight="false" outlineLevel="0" collapsed="false">
      <c r="A22" s="281"/>
      <c r="B22" s="518" t="s">
        <v>369</v>
      </c>
      <c r="C22" s="12"/>
      <c r="D22" s="517"/>
      <c r="E22" s="517"/>
      <c r="F22" s="517"/>
      <c r="G22" s="505"/>
    </row>
    <row r="23" s="53" customFormat="true" ht="12" hidden="false" customHeight="false" outlineLevel="0" collapsed="false">
      <c r="A23" s="75" t="n">
        <f aca="false">A20+1</f>
        <v>15</v>
      </c>
      <c r="B23" s="507" t="s">
        <v>448</v>
      </c>
      <c r="C23" s="12" t="str">
        <f aca="false">"From "&amp;Docs!A17</f>
        <v>From Table 14</v>
      </c>
      <c r="D23" s="508" t="n">
        <f aca="false">'Hardware Requirements Summary'!D11</f>
        <v>46</v>
      </c>
      <c r="E23" s="508" t="n">
        <f aca="false">'Hardware Requirements Summary'!E11</f>
        <v>81</v>
      </c>
      <c r="F23" s="508" t="n">
        <f aca="false">'Hardware Requirements Summary'!F11</f>
        <v>125</v>
      </c>
      <c r="G23" s="509"/>
    </row>
    <row r="24" s="53" customFormat="true" ht="12" hidden="false" customHeight="false" outlineLevel="0" collapsed="false">
      <c r="A24" s="75" t="n">
        <f aca="false">A23+1</f>
        <v>16</v>
      </c>
      <c r="B24" s="507" t="s">
        <v>434</v>
      </c>
      <c r="C24" s="12" t="str">
        <f aca="false">"From "&amp;Docs!A20</f>
        <v>From Table 17</v>
      </c>
      <c r="D24" s="508" t="n">
        <f aca="false">'Printer Productivities'!D6</f>
        <v>2</v>
      </c>
      <c r="E24" s="508" t="n">
        <f aca="false">'Printer Productivities'!E6</f>
        <v>2</v>
      </c>
      <c r="F24" s="508" t="n">
        <f aca="false">'Printer Productivities'!F6</f>
        <v>2</v>
      </c>
      <c r="G24" s="505"/>
    </row>
    <row r="25" s="53" customFormat="true" ht="12" hidden="false" customHeight="false" outlineLevel="0" collapsed="false">
      <c r="A25" s="75" t="n">
        <f aca="false">A24+1</f>
        <v>17</v>
      </c>
      <c r="B25" s="507" t="s">
        <v>435</v>
      </c>
      <c r="C25" s="12" t="s">
        <v>436</v>
      </c>
      <c r="D25" s="511" t="n">
        <f aca="false">D10</f>
        <v>13.26</v>
      </c>
      <c r="E25" s="511" t="n">
        <f aca="false">E10</f>
        <v>13.26</v>
      </c>
      <c r="F25" s="511" t="n">
        <f aca="false">F10</f>
        <v>13.26</v>
      </c>
      <c r="G25" s="505"/>
    </row>
    <row r="26" s="53" customFormat="true" ht="12" hidden="false" customHeight="false" outlineLevel="0" collapsed="false">
      <c r="A26" s="75" t="n">
        <f aca="false">A25+1</f>
        <v>18</v>
      </c>
      <c r="B26" s="507" t="s">
        <v>437</v>
      </c>
      <c r="C26" s="12" t="str">
        <f aca="false">"From "&amp;Docs!A20&amp;" * 8"</f>
        <v>From Table 17 * 8</v>
      </c>
      <c r="D26" s="508" t="n">
        <f aca="false">'Printer Productivities'!D7*8</f>
        <v>2424</v>
      </c>
      <c r="E26" s="508" t="n">
        <f aca="false">'Printer Productivities'!E7*8</f>
        <v>2424</v>
      </c>
      <c r="F26" s="508" t="n">
        <f aca="false">'Printer Productivities'!F7*8</f>
        <v>2424</v>
      </c>
      <c r="G26" s="505"/>
    </row>
    <row r="27" s="53" customFormat="true" ht="12" hidden="false" customHeight="false" outlineLevel="0" collapsed="false">
      <c r="A27" s="75" t="n">
        <f aca="false">A26+1</f>
        <v>19</v>
      </c>
      <c r="B27" s="507" t="s">
        <v>438</v>
      </c>
      <c r="C27" s="12" t="str">
        <f aca="false">"L"&amp;A25&amp;" * L"&amp;A26</f>
        <v>L17 * L18</v>
      </c>
      <c r="D27" s="419" t="n">
        <f aca="false">D25*D26</f>
        <v>32142.24</v>
      </c>
      <c r="E27" s="419" t="n">
        <f aca="false">E25*E26</f>
        <v>32142.24</v>
      </c>
      <c r="F27" s="419" t="n">
        <f aca="false">F25*F26</f>
        <v>32142.24</v>
      </c>
      <c r="G27" s="339"/>
    </row>
    <row r="28" s="53" customFormat="true" ht="12" hidden="false" customHeight="false" outlineLevel="0" collapsed="false">
      <c r="A28" s="75" t="n">
        <f aca="false">A27+1</f>
        <v>20</v>
      </c>
      <c r="B28" s="507" t="s">
        <v>439</v>
      </c>
      <c r="C28" s="12" t="str">
        <f aca="false">"L"&amp;A27&amp;" plus 30% for benefits. See USPS-LR-1/MC2000-2, Tab E, p.26"</f>
        <v>L19 plus 30% for benefits. See USPS-LR-1/MC2000-2, Tab E, p.26</v>
      </c>
      <c r="D28" s="419" t="n">
        <f aca="false">D27*1.3</f>
        <v>41784.912</v>
      </c>
      <c r="E28" s="419" t="n">
        <f aca="false">E27*1.3</f>
        <v>41784.912</v>
      </c>
      <c r="F28" s="419" t="n">
        <f aca="false">F27*1.3</f>
        <v>41784.912</v>
      </c>
      <c r="G28" s="339"/>
    </row>
    <row r="29" s="53" customFormat="true" ht="12" hidden="false" customHeight="false" outlineLevel="0" collapsed="false">
      <c r="A29" s="75" t="n">
        <f aca="false">A28+1</f>
        <v>21</v>
      </c>
      <c r="B29" s="507" t="s">
        <v>449</v>
      </c>
      <c r="C29" s="12" t="s">
        <v>317</v>
      </c>
      <c r="D29" s="512" t="n">
        <v>0.025</v>
      </c>
      <c r="E29" s="512" t="n">
        <v>0.025</v>
      </c>
      <c r="F29" s="512" t="n">
        <v>0.025</v>
      </c>
      <c r="G29" s="505"/>
    </row>
    <row r="30" s="53" customFormat="true" ht="12" hidden="false" customHeight="false" outlineLevel="0" collapsed="false">
      <c r="A30" s="75" t="n">
        <f aca="false">A29+1</f>
        <v>22</v>
      </c>
      <c r="B30" s="507" t="s">
        <v>440</v>
      </c>
      <c r="C30" s="12" t="s">
        <v>441</v>
      </c>
      <c r="D30" s="508" t="n">
        <v>3</v>
      </c>
      <c r="E30" s="508" t="n">
        <v>4</v>
      </c>
      <c r="F30" s="508" t="n">
        <v>5</v>
      </c>
      <c r="G30" s="505"/>
    </row>
    <row r="31" s="53" customFormat="true" ht="12" hidden="false" customHeight="false" outlineLevel="0" collapsed="false">
      <c r="A31" s="75" t="n">
        <f aca="false">A30+1</f>
        <v>23</v>
      </c>
      <c r="B31" s="507" t="s">
        <v>442</v>
      </c>
      <c r="C31" s="12" t="s">
        <v>443</v>
      </c>
      <c r="D31" s="430" t="n">
        <f aca="false">(1+D29)^D30-1</f>
        <v>0.0768906249999997</v>
      </c>
      <c r="E31" s="430" t="n">
        <f aca="false">(1+E29)^E30-1</f>
        <v>0.103812890625</v>
      </c>
      <c r="F31" s="430" t="n">
        <f aca="false">(1+F29)^F30-1</f>
        <v>0.131408212890624</v>
      </c>
      <c r="G31" s="505"/>
    </row>
    <row r="32" s="53" customFormat="true" ht="12" hidden="false" customHeight="false" outlineLevel="0" collapsed="false">
      <c r="A32" s="75" t="n">
        <f aca="false">A31+1</f>
        <v>24</v>
      </c>
      <c r="B32" s="514" t="s">
        <v>444</v>
      </c>
      <c r="C32" s="515" t="str">
        <f aca="false">"L"&amp;A28&amp;" * (1 + L"&amp;A31&amp;")"</f>
        <v>L20 * (1 + L23)</v>
      </c>
      <c r="D32" s="516" t="n">
        <f aca="false">D28*(1+D31)</f>
        <v>44997.77999925</v>
      </c>
      <c r="E32" s="516" t="n">
        <f aca="false">E28*(1+E31)</f>
        <v>46122.7244992312</v>
      </c>
      <c r="F32" s="516" t="n">
        <f aca="false">F28*(1+F31)</f>
        <v>47275.792611712</v>
      </c>
      <c r="G32" s="341"/>
    </row>
    <row r="33" s="53" customFormat="true" ht="12" hidden="false" customHeight="false" outlineLevel="0" collapsed="false">
      <c r="A33" s="75" t="n">
        <f aca="false">A32+1</f>
        <v>25</v>
      </c>
      <c r="B33" s="519" t="s">
        <v>450</v>
      </c>
      <c r="C33" s="520" t="str">
        <f aca="false">"L"&amp;A23&amp;" * L"&amp;A24&amp;" * L"&amp;A32</f>
        <v>L15 * L16 * L24</v>
      </c>
      <c r="D33" s="521" t="n">
        <f aca="false">D23*D32*D24</f>
        <v>4139795.759931</v>
      </c>
      <c r="E33" s="521" t="n">
        <f aca="false">E23*E32*E24</f>
        <v>7471881.36887546</v>
      </c>
      <c r="F33" s="521" t="n">
        <f aca="false">F23*F32*F24</f>
        <v>11818948.152928</v>
      </c>
      <c r="G33" s="522" t="n">
        <f aca="false">SUM(D33:F33)</f>
        <v>23430625.2817345</v>
      </c>
    </row>
    <row r="34" s="53" customFormat="true" ht="12" hidden="false" customHeight="false" outlineLevel="0" collapsed="false">
      <c r="A34" s="75" t="n">
        <f aca="false">A33+1</f>
        <v>26</v>
      </c>
      <c r="B34" s="504" t="s">
        <v>451</v>
      </c>
      <c r="C34" s="12" t="str">
        <f aca="false">"L"&amp;A20&amp;" + L"&amp;A33</f>
        <v>L14 + L25</v>
      </c>
      <c r="D34" s="517" t="n">
        <f aca="false">D20+D33</f>
        <v>8009604.8398665</v>
      </c>
      <c r="E34" s="517" t="n">
        <f aca="false">E20+E33</f>
        <v>14390290.0437601</v>
      </c>
      <c r="F34" s="517" t="n">
        <f aca="false">F20+F33</f>
        <v>22786932.0388452</v>
      </c>
      <c r="G34" s="342" t="n">
        <f aca="false">SUM(D34:F34)</f>
        <v>45186826.9224718</v>
      </c>
    </row>
    <row r="35" s="53" customFormat="true" ht="11.25" hidden="false" customHeight="true" outlineLevel="0" collapsed="false">
      <c r="A35" s="394"/>
      <c r="B35" s="523"/>
      <c r="C35" s="12"/>
      <c r="D35" s="517"/>
      <c r="E35" s="517"/>
      <c r="F35" s="517"/>
      <c r="G35" s="342"/>
    </row>
    <row r="36" s="53" customFormat="true" ht="12.75" hidden="false" customHeight="false" outlineLevel="0" collapsed="false">
      <c r="A36" s="201" t="s">
        <v>452</v>
      </c>
      <c r="C36" s="524"/>
      <c r="D36" s="517"/>
      <c r="E36" s="513"/>
      <c r="F36" s="513"/>
      <c r="G36" s="505"/>
    </row>
    <row r="37" s="53" customFormat="true" ht="12" hidden="false" customHeight="false" outlineLevel="0" collapsed="false">
      <c r="A37" s="75" t="n">
        <f aca="false">A34+1</f>
        <v>27</v>
      </c>
      <c r="B37" s="507" t="s">
        <v>453</v>
      </c>
      <c r="C37" s="12" t="str">
        <f aca="false">"From "&amp;Docs!A15</f>
        <v>From Table 12</v>
      </c>
      <c r="D37" s="525" t="n">
        <f aca="false">'Print Site Rollout'!D31</f>
        <v>162</v>
      </c>
      <c r="E37" s="525" t="n">
        <f aca="false">'Print Site Rollout'!E31</f>
        <v>288</v>
      </c>
      <c r="F37" s="525" t="n">
        <f aca="false">'Print Site Rollout'!F31</f>
        <v>300</v>
      </c>
      <c r="G37" s="505"/>
    </row>
    <row r="38" s="53" customFormat="true" ht="12" hidden="false" customHeight="false" outlineLevel="0" collapsed="false">
      <c r="A38" s="75" t="n">
        <f aca="false">A37+1</f>
        <v>28</v>
      </c>
      <c r="B38" s="507" t="s">
        <v>454</v>
      </c>
      <c r="C38" s="12" t="str">
        <f aca="false">"(L"&amp;A17&amp;" / 12) * L"&amp;A37&amp;" * (L"&amp;A18&amp;" / L"&amp;A34&amp;")"</f>
        <v>(L11 / 12) * L27 * (L12 / L26)</v>
      </c>
      <c r="D38" s="513" t="n">
        <f aca="false">(D17/12)*D37*(D18/D34)</f>
        <v>177463.154828503</v>
      </c>
      <c r="E38" s="513" t="n">
        <f aca="false">(E17/12)*E37*(E18/E34)</f>
        <v>319311.169610062</v>
      </c>
      <c r="F38" s="513" t="n">
        <f aca="false">(F17/12)*F37*(F18/F34)</f>
        <v>343288.950499983</v>
      </c>
      <c r="G38" s="339" t="n">
        <f aca="false">SUM(D38:F38)</f>
        <v>840063.274938548</v>
      </c>
    </row>
    <row r="39" s="53" customFormat="true" ht="12" hidden="false" customHeight="false" outlineLevel="0" collapsed="false">
      <c r="A39" s="75" t="n">
        <f aca="false">A38+1</f>
        <v>29</v>
      </c>
      <c r="B39" s="507" t="s">
        <v>455</v>
      </c>
      <c r="C39" s="12" t="str">
        <f aca="false">"(L"&amp;A17&amp;" / 12) * L"&amp;A37&amp;" * (L"&amp;A19&amp;" / L"&amp;A34&amp;")"</f>
        <v>(L11 / 12) * L27 * (L13 / L26)</v>
      </c>
      <c r="D39" s="513" t="n">
        <f aca="false">(D17/12)*D37*(D19/D34)</f>
        <v>116033.601234021</v>
      </c>
      <c r="E39" s="513" t="n">
        <f aca="false">(E17/12)*E37*(E19/E34)</f>
        <v>212874.113073375</v>
      </c>
      <c r="F39" s="513" t="n">
        <f aca="false">(F17/12)*F37*(F19/F34)</f>
        <v>225589.881757132</v>
      </c>
      <c r="G39" s="339" t="n">
        <f aca="false">SUM(D39:F39)</f>
        <v>554497.596064528</v>
      </c>
    </row>
    <row r="40" s="53" customFormat="true" ht="12" hidden="false" customHeight="false" outlineLevel="0" collapsed="false">
      <c r="A40" s="75" t="n">
        <f aca="false">A39+1</f>
        <v>30</v>
      </c>
      <c r="B40" s="514" t="s">
        <v>456</v>
      </c>
      <c r="C40" s="515" t="str">
        <f aca="false">"(L"&amp;A32&amp;" / 12) * L"&amp;A37&amp;" * (L"&amp;A33&amp;" / L"&amp;A34&amp;")"</f>
        <v>(L24 / 12) * L27 * (L25 / L26)</v>
      </c>
      <c r="D40" s="516" t="n">
        <f aca="false">(D32/12)*D37*(D33/D34)</f>
        <v>313973.273927351</v>
      </c>
      <c r="E40" s="516" t="n">
        <f aca="false">(E32/12)*E37*(E33/E34)</f>
        <v>574760.105298112</v>
      </c>
      <c r="F40" s="516" t="n">
        <f aca="false">(F32/12)*F37*(F33/F34)</f>
        <v>613015.983035685</v>
      </c>
      <c r="G40" s="341" t="n">
        <f aca="false">SUM(D40:F40)</f>
        <v>1501749.36226115</v>
      </c>
    </row>
    <row r="41" s="53" customFormat="true" ht="12" hidden="false" customHeight="false" outlineLevel="0" collapsed="false">
      <c r="A41" s="75" t="n">
        <f aca="false">A40+1</f>
        <v>31</v>
      </c>
      <c r="B41" s="504" t="s">
        <v>457</v>
      </c>
      <c r="C41" s="12" t="str">
        <f aca="false">"Sum of L"&amp;A38&amp;" through L"&amp;A40</f>
        <v>Sum of L28 through L30</v>
      </c>
      <c r="D41" s="517" t="n">
        <f aca="false">SUM(D38:D40)</f>
        <v>607470.029989875</v>
      </c>
      <c r="E41" s="517" t="n">
        <f aca="false">SUM(E38:E40)</f>
        <v>1106945.38798155</v>
      </c>
      <c r="F41" s="517" t="n">
        <f aca="false">SUM(F38:F40)</f>
        <v>1181894.8152928</v>
      </c>
      <c r="G41" s="342" t="n">
        <f aca="false">SUM(D41:F41)</f>
        <v>2896310.23326422</v>
      </c>
    </row>
    <row r="42" s="53" customFormat="true" ht="11.25" hidden="false" customHeight="true" outlineLevel="0" collapsed="false">
      <c r="A42" s="144"/>
      <c r="B42" s="507"/>
      <c r="C42" s="12"/>
      <c r="D42" s="513"/>
      <c r="E42" s="513"/>
      <c r="F42" s="513"/>
      <c r="G42" s="505"/>
    </row>
    <row r="43" s="53" customFormat="true" ht="12" hidden="false" customHeight="false" outlineLevel="0" collapsed="false">
      <c r="A43" s="75" t="n">
        <f aca="false">A41+1</f>
        <v>32</v>
      </c>
      <c r="B43" s="507" t="s">
        <v>458</v>
      </c>
      <c r="C43" s="12" t="str">
        <f aca="false">"L"&amp;A18&amp;" + L"&amp;A38</f>
        <v>L12 + L28</v>
      </c>
      <c r="D43" s="513" t="n">
        <f aca="false">D18+D38</f>
        <v>2517347.7147895</v>
      </c>
      <c r="E43" s="513" t="n">
        <f aca="false">E18+E38</f>
        <v>4470356.37454087</v>
      </c>
      <c r="F43" s="513" t="n">
        <f aca="false">F18+F38</f>
        <v>6961899.91613966</v>
      </c>
      <c r="G43" s="339" t="n">
        <f aca="false">SUM(D43:F43)</f>
        <v>13949604.00547</v>
      </c>
    </row>
    <row r="44" s="53" customFormat="true" ht="12" hidden="false" customHeight="false" outlineLevel="0" collapsed="false">
      <c r="A44" s="75" t="n">
        <f aca="false">A43+1</f>
        <v>33</v>
      </c>
      <c r="B44" s="507" t="s">
        <v>459</v>
      </c>
      <c r="C44" s="12" t="str">
        <f aca="false">"L"&amp;A19&amp;" + L"&amp;A39</f>
        <v>L13 + L29</v>
      </c>
      <c r="D44" s="513" t="n">
        <f aca="false">D19+D39</f>
        <v>1645958.12120852</v>
      </c>
      <c r="E44" s="513" t="n">
        <f aca="false">E19+E39</f>
        <v>2980237.58302725</v>
      </c>
      <c r="F44" s="513" t="n">
        <f aca="false">F19+F39</f>
        <v>4574962.80203464</v>
      </c>
      <c r="G44" s="339" t="n">
        <f aca="false">SUM(D44:F44)</f>
        <v>9201158.50627041</v>
      </c>
    </row>
    <row r="45" s="53" customFormat="true" ht="12" hidden="false" customHeight="false" outlineLevel="0" collapsed="false">
      <c r="A45" s="75" t="n">
        <f aca="false">A44+1</f>
        <v>34</v>
      </c>
      <c r="B45" s="514" t="s">
        <v>460</v>
      </c>
      <c r="C45" s="515" t="str">
        <f aca="false">"L"&amp;A33&amp;" + L"&amp;A40</f>
        <v>L25 + L30</v>
      </c>
      <c r="D45" s="516" t="n">
        <f aca="false">D33+D40</f>
        <v>4453769.03385835</v>
      </c>
      <c r="E45" s="516" t="n">
        <f aca="false">E33+E40</f>
        <v>8046641.47417357</v>
      </c>
      <c r="F45" s="516" t="n">
        <f aca="false">F33+F40</f>
        <v>12431964.1359637</v>
      </c>
      <c r="G45" s="341" t="n">
        <f aca="false">SUM(D45:F45)</f>
        <v>24932374.6439956</v>
      </c>
    </row>
    <row r="46" s="53" customFormat="true" ht="12" hidden="false" customHeight="false" outlineLevel="0" collapsed="false">
      <c r="A46" s="75" t="n">
        <f aca="false">A45+1</f>
        <v>35</v>
      </c>
      <c r="B46" s="504" t="s">
        <v>461</v>
      </c>
      <c r="C46" s="12" t="str">
        <f aca="false">"Sum of L"&amp;A43&amp;" through L"&amp;A45</f>
        <v>Sum of L32 through L34</v>
      </c>
      <c r="D46" s="526" t="n">
        <f aca="false">SUM(D43:D45)</f>
        <v>8617074.86985637</v>
      </c>
      <c r="E46" s="526" t="n">
        <f aca="false">SUM(E43:E45)</f>
        <v>15497235.4317417</v>
      </c>
      <c r="F46" s="526" t="n">
        <f aca="false">SUM(F43:F45)</f>
        <v>23968826.854138</v>
      </c>
      <c r="G46" s="342" t="n">
        <f aca="false">SUM(D46:F46)</f>
        <v>48083137.1557361</v>
      </c>
    </row>
    <row r="47" customFormat="false" ht="16.5" hidden="false" customHeight="true" outlineLevel="0" collapsed="false">
      <c r="A47" s="503" t="s">
        <v>430</v>
      </c>
    </row>
    <row r="48" customFormat="false" ht="12" hidden="false" customHeight="true" outlineLevel="0" collapsed="false"/>
    <row r="49" customFormat="false" ht="12" hidden="false" customHeight="true" outlineLevel="0" collapsed="false"/>
    <row r="50" s="53" customFormat="true" ht="12" hidden="false" customHeight="false" outlineLevel="0" collapsed="false">
      <c r="A50" s="413"/>
      <c r="B50" s="414"/>
      <c r="C50" s="415" t="s">
        <v>57</v>
      </c>
      <c r="D50" s="64" t="s">
        <v>88</v>
      </c>
      <c r="E50" s="65" t="s">
        <v>89</v>
      </c>
      <c r="F50" s="64" t="s">
        <v>90</v>
      </c>
      <c r="G50" s="66" t="s">
        <v>67</v>
      </c>
    </row>
    <row r="51" s="53" customFormat="true" ht="12" hidden="false" customHeight="false" outlineLevel="0" collapsed="false">
      <c r="A51" s="527" t="s">
        <v>462</v>
      </c>
      <c r="B51" s="528"/>
      <c r="C51" s="460"/>
      <c r="D51" s="529"/>
      <c r="E51" s="529"/>
      <c r="F51" s="529"/>
      <c r="G51" s="530"/>
    </row>
    <row r="52" s="53" customFormat="true" ht="12" hidden="false" customHeight="false" outlineLevel="0" collapsed="false">
      <c r="A52" s="75" t="n">
        <f aca="false">A46+1</f>
        <v>36</v>
      </c>
      <c r="B52" s="507" t="s">
        <v>463</v>
      </c>
      <c r="C52" s="12" t="str">
        <f aca="false">"From "&amp;Docs!A17</f>
        <v>From Table 14</v>
      </c>
      <c r="D52" s="531" t="n">
        <f aca="false">'Hardware Requirements Summary'!D13</f>
        <v>10</v>
      </c>
      <c r="E52" s="531" t="n">
        <f aca="false">'Hardware Requirements Summary'!E13</f>
        <v>17</v>
      </c>
      <c r="F52" s="531" t="n">
        <f aca="false">'Hardware Requirements Summary'!F13</f>
        <v>27</v>
      </c>
      <c r="G52" s="505"/>
    </row>
    <row r="53" s="53" customFormat="true" ht="12" hidden="false" customHeight="false" outlineLevel="0" collapsed="false">
      <c r="A53" s="75" t="n">
        <f aca="false">A52+1</f>
        <v>37</v>
      </c>
      <c r="B53" s="507" t="s">
        <v>464</v>
      </c>
      <c r="C53" s="441" t="s">
        <v>93</v>
      </c>
      <c r="D53" s="531" t="n">
        <f aca="false">'Hardware Requirements Summary'!D15</f>
        <v>3</v>
      </c>
      <c r="E53" s="531" t="n">
        <f aca="false">'Hardware Requirements Summary'!E15</f>
        <v>4</v>
      </c>
      <c r="F53" s="531" t="n">
        <f aca="false">'Hardware Requirements Summary'!F15</f>
        <v>7</v>
      </c>
      <c r="G53" s="505"/>
    </row>
    <row r="54" s="53" customFormat="true" ht="12" hidden="false" customHeight="false" outlineLevel="0" collapsed="false">
      <c r="A54" s="75" t="n">
        <f aca="false">A53+1</f>
        <v>38</v>
      </c>
      <c r="B54" s="507" t="s">
        <v>434</v>
      </c>
      <c r="C54" s="12" t="str">
        <f aca="false">"From "&amp;Docs!A20</f>
        <v>From Table 17</v>
      </c>
      <c r="D54" s="531" t="n">
        <f aca="false">'Inserter Productivities'!D6</f>
        <v>2</v>
      </c>
      <c r="E54" s="531" t="n">
        <f aca="false">'Inserter Productivities'!E6</f>
        <v>2</v>
      </c>
      <c r="F54" s="531" t="n">
        <f aca="false">'Inserter Productivities'!F6</f>
        <v>2</v>
      </c>
      <c r="G54" s="505"/>
    </row>
    <row r="55" s="53" customFormat="true" ht="12" hidden="false" customHeight="false" outlineLevel="0" collapsed="false">
      <c r="A55" s="75" t="n">
        <f aca="false">A54+1</f>
        <v>39</v>
      </c>
      <c r="B55" s="507" t="s">
        <v>435</v>
      </c>
      <c r="C55" s="12" t="str">
        <f aca="false">"L"&amp;A10</f>
        <v>L4</v>
      </c>
      <c r="D55" s="511" t="n">
        <f aca="false">D10</f>
        <v>13.26</v>
      </c>
      <c r="E55" s="511" t="n">
        <f aca="false">E10</f>
        <v>13.26</v>
      </c>
      <c r="F55" s="511" t="n">
        <f aca="false">F10</f>
        <v>13.26</v>
      </c>
      <c r="G55" s="505"/>
    </row>
    <row r="56" s="53" customFormat="true" ht="12" hidden="false" customHeight="false" outlineLevel="0" collapsed="false">
      <c r="A56" s="75" t="n">
        <f aca="false">A55+1</f>
        <v>40</v>
      </c>
      <c r="B56" s="507" t="s">
        <v>437</v>
      </c>
      <c r="C56" s="12" t="str">
        <f aca="false">"From "&amp;Docs!A21&amp;" * 8"</f>
        <v>From Table 18 * 8</v>
      </c>
      <c r="D56" s="508" t="n">
        <f aca="false">'Inserter Productivities'!D7*8</f>
        <v>2424</v>
      </c>
      <c r="E56" s="508" t="n">
        <f aca="false">'Inserter Productivities'!E7*8</f>
        <v>2424</v>
      </c>
      <c r="F56" s="508" t="n">
        <f aca="false">'Inserter Productivities'!F7*8</f>
        <v>2424</v>
      </c>
      <c r="G56" s="505"/>
    </row>
    <row r="57" s="53" customFormat="true" ht="12" hidden="false" customHeight="false" outlineLevel="0" collapsed="false">
      <c r="A57" s="75" t="n">
        <f aca="false">A56+1</f>
        <v>41</v>
      </c>
      <c r="B57" s="507" t="s">
        <v>465</v>
      </c>
      <c r="C57" s="12" t="str">
        <f aca="false">"L"&amp;A55&amp;" * L"&amp;A56</f>
        <v>L39 * L40</v>
      </c>
      <c r="D57" s="419" t="n">
        <f aca="false">D55*D56</f>
        <v>32142.24</v>
      </c>
      <c r="E57" s="419" t="n">
        <f aca="false">E55*E56</f>
        <v>32142.24</v>
      </c>
      <c r="F57" s="419" t="n">
        <f aca="false">F55*F56</f>
        <v>32142.24</v>
      </c>
      <c r="G57" s="505"/>
    </row>
    <row r="58" s="53" customFormat="true" ht="12" hidden="false" customHeight="false" outlineLevel="0" collapsed="false">
      <c r="A58" s="75" t="n">
        <f aca="false">A57+1</f>
        <v>42</v>
      </c>
      <c r="B58" s="507" t="s">
        <v>466</v>
      </c>
      <c r="C58" s="12" t="str">
        <f aca="false">"L"&amp;A57&amp;" plus 30% for benefits. See USPS-LR-1/MC2000-2, Tab E, p.26"</f>
        <v>L41 plus 30% for benefits. See USPS-LR-1/MC2000-2, Tab E, p.26</v>
      </c>
      <c r="D58" s="419" t="n">
        <f aca="false">D57*1.3</f>
        <v>41784.912</v>
      </c>
      <c r="E58" s="419" t="n">
        <f aca="false">E57*1.3</f>
        <v>41784.912</v>
      </c>
      <c r="F58" s="419" t="n">
        <f aca="false">F57*1.3</f>
        <v>41784.912</v>
      </c>
      <c r="G58" s="505"/>
    </row>
    <row r="59" s="53" customFormat="true" ht="12" hidden="false" customHeight="false" outlineLevel="0" collapsed="false">
      <c r="A59" s="75" t="n">
        <f aca="false">A58+1</f>
        <v>43</v>
      </c>
      <c r="B59" s="507" t="s">
        <v>316</v>
      </c>
      <c r="C59" s="12" t="s">
        <v>317</v>
      </c>
      <c r="D59" s="512" t="n">
        <v>0.025</v>
      </c>
      <c r="E59" s="512" t="n">
        <v>0.025</v>
      </c>
      <c r="F59" s="512" t="n">
        <v>0.025</v>
      </c>
      <c r="G59" s="505"/>
    </row>
    <row r="60" s="53" customFormat="true" ht="12" hidden="false" customHeight="false" outlineLevel="0" collapsed="false">
      <c r="A60" s="75" t="n">
        <f aca="false">A59+1</f>
        <v>44</v>
      </c>
      <c r="B60" s="507" t="s">
        <v>440</v>
      </c>
      <c r="C60" s="12" t="s">
        <v>441</v>
      </c>
      <c r="D60" s="508" t="n">
        <v>3</v>
      </c>
      <c r="E60" s="508" t="n">
        <v>4</v>
      </c>
      <c r="F60" s="508" t="n">
        <v>5</v>
      </c>
      <c r="G60" s="505"/>
    </row>
    <row r="61" s="53" customFormat="true" ht="12" hidden="false" customHeight="false" outlineLevel="0" collapsed="false">
      <c r="A61" s="75" t="n">
        <f aca="false">A60+1</f>
        <v>45</v>
      </c>
      <c r="B61" s="507" t="s">
        <v>442</v>
      </c>
      <c r="C61" s="12" t="s">
        <v>443</v>
      </c>
      <c r="D61" s="430" t="n">
        <f aca="false">(1+D59)^D60-1</f>
        <v>0.0768906249999997</v>
      </c>
      <c r="E61" s="430" t="n">
        <f aca="false">(1+E59)^E60-1</f>
        <v>0.103812890625</v>
      </c>
      <c r="F61" s="430" t="n">
        <f aca="false">(1+F59)^F60-1</f>
        <v>0.131408212890624</v>
      </c>
      <c r="G61" s="505"/>
    </row>
    <row r="62" s="53" customFormat="true" ht="12" hidden="false" customHeight="false" outlineLevel="0" collapsed="false">
      <c r="A62" s="75" t="n">
        <f aca="false">A61+1</f>
        <v>46</v>
      </c>
      <c r="B62" s="507" t="s">
        <v>467</v>
      </c>
      <c r="C62" s="12" t="str">
        <f aca="false">"L"&amp;A58&amp;" * (1 + L"&amp;A61&amp;")"</f>
        <v>L42 * (1 + L45)</v>
      </c>
      <c r="D62" s="419" t="n">
        <f aca="false">D58*(1+D61)</f>
        <v>44997.77999925</v>
      </c>
      <c r="E62" s="419" t="n">
        <f aca="false">E58*(1+E61)</f>
        <v>46122.7244992312</v>
      </c>
      <c r="F62" s="419" t="n">
        <f aca="false">F58*(1+F61)</f>
        <v>47275.792611712</v>
      </c>
      <c r="G62" s="505"/>
    </row>
    <row r="63" s="53" customFormat="true" ht="12" hidden="false" customHeight="false" outlineLevel="0" collapsed="false">
      <c r="A63" s="75" t="n">
        <f aca="false">A62+1</f>
        <v>47</v>
      </c>
      <c r="B63" s="507" t="s">
        <v>468</v>
      </c>
      <c r="C63" s="12" t="str">
        <f aca="false">"L"&amp;A52&amp;" * L"&amp;A54&amp;" * L"&amp;A62</f>
        <v>L36 * L38 * L46</v>
      </c>
      <c r="D63" s="419" t="n">
        <f aca="false">D54*D52*D62</f>
        <v>899955.599985</v>
      </c>
      <c r="E63" s="419" t="n">
        <f aca="false">E54*E52*E62</f>
        <v>1568172.63297386</v>
      </c>
      <c r="F63" s="419" t="n">
        <f aca="false">F54*F52*F62</f>
        <v>2552892.80103245</v>
      </c>
      <c r="G63" s="505"/>
    </row>
    <row r="64" s="53" customFormat="true" ht="12" hidden="false" customHeight="false" outlineLevel="0" collapsed="false">
      <c r="A64" s="75" t="n">
        <f aca="false">A63+1</f>
        <v>48</v>
      </c>
      <c r="B64" s="514" t="s">
        <v>469</v>
      </c>
      <c r="C64" s="515" t="str">
        <f aca="false">"L"&amp;A53&amp;" * L"&amp;A54&amp;" * L"&amp;A62</f>
        <v>L37 * L38 * L46</v>
      </c>
      <c r="D64" s="516" t="n">
        <f aca="false">D53*D54*D62</f>
        <v>269986.6799955</v>
      </c>
      <c r="E64" s="516" t="n">
        <f aca="false">E53*E54*E62</f>
        <v>368981.79599385</v>
      </c>
      <c r="F64" s="516" t="n">
        <f aca="false">F53*F54*F62</f>
        <v>661861.096563968</v>
      </c>
      <c r="G64" s="341"/>
    </row>
    <row r="65" s="53" customFormat="true" ht="12" hidden="false" customHeight="false" outlineLevel="0" collapsed="false">
      <c r="A65" s="75" t="n">
        <f aca="false">A64+1</f>
        <v>49</v>
      </c>
      <c r="B65" s="504" t="s">
        <v>470</v>
      </c>
      <c r="C65" s="12" t="str">
        <f aca="false">"L"&amp;A63&amp;" + L"&amp;A64</f>
        <v>L47 + L48</v>
      </c>
      <c r="D65" s="526" t="n">
        <f aca="false">SUM(D63:D64)</f>
        <v>1169942.2799805</v>
      </c>
      <c r="E65" s="526" t="n">
        <f aca="false">SUM(E63:E64)</f>
        <v>1937154.42896771</v>
      </c>
      <c r="F65" s="526" t="n">
        <f aca="false">SUM(F63:F64)</f>
        <v>3214753.89759642</v>
      </c>
      <c r="G65" s="505"/>
    </row>
    <row r="66" s="53" customFormat="true" ht="12" hidden="false" customHeight="false" outlineLevel="0" collapsed="false">
      <c r="A66" s="75"/>
      <c r="B66" s="504"/>
      <c r="C66" s="12"/>
      <c r="D66" s="526"/>
      <c r="E66" s="526"/>
      <c r="F66" s="526"/>
      <c r="G66" s="505"/>
    </row>
    <row r="67" s="53" customFormat="true" ht="12" hidden="false" customHeight="false" outlineLevel="0" collapsed="false">
      <c r="A67" s="504" t="s">
        <v>471</v>
      </c>
      <c r="C67" s="12"/>
      <c r="D67" s="526"/>
      <c r="E67" s="526"/>
      <c r="F67" s="526"/>
      <c r="G67" s="505"/>
    </row>
    <row r="68" s="53" customFormat="true" ht="12" hidden="false" customHeight="false" outlineLevel="0" collapsed="false">
      <c r="A68" s="75" t="n">
        <f aca="false">A65+1</f>
        <v>50</v>
      </c>
      <c r="B68" s="507" t="s">
        <v>453</v>
      </c>
      <c r="C68" s="12" t="str">
        <f aca="false">"L"&amp;A37</f>
        <v>L27</v>
      </c>
      <c r="D68" s="508" t="n">
        <f aca="false">D37</f>
        <v>162</v>
      </c>
      <c r="E68" s="508" t="n">
        <f aca="false">E37</f>
        <v>288</v>
      </c>
      <c r="F68" s="508" t="n">
        <f aca="false">F37</f>
        <v>300</v>
      </c>
      <c r="G68" s="505"/>
    </row>
    <row r="69" s="53" customFormat="true" ht="12" hidden="false" customHeight="false" outlineLevel="0" collapsed="false">
      <c r="A69" s="75" t="n">
        <f aca="false">A68+1</f>
        <v>51</v>
      </c>
      <c r="B69" s="507" t="s">
        <v>472</v>
      </c>
      <c r="C69" s="12" t="str">
        <f aca="false">"L"&amp;A54</f>
        <v>L38</v>
      </c>
      <c r="D69" s="531" t="n">
        <f aca="false">D54</f>
        <v>2</v>
      </c>
      <c r="E69" s="531" t="n">
        <f aca="false">E54</f>
        <v>2</v>
      </c>
      <c r="F69" s="531" t="n">
        <f aca="false">F54</f>
        <v>2</v>
      </c>
      <c r="G69" s="505"/>
    </row>
    <row r="70" s="53" customFormat="true" ht="12" hidden="false" customHeight="false" outlineLevel="0" collapsed="false">
      <c r="A70" s="75" t="n">
        <f aca="false">A69+1</f>
        <v>52</v>
      </c>
      <c r="B70" s="507" t="s">
        <v>473</v>
      </c>
      <c r="C70" s="12" t="str">
        <f aca="false">"L"&amp;A68&amp;" * L"&amp;A69</f>
        <v>L50 * L51</v>
      </c>
      <c r="D70" s="531" t="n">
        <f aca="false">D68*D69</f>
        <v>324</v>
      </c>
      <c r="E70" s="531" t="n">
        <f aca="false">E68*E69</f>
        <v>576</v>
      </c>
      <c r="F70" s="531" t="n">
        <f aca="false">F68*F69</f>
        <v>600</v>
      </c>
      <c r="G70" s="505"/>
    </row>
    <row r="71" s="53" customFormat="true" ht="12" hidden="false" customHeight="false" outlineLevel="0" collapsed="false">
      <c r="A71" s="75" t="n">
        <f aca="false">A70+1</f>
        <v>53</v>
      </c>
      <c r="B71" s="507" t="s">
        <v>474</v>
      </c>
      <c r="C71" s="12" t="str">
        <f aca="false">"L"&amp;A62&amp;" * L"&amp;A70&amp;" / 12"</f>
        <v>L46 * L52 / 12</v>
      </c>
      <c r="D71" s="419" t="n">
        <f aca="false">(D62*D70)/12</f>
        <v>1214940.05997975</v>
      </c>
      <c r="E71" s="419" t="n">
        <f aca="false">(E62*E70)/12</f>
        <v>2213890.7759631</v>
      </c>
      <c r="F71" s="419" t="n">
        <f aca="false">(F62*F70)/12</f>
        <v>2363789.6305856</v>
      </c>
      <c r="G71" s="505"/>
    </row>
    <row r="72" s="53" customFormat="true" ht="12" hidden="false" customHeight="false" outlineLevel="0" collapsed="false">
      <c r="A72" s="75" t="n">
        <f aca="false">A71+1</f>
        <v>54</v>
      </c>
      <c r="B72" s="507" t="s">
        <v>475</v>
      </c>
      <c r="C72" s="12" t="str">
        <f aca="false">"L"&amp;A71&amp;" * (L"&amp;A63&amp;" / L"&amp;A65&amp;")"</f>
        <v>L53 * (L47 / L49)</v>
      </c>
      <c r="D72" s="419" t="n">
        <f aca="false">D71*(D63/D65)</f>
        <v>934569.2769075</v>
      </c>
      <c r="E72" s="419" t="n">
        <f aca="false">E71*(E63/E65)</f>
        <v>1792197.29482727</v>
      </c>
      <c r="F72" s="419" t="n">
        <f aca="false">F71*(F63/F65)</f>
        <v>1877127.05958268</v>
      </c>
      <c r="G72" s="505"/>
    </row>
    <row r="73" s="53" customFormat="true" ht="12" hidden="false" customHeight="false" outlineLevel="0" collapsed="false">
      <c r="A73" s="75" t="n">
        <f aca="false">A72+1</f>
        <v>55</v>
      </c>
      <c r="B73" s="514" t="s">
        <v>476</v>
      </c>
      <c r="C73" s="515" t="str">
        <f aca="false">"L"&amp;A71&amp;" * (L"&amp;A64&amp;" / L"&amp;A65&amp;")"</f>
        <v>L53 * (L48 / L49)</v>
      </c>
      <c r="D73" s="516" t="n">
        <f aca="false">D71*(D64/D65)</f>
        <v>280370.78307225</v>
      </c>
      <c r="E73" s="516" t="n">
        <f aca="false">E71*(E64/E65)</f>
        <v>421693.481135828</v>
      </c>
      <c r="F73" s="516" t="n">
        <f aca="false">F71*(F64/F65)</f>
        <v>486662.571002918</v>
      </c>
      <c r="G73" s="341"/>
    </row>
    <row r="74" s="53" customFormat="true" ht="12" hidden="false" customHeight="false" outlineLevel="0" collapsed="false">
      <c r="A74" s="75" t="n">
        <f aca="false">A73+1</f>
        <v>56</v>
      </c>
      <c r="B74" s="504" t="s">
        <v>477</v>
      </c>
      <c r="C74" s="12" t="str">
        <f aca="false">"L"&amp;A72&amp;" + L"&amp;A73</f>
        <v>L54 + L55</v>
      </c>
      <c r="D74" s="526" t="n">
        <f aca="false">SUM(D72:D73)</f>
        <v>1214940.05997975</v>
      </c>
      <c r="E74" s="526" t="n">
        <f aca="false">SUM(E72:E73)</f>
        <v>2213890.7759631</v>
      </c>
      <c r="F74" s="526" t="n">
        <f aca="false">SUM(F72:F73)</f>
        <v>2363789.6305856</v>
      </c>
      <c r="G74" s="505"/>
    </row>
    <row r="75" s="53" customFormat="true" ht="12.75" hidden="false" customHeight="false" outlineLevel="0" collapsed="false">
      <c r="A75" s="144"/>
      <c r="B75" s="504"/>
      <c r="C75" s="12"/>
      <c r="D75" s="526"/>
      <c r="E75" s="526"/>
      <c r="F75" s="526"/>
      <c r="G75" s="505"/>
    </row>
    <row r="76" s="53" customFormat="true" ht="12" hidden="false" customHeight="false" outlineLevel="0" collapsed="false">
      <c r="A76" s="75" t="n">
        <f aca="false">A74+1</f>
        <v>57</v>
      </c>
      <c r="B76" s="507" t="s">
        <v>478</v>
      </c>
      <c r="C76" s="12" t="str">
        <f aca="false">"L"&amp;A63&amp;" + L"&amp;A72</f>
        <v>L47 + L54</v>
      </c>
      <c r="D76" s="419" t="n">
        <f aca="false">D63+D72</f>
        <v>1834524.8768925</v>
      </c>
      <c r="E76" s="419" t="n">
        <f aca="false">E63+E72</f>
        <v>3360369.92780113</v>
      </c>
      <c r="F76" s="419" t="n">
        <f aca="false">F63+F72</f>
        <v>4430019.86061513</v>
      </c>
      <c r="G76" s="505"/>
    </row>
    <row r="77" s="53" customFormat="true" ht="12" hidden="false" customHeight="false" outlineLevel="0" collapsed="false">
      <c r="A77" s="75" t="n">
        <f aca="false">A76+1</f>
        <v>58</v>
      </c>
      <c r="B77" s="514" t="s">
        <v>479</v>
      </c>
      <c r="C77" s="515" t="str">
        <f aca="false">"L"&amp;A64&amp;" + L"&amp;A73</f>
        <v>L48 + L55</v>
      </c>
      <c r="D77" s="516" t="n">
        <f aca="false">D64+D73</f>
        <v>550357.46306775</v>
      </c>
      <c r="E77" s="516" t="n">
        <f aca="false">E64+E73</f>
        <v>790675.277129678</v>
      </c>
      <c r="F77" s="516" t="n">
        <f aca="false">F64+F73</f>
        <v>1148523.66756689</v>
      </c>
      <c r="G77" s="341"/>
    </row>
    <row r="78" s="53" customFormat="true" ht="12" hidden="false" customHeight="false" outlineLevel="0" collapsed="false">
      <c r="A78" s="75" t="n">
        <f aca="false">A77+1</f>
        <v>59</v>
      </c>
      <c r="B78" s="504" t="s">
        <v>480</v>
      </c>
      <c r="C78" s="12" t="str">
        <f aca="false">"L"&amp;A76&amp;" + L"&amp;A77</f>
        <v>L57 + L58</v>
      </c>
      <c r="D78" s="526" t="n">
        <f aca="false">SUM(D76:D77)</f>
        <v>2384882.33996025</v>
      </c>
      <c r="E78" s="526" t="n">
        <f aca="false">SUM(E76:E77)</f>
        <v>4151045.20493081</v>
      </c>
      <c r="F78" s="526" t="n">
        <f aca="false">SUM(F76:F77)</f>
        <v>5578543.52818202</v>
      </c>
      <c r="G78" s="505"/>
    </row>
    <row r="79" s="53" customFormat="true" ht="12" hidden="false" customHeight="false" outlineLevel="0" collapsed="false">
      <c r="A79" s="75"/>
      <c r="B79" s="514"/>
      <c r="C79" s="515"/>
      <c r="D79" s="516"/>
      <c r="E79" s="516"/>
      <c r="F79" s="516"/>
      <c r="G79" s="341"/>
    </row>
    <row r="80" s="53" customFormat="true" ht="12" hidden="false" customHeight="false" outlineLevel="0" collapsed="false">
      <c r="A80" s="75" t="n">
        <f aca="false">A78+1</f>
        <v>60</v>
      </c>
      <c r="B80" s="504" t="s">
        <v>481</v>
      </c>
      <c r="C80" s="12" t="str">
        <f aca="false">"L"&amp;A46&amp;" + L"&amp;A78</f>
        <v>L35 + L59</v>
      </c>
      <c r="D80" s="526" t="n">
        <f aca="false">D46+D78</f>
        <v>11001957.2098166</v>
      </c>
      <c r="E80" s="526" t="n">
        <f aca="false">E46+E78</f>
        <v>19648280.6366725</v>
      </c>
      <c r="F80" s="526" t="n">
        <f aca="false">F46+F78</f>
        <v>29547370.38232</v>
      </c>
      <c r="G80" s="505"/>
    </row>
    <row r="81" customFormat="false" ht="16.5" hidden="false" customHeight="true" outlineLevel="0" collapsed="false">
      <c r="A81" s="503" t="s">
        <v>430</v>
      </c>
    </row>
    <row r="82" customFormat="false" ht="12" hidden="false" customHeight="true" outlineLevel="0" collapsed="false"/>
    <row r="83" customFormat="false" ht="11.25" hidden="false" customHeight="true" outlineLevel="0" collapsed="false"/>
    <row r="84" s="53" customFormat="true" ht="12" hidden="false" customHeight="false" outlineLevel="0" collapsed="false">
      <c r="A84" s="413"/>
      <c r="B84" s="414"/>
      <c r="C84" s="415" t="s">
        <v>57</v>
      </c>
      <c r="D84" s="64" t="s">
        <v>88</v>
      </c>
      <c r="E84" s="65" t="s">
        <v>89</v>
      </c>
      <c r="F84" s="64" t="s">
        <v>90</v>
      </c>
      <c r="G84" s="66" t="s">
        <v>67</v>
      </c>
    </row>
    <row r="85" s="53" customFormat="true" ht="12.75" hidden="false" customHeight="false" outlineLevel="0" collapsed="false">
      <c r="A85" s="518" t="s">
        <v>482</v>
      </c>
      <c r="B85" s="532"/>
      <c r="C85" s="12"/>
      <c r="D85" s="419"/>
      <c r="E85" s="419"/>
      <c r="F85" s="419"/>
      <c r="G85" s="505"/>
    </row>
    <row r="86" s="53" customFormat="true" ht="12" hidden="false" customHeight="false" outlineLevel="0" collapsed="false">
      <c r="A86" s="75" t="n">
        <f aca="false">A80+1</f>
        <v>61</v>
      </c>
      <c r="B86" s="507" t="s">
        <v>453</v>
      </c>
      <c r="C86" s="12" t="str">
        <f aca="false">"From "&amp;Docs!A15</f>
        <v>From Table 12</v>
      </c>
      <c r="D86" s="508" t="n">
        <f aca="false">'Print Site Rollout'!D31</f>
        <v>162</v>
      </c>
      <c r="E86" s="508" t="n">
        <f aca="false">'Print Site Rollout'!E31</f>
        <v>288</v>
      </c>
      <c r="F86" s="508" t="n">
        <f aca="false">'Print Site Rollout'!F31</f>
        <v>300</v>
      </c>
      <c r="G86" s="505"/>
    </row>
    <row r="87" s="53" customFormat="true" ht="12" hidden="false" customHeight="false" outlineLevel="0" collapsed="false">
      <c r="A87" s="75" t="n">
        <f aca="false">A86+1</f>
        <v>62</v>
      </c>
      <c r="B87" s="507" t="s">
        <v>472</v>
      </c>
      <c r="C87" s="12" t="str">
        <f aca="false">"From "&amp;Docs!A20</f>
        <v>From Table 17</v>
      </c>
      <c r="D87" s="508" t="n">
        <f aca="false">'Printer Productivities'!D6</f>
        <v>2</v>
      </c>
      <c r="E87" s="508" t="n">
        <f aca="false">'Printer Productivities'!E6</f>
        <v>2</v>
      </c>
      <c r="F87" s="508" t="n">
        <f aca="false">'Printer Productivities'!F6</f>
        <v>2</v>
      </c>
      <c r="G87" s="505"/>
    </row>
    <row r="88" s="53" customFormat="true" ht="12" hidden="false" customHeight="false" outlineLevel="0" collapsed="false">
      <c r="A88" s="75" t="n">
        <f aca="false">A87+1</f>
        <v>63</v>
      </c>
      <c r="B88" s="507" t="s">
        <v>435</v>
      </c>
      <c r="C88" s="12" t="s">
        <v>483</v>
      </c>
      <c r="D88" s="511" t="n">
        <v>14.59</v>
      </c>
      <c r="E88" s="511" t="n">
        <v>14.59</v>
      </c>
      <c r="F88" s="511" t="n">
        <v>14.59</v>
      </c>
      <c r="G88" s="505"/>
    </row>
    <row r="89" s="53" customFormat="true" ht="12" hidden="false" customHeight="false" outlineLevel="0" collapsed="false">
      <c r="A89" s="75" t="n">
        <f aca="false">A88+1</f>
        <v>64</v>
      </c>
      <c r="B89" s="507" t="s">
        <v>437</v>
      </c>
      <c r="C89" s="12" t="str">
        <f aca="false">"From "&amp;Docs!A20&amp;" * 8"</f>
        <v>From Table 17 * 8</v>
      </c>
      <c r="D89" s="508" t="n">
        <f aca="false">'Printer Productivities'!D7*8</f>
        <v>2424</v>
      </c>
      <c r="E89" s="508" t="n">
        <f aca="false">'Printer Productivities'!E7*8</f>
        <v>2424</v>
      </c>
      <c r="F89" s="508" t="n">
        <f aca="false">'Printer Productivities'!F7*8</f>
        <v>2424</v>
      </c>
      <c r="G89" s="505"/>
    </row>
    <row r="90" s="53" customFormat="true" ht="12" hidden="false" customHeight="false" outlineLevel="0" collapsed="false">
      <c r="A90" s="75" t="n">
        <f aca="false">A89+1</f>
        <v>65</v>
      </c>
      <c r="B90" s="507" t="s">
        <v>484</v>
      </c>
      <c r="C90" s="12" t="str">
        <f aca="false">"L"&amp;A88&amp;" * L"&amp;A89</f>
        <v>L63 * L64</v>
      </c>
      <c r="D90" s="419" t="n">
        <f aca="false">D88*D89</f>
        <v>35366.16</v>
      </c>
      <c r="E90" s="419" t="n">
        <f aca="false">E88*E89</f>
        <v>35366.16</v>
      </c>
      <c r="F90" s="419" t="n">
        <f aca="false">F88*F89</f>
        <v>35366.16</v>
      </c>
      <c r="G90" s="339"/>
    </row>
    <row r="91" s="53" customFormat="true" ht="12" hidden="false" customHeight="false" outlineLevel="0" collapsed="false">
      <c r="A91" s="75" t="n">
        <f aca="false">A90+1</f>
        <v>66</v>
      </c>
      <c r="B91" s="507" t="s">
        <v>485</v>
      </c>
      <c r="C91" s="12" t="str">
        <f aca="false">"L"&amp;A90&amp;" plus 30% for benefits. See USPS-LR-1/MC2000-2, Tab E, p.26"</f>
        <v>L65 plus 30% for benefits. See USPS-LR-1/MC2000-2, Tab E, p.26</v>
      </c>
      <c r="D91" s="419" t="n">
        <f aca="false">D90*1.3</f>
        <v>45976.008</v>
      </c>
      <c r="E91" s="419" t="n">
        <f aca="false">E90*1.3</f>
        <v>45976.008</v>
      </c>
      <c r="F91" s="419" t="n">
        <f aca="false">F90*1.3</f>
        <v>45976.008</v>
      </c>
      <c r="G91" s="339"/>
    </row>
    <row r="92" s="53" customFormat="true" ht="12" hidden="false" customHeight="false" outlineLevel="0" collapsed="false">
      <c r="A92" s="75" t="n">
        <f aca="false">A91+1</f>
        <v>67</v>
      </c>
      <c r="B92" s="507" t="s">
        <v>316</v>
      </c>
      <c r="C92" s="12" t="s">
        <v>317</v>
      </c>
      <c r="D92" s="512" t="n">
        <v>0.025</v>
      </c>
      <c r="E92" s="512" t="n">
        <v>0.025</v>
      </c>
      <c r="F92" s="512" t="n">
        <v>0.025</v>
      </c>
      <c r="G92" s="505"/>
    </row>
    <row r="93" s="53" customFormat="true" ht="12" hidden="false" customHeight="false" outlineLevel="0" collapsed="false">
      <c r="A93" s="75" t="n">
        <f aca="false">A92+1</f>
        <v>68</v>
      </c>
      <c r="B93" s="507" t="s">
        <v>440</v>
      </c>
      <c r="C93" s="12" t="s">
        <v>441</v>
      </c>
      <c r="D93" s="508" t="n">
        <v>3</v>
      </c>
      <c r="E93" s="508" t="n">
        <v>4</v>
      </c>
      <c r="F93" s="508" t="n">
        <v>5</v>
      </c>
      <c r="G93" s="505"/>
    </row>
    <row r="94" s="53" customFormat="true" ht="12" hidden="false" customHeight="false" outlineLevel="0" collapsed="false">
      <c r="A94" s="75" t="n">
        <f aca="false">A93+1</f>
        <v>69</v>
      </c>
      <c r="B94" s="507" t="s">
        <v>442</v>
      </c>
      <c r="C94" s="12" t="s">
        <v>443</v>
      </c>
      <c r="D94" s="430" t="n">
        <f aca="false">(1+D92)^D93-1</f>
        <v>0.0768906249999997</v>
      </c>
      <c r="E94" s="430" t="n">
        <f aca="false">(1+E92)^E93-1</f>
        <v>0.103812890625</v>
      </c>
      <c r="F94" s="430" t="n">
        <f aca="false">(1+F92)^F93-1</f>
        <v>0.131408212890624</v>
      </c>
      <c r="G94" s="505"/>
    </row>
    <row r="95" s="53" customFormat="true" ht="12" hidden="false" customHeight="false" outlineLevel="0" collapsed="false">
      <c r="A95" s="75" t="n">
        <f aca="false">A94+1</f>
        <v>70</v>
      </c>
      <c r="B95" s="507" t="s">
        <v>486</v>
      </c>
      <c r="C95" s="12" t="str">
        <f aca="false">"L"&amp;A91&amp;" * (1 + L"&amp;A94&amp;")"</f>
        <v>L66 * (1 + L69)</v>
      </c>
      <c r="D95" s="419" t="n">
        <f aca="false">D91*(1+D94)</f>
        <v>49511.131990125</v>
      </c>
      <c r="E95" s="419" t="n">
        <f aca="false">E91*(1+E94)</f>
        <v>50748.9102898781</v>
      </c>
      <c r="F95" s="419" t="n">
        <f aca="false">F91*(1+F94)</f>
        <v>52017.6330471251</v>
      </c>
      <c r="G95" s="339"/>
    </row>
    <row r="96" s="53" customFormat="true" ht="12" hidden="false" customHeight="false" outlineLevel="0" collapsed="false">
      <c r="A96" s="75"/>
      <c r="B96" s="507"/>
      <c r="C96" s="12"/>
      <c r="D96" s="419"/>
      <c r="E96" s="419"/>
      <c r="F96" s="419"/>
      <c r="G96" s="505"/>
    </row>
    <row r="97" s="53" customFormat="true" ht="12" hidden="false" customHeight="false" outlineLevel="0" collapsed="false">
      <c r="A97" s="75" t="n">
        <f aca="false">A95+1</f>
        <v>71</v>
      </c>
      <c r="B97" s="507" t="s">
        <v>487</v>
      </c>
      <c r="C97" s="12" t="str">
        <f aca="false">"L"&amp;A86&amp;" * L"&amp;A87&amp;" * (L"&amp;A95&amp;" / 12) * (L"&amp;A43&amp;" / L"&amp;A80&amp;")"</f>
        <v>L61 * L62 * (L70 / 12) * (L32 / L60)</v>
      </c>
      <c r="D97" s="419" t="n">
        <f aca="false">D86*D87*(D95/12)*(D43/D80)</f>
        <v>305872.108031914</v>
      </c>
      <c r="E97" s="419" t="n">
        <f aca="false">E86*E87*(E95/12)*(E43/E80)</f>
        <v>554224.285722612</v>
      </c>
      <c r="F97" s="419" t="n">
        <f aca="false">F86*F87*(F95/12)*(F43/F80)</f>
        <v>612815.202271359</v>
      </c>
      <c r="G97" s="339" t="n">
        <f aca="false">SUM(D97:F97)</f>
        <v>1472911.59602589</v>
      </c>
    </row>
    <row r="98" s="53" customFormat="true" ht="12" hidden="false" customHeight="false" outlineLevel="0" collapsed="false">
      <c r="A98" s="75" t="n">
        <f aca="false">A97+1</f>
        <v>72</v>
      </c>
      <c r="B98" s="507" t="s">
        <v>488</v>
      </c>
      <c r="C98" s="12" t="str">
        <f aca="false">"L"&amp;A86&amp;" * L"&amp;A87&amp;" * (L"&amp;A95&amp;" / 12) * (L"&amp;A44&amp;" / L"&amp;A80&amp;")"</f>
        <v>L61 * L62 * (L70 / 12) * (L33 / L60)</v>
      </c>
      <c r="D98" s="419" t="n">
        <f aca="false">D86*D87*(D95/12)*(D44/D80)</f>
        <v>199993.301405482</v>
      </c>
      <c r="E98" s="419" t="n">
        <f aca="false">E86*E87*(E95/12)*(E44/E80)</f>
        <v>369482.857148408</v>
      </c>
      <c r="F98" s="419" t="n">
        <f aca="false">F86*F87*(F95/12)*(F44/F80)</f>
        <v>402707.132921179</v>
      </c>
      <c r="G98" s="339" t="n">
        <f aca="false">SUM(D98:F98)</f>
        <v>972183.291475069</v>
      </c>
    </row>
    <row r="99" s="53" customFormat="true" ht="12" hidden="false" customHeight="false" outlineLevel="0" collapsed="false">
      <c r="A99" s="75" t="n">
        <f aca="false">A98+1</f>
        <v>73</v>
      </c>
      <c r="B99" s="519" t="s">
        <v>489</v>
      </c>
      <c r="C99" s="520" t="str">
        <f aca="false">"L"&amp;A97&amp;" + L"&amp;A98</f>
        <v>L71 + L72</v>
      </c>
      <c r="D99" s="533" t="n">
        <f aca="false">SUM(D97:D98)</f>
        <v>505865.409437397</v>
      </c>
      <c r="E99" s="533" t="n">
        <f aca="false">SUM(E97:E98)</f>
        <v>923707.142871021</v>
      </c>
      <c r="F99" s="533" t="n">
        <f aca="false">SUM(F97:F98)</f>
        <v>1015522.33519254</v>
      </c>
      <c r="G99" s="522" t="n">
        <f aca="false">SUM(D99:F99)</f>
        <v>2445094.88750095</v>
      </c>
    </row>
    <row r="100" s="53" customFormat="true" ht="12" hidden="false" customHeight="false" outlineLevel="0" collapsed="false">
      <c r="A100" s="75" t="n">
        <f aca="false">A99+1</f>
        <v>74</v>
      </c>
      <c r="B100" s="158" t="s">
        <v>490</v>
      </c>
      <c r="C100" s="12" t="str">
        <f aca="false">"L"&amp;A86&amp;" * L"&amp;A87&amp;" * (L"&amp;A95&amp;" / 12) * (L"&amp;A45&amp;" / L"&amp;A80&amp;")"</f>
        <v>L61 * L62 * (L70 / 12) * (L34 / L60)</v>
      </c>
      <c r="D100" s="534" t="n">
        <f aca="false">D86*D87*(D95/12)*(D45/D80)</f>
        <v>541158.344979541</v>
      </c>
      <c r="E100" s="534" t="n">
        <f aca="false">E86*E87*(E95/12)*(E45/E80)</f>
        <v>997603.714300702</v>
      </c>
      <c r="F100" s="534" t="n">
        <f aca="false">F86*F87*(F95/12)*(F45/F80)</f>
        <v>1094312.86119885</v>
      </c>
      <c r="G100" s="342" t="n">
        <f aca="false">SUM(D100:F100)</f>
        <v>2633074.9204791</v>
      </c>
    </row>
    <row r="101" s="53" customFormat="true" ht="12" hidden="false" customHeight="false" outlineLevel="0" collapsed="false">
      <c r="A101" s="75"/>
      <c r="B101" s="47"/>
      <c r="C101" s="12"/>
      <c r="D101" s="534"/>
      <c r="E101" s="534"/>
      <c r="F101" s="534"/>
      <c r="G101" s="505"/>
    </row>
    <row r="102" s="53" customFormat="true" ht="12" hidden="false" customHeight="false" outlineLevel="0" collapsed="false">
      <c r="A102" s="75" t="n">
        <f aca="false">A100+1</f>
        <v>75</v>
      </c>
      <c r="B102" s="14" t="s">
        <v>491</v>
      </c>
      <c r="C102" s="12" t="str">
        <f aca="false">"L"&amp;A86&amp;" * L"&amp;A87&amp;" * (L"&amp;A95&amp;" / 12) * (L"&amp;A76&amp;" / L"&amp;A80&amp;")"</f>
        <v>L61 * L62 * (L70 / 12) * (L57 / L60)</v>
      </c>
      <c r="D102" s="535" t="n">
        <f aca="false">D86*D87*(D95/12)*(D76/D80)</f>
        <v>222905.237935721</v>
      </c>
      <c r="E102" s="535" t="n">
        <f aca="false">E86*E87*(E95/12)*(E76/E80)</f>
        <v>416610.772601011</v>
      </c>
      <c r="F102" s="535" t="n">
        <f aca="false">F86*F87*(F95/12)*(F76/F80)</f>
        <v>389948.656207389</v>
      </c>
      <c r="G102" s="505"/>
    </row>
    <row r="103" s="53" customFormat="true" ht="12" hidden="false" customHeight="false" outlineLevel="0" collapsed="false">
      <c r="A103" s="75" t="n">
        <f aca="false">A102+1</f>
        <v>76</v>
      </c>
      <c r="B103" s="514" t="s">
        <v>492</v>
      </c>
      <c r="C103" s="515" t="str">
        <f aca="false">"L"&amp;A86&amp;" * L"&amp;A87&amp;" * (L"&amp;A95&amp;" / 12) * (L"&amp;A77&amp;" / L"&amp;A80&amp;")"</f>
        <v>L61 * L62 * (L70 / 12) * (L58 / L60)</v>
      </c>
      <c r="D103" s="516" t="n">
        <f aca="false">D86*D87*(D95/12)*(D77/D80)</f>
        <v>66871.5713807162</v>
      </c>
      <c r="E103" s="516" t="n">
        <f aca="false">E86*E87*(E95/12)*(E77/E80)</f>
        <v>98026.0641414144</v>
      </c>
      <c r="F103" s="516" t="n">
        <f aca="false">F86*F87*(F95/12)*(F77/F80)</f>
        <v>101097.799757471</v>
      </c>
      <c r="G103" s="341"/>
    </row>
    <row r="104" s="53" customFormat="true" ht="12" hidden="false" customHeight="false" outlineLevel="0" collapsed="false">
      <c r="A104" s="75" t="n">
        <f aca="false">A103+1</f>
        <v>77</v>
      </c>
      <c r="B104" s="47" t="s">
        <v>493</v>
      </c>
      <c r="C104" s="12"/>
      <c r="D104" s="534" t="n">
        <f aca="false">SUM(D102:D103)</f>
        <v>289776.809316437</v>
      </c>
      <c r="E104" s="534" t="n">
        <f aca="false">SUM(E102:E103)</f>
        <v>514636.836742426</v>
      </c>
      <c r="F104" s="534" t="n">
        <f aca="false">SUM(F102:F103)</f>
        <v>491046.45596486</v>
      </c>
      <c r="G104" s="505"/>
    </row>
    <row r="105" s="53" customFormat="true" ht="12" hidden="false" customHeight="false" outlineLevel="0" collapsed="false">
      <c r="A105" s="75"/>
      <c r="B105" s="514"/>
      <c r="C105" s="515"/>
      <c r="D105" s="516"/>
      <c r="E105" s="516"/>
      <c r="F105" s="516"/>
      <c r="G105" s="341"/>
    </row>
    <row r="106" s="53" customFormat="true" ht="12" hidden="false" customHeight="false" outlineLevel="0" collapsed="false">
      <c r="A106" s="75" t="n">
        <f aca="false">A104+1</f>
        <v>78</v>
      </c>
      <c r="B106" s="158" t="s">
        <v>494</v>
      </c>
      <c r="C106" s="12" t="str">
        <f aca="false">"L"&amp;A99&amp;" + L"&amp;A100&amp;" + L"&amp;A104</f>
        <v>L73 + L74 + L77</v>
      </c>
      <c r="D106" s="534" t="n">
        <f aca="false">D99+D100+D104</f>
        <v>1336800.56373337</v>
      </c>
      <c r="E106" s="534" t="n">
        <f aca="false">E99+E100+E104</f>
        <v>2435947.69391415</v>
      </c>
      <c r="F106" s="534" t="n">
        <f aca="false">F99+F100+F104</f>
        <v>2600881.65235625</v>
      </c>
      <c r="G106" s="342" t="n">
        <f aca="false">SUM(D106:F106)</f>
        <v>6373629.91000378</v>
      </c>
    </row>
    <row r="107" s="53" customFormat="true" ht="12" hidden="false" customHeight="false" outlineLevel="0" collapsed="false">
      <c r="A107" s="75"/>
      <c r="B107" s="507"/>
      <c r="C107" s="12"/>
      <c r="D107" s="534"/>
      <c r="E107" s="534"/>
      <c r="F107" s="534"/>
      <c r="G107" s="536"/>
    </row>
    <row r="108" s="53" customFormat="true" ht="12" hidden="false" customHeight="false" outlineLevel="0" collapsed="false">
      <c r="A108" s="394"/>
      <c r="B108" s="518" t="s">
        <v>414</v>
      </c>
      <c r="C108" s="12"/>
      <c r="D108" s="534"/>
      <c r="E108" s="534"/>
      <c r="F108" s="534"/>
      <c r="G108" s="505"/>
    </row>
    <row r="109" s="53" customFormat="true" ht="12" hidden="false" customHeight="false" outlineLevel="0" collapsed="false">
      <c r="A109" s="75" t="n">
        <f aca="false">A106+1</f>
        <v>79</v>
      </c>
      <c r="B109" s="14" t="s">
        <v>495</v>
      </c>
      <c r="C109" s="12" t="str">
        <f aca="false">"L"&amp;A43&amp;" + L"&amp;A97</f>
        <v>L32 + L71</v>
      </c>
      <c r="D109" s="537" t="n">
        <f aca="false">D43+D97</f>
        <v>2823219.82282142</v>
      </c>
      <c r="E109" s="535" t="n">
        <f aca="false">E43+E97</f>
        <v>5024580.66026349</v>
      </c>
      <c r="F109" s="535" t="n">
        <f aca="false">F43+F97</f>
        <v>7574715.11841102</v>
      </c>
      <c r="G109" s="339" t="n">
        <f aca="false">SUM(D109:F109)</f>
        <v>15422515.6014959</v>
      </c>
    </row>
    <row r="110" s="53" customFormat="true" ht="12" hidden="false" customHeight="false" outlineLevel="0" collapsed="false">
      <c r="A110" s="75" t="n">
        <f aca="false">A109+1</f>
        <v>80</v>
      </c>
      <c r="B110" s="14" t="s">
        <v>496</v>
      </c>
      <c r="C110" s="538" t="str">
        <f aca="false">"42% of L"&amp;A109&amp;". See USPS-LR-1/MC2000-2, Tab E, p.26"</f>
        <v>42% of L79. See USPS-LR-1/MC2000-2, Tab E, p.26</v>
      </c>
      <c r="D110" s="535" t="n">
        <f aca="false">0.42*D109</f>
        <v>1185752.32558499</v>
      </c>
      <c r="E110" s="535" t="n">
        <f aca="false">0.42*E109</f>
        <v>2110323.87731066</v>
      </c>
      <c r="F110" s="535" t="n">
        <f aca="false">0.42*F109</f>
        <v>3181380.34973263</v>
      </c>
      <c r="G110" s="339" t="n">
        <f aca="false">SUM(D110:F110)</f>
        <v>6477456.55262829</v>
      </c>
    </row>
    <row r="111" s="53" customFormat="true" ht="12" hidden="false" customHeight="false" outlineLevel="0" collapsed="false">
      <c r="A111" s="75" t="n">
        <f aca="false">A110+1</f>
        <v>81</v>
      </c>
      <c r="B111" s="459" t="s">
        <v>67</v>
      </c>
      <c r="C111" s="12" t="str">
        <f aca="false">"L"&amp;A109&amp;" + L"&amp;A110</f>
        <v>L79 + L80</v>
      </c>
      <c r="D111" s="539" t="n">
        <f aca="false">SUM(D109:D110)</f>
        <v>4008972.14840641</v>
      </c>
      <c r="E111" s="539" t="n">
        <f aca="false">SUM(E109:E110)</f>
        <v>7134904.53757415</v>
      </c>
      <c r="F111" s="539" t="n">
        <f aca="false">SUM(F109:F110)</f>
        <v>10756095.4681437</v>
      </c>
      <c r="G111" s="346" t="n">
        <f aca="false">SUM(D111:F111)</f>
        <v>21899972.1541242</v>
      </c>
    </row>
    <row r="112" s="53" customFormat="true" ht="12" hidden="false" customHeight="false" outlineLevel="0" collapsed="false">
      <c r="A112" s="75" t="n">
        <f aca="false">A111+1</f>
        <v>82</v>
      </c>
      <c r="B112" s="14" t="s">
        <v>497</v>
      </c>
      <c r="C112" s="12" t="str">
        <f aca="false">"L"&amp;A44&amp;" + L"&amp;A98</f>
        <v>L33 + L72</v>
      </c>
      <c r="D112" s="535" t="n">
        <f aca="false">D44+D98</f>
        <v>1845951.422614</v>
      </c>
      <c r="E112" s="535" t="n">
        <f aca="false">E44+E98</f>
        <v>3349720.44017566</v>
      </c>
      <c r="F112" s="535" t="n">
        <f aca="false">F44+F98</f>
        <v>4977669.93495582</v>
      </c>
      <c r="G112" s="339" t="n">
        <f aca="false">SUM(D112:F112)</f>
        <v>10173341.7977455</v>
      </c>
    </row>
    <row r="113" s="53" customFormat="true" ht="12" hidden="false" customHeight="false" outlineLevel="0" collapsed="false">
      <c r="A113" s="75" t="n">
        <f aca="false">A112+1</f>
        <v>83</v>
      </c>
      <c r="B113" s="23" t="s">
        <v>498</v>
      </c>
      <c r="C113" s="538" t="str">
        <f aca="false">"42% of L"&amp;A112&amp;". See USPS-LR-1/MC2000-2, Tab E, p.26"</f>
        <v>42% of L82. See USPS-LR-1/MC2000-2, Tab E, p.26</v>
      </c>
      <c r="D113" s="540" t="n">
        <f aca="false">0.42*D112</f>
        <v>775299.597497881</v>
      </c>
      <c r="E113" s="540" t="n">
        <f aca="false">0.42*E112</f>
        <v>1406882.58487378</v>
      </c>
      <c r="F113" s="540" t="n">
        <f aca="false">0.42*F112</f>
        <v>2090621.37268144</v>
      </c>
      <c r="G113" s="341" t="n">
        <f aca="false">SUM(D113:F113)</f>
        <v>4272803.5550531</v>
      </c>
    </row>
    <row r="114" s="53" customFormat="true" ht="12" hidden="false" customHeight="false" outlineLevel="0" collapsed="false">
      <c r="A114" s="75" t="n">
        <f aca="false">A113+1</f>
        <v>84</v>
      </c>
      <c r="B114" s="47" t="s">
        <v>67</v>
      </c>
      <c r="C114" s="12" t="str">
        <f aca="false">"L"&amp;A112&amp;" + L"&amp;A113</f>
        <v>L82 + L83</v>
      </c>
      <c r="D114" s="534" t="n">
        <f aca="false">SUM(D112:D113)</f>
        <v>2621251.02011188</v>
      </c>
      <c r="E114" s="534" t="n">
        <f aca="false">SUM(E112:E113)</f>
        <v>4756603.02504943</v>
      </c>
      <c r="F114" s="534" t="n">
        <f aca="false">SUM(F112:F113)</f>
        <v>7068291.30763726</v>
      </c>
      <c r="G114" s="342" t="n">
        <f aca="false">SUM(D114:F114)</f>
        <v>14446145.3527986</v>
      </c>
    </row>
    <row r="115" s="53" customFormat="true" ht="12" hidden="false" customHeight="false" outlineLevel="0" collapsed="false">
      <c r="A115" s="75" t="n">
        <f aca="false">A114+1</f>
        <v>85</v>
      </c>
      <c r="B115" s="507" t="s">
        <v>499</v>
      </c>
      <c r="C115" s="12" t="str">
        <f aca="false">"L"&amp;A45&amp;" + L"&amp;A100</f>
        <v>L34 + L74</v>
      </c>
      <c r="D115" s="535" t="n">
        <f aca="false">D45+D100</f>
        <v>4994927.37883789</v>
      </c>
      <c r="E115" s="535" t="n">
        <f aca="false">E45+E100</f>
        <v>9044245.18847427</v>
      </c>
      <c r="F115" s="535" t="n">
        <f aca="false">F45+F100</f>
        <v>13526276.9971625</v>
      </c>
      <c r="G115" s="339" t="n">
        <f aca="false">SUM(D115:F115)</f>
        <v>27565449.5644747</v>
      </c>
    </row>
    <row r="116" s="53" customFormat="true" ht="12" hidden="false" customHeight="false" outlineLevel="0" collapsed="false">
      <c r="A116" s="75" t="n">
        <f aca="false">A115+1</f>
        <v>86</v>
      </c>
      <c r="B116" s="14" t="s">
        <v>498</v>
      </c>
      <c r="C116" s="538" t="str">
        <f aca="false">"42% of L"&amp;A115&amp;". See USPS-LR-1/MC2000-2, Tab E, p.26"</f>
        <v>42% of L85. See USPS-LR-1/MC2000-2, Tab E, p.26</v>
      </c>
      <c r="D116" s="535" t="n">
        <f aca="false">0.42*D115</f>
        <v>2097869.49911191</v>
      </c>
      <c r="E116" s="535" t="n">
        <f aca="false">0.42*E115</f>
        <v>3798582.97915919</v>
      </c>
      <c r="F116" s="535" t="n">
        <f aca="false">0.42*F115</f>
        <v>5681036.33880827</v>
      </c>
      <c r="G116" s="339" t="n">
        <f aca="false">SUM(D116:F116)</f>
        <v>11577488.8170794</v>
      </c>
    </row>
    <row r="117" s="53" customFormat="true" ht="12" hidden="false" customHeight="false" outlineLevel="0" collapsed="false">
      <c r="A117" s="75" t="n">
        <f aca="false">A116+1</f>
        <v>87</v>
      </c>
      <c r="B117" s="459" t="s">
        <v>67</v>
      </c>
      <c r="C117" s="12" t="str">
        <f aca="false">"L"&amp;A115&amp;" + L"&amp;A116</f>
        <v>L85 + L86</v>
      </c>
      <c r="D117" s="539" t="n">
        <f aca="false">SUM(D115:D116)</f>
        <v>7092796.8779498</v>
      </c>
      <c r="E117" s="539" t="n">
        <f aca="false">SUM(E115:E116)</f>
        <v>12842828.1676335</v>
      </c>
      <c r="F117" s="539" t="n">
        <f aca="false">SUM(F115:F116)</f>
        <v>19207313.3359708</v>
      </c>
      <c r="G117" s="346" t="n">
        <f aca="false">SUM(D117:F117)</f>
        <v>39142938.3815541</v>
      </c>
    </row>
    <row r="118" s="53" customFormat="true" ht="12" hidden="false" customHeight="false" outlineLevel="0" collapsed="false">
      <c r="A118" s="75"/>
      <c r="B118" s="47"/>
      <c r="C118" s="541"/>
      <c r="D118" s="535"/>
      <c r="E118" s="535"/>
      <c r="F118" s="535"/>
      <c r="G118" s="339"/>
    </row>
    <row r="119" s="53" customFormat="true" ht="12" hidden="false" customHeight="false" outlineLevel="0" collapsed="false">
      <c r="A119" s="75" t="n">
        <f aca="false">A117+1</f>
        <v>88</v>
      </c>
      <c r="B119" s="14" t="s">
        <v>500</v>
      </c>
      <c r="C119" s="12" t="str">
        <f aca="false">"L"&amp;A76&amp;" + L"&amp;A102</f>
        <v>L57 + L75</v>
      </c>
      <c r="D119" s="535" t="n">
        <f aca="false">D76+D102</f>
        <v>2057430.11482822</v>
      </c>
      <c r="E119" s="535" t="n">
        <f aca="false">E76+E102</f>
        <v>3776980.70040214</v>
      </c>
      <c r="F119" s="535" t="n">
        <f aca="false">F76+F102</f>
        <v>4819968.51682252</v>
      </c>
      <c r="G119" s="339" t="n">
        <f aca="false">SUM(D119:F119)</f>
        <v>10654379.3320529</v>
      </c>
    </row>
    <row r="120" s="53" customFormat="true" ht="12" hidden="false" customHeight="false" outlineLevel="0" collapsed="false">
      <c r="A120" s="75" t="n">
        <f aca="false">A119+1</f>
        <v>89</v>
      </c>
      <c r="B120" s="14" t="s">
        <v>498</v>
      </c>
      <c r="C120" s="538" t="str">
        <f aca="false">"42% of L"&amp;A119&amp;". See USPS-LR-1/MC2000-2, Tab E, p.26"</f>
        <v>42% of L88. See USPS-LR-1/MC2000-2, Tab E, p.26</v>
      </c>
      <c r="D120" s="535" t="n">
        <f aca="false">0.42*D119</f>
        <v>864120.648227852</v>
      </c>
      <c r="E120" s="535" t="n">
        <f aca="false">0.42*E119</f>
        <v>1586331.8941689</v>
      </c>
      <c r="F120" s="535" t="n">
        <f aca="false">0.42*F119</f>
        <v>2024386.77706546</v>
      </c>
      <c r="G120" s="339" t="n">
        <f aca="false">SUM(D120:F120)</f>
        <v>4474839.31946221</v>
      </c>
    </row>
    <row r="121" s="53" customFormat="true" ht="12" hidden="false" customHeight="false" outlineLevel="0" collapsed="false">
      <c r="A121" s="75" t="n">
        <f aca="false">A120+1</f>
        <v>90</v>
      </c>
      <c r="B121" s="459" t="s">
        <v>67</v>
      </c>
      <c r="C121" s="12" t="str">
        <f aca="false">"L"&amp;A119&amp;" + L"&amp;A120</f>
        <v>L88 + L89</v>
      </c>
      <c r="D121" s="539" t="n">
        <f aca="false">SUM(D119:D120)</f>
        <v>2921550.76305607</v>
      </c>
      <c r="E121" s="539" t="n">
        <f aca="false">SUM(E119:E120)</f>
        <v>5363312.59457104</v>
      </c>
      <c r="F121" s="539" t="n">
        <f aca="false">SUM(F119:F120)</f>
        <v>6844355.29388798</v>
      </c>
      <c r="G121" s="346" t="n">
        <f aca="false">SUM(D121:F121)</f>
        <v>15129218.6515151</v>
      </c>
    </row>
    <row r="122" s="53" customFormat="true" ht="12" hidden="false" customHeight="false" outlineLevel="0" collapsed="false">
      <c r="A122" s="75" t="n">
        <f aca="false">A121+1</f>
        <v>91</v>
      </c>
      <c r="B122" s="14" t="s">
        <v>501</v>
      </c>
      <c r="C122" s="12" t="str">
        <f aca="false">"L"&amp;A77&amp;" + L"&amp;A103</f>
        <v>L58 + L76</v>
      </c>
      <c r="D122" s="535" t="n">
        <f aca="false">D77+D103</f>
        <v>617229.034448466</v>
      </c>
      <c r="E122" s="535" t="n">
        <f aca="false">E77+E103</f>
        <v>888701.341271093</v>
      </c>
      <c r="F122" s="535" t="n">
        <f aca="false">F77+F103</f>
        <v>1249621.46732436</v>
      </c>
      <c r="G122" s="339" t="n">
        <f aca="false">SUM(D122:F122)</f>
        <v>2755551.84304392</v>
      </c>
    </row>
    <row r="123" s="53" customFormat="true" ht="12" hidden="false" customHeight="false" outlineLevel="0" collapsed="false">
      <c r="A123" s="75" t="n">
        <f aca="false">A122+1</f>
        <v>92</v>
      </c>
      <c r="B123" s="14" t="s">
        <v>498</v>
      </c>
      <c r="C123" s="538" t="str">
        <f aca="false">"42% of L"&amp;A122&amp;". See USPS-LR-1/MC2000-2, Tab E, p.26"</f>
        <v>42% of L91. See USPS-LR-1/MC2000-2, Tab E, p.26</v>
      </c>
      <c r="D123" s="535" t="n">
        <f aca="false">0.42*D122</f>
        <v>259236.194468356</v>
      </c>
      <c r="E123" s="535" t="n">
        <f aca="false">0.42*E122</f>
        <v>373254.563333859</v>
      </c>
      <c r="F123" s="535" t="n">
        <f aca="false">0.42*F122</f>
        <v>524841.01627623</v>
      </c>
      <c r="G123" s="339" t="n">
        <f aca="false">SUM(D123:F123)</f>
        <v>1157331.77407844</v>
      </c>
    </row>
    <row r="124" s="53" customFormat="true" ht="12" hidden="false" customHeight="false" outlineLevel="0" collapsed="false">
      <c r="A124" s="75" t="n">
        <f aca="false">A123+1</f>
        <v>93</v>
      </c>
      <c r="B124" s="459" t="s">
        <v>67</v>
      </c>
      <c r="C124" s="12" t="str">
        <f aca="false">"L"&amp;A122&amp;" + L"&amp;A123</f>
        <v>L91 + L92</v>
      </c>
      <c r="D124" s="539" t="n">
        <f aca="false">SUM(D122:D123)</f>
        <v>876465.228916822</v>
      </c>
      <c r="E124" s="539" t="n">
        <f aca="false">SUM(E122:E123)</f>
        <v>1261955.90460495</v>
      </c>
      <c r="F124" s="539" t="n">
        <f aca="false">SUM(F122:F123)</f>
        <v>1774462.48360059</v>
      </c>
      <c r="G124" s="346" t="n">
        <f aca="false">SUM(D124:F124)</f>
        <v>3912883.61712236</v>
      </c>
    </row>
    <row r="125" s="53" customFormat="true" ht="12" hidden="false" customHeight="false" outlineLevel="0" collapsed="false">
      <c r="A125" s="394"/>
      <c r="B125" s="542"/>
      <c r="C125" s="538"/>
      <c r="D125" s="540"/>
      <c r="E125" s="540"/>
      <c r="F125" s="540"/>
      <c r="G125" s="543"/>
    </row>
    <row r="126" customFormat="false" ht="12" hidden="false" customHeight="false" outlineLevel="0" collapsed="false">
      <c r="A126" s="75" t="n">
        <f aca="false">A124+1</f>
        <v>94</v>
      </c>
      <c r="B126" s="544" t="s">
        <v>201</v>
      </c>
      <c r="C126" s="541" t="str">
        <f aca="false">"L"&amp;A111&amp;" + L"&amp;A114&amp;" + L"&amp;A117&amp;" + L"&amp;A121&amp;" + L"&amp;A124</f>
        <v>L81 + L84 + L87 + L90 + L93</v>
      </c>
      <c r="D126" s="517" t="n">
        <f aca="false">D111+D114+D117+D121+D124</f>
        <v>17521036.038441</v>
      </c>
      <c r="E126" s="517" t="n">
        <f aca="false">E111+E114+E117+E121+E124</f>
        <v>31359604.229433</v>
      </c>
      <c r="F126" s="517" t="n">
        <f aca="false">F111+F114+F117+F121+F124</f>
        <v>45650517.8892403</v>
      </c>
      <c r="G126" s="342" t="n">
        <f aca="false">SUM(D126:F126)</f>
        <v>94531158.1571143</v>
      </c>
    </row>
    <row r="127" customFormat="false" ht="13.5" hidden="false" customHeight="true" outlineLevel="0" collapsed="false">
      <c r="A127" s="75"/>
      <c r="B127" s="545"/>
      <c r="C127" s="546"/>
      <c r="D127" s="547"/>
      <c r="E127" s="547"/>
      <c r="F127" s="547"/>
      <c r="G127" s="548"/>
    </row>
    <row r="128" customFormat="false" ht="12.75" hidden="false" customHeight="true" outlineLevel="0" collapsed="false">
      <c r="A128" s="75"/>
      <c r="B128" s="545"/>
      <c r="C128" s="546"/>
      <c r="D128" s="547"/>
      <c r="E128" s="547"/>
      <c r="F128" s="547"/>
    </row>
    <row r="129" customFormat="false" ht="12.75" hidden="false" customHeight="true" outlineLevel="0" collapsed="false">
      <c r="A129" s="75"/>
      <c r="B129" s="545"/>
      <c r="C129" s="546"/>
      <c r="D129" s="547"/>
      <c r="E129" s="549"/>
      <c r="F129" s="549"/>
    </row>
    <row r="130" customFormat="false" ht="12.75" hidden="false" customHeight="true" outlineLevel="0" collapsed="false">
      <c r="A130" s="75"/>
      <c r="B130" s="545"/>
      <c r="C130" s="546"/>
      <c r="D130" s="547"/>
      <c r="E130" s="547"/>
      <c r="F130" s="547"/>
    </row>
    <row r="131" customFormat="false" ht="12" hidden="false" customHeight="false" outlineLevel="0" collapsed="false">
      <c r="A131" s="75"/>
      <c r="B131" s="507"/>
      <c r="D131" s="507"/>
      <c r="E131" s="507"/>
      <c r="F131" s="507"/>
      <c r="L131" s="53"/>
      <c r="M131" s="53"/>
      <c r="N131" s="53"/>
    </row>
    <row r="132" customFormat="false" ht="12" hidden="false" customHeight="false" outlineLevel="0" collapsed="false">
      <c r="A132" s="75"/>
      <c r="B132" s="550"/>
      <c r="D132" s="507"/>
      <c r="E132" s="507"/>
      <c r="F132" s="507"/>
    </row>
    <row r="133" customFormat="false" ht="10.5" hidden="false" customHeight="true" outlineLevel="0" collapsed="false">
      <c r="A133" s="75"/>
      <c r="D133" s="507"/>
      <c r="E133" s="507"/>
      <c r="F133" s="507"/>
    </row>
    <row r="134" customFormat="false" ht="10.5" hidden="false" customHeight="true" outlineLevel="0" collapsed="false">
      <c r="A134" s="75"/>
      <c r="D134" s="507"/>
      <c r="E134" s="507"/>
      <c r="F134" s="507"/>
    </row>
    <row r="135" customFormat="false" ht="12" hidden="false" customHeight="false" outlineLevel="0" collapsed="false">
      <c r="A135" s="75"/>
      <c r="D135" s="507"/>
      <c r="E135" s="507"/>
      <c r="F135" s="507"/>
    </row>
    <row r="136" customFormat="false" ht="12" hidden="false" customHeight="false" outlineLevel="0" collapsed="false">
      <c r="A136" s="75"/>
      <c r="D136" s="507"/>
      <c r="E136" s="507"/>
      <c r="F136" s="507"/>
    </row>
    <row r="137" customFormat="false" ht="12" hidden="false" customHeight="false" outlineLevel="0" collapsed="false">
      <c r="A137" s="75"/>
      <c r="D137" s="507"/>
      <c r="E137" s="507"/>
      <c r="F137" s="507"/>
    </row>
    <row r="138" customFormat="false" ht="12" hidden="false" customHeight="false" outlineLevel="0" collapsed="false">
      <c r="A138" s="75"/>
      <c r="D138" s="507"/>
      <c r="E138" s="507"/>
      <c r="F138" s="507"/>
    </row>
    <row r="139" customFormat="false" ht="11.25" hidden="false" customHeight="false" outlineLevel="0" collapsed="false">
      <c r="A139" s="75"/>
    </row>
    <row r="140" customFormat="false" ht="11.25" hidden="false" customHeight="false" outlineLevel="0" collapsed="false">
      <c r="A140" s="75"/>
    </row>
    <row r="141" customFormat="false" ht="11.25" hidden="false" customHeight="false" outlineLevel="0" collapsed="false">
      <c r="A141" s="75"/>
    </row>
    <row r="142" customFormat="false" ht="11.25" hidden="false" customHeight="false" outlineLevel="0" collapsed="false">
      <c r="A142" s="75"/>
    </row>
    <row r="143" customFormat="false" ht="11.25" hidden="false" customHeight="false" outlineLevel="0" collapsed="false">
      <c r="A143" s="75"/>
    </row>
    <row r="144" customFormat="false" ht="11.25" hidden="false" customHeight="false" outlineLevel="0" collapsed="false">
      <c r="A144" s="75"/>
    </row>
    <row r="145" customFormat="false" ht="11.25" hidden="false" customHeight="false" outlineLevel="0" collapsed="false">
      <c r="A145" s="75"/>
    </row>
    <row r="146" customFormat="false" ht="11.25" hidden="false" customHeight="false" outlineLevel="0" collapsed="false">
      <c r="A146" s="75"/>
    </row>
    <row r="147" customFormat="false" ht="11.25" hidden="false" customHeight="false" outlineLevel="0" collapsed="false">
      <c r="A147" s="75"/>
    </row>
    <row r="148" customFormat="false" ht="11.25" hidden="false" customHeight="false" outlineLevel="0" collapsed="false">
      <c r="A148" s="75"/>
    </row>
    <row r="149" customFormat="false" ht="11.25" hidden="false" customHeight="false" outlineLevel="0" collapsed="false">
      <c r="A149" s="75"/>
    </row>
    <row r="150" customFormat="false" ht="11.25" hidden="false" customHeight="false" outlineLevel="0" collapsed="false">
      <c r="A150" s="75"/>
    </row>
    <row r="151" customFormat="false" ht="11.25" hidden="false" customHeight="false" outlineLevel="0" collapsed="false">
      <c r="A151" s="75"/>
    </row>
    <row r="152" customFormat="false" ht="11.25" hidden="false" customHeight="false" outlineLevel="0" collapsed="false">
      <c r="A152" s="75"/>
    </row>
    <row r="153" customFormat="false" ht="11.25" hidden="false" customHeight="false" outlineLevel="0" collapsed="false">
      <c r="A153" s="75"/>
    </row>
    <row r="154" customFormat="false" ht="11.25" hidden="false" customHeight="false" outlineLevel="0" collapsed="false">
      <c r="A154" s="75"/>
    </row>
    <row r="155" customFormat="false" ht="11.25" hidden="false" customHeight="false" outlineLevel="0" collapsed="false">
      <c r="A155" s="75"/>
    </row>
    <row r="156" customFormat="false" ht="11.25" hidden="false" customHeight="false" outlineLevel="0" collapsed="false">
      <c r="A156" s="75"/>
    </row>
    <row r="157" customFormat="false" ht="11.25" hidden="false" customHeight="false" outlineLevel="0" collapsed="false">
      <c r="A157" s="75"/>
    </row>
    <row r="158" customFormat="false" ht="11.25" hidden="false" customHeight="false" outlineLevel="0" collapsed="false">
      <c r="A158" s="75"/>
    </row>
    <row r="159" customFormat="false" ht="11.25" hidden="false" customHeight="false" outlineLevel="0" collapsed="false">
      <c r="A159" s="75"/>
    </row>
    <row r="160" customFormat="false" ht="11.25" hidden="false" customHeight="false" outlineLevel="0" collapsed="false">
      <c r="A160" s="75"/>
    </row>
    <row r="161" customFormat="false" ht="11.25" hidden="false" customHeight="false" outlineLevel="0" collapsed="false">
      <c r="A161" s="75"/>
    </row>
    <row r="162" customFormat="false" ht="11.25" hidden="false" customHeight="false" outlineLevel="0" collapsed="false">
      <c r="A162" s="75"/>
    </row>
    <row r="163" customFormat="false" ht="11.25" hidden="false" customHeight="false" outlineLevel="0" collapsed="false">
      <c r="A163" s="75"/>
    </row>
  </sheetData>
  <printOptions headings="false" gridLines="false" gridLinesSet="true" horizontalCentered="false" verticalCentered="false"/>
  <pageMargins left="0.747916666666667" right="0.747916666666667" top="1.5" bottom="0.970138888888889" header="1" footer="0.511811023622047"/>
  <pageSetup paperSize="1" scale="7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rowBreaks count="2" manualBreakCount="2">
    <brk id="46" man="true" max="16383" min="0"/>
    <brk id="8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 zeroHeight="false" outlineLevelRow="0" outlineLevelCol="0"/>
  <cols>
    <col collapsed="false" customWidth="true" hidden="false" outlineLevel="0" max="1" min="1" style="551" width="3.7"/>
    <col collapsed="false" customWidth="true" hidden="false" outlineLevel="0" max="2" min="2" style="552" width="3.14"/>
    <col collapsed="false" customWidth="true" hidden="false" outlineLevel="0" max="3" min="3" style="552" width="52.85"/>
    <col collapsed="false" customWidth="true" hidden="false" outlineLevel="0" max="4" min="4" style="553" width="45.7"/>
    <col collapsed="false" customWidth="true" hidden="false" outlineLevel="0" max="7" min="5" style="552" width="12.7"/>
    <col collapsed="false" customWidth="true" hidden="false" outlineLevel="0" max="8" min="8" style="554" width="12.7"/>
    <col collapsed="false" customWidth="false" hidden="false" outlineLevel="0" max="257" min="9" style="552" width="9.14"/>
  </cols>
  <sheetData>
    <row r="1" customFormat="false" ht="15.75" hidden="false" customHeight="false" outlineLevel="0" collapsed="false">
      <c r="A1" s="555" t="s">
        <v>502</v>
      </c>
      <c r="B1" s="176"/>
      <c r="C1" s="556"/>
    </row>
    <row r="2" customFormat="false" ht="12.75" hidden="false" customHeight="false" outlineLevel="0" collapsed="false">
      <c r="B2" s="556"/>
      <c r="C2" s="556"/>
    </row>
    <row r="3" customFormat="false" ht="12.75" hidden="false" customHeight="false" outlineLevel="0" collapsed="false">
      <c r="B3" s="556"/>
      <c r="C3" s="556"/>
    </row>
    <row r="4" customFormat="false" ht="12" hidden="false" customHeight="false" outlineLevel="0" collapsed="false">
      <c r="B4" s="557"/>
      <c r="C4" s="557"/>
      <c r="D4" s="558" t="s">
        <v>57</v>
      </c>
      <c r="E4" s="64" t="s">
        <v>88</v>
      </c>
      <c r="F4" s="65" t="s">
        <v>89</v>
      </c>
      <c r="G4" s="64" t="s">
        <v>90</v>
      </c>
      <c r="H4" s="66" t="s">
        <v>67</v>
      </c>
    </row>
    <row r="5" customFormat="false" ht="14.25" hidden="false" customHeight="true" outlineLevel="0" collapsed="false">
      <c r="A5" s="559" t="s">
        <v>503</v>
      </c>
      <c r="B5" s="176"/>
      <c r="C5" s="560"/>
      <c r="D5" s="561"/>
      <c r="E5" s="562"/>
      <c r="F5" s="562"/>
      <c r="G5" s="563"/>
      <c r="H5" s="564"/>
    </row>
    <row r="6" customFormat="false" ht="12" hidden="false" customHeight="false" outlineLevel="0" collapsed="false">
      <c r="A6" s="75" t="n">
        <v>1</v>
      </c>
      <c r="B6" s="560" t="s">
        <v>504</v>
      </c>
      <c r="C6" s="560"/>
      <c r="D6" s="561" t="str">
        <f aca="false">"From "&amp;Docs!A17</f>
        <v>From Table 14</v>
      </c>
      <c r="E6" s="565" t="n">
        <f aca="false">'Hardware Requirements Summary'!D7</f>
        <v>26</v>
      </c>
      <c r="F6" s="565" t="n">
        <f aca="false">'Hardware Requirements Summary'!E7</f>
        <v>45</v>
      </c>
      <c r="G6" s="565" t="n">
        <f aca="false">'Hardware Requirements Summary'!F7</f>
        <v>70</v>
      </c>
      <c r="H6" s="564"/>
    </row>
    <row r="7" customFormat="false" ht="12.75" hidden="false" customHeight="true" outlineLevel="0" collapsed="false">
      <c r="A7" s="75" t="n">
        <f aca="false">A6+1</f>
        <v>2</v>
      </c>
      <c r="B7" s="560" t="s">
        <v>505</v>
      </c>
      <c r="C7" s="560"/>
      <c r="D7" s="566" t="s">
        <v>93</v>
      </c>
      <c r="E7" s="565" t="n">
        <f aca="false">'Hardware Requirements Summary'!D8</f>
        <v>17</v>
      </c>
      <c r="F7" s="565" t="n">
        <f aca="false">'Hardware Requirements Summary'!E8</f>
        <v>30</v>
      </c>
      <c r="G7" s="565" t="n">
        <f aca="false">'Hardware Requirements Summary'!F8</f>
        <v>46</v>
      </c>
      <c r="H7" s="564"/>
    </row>
    <row r="8" customFormat="false" ht="12" hidden="false" customHeight="false" outlineLevel="0" collapsed="false">
      <c r="A8" s="75" t="n">
        <f aca="false">A7+1</f>
        <v>3</v>
      </c>
      <c r="B8" s="560" t="s">
        <v>506</v>
      </c>
      <c r="C8" s="560"/>
      <c r="D8" s="561" t="s">
        <v>507</v>
      </c>
      <c r="E8" s="567" t="n">
        <v>606</v>
      </c>
      <c r="F8" s="567" t="n">
        <v>606</v>
      </c>
      <c r="G8" s="567" t="n">
        <v>606</v>
      </c>
      <c r="H8" s="564"/>
    </row>
    <row r="9" customFormat="false" ht="12" hidden="false" customHeight="false" outlineLevel="0" collapsed="false">
      <c r="A9" s="75" t="n">
        <f aca="false">A8+1</f>
        <v>4</v>
      </c>
      <c r="B9" s="560" t="s">
        <v>508</v>
      </c>
      <c r="C9" s="560"/>
      <c r="D9" s="561" t="str">
        <f aca="false">"L"&amp;A6&amp;" * L"&amp;A8</f>
        <v>L1 * L3</v>
      </c>
      <c r="E9" s="565" t="n">
        <f aca="false">E6*E8</f>
        <v>15756</v>
      </c>
      <c r="F9" s="565" t="n">
        <f aca="false">F6*F8</f>
        <v>27270</v>
      </c>
      <c r="G9" s="565" t="n">
        <f aca="false">G6*G8</f>
        <v>42420</v>
      </c>
      <c r="H9" s="568"/>
    </row>
    <row r="10" customFormat="false" ht="12" hidden="false" customHeight="false" outlineLevel="0" collapsed="false">
      <c r="A10" s="75" t="n">
        <f aca="false">A9+1</f>
        <v>5</v>
      </c>
      <c r="B10" s="560" t="s">
        <v>509</v>
      </c>
      <c r="C10" s="560"/>
      <c r="D10" s="561" t="str">
        <f aca="false">"L"&amp;A7&amp;" * L"&amp;A8</f>
        <v>L2 * L3</v>
      </c>
      <c r="E10" s="565" t="n">
        <f aca="false">E7*E8</f>
        <v>10302</v>
      </c>
      <c r="F10" s="565" t="n">
        <f aca="false">F7*F8</f>
        <v>18180</v>
      </c>
      <c r="G10" s="565" t="n">
        <f aca="false">G7*G8</f>
        <v>27876</v>
      </c>
      <c r="H10" s="568"/>
    </row>
    <row r="11" customFormat="false" ht="11.25" hidden="false" customHeight="true" outlineLevel="0" collapsed="false">
      <c r="A11" s="75" t="n">
        <f aca="false">A10+1</f>
        <v>6</v>
      </c>
      <c r="B11" s="560" t="s">
        <v>510</v>
      </c>
      <c r="C11" s="560"/>
      <c r="D11" s="569" t="s">
        <v>511</v>
      </c>
      <c r="E11" s="225" t="n">
        <v>8.31</v>
      </c>
      <c r="F11" s="225" t="n">
        <v>8.31</v>
      </c>
      <c r="G11" s="225" t="n">
        <v>8.31</v>
      </c>
      <c r="H11" s="564"/>
    </row>
    <row r="12" customFormat="false" ht="12" hidden="false" customHeight="false" outlineLevel="0" collapsed="false">
      <c r="A12" s="75" t="n">
        <f aca="false">A11+1</f>
        <v>7</v>
      </c>
      <c r="B12" s="560" t="s">
        <v>512</v>
      </c>
      <c r="C12" s="560"/>
      <c r="D12" s="12" t="s">
        <v>317</v>
      </c>
      <c r="E12" s="430" t="n">
        <v>0.025</v>
      </c>
      <c r="F12" s="430" t="n">
        <v>0.025</v>
      </c>
      <c r="G12" s="430" t="n">
        <v>0.025</v>
      </c>
      <c r="H12" s="564"/>
    </row>
    <row r="13" customFormat="false" ht="12" hidden="false" customHeight="false" outlineLevel="0" collapsed="false">
      <c r="A13" s="75" t="n">
        <f aca="false">A12+1</f>
        <v>8</v>
      </c>
      <c r="B13" s="507" t="s">
        <v>440</v>
      </c>
      <c r="C13" s="560"/>
      <c r="D13" s="12" t="s">
        <v>513</v>
      </c>
      <c r="E13" s="508" t="n">
        <v>2</v>
      </c>
      <c r="F13" s="508" t="n">
        <v>3</v>
      </c>
      <c r="G13" s="508" t="n">
        <v>4</v>
      </c>
      <c r="H13" s="568"/>
    </row>
    <row r="14" customFormat="false" ht="12" hidden="false" customHeight="false" outlineLevel="0" collapsed="false">
      <c r="A14" s="75" t="n">
        <f aca="false">A13+1</f>
        <v>9</v>
      </c>
      <c r="B14" s="507" t="s">
        <v>442</v>
      </c>
      <c r="C14" s="560"/>
      <c r="D14" s="12" t="s">
        <v>443</v>
      </c>
      <c r="E14" s="430" t="n">
        <f aca="false">(1+E12)^E13-1</f>
        <v>0.0506249999999999</v>
      </c>
      <c r="F14" s="430" t="n">
        <f aca="false">(1+F12)^F13-1</f>
        <v>0.0768906249999997</v>
      </c>
      <c r="G14" s="430" t="n">
        <f aca="false">(1+G12)^G13-1</f>
        <v>0.103812890625</v>
      </c>
      <c r="H14" s="568"/>
    </row>
    <row r="15" customFormat="false" ht="12" hidden="false" customHeight="false" outlineLevel="0" collapsed="false">
      <c r="A15" s="75" t="n">
        <f aca="false">A14+1</f>
        <v>10</v>
      </c>
      <c r="B15" s="507" t="s">
        <v>514</v>
      </c>
      <c r="C15" s="560"/>
      <c r="D15" s="12" t="str">
        <f aca="false">"L"&amp;A11&amp;" * (1 + L"&amp;A14&amp;")"</f>
        <v>L6 * (1 + L9)</v>
      </c>
      <c r="E15" s="511" t="n">
        <f aca="false">E11*(1+E14)</f>
        <v>8.73069375</v>
      </c>
      <c r="F15" s="511" t="n">
        <f aca="false">F11*(1+F14)</f>
        <v>8.94896109375</v>
      </c>
      <c r="G15" s="511" t="n">
        <f aca="false">G11*(1+G14)</f>
        <v>9.17268512109375</v>
      </c>
      <c r="H15" s="570"/>
      <c r="I15" s="571"/>
      <c r="J15" s="571"/>
      <c r="K15" s="571"/>
      <c r="L15" s="571"/>
      <c r="M15" s="571"/>
    </row>
    <row r="16" customFormat="false" ht="12" hidden="false" customHeight="false" outlineLevel="0" collapsed="false">
      <c r="A16" s="75" t="n">
        <f aca="false">A15+1</f>
        <v>11</v>
      </c>
      <c r="B16" s="560" t="s">
        <v>515</v>
      </c>
      <c r="C16" s="560"/>
      <c r="D16" s="561" t="str">
        <f aca="false">"L"&amp;A9&amp;" * L"&amp;A15</f>
        <v>L4 * L10</v>
      </c>
      <c r="E16" s="426" t="n">
        <f aca="false">E9*E15</f>
        <v>137560.810725</v>
      </c>
      <c r="F16" s="426" t="n">
        <f aca="false">F9*F15</f>
        <v>244038.169026562</v>
      </c>
      <c r="G16" s="426" t="n">
        <f aca="false">G9*G15</f>
        <v>389105.302836797</v>
      </c>
      <c r="H16" s="572" t="n">
        <f aca="false">SUM(E16:G16)</f>
        <v>770704.282588359</v>
      </c>
      <c r="I16" s="79"/>
      <c r="J16" s="79"/>
      <c r="K16" s="79"/>
      <c r="L16" s="79"/>
      <c r="M16" s="79"/>
      <c r="N16" s="79"/>
      <c r="O16" s="79"/>
      <c r="P16" s="79"/>
      <c r="Q16" s="79"/>
      <c r="R16" s="79"/>
      <c r="S16" s="79"/>
      <c r="T16" s="79"/>
      <c r="U16" s="79"/>
      <c r="V16" s="79"/>
      <c r="W16" s="573"/>
      <c r="X16" s="573"/>
      <c r="Y16" s="573"/>
      <c r="Z16" s="573"/>
      <c r="AA16" s="573"/>
    </row>
    <row r="17" customFormat="false" ht="12" hidden="false" customHeight="false" outlineLevel="0" collapsed="false">
      <c r="A17" s="75" t="n">
        <f aca="false">A16+1</f>
        <v>12</v>
      </c>
      <c r="B17" s="574" t="s">
        <v>516</v>
      </c>
      <c r="C17" s="574"/>
      <c r="D17" s="575" t="str">
        <f aca="false">"L"&amp;A10&amp;" * L"&amp;A15</f>
        <v>L5 * L10</v>
      </c>
      <c r="E17" s="479" t="n">
        <f aca="false">E10*E15</f>
        <v>89943.6070125</v>
      </c>
      <c r="F17" s="479" t="n">
        <f aca="false">F10*F15</f>
        <v>162692.112684375</v>
      </c>
      <c r="G17" s="479" t="n">
        <f aca="false">G10*G15</f>
        <v>255697.770435609</v>
      </c>
      <c r="H17" s="576" t="n">
        <f aca="false">SUM(E17:G17)</f>
        <v>508333.490132484</v>
      </c>
      <c r="I17" s="79"/>
      <c r="J17" s="79"/>
      <c r="K17" s="79"/>
      <c r="L17" s="79"/>
      <c r="M17" s="79"/>
      <c r="N17" s="79"/>
      <c r="O17" s="79"/>
      <c r="P17" s="79"/>
      <c r="Q17" s="79"/>
      <c r="R17" s="79"/>
      <c r="S17" s="79"/>
      <c r="T17" s="79"/>
      <c r="U17" s="79"/>
      <c r="V17" s="79"/>
      <c r="W17" s="573"/>
      <c r="X17" s="573"/>
      <c r="Y17" s="573"/>
      <c r="Z17" s="573"/>
      <c r="AA17" s="573"/>
    </row>
    <row r="18" customFormat="false" ht="12" hidden="false" customHeight="false" outlineLevel="0" collapsed="false">
      <c r="A18" s="75" t="n">
        <f aca="false">A17+1</f>
        <v>13</v>
      </c>
      <c r="B18" s="577" t="s">
        <v>517</v>
      </c>
      <c r="C18" s="560"/>
      <c r="D18" s="561" t="str">
        <f aca="false">"L"&amp;A16&amp;" + L"&amp;A17</f>
        <v>L11 + L12</v>
      </c>
      <c r="E18" s="435" t="n">
        <f aca="false">SUM(E16:E17)</f>
        <v>227504.4177375</v>
      </c>
      <c r="F18" s="435" t="n">
        <f aca="false">SUM(F16:F17)</f>
        <v>406730.281710937</v>
      </c>
      <c r="G18" s="435" t="n">
        <f aca="false">SUM(G16:G17)</f>
        <v>644803.073272406</v>
      </c>
      <c r="H18" s="578" t="n">
        <f aca="false">SUM(E18:G18)</f>
        <v>1279037.77272084</v>
      </c>
      <c r="I18" s="79"/>
      <c r="J18" s="79"/>
      <c r="K18" s="79"/>
      <c r="L18" s="79"/>
      <c r="M18" s="79"/>
      <c r="N18" s="79"/>
      <c r="O18" s="79"/>
      <c r="P18" s="79"/>
      <c r="Q18" s="79"/>
      <c r="R18" s="79"/>
      <c r="S18" s="79"/>
      <c r="T18" s="79"/>
      <c r="U18" s="79"/>
      <c r="V18" s="79"/>
      <c r="W18" s="573"/>
      <c r="X18" s="573"/>
      <c r="Y18" s="573"/>
      <c r="Z18" s="573"/>
      <c r="AA18" s="573"/>
    </row>
    <row r="19" customFormat="false" ht="12.75" hidden="false" customHeight="false" outlineLevel="0" collapsed="false">
      <c r="A19" s="281"/>
      <c r="B19" s="577"/>
      <c r="C19" s="560"/>
      <c r="D19" s="561"/>
      <c r="E19" s="579"/>
      <c r="F19" s="580"/>
      <c r="G19" s="581"/>
      <c r="H19" s="560"/>
    </row>
    <row r="20" customFormat="false" ht="12.75" hidden="false" customHeight="false" outlineLevel="0" collapsed="false">
      <c r="A20" s="577" t="s">
        <v>518</v>
      </c>
      <c r="B20" s="176"/>
      <c r="C20" s="560"/>
      <c r="D20" s="561"/>
      <c r="E20" s="582"/>
      <c r="F20" s="582"/>
      <c r="G20" s="582"/>
      <c r="H20" s="564"/>
    </row>
    <row r="21" customFormat="false" ht="12" hidden="false" customHeight="false" outlineLevel="0" collapsed="false">
      <c r="A21" s="75" t="n">
        <f aca="false">A18+1</f>
        <v>14</v>
      </c>
      <c r="B21" s="560" t="s">
        <v>519</v>
      </c>
      <c r="C21" s="560"/>
      <c r="D21" s="40" t="str">
        <f aca="false">"From "&amp;Docs!A17</f>
        <v>From Table 14</v>
      </c>
      <c r="E21" s="583" t="n">
        <f aca="false">'Hardware Requirements Summary'!D11</f>
        <v>46</v>
      </c>
      <c r="F21" s="583" t="n">
        <f aca="false">'Hardware Requirements Summary'!E11</f>
        <v>81</v>
      </c>
      <c r="G21" s="583" t="n">
        <f aca="false">'Hardware Requirements Summary'!F11</f>
        <v>125</v>
      </c>
      <c r="H21" s="568"/>
    </row>
    <row r="22" customFormat="false" ht="12" hidden="false" customHeight="false" outlineLevel="0" collapsed="false">
      <c r="A22" s="75" t="n">
        <f aca="false">A21+1</f>
        <v>15</v>
      </c>
      <c r="B22" s="560" t="s">
        <v>520</v>
      </c>
      <c r="C22" s="560"/>
      <c r="D22" s="561" t="s">
        <v>507</v>
      </c>
      <c r="E22" s="584" t="n">
        <v>606</v>
      </c>
      <c r="F22" s="584" t="n">
        <v>606</v>
      </c>
      <c r="G22" s="584" t="n">
        <v>606</v>
      </c>
      <c r="H22" s="568"/>
    </row>
    <row r="23" customFormat="false" ht="12" hidden="false" customHeight="false" outlineLevel="0" collapsed="false">
      <c r="A23" s="75" t="n">
        <f aca="false">A22+1</f>
        <v>16</v>
      </c>
      <c r="B23" s="560" t="s">
        <v>521</v>
      </c>
      <c r="C23" s="560"/>
      <c r="D23" s="561" t="str">
        <f aca="false">"L"&amp;A21&amp;" * L"&amp;A22</f>
        <v>L14 * L15</v>
      </c>
      <c r="E23" s="585" t="n">
        <f aca="false">E21*E22</f>
        <v>27876</v>
      </c>
      <c r="F23" s="585" t="n">
        <f aca="false">F21*F22</f>
        <v>49086</v>
      </c>
      <c r="G23" s="585" t="n">
        <f aca="false">G21*G22</f>
        <v>75750</v>
      </c>
      <c r="H23" s="568"/>
    </row>
    <row r="24" customFormat="false" ht="12" hidden="false" customHeight="true" outlineLevel="0" collapsed="false">
      <c r="A24" s="75" t="n">
        <f aca="false">A23+1</f>
        <v>17</v>
      </c>
      <c r="B24" s="560" t="s">
        <v>510</v>
      </c>
      <c r="C24" s="560"/>
      <c r="D24" s="569" t="s">
        <v>511</v>
      </c>
      <c r="E24" s="225" t="n">
        <v>8.31</v>
      </c>
      <c r="F24" s="225" t="n">
        <v>8.31</v>
      </c>
      <c r="G24" s="225" t="n">
        <v>8.31</v>
      </c>
      <c r="H24" s="568"/>
    </row>
    <row r="25" customFormat="false" ht="12" hidden="false" customHeight="false" outlineLevel="0" collapsed="false">
      <c r="A25" s="75" t="n">
        <f aca="false">A24+1</f>
        <v>18</v>
      </c>
      <c r="B25" s="560" t="s">
        <v>512</v>
      </c>
      <c r="C25" s="560"/>
      <c r="D25" s="12" t="s">
        <v>317</v>
      </c>
      <c r="E25" s="430" t="n">
        <v>0.025</v>
      </c>
      <c r="F25" s="430" t="n">
        <v>0.025</v>
      </c>
      <c r="G25" s="430" t="n">
        <v>0.025</v>
      </c>
      <c r="H25" s="568"/>
    </row>
    <row r="26" customFormat="false" ht="12" hidden="false" customHeight="false" outlineLevel="0" collapsed="false">
      <c r="A26" s="75" t="n">
        <f aca="false">A25+1</f>
        <v>19</v>
      </c>
      <c r="B26" s="507" t="s">
        <v>440</v>
      </c>
      <c r="C26" s="560"/>
      <c r="D26" s="12" t="s">
        <v>513</v>
      </c>
      <c r="E26" s="508" t="n">
        <v>2</v>
      </c>
      <c r="F26" s="508" t="n">
        <v>3</v>
      </c>
      <c r="G26" s="508" t="n">
        <v>4</v>
      </c>
      <c r="H26" s="568"/>
    </row>
    <row r="27" customFormat="false" ht="12" hidden="false" customHeight="false" outlineLevel="0" collapsed="false">
      <c r="A27" s="75" t="n">
        <f aca="false">A26+1</f>
        <v>20</v>
      </c>
      <c r="B27" s="507" t="s">
        <v>442</v>
      </c>
      <c r="C27" s="560"/>
      <c r="D27" s="12" t="s">
        <v>443</v>
      </c>
      <c r="E27" s="430" t="n">
        <f aca="false">(1+E25)^E26-1</f>
        <v>0.0506249999999999</v>
      </c>
      <c r="F27" s="430" t="n">
        <f aca="false">(1+F25)^F26-1</f>
        <v>0.0768906249999997</v>
      </c>
      <c r="G27" s="430" t="n">
        <f aca="false">(1+G25)^G26-1</f>
        <v>0.103812890625</v>
      </c>
      <c r="H27" s="568"/>
    </row>
    <row r="28" customFormat="false" ht="12" hidden="false" customHeight="false" outlineLevel="0" collapsed="false">
      <c r="A28" s="75" t="n">
        <f aca="false">A27+1</f>
        <v>21</v>
      </c>
      <c r="B28" s="514" t="s">
        <v>514</v>
      </c>
      <c r="C28" s="574"/>
      <c r="D28" s="515" t="str">
        <f aca="false">"L"&amp;A24&amp;" * (1 + L"&amp;A27&amp;")"</f>
        <v>L17 * (1 + L20)</v>
      </c>
      <c r="E28" s="586" t="n">
        <f aca="false">E24*(1+E27)</f>
        <v>8.73069375</v>
      </c>
      <c r="F28" s="586" t="n">
        <f aca="false">F24*(1+F27)</f>
        <v>8.94896109375</v>
      </c>
      <c r="G28" s="586" t="n">
        <f aca="false">G24*(1+G27)</f>
        <v>9.17268512109375</v>
      </c>
      <c r="H28" s="587"/>
      <c r="I28" s="571"/>
      <c r="J28" s="571"/>
      <c r="K28" s="571"/>
      <c r="L28" s="571"/>
      <c r="M28" s="571"/>
    </row>
    <row r="29" customFormat="false" ht="12" hidden="false" customHeight="false" outlineLevel="0" collapsed="false">
      <c r="A29" s="75" t="n">
        <f aca="false">A28+1</f>
        <v>22</v>
      </c>
      <c r="B29" s="577" t="s">
        <v>522</v>
      </c>
      <c r="C29" s="554"/>
      <c r="D29" s="561" t="str">
        <f aca="false">"L"&amp;A23&amp;" * L"&amp;A28</f>
        <v>L16 * L21</v>
      </c>
      <c r="E29" s="588" t="n">
        <f aca="false">E23*E28</f>
        <v>243376.818975</v>
      </c>
      <c r="F29" s="588" t="n">
        <f aca="false">F23*F28</f>
        <v>439268.704247812</v>
      </c>
      <c r="G29" s="588" t="n">
        <f aca="false">G23*G28</f>
        <v>694830.897922851</v>
      </c>
      <c r="H29" s="578" t="n">
        <f aca="false">SUM(E29:G29)</f>
        <v>1377476.42114566</v>
      </c>
      <c r="I29" s="571"/>
      <c r="J29" s="571"/>
      <c r="K29" s="571"/>
      <c r="L29" s="571"/>
      <c r="M29" s="571"/>
    </row>
    <row r="30" customFormat="false" ht="12" hidden="false" customHeight="false" outlineLevel="0" collapsed="false">
      <c r="A30" s="75"/>
      <c r="B30" s="577"/>
      <c r="C30" s="554"/>
      <c r="D30" s="561"/>
      <c r="E30" s="455"/>
      <c r="F30" s="589"/>
      <c r="G30" s="589"/>
      <c r="H30" s="564"/>
    </row>
    <row r="31" customFormat="false" ht="12" hidden="false" customHeight="false" outlineLevel="0" collapsed="false">
      <c r="A31" s="577" t="s">
        <v>523</v>
      </c>
      <c r="B31" s="590"/>
      <c r="C31" s="560"/>
      <c r="D31" s="561"/>
      <c r="E31" s="588"/>
      <c r="F31" s="588"/>
      <c r="G31" s="588"/>
      <c r="H31" s="578"/>
      <c r="I31" s="571"/>
      <c r="J31" s="571"/>
      <c r="K31" s="571"/>
      <c r="L31" s="571"/>
      <c r="M31" s="571"/>
      <c r="N31" s="571"/>
      <c r="O31" s="571"/>
      <c r="P31" s="571"/>
    </row>
    <row r="32" customFormat="false" ht="12" hidden="false" customHeight="false" outlineLevel="0" collapsed="false">
      <c r="A32" s="75" t="n">
        <f aca="false">A29+1</f>
        <v>23</v>
      </c>
      <c r="B32" s="554" t="s">
        <v>524</v>
      </c>
      <c r="C32" s="560"/>
      <c r="D32" s="561" t="str">
        <f aca="false">"From "&amp;Docs!A17</f>
        <v>From Table 14</v>
      </c>
      <c r="E32" s="591" t="n">
        <f aca="false">'Hardware Requirements Summary'!D13</f>
        <v>10</v>
      </c>
      <c r="F32" s="591" t="n">
        <f aca="false">'Hardware Requirements Summary'!E13</f>
        <v>17</v>
      </c>
      <c r="G32" s="591" t="n">
        <f aca="false">'Hardware Requirements Summary'!F13</f>
        <v>27</v>
      </c>
      <c r="H32" s="578"/>
      <c r="I32" s="571"/>
      <c r="J32" s="571"/>
      <c r="K32" s="571"/>
      <c r="L32" s="571"/>
      <c r="M32" s="571"/>
      <c r="N32" s="571"/>
      <c r="O32" s="571"/>
      <c r="P32" s="571"/>
    </row>
    <row r="33" customFormat="false" ht="12" hidden="false" customHeight="false" outlineLevel="0" collapsed="false">
      <c r="A33" s="75" t="n">
        <f aca="false">A32+1</f>
        <v>24</v>
      </c>
      <c r="B33" s="554" t="s">
        <v>525</v>
      </c>
      <c r="C33" s="560"/>
      <c r="D33" s="566" t="s">
        <v>93</v>
      </c>
      <c r="E33" s="591" t="n">
        <f aca="false">'Hardware Requirements Summary'!D15</f>
        <v>3</v>
      </c>
      <c r="F33" s="591" t="n">
        <f aca="false">'Hardware Requirements Summary'!E15</f>
        <v>4</v>
      </c>
      <c r="G33" s="591" t="n">
        <f aca="false">'Hardware Requirements Summary'!F15</f>
        <v>7</v>
      </c>
      <c r="H33" s="578"/>
      <c r="I33" s="571"/>
      <c r="J33" s="571"/>
      <c r="K33" s="571"/>
      <c r="L33" s="571"/>
      <c r="M33" s="571"/>
      <c r="N33" s="571"/>
      <c r="O33" s="571"/>
      <c r="P33" s="571"/>
    </row>
    <row r="34" customFormat="false" ht="12" hidden="false" customHeight="false" outlineLevel="0" collapsed="false">
      <c r="A34" s="75" t="n">
        <f aca="false">A33+1</f>
        <v>25</v>
      </c>
      <c r="B34" s="554" t="s">
        <v>526</v>
      </c>
      <c r="C34" s="560"/>
      <c r="D34" s="561" t="str">
        <f aca="false">"L"&amp;A32&amp;" + L"&amp;A33</f>
        <v>L23 + L24</v>
      </c>
      <c r="E34" s="591" t="n">
        <f aca="false">SUM(E32:E33)</f>
        <v>13</v>
      </c>
      <c r="F34" s="591" t="n">
        <f aca="false">SUM(F32:F33)</f>
        <v>21</v>
      </c>
      <c r="G34" s="591" t="n">
        <f aca="false">SUM(G32:G33)</f>
        <v>34</v>
      </c>
      <c r="H34" s="578"/>
      <c r="I34" s="571"/>
      <c r="J34" s="571"/>
      <c r="K34" s="571"/>
      <c r="L34" s="571"/>
      <c r="M34" s="571"/>
      <c r="N34" s="571"/>
      <c r="O34" s="571"/>
      <c r="P34" s="571"/>
    </row>
    <row r="35" customFormat="false" ht="12" hidden="false" customHeight="false" outlineLevel="0" collapsed="false">
      <c r="A35" s="75" t="n">
        <f aca="false">A34+1</f>
        <v>26</v>
      </c>
      <c r="B35" s="554" t="s">
        <v>527</v>
      </c>
      <c r="C35" s="560"/>
      <c r="D35" s="569" t="s">
        <v>528</v>
      </c>
      <c r="E35" s="585" t="n">
        <v>493</v>
      </c>
      <c r="F35" s="585" t="n">
        <v>493</v>
      </c>
      <c r="G35" s="585" t="n">
        <v>493</v>
      </c>
      <c r="H35" s="578"/>
      <c r="I35" s="571"/>
      <c r="J35" s="571"/>
      <c r="K35" s="571"/>
      <c r="L35" s="571"/>
      <c r="M35" s="571"/>
      <c r="N35" s="571"/>
      <c r="O35" s="571"/>
      <c r="P35" s="571"/>
    </row>
    <row r="36" customFormat="false" ht="12" hidden="false" customHeight="false" outlineLevel="0" collapsed="false">
      <c r="A36" s="75" t="n">
        <f aca="false">A35+1</f>
        <v>27</v>
      </c>
      <c r="B36" s="554" t="s">
        <v>529</v>
      </c>
      <c r="C36" s="560"/>
      <c r="D36" s="566" t="s">
        <v>93</v>
      </c>
      <c r="E36" s="585" t="n">
        <v>493</v>
      </c>
      <c r="F36" s="585" t="n">
        <v>493</v>
      </c>
      <c r="G36" s="585" t="n">
        <v>493</v>
      </c>
      <c r="H36" s="578"/>
      <c r="I36" s="571"/>
      <c r="J36" s="571"/>
      <c r="K36" s="571"/>
      <c r="L36" s="571"/>
      <c r="M36" s="571"/>
      <c r="N36" s="571"/>
      <c r="O36" s="571"/>
      <c r="P36" s="571"/>
    </row>
    <row r="37" customFormat="false" ht="12" hidden="false" customHeight="false" outlineLevel="0" collapsed="false">
      <c r="A37" s="75" t="n">
        <f aca="false">A36+1</f>
        <v>28</v>
      </c>
      <c r="B37" s="560" t="s">
        <v>510</v>
      </c>
      <c r="C37" s="560"/>
      <c r="D37" s="569" t="s">
        <v>511</v>
      </c>
      <c r="E37" s="225" t="n">
        <v>8.31</v>
      </c>
      <c r="F37" s="225" t="n">
        <v>8.31</v>
      </c>
      <c r="G37" s="225" t="n">
        <v>8.31</v>
      </c>
      <c r="H37" s="578"/>
      <c r="I37" s="571"/>
      <c r="J37" s="571"/>
      <c r="K37" s="571"/>
      <c r="L37" s="571"/>
      <c r="M37" s="571"/>
      <c r="N37" s="571"/>
      <c r="O37" s="571"/>
      <c r="P37" s="571"/>
    </row>
    <row r="38" customFormat="false" ht="12" hidden="false" customHeight="false" outlineLevel="0" collapsed="false">
      <c r="A38" s="75" t="n">
        <f aca="false">A37+1</f>
        <v>29</v>
      </c>
      <c r="B38" s="560" t="s">
        <v>512</v>
      </c>
      <c r="C38" s="560"/>
      <c r="D38" s="12" t="s">
        <v>317</v>
      </c>
      <c r="E38" s="430" t="n">
        <v>0.025</v>
      </c>
      <c r="F38" s="430" t="n">
        <v>0.025</v>
      </c>
      <c r="G38" s="430" t="n">
        <v>0.025</v>
      </c>
      <c r="H38" s="578"/>
      <c r="I38" s="571"/>
      <c r="J38" s="571"/>
      <c r="K38" s="571"/>
      <c r="L38" s="571"/>
      <c r="M38" s="571"/>
      <c r="N38" s="571"/>
      <c r="O38" s="571"/>
      <c r="P38" s="571"/>
    </row>
    <row r="39" customFormat="false" ht="12" hidden="false" customHeight="false" outlineLevel="0" collapsed="false">
      <c r="A39" s="75" t="n">
        <f aca="false">A38+1</f>
        <v>30</v>
      </c>
      <c r="B39" s="507" t="s">
        <v>440</v>
      </c>
      <c r="C39" s="560"/>
      <c r="D39" s="12" t="s">
        <v>513</v>
      </c>
      <c r="E39" s="508" t="n">
        <v>2</v>
      </c>
      <c r="F39" s="508" t="n">
        <v>3</v>
      </c>
      <c r="G39" s="508" t="n">
        <v>4</v>
      </c>
      <c r="H39" s="578"/>
      <c r="I39" s="571"/>
      <c r="J39" s="571"/>
      <c r="K39" s="571"/>
      <c r="L39" s="571"/>
      <c r="M39" s="571"/>
      <c r="N39" s="571"/>
      <c r="O39" s="571"/>
      <c r="P39" s="571"/>
    </row>
    <row r="40" customFormat="false" ht="12" hidden="false" customHeight="false" outlineLevel="0" collapsed="false">
      <c r="A40" s="75" t="n">
        <f aca="false">A39+1</f>
        <v>31</v>
      </c>
      <c r="B40" s="507" t="s">
        <v>442</v>
      </c>
      <c r="C40" s="560"/>
      <c r="D40" s="12" t="s">
        <v>443</v>
      </c>
      <c r="E40" s="430" t="n">
        <f aca="false">(1+E38)^E39-1</f>
        <v>0.0506249999999999</v>
      </c>
      <c r="F40" s="430" t="n">
        <f aca="false">(1+F38)^F39-1</f>
        <v>0.0768906249999997</v>
      </c>
      <c r="G40" s="430" t="n">
        <f aca="false">(1+G38)^G39-1</f>
        <v>0.103812890625</v>
      </c>
      <c r="H40" s="578"/>
      <c r="I40" s="571"/>
      <c r="J40" s="571"/>
      <c r="K40" s="571"/>
      <c r="L40" s="571"/>
      <c r="M40" s="571"/>
      <c r="N40" s="571"/>
      <c r="O40" s="571"/>
      <c r="P40" s="571"/>
    </row>
    <row r="41" customFormat="false" ht="12" hidden="false" customHeight="false" outlineLevel="0" collapsed="false">
      <c r="A41" s="75" t="n">
        <f aca="false">A40+1</f>
        <v>32</v>
      </c>
      <c r="B41" s="507" t="s">
        <v>514</v>
      </c>
      <c r="C41" s="560"/>
      <c r="D41" s="12" t="str">
        <f aca="false">"L"&amp;A37&amp;" * (1 + L"&amp;A40&amp;")"</f>
        <v>L28 * (1 + L31)</v>
      </c>
      <c r="E41" s="511" t="n">
        <f aca="false">E37*(1+E40)</f>
        <v>8.73069375</v>
      </c>
      <c r="F41" s="511" t="n">
        <f aca="false">F37*(1+F40)</f>
        <v>8.94896109375</v>
      </c>
      <c r="G41" s="511" t="n">
        <f aca="false">G37*(1+G40)</f>
        <v>9.17268512109375</v>
      </c>
      <c r="H41" s="578"/>
      <c r="I41" s="571"/>
      <c r="J41" s="571"/>
      <c r="K41" s="571"/>
      <c r="L41" s="571"/>
      <c r="M41" s="571"/>
      <c r="N41" s="571"/>
      <c r="O41" s="571"/>
      <c r="P41" s="571"/>
    </row>
    <row r="42" customFormat="false" ht="12" hidden="false" customHeight="false" outlineLevel="0" collapsed="false">
      <c r="A42" s="75" t="n">
        <f aca="false">A41+1</f>
        <v>33</v>
      </c>
      <c r="B42" s="554" t="s">
        <v>530</v>
      </c>
      <c r="C42" s="560"/>
      <c r="D42" s="561" t="str">
        <f aca="false">"L"&amp;A32&amp;" * L"&amp;A35&amp;" * L"&amp;A41</f>
        <v>L23 * L26 * L32</v>
      </c>
      <c r="E42" s="592" t="n">
        <f aca="false">E32*E35*E41</f>
        <v>43042.3201875</v>
      </c>
      <c r="F42" s="592" t="n">
        <f aca="false">F32*F35*F41</f>
        <v>75001.2429267187</v>
      </c>
      <c r="G42" s="592" t="n">
        <f aca="false">G32*G35*G41</f>
        <v>122097.611646879</v>
      </c>
      <c r="H42" s="578"/>
      <c r="I42" s="571"/>
      <c r="J42" s="571"/>
      <c r="K42" s="571"/>
      <c r="L42" s="571"/>
      <c r="M42" s="571"/>
      <c r="N42" s="571"/>
      <c r="O42" s="571"/>
      <c r="P42" s="571"/>
    </row>
    <row r="43" customFormat="false" ht="12" hidden="false" customHeight="false" outlineLevel="0" collapsed="false">
      <c r="A43" s="75" t="n">
        <f aca="false">A42+1</f>
        <v>34</v>
      </c>
      <c r="B43" s="574" t="s">
        <v>531</v>
      </c>
      <c r="C43" s="574"/>
      <c r="D43" s="575" t="str">
        <f aca="false">"L"&amp;A33&amp;" * L"&amp;A36&amp;" * L"&amp;A41</f>
        <v>L24 * L27 * L32</v>
      </c>
      <c r="E43" s="593" t="n">
        <f aca="false">E33*E36*E41</f>
        <v>12912.69605625</v>
      </c>
      <c r="F43" s="593" t="n">
        <f aca="false">F33*F36*F41</f>
        <v>17647.351276875</v>
      </c>
      <c r="G43" s="593" t="n">
        <f aca="false">G33*G36*G41</f>
        <v>31654.9363528945</v>
      </c>
      <c r="H43" s="594"/>
      <c r="I43" s="571"/>
      <c r="J43" s="571"/>
      <c r="K43" s="571"/>
      <c r="L43" s="571"/>
      <c r="M43" s="571"/>
      <c r="N43" s="571"/>
      <c r="O43" s="571"/>
      <c r="P43" s="571"/>
    </row>
    <row r="44" customFormat="false" ht="12" hidden="false" customHeight="false" outlineLevel="0" collapsed="false">
      <c r="A44" s="75" t="n">
        <f aca="false">A43+1</f>
        <v>35</v>
      </c>
      <c r="B44" s="590" t="s">
        <v>532</v>
      </c>
      <c r="C44" s="560"/>
      <c r="D44" s="561" t="str">
        <f aca="false">"L"&amp;A42&amp;" + L"&amp;A43</f>
        <v>L33 + L34</v>
      </c>
      <c r="E44" s="595" t="n">
        <f aca="false">SUM(E42:E43)</f>
        <v>55955.01624375</v>
      </c>
      <c r="F44" s="595" t="n">
        <f aca="false">SUM(F42:F43)</f>
        <v>92648.5942035937</v>
      </c>
      <c r="G44" s="595" t="n">
        <f aca="false">SUM(G42:G43)</f>
        <v>153752.547999773</v>
      </c>
      <c r="H44" s="578"/>
      <c r="I44" s="571"/>
      <c r="J44" s="571"/>
      <c r="K44" s="571"/>
      <c r="L44" s="571"/>
      <c r="M44" s="571"/>
      <c r="N44" s="571"/>
      <c r="O44" s="571"/>
      <c r="P44" s="571"/>
    </row>
    <row r="45" customFormat="false" ht="15.75" hidden="false" customHeight="false" outlineLevel="0" collapsed="false">
      <c r="A45" s="555" t="s">
        <v>502</v>
      </c>
      <c r="B45" s="176"/>
      <c r="C45" s="556"/>
    </row>
    <row r="46" customFormat="false" ht="12.75" hidden="false" customHeight="false" outlineLevel="0" collapsed="false">
      <c r="B46" s="556"/>
      <c r="C46" s="556"/>
    </row>
    <row r="47" customFormat="false" ht="12.75" hidden="false" customHeight="false" outlineLevel="0" collapsed="false">
      <c r="B47" s="556"/>
      <c r="C47" s="556"/>
    </row>
    <row r="48" customFormat="false" ht="12" hidden="false" customHeight="false" outlineLevel="0" collapsed="false">
      <c r="A48" s="596" t="s">
        <v>414</v>
      </c>
      <c r="B48" s="557"/>
      <c r="C48" s="557"/>
      <c r="D48" s="558" t="s">
        <v>57</v>
      </c>
      <c r="E48" s="64" t="s">
        <v>88</v>
      </c>
      <c r="F48" s="65" t="s">
        <v>89</v>
      </c>
      <c r="G48" s="64" t="s">
        <v>90</v>
      </c>
      <c r="H48" s="66" t="s">
        <v>67</v>
      </c>
    </row>
    <row r="49" customFormat="false" ht="12" hidden="false" customHeight="false" outlineLevel="0" collapsed="false">
      <c r="A49" s="75" t="n">
        <f aca="false">A44+1</f>
        <v>36</v>
      </c>
      <c r="B49" s="554" t="s">
        <v>533</v>
      </c>
      <c r="C49" s="597"/>
      <c r="D49" s="598" t="str">
        <f aca="false">"L"&amp;A16</f>
        <v>L11</v>
      </c>
      <c r="E49" s="599" t="n">
        <f aca="false">E16</f>
        <v>137560.810725</v>
      </c>
      <c r="F49" s="599" t="n">
        <f aca="false">F16</f>
        <v>244038.169026562</v>
      </c>
      <c r="G49" s="599" t="n">
        <f aca="false">G16</f>
        <v>389105.302836797</v>
      </c>
      <c r="H49" s="572" t="n">
        <f aca="false">SUM(E49:G49)</f>
        <v>770704.282588359</v>
      </c>
    </row>
    <row r="50" customFormat="false" ht="12" hidden="false" customHeight="false" outlineLevel="0" collapsed="false">
      <c r="A50" s="75" t="n">
        <f aca="false">A49+1</f>
        <v>37</v>
      </c>
      <c r="B50" s="554" t="s">
        <v>534</v>
      </c>
      <c r="C50" s="597"/>
      <c r="D50" s="598" t="str">
        <f aca="false">"L"&amp;A17</f>
        <v>L12</v>
      </c>
      <c r="E50" s="599" t="n">
        <f aca="false">E17</f>
        <v>89943.6070125</v>
      </c>
      <c r="F50" s="599" t="n">
        <f aca="false">F17</f>
        <v>162692.112684375</v>
      </c>
      <c r="G50" s="599" t="n">
        <f aca="false">G17</f>
        <v>255697.770435609</v>
      </c>
      <c r="H50" s="572" t="n">
        <f aca="false">SUM(E50:G50)</f>
        <v>508333.490132484</v>
      </c>
    </row>
    <row r="51" customFormat="false" ht="12" hidden="false" customHeight="false" outlineLevel="0" collapsed="false">
      <c r="A51" s="75" t="n">
        <f aca="false">A50+1</f>
        <v>38</v>
      </c>
      <c r="B51" s="574" t="s">
        <v>535</v>
      </c>
      <c r="C51" s="600"/>
      <c r="D51" s="601" t="str">
        <f aca="false">"L"&amp;A29</f>
        <v>L22</v>
      </c>
      <c r="E51" s="593" t="n">
        <f aca="false">E29</f>
        <v>243376.818975</v>
      </c>
      <c r="F51" s="593" t="n">
        <f aca="false">F29</f>
        <v>439268.704247812</v>
      </c>
      <c r="G51" s="593" t="n">
        <f aca="false">G29</f>
        <v>694830.897922851</v>
      </c>
      <c r="H51" s="576" t="n">
        <f aca="false">SUM(E51:G51)</f>
        <v>1377476.42114566</v>
      </c>
    </row>
    <row r="52" customFormat="false" ht="12" hidden="false" customHeight="false" outlineLevel="0" collapsed="false">
      <c r="A52" s="75" t="n">
        <f aca="false">A51+1</f>
        <v>39</v>
      </c>
      <c r="B52" s="590" t="s">
        <v>536</v>
      </c>
      <c r="C52" s="597"/>
      <c r="D52" s="561" t="str">
        <f aca="false">"Sum of L"&amp;A49&amp;" through L"&amp;A51</f>
        <v>Sum of L36 through L38</v>
      </c>
      <c r="E52" s="602" t="n">
        <f aca="false">SUM(E49:E51)</f>
        <v>470881.2367125</v>
      </c>
      <c r="F52" s="595" t="n">
        <f aca="false">SUM(F49:F51)</f>
        <v>845998.98595875</v>
      </c>
      <c r="G52" s="595" t="n">
        <f aca="false">SUM(G49:G51)</f>
        <v>1339633.97119526</v>
      </c>
      <c r="H52" s="578" t="n">
        <f aca="false">SUM(E52:G52)</f>
        <v>2656514.19386651</v>
      </c>
      <c r="I52" s="571"/>
      <c r="J52" s="571"/>
      <c r="K52" s="571"/>
      <c r="L52" s="571"/>
      <c r="M52" s="571"/>
      <c r="N52" s="571"/>
      <c r="O52" s="571"/>
      <c r="P52" s="571"/>
      <c r="Q52" s="571"/>
    </row>
    <row r="53" customFormat="false" ht="12" hidden="false" customHeight="false" outlineLevel="0" collapsed="false">
      <c r="A53" s="75"/>
      <c r="D53" s="561"/>
      <c r="E53" s="603"/>
      <c r="F53" s="604"/>
      <c r="G53" s="605"/>
    </row>
    <row r="54" customFormat="false" ht="12" hidden="false" customHeight="false" outlineLevel="0" collapsed="false">
      <c r="A54" s="75" t="n">
        <f aca="false">A52+1</f>
        <v>40</v>
      </c>
      <c r="B54" s="554" t="s">
        <v>537</v>
      </c>
      <c r="D54" s="561" t="str">
        <f aca="false">"L"&amp;A42</f>
        <v>L33</v>
      </c>
      <c r="E54" s="606" t="n">
        <f aca="false">E42</f>
        <v>43042.3201875</v>
      </c>
      <c r="F54" s="607" t="n">
        <f aca="false">F42</f>
        <v>75001.2429267187</v>
      </c>
      <c r="G54" s="607" t="n">
        <f aca="false">G42</f>
        <v>122097.611646879</v>
      </c>
      <c r="H54" s="572" t="n">
        <f aca="false">SUM(E54:G54)</f>
        <v>240141.174761098</v>
      </c>
    </row>
    <row r="55" customFormat="false" ht="12" hidden="false" customHeight="false" outlineLevel="0" collapsed="false">
      <c r="A55" s="75" t="n">
        <f aca="false">A54+1</f>
        <v>41</v>
      </c>
      <c r="B55" s="574" t="s">
        <v>538</v>
      </c>
      <c r="C55" s="608"/>
      <c r="D55" s="575" t="str">
        <f aca="false">"L"&amp;A43</f>
        <v>L34</v>
      </c>
      <c r="E55" s="609" t="n">
        <f aca="false">E43</f>
        <v>12912.69605625</v>
      </c>
      <c r="F55" s="610" t="n">
        <f aca="false">F43</f>
        <v>17647.351276875</v>
      </c>
      <c r="G55" s="610" t="n">
        <f aca="false">G43</f>
        <v>31654.9363528945</v>
      </c>
      <c r="H55" s="576" t="n">
        <f aca="false">SUM(E55:G55)</f>
        <v>62214.9836860195</v>
      </c>
    </row>
    <row r="56" customFormat="false" ht="12" hidden="false" customHeight="false" outlineLevel="0" collapsed="false">
      <c r="A56" s="75" t="n">
        <f aca="false">A55+1</f>
        <v>42</v>
      </c>
      <c r="B56" s="590" t="s">
        <v>539</v>
      </c>
      <c r="D56" s="561" t="str">
        <f aca="false">"L"&amp;A54&amp;" + L"&amp;A55</f>
        <v>L40 + L41</v>
      </c>
      <c r="E56" s="611" t="n">
        <f aca="false">SUM(E54:E55)</f>
        <v>55955.01624375</v>
      </c>
      <c r="F56" s="612" t="n">
        <f aca="false">SUM(F54:F55)</f>
        <v>92648.5942035937</v>
      </c>
      <c r="G56" s="612" t="n">
        <f aca="false">SUM(G54:G55)</f>
        <v>153752.547999773</v>
      </c>
      <c r="H56" s="578" t="n">
        <f aca="false">SUM(E56:G56)</f>
        <v>302356.158447117</v>
      </c>
    </row>
    <row r="57" customFormat="false" ht="12" hidden="false" customHeight="false" outlineLevel="0" collapsed="false">
      <c r="A57" s="75"/>
      <c r="E57" s="573"/>
      <c r="F57" s="573"/>
      <c r="G57" s="573"/>
    </row>
    <row r="58" customFormat="false" ht="12" hidden="false" customHeight="false" outlineLevel="0" collapsed="false">
      <c r="A58" s="75"/>
      <c r="F58" s="573"/>
      <c r="G58" s="573"/>
    </row>
    <row r="59" customFormat="false" ht="12" hidden="false" customHeight="false" outlineLevel="0" collapsed="false">
      <c r="A59" s="75"/>
      <c r="C59" s="613"/>
      <c r="D59" s="52"/>
      <c r="E59" s="614"/>
      <c r="F59" s="614"/>
      <c r="G59" s="614"/>
      <c r="H59" s="615"/>
    </row>
    <row r="60" customFormat="false" ht="12" hidden="false" customHeight="false" outlineLevel="0" collapsed="false">
      <c r="A60" s="75"/>
      <c r="C60" s="613"/>
      <c r="D60" s="52"/>
      <c r="E60" s="510"/>
      <c r="F60" s="510"/>
      <c r="G60" s="510"/>
      <c r="H60" s="615"/>
    </row>
    <row r="61" customFormat="false" ht="12" hidden="false" customHeight="false" outlineLevel="0" collapsed="false">
      <c r="A61" s="75"/>
      <c r="C61" s="613"/>
      <c r="D61" s="52"/>
      <c r="E61" s="616"/>
      <c r="F61" s="616"/>
      <c r="G61" s="616"/>
      <c r="H61" s="615"/>
    </row>
    <row r="62" customFormat="false" ht="12" hidden="false" customHeight="false" outlineLevel="0" collapsed="false">
      <c r="A62" s="75"/>
      <c r="C62" s="613"/>
      <c r="D62" s="52"/>
      <c r="E62" s="291"/>
      <c r="F62" s="291"/>
      <c r="G62" s="291"/>
      <c r="H62" s="615"/>
    </row>
    <row r="63" customFormat="false" ht="12" hidden="false" customHeight="false" outlineLevel="0" collapsed="false">
      <c r="A63" s="75"/>
      <c r="F63" s="573"/>
      <c r="G63" s="573"/>
    </row>
    <row r="64" customFormat="false" ht="12" hidden="false" customHeight="false" outlineLevel="0" collapsed="false">
      <c r="A64" s="75"/>
      <c r="F64" s="573"/>
      <c r="G64" s="573"/>
    </row>
    <row r="65" customFormat="false" ht="12" hidden="false" customHeight="false" outlineLevel="0" collapsed="false">
      <c r="A65" s="75"/>
      <c r="F65" s="573"/>
      <c r="G65" s="573"/>
    </row>
    <row r="66" customFormat="false" ht="12" hidden="false" customHeight="false" outlineLevel="0" collapsed="false">
      <c r="A66" s="75"/>
      <c r="F66" s="573"/>
      <c r="G66" s="573"/>
    </row>
    <row r="67" customFormat="false" ht="12" hidden="false" customHeight="false" outlineLevel="0" collapsed="false">
      <c r="A67" s="75"/>
      <c r="F67" s="573"/>
      <c r="G67" s="573"/>
    </row>
    <row r="68" customFormat="false" ht="12" hidden="false" customHeight="false" outlineLevel="0" collapsed="false">
      <c r="A68" s="75"/>
      <c r="F68" s="573"/>
      <c r="G68" s="573"/>
    </row>
    <row r="69" customFormat="false" ht="12" hidden="false" customHeight="false" outlineLevel="0" collapsed="false">
      <c r="A69" s="75"/>
      <c r="F69" s="573"/>
      <c r="G69" s="573"/>
    </row>
    <row r="70" customFormat="false" ht="12" hidden="false" customHeight="false" outlineLevel="0" collapsed="false">
      <c r="A70" s="75"/>
      <c r="F70" s="573"/>
      <c r="G70" s="573"/>
    </row>
    <row r="71" customFormat="false" ht="12" hidden="false" customHeight="false" outlineLevel="0" collapsed="false">
      <c r="A71" s="75"/>
    </row>
    <row r="72" customFormat="false" ht="12" hidden="false" customHeight="false" outlineLevel="0" collapsed="false">
      <c r="A72" s="75"/>
    </row>
    <row r="73" customFormat="false" ht="12" hidden="false" customHeight="false" outlineLevel="0" collapsed="false">
      <c r="A73" s="75"/>
    </row>
    <row r="74" customFormat="false" ht="12" hidden="false" customHeight="false" outlineLevel="0" collapsed="false">
      <c r="A74" s="75"/>
    </row>
    <row r="75" customFormat="false" ht="12" hidden="false" customHeight="false" outlineLevel="0" collapsed="false">
      <c r="A75" s="75"/>
    </row>
    <row r="76" customFormat="false" ht="12" hidden="false" customHeight="false" outlineLevel="0" collapsed="false">
      <c r="A76" s="75"/>
    </row>
  </sheetData>
  <printOptions headings="false" gridLines="false" gridLinesSet="true" horizontalCentered="false" verticalCentered="false"/>
  <pageMargins left="0.747916666666667" right="0.747916666666667" top="1.5" bottom="0.970138888888889" header="1" footer="0.511811023622047"/>
  <pageSetup paperSize="1" scale="78"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 zeroHeight="false" outlineLevelRow="0" outlineLevelCol="0"/>
  <cols>
    <col collapsed="false" customWidth="true" hidden="false" outlineLevel="0" max="1" min="1" style="617" width="3.85"/>
    <col collapsed="false" customWidth="true" hidden="false" outlineLevel="0" max="2" min="2" style="382" width="36.56"/>
    <col collapsed="false" customWidth="true" hidden="false" outlineLevel="0" max="3" min="3" style="381" width="44.56"/>
    <col collapsed="false" customWidth="true" hidden="false" outlineLevel="0" max="6" min="4" style="382" width="14.28"/>
    <col collapsed="false" customWidth="true" hidden="false" outlineLevel="0" max="7" min="7" style="383" width="14.28"/>
    <col collapsed="false" customWidth="true" hidden="false" outlineLevel="0" max="9" min="8" style="382" width="12.42"/>
    <col collapsed="false" customWidth="true" hidden="false" outlineLevel="0" max="11" min="10" style="382" width="11.7"/>
    <col collapsed="false" customWidth="true" hidden="false" outlineLevel="0" max="12" min="12" style="382" width="13.7"/>
    <col collapsed="false" customWidth="false" hidden="false" outlineLevel="0" max="257" min="13" style="382" width="9.14"/>
  </cols>
  <sheetData>
    <row r="1" customFormat="false" ht="15.75" hidden="false" customHeight="true" outlineLevel="0" collapsed="false">
      <c r="A1" s="379" t="s">
        <v>540</v>
      </c>
      <c r="B1" s="380"/>
    </row>
    <row r="2" customFormat="false" ht="15.75" hidden="false" customHeight="true" outlineLevel="0" collapsed="false">
      <c r="A2" s="379"/>
      <c r="B2" s="380"/>
    </row>
    <row r="3" customFormat="false" ht="13.5" hidden="false" customHeight="true" outlineLevel="0" collapsed="false">
      <c r="A3" s="384"/>
      <c r="B3" s="380"/>
    </row>
    <row r="4" customFormat="false" ht="12.95" hidden="false" customHeight="true" outlineLevel="0" collapsed="false">
      <c r="A4" s="385"/>
      <c r="B4" s="386"/>
      <c r="C4" s="6" t="s">
        <v>57</v>
      </c>
      <c r="D4" s="618" t="s">
        <v>88</v>
      </c>
      <c r="E4" s="65" t="s">
        <v>89</v>
      </c>
      <c r="F4" s="150" t="s">
        <v>90</v>
      </c>
      <c r="G4" s="66" t="s">
        <v>67</v>
      </c>
    </row>
    <row r="5" customFormat="false" ht="12.75" hidden="false" customHeight="false" outlineLevel="0" collapsed="false">
      <c r="A5" s="387" t="s">
        <v>541</v>
      </c>
      <c r="B5" s="176"/>
      <c r="C5" s="619"/>
      <c r="D5" s="620"/>
      <c r="E5" s="621"/>
      <c r="F5" s="622"/>
      <c r="G5" s="623"/>
    </row>
    <row r="6" customFormat="false" ht="12" hidden="false" customHeight="false" outlineLevel="0" collapsed="false">
      <c r="A6" s="624"/>
      <c r="B6" s="387" t="s">
        <v>542</v>
      </c>
      <c r="C6" s="619"/>
      <c r="D6" s="620"/>
      <c r="E6" s="456"/>
      <c r="F6" s="622"/>
      <c r="G6" s="623"/>
    </row>
    <row r="7" customFormat="false" ht="22.5" hidden="false" customHeight="false" outlineLevel="0" collapsed="false">
      <c r="A7" s="75" t="n">
        <v>1</v>
      </c>
      <c r="B7" s="625" t="s">
        <v>543</v>
      </c>
      <c r="C7" s="425" t="s">
        <v>544</v>
      </c>
      <c r="D7" s="626" t="n">
        <f aca="false">275/220000</f>
        <v>0.00125</v>
      </c>
      <c r="E7" s="451" t="n">
        <f aca="false">D9</f>
        <v>0.00125</v>
      </c>
      <c r="F7" s="627" t="n">
        <f aca="false">E9</f>
        <v>0.00128125</v>
      </c>
      <c r="G7" s="623"/>
    </row>
    <row r="8" customFormat="false" ht="12" hidden="false" customHeight="false" outlineLevel="0" collapsed="false">
      <c r="A8" s="75" t="n">
        <f aca="false">A7+1</f>
        <v>2</v>
      </c>
      <c r="B8" s="625" t="s">
        <v>545</v>
      </c>
      <c r="C8" s="12" t="s">
        <v>317</v>
      </c>
      <c r="D8" s="616" t="n">
        <v>0</v>
      </c>
      <c r="E8" s="431" t="n">
        <v>0.025</v>
      </c>
      <c r="F8" s="628" t="n">
        <v>0.025</v>
      </c>
      <c r="G8" s="623"/>
    </row>
    <row r="9" customFormat="false" ht="12" hidden="false" customHeight="false" outlineLevel="0" collapsed="false">
      <c r="A9" s="75" t="n">
        <f aca="false">A8+1</f>
        <v>3</v>
      </c>
      <c r="B9" s="383" t="s">
        <v>546</v>
      </c>
      <c r="C9" s="222" t="str">
        <f aca="false">"L"&amp;A7&amp;" * (1 + L"&amp;A8&amp;")"</f>
        <v>L1 * (1 + L2)</v>
      </c>
      <c r="D9" s="629" t="n">
        <f aca="false">D7*(1+D8)</f>
        <v>0.00125</v>
      </c>
      <c r="E9" s="451" t="n">
        <f aca="false">E7*(1+E8)</f>
        <v>0.00128125</v>
      </c>
      <c r="F9" s="627" t="n">
        <f aca="false">F7*(1+F8)</f>
        <v>0.00131328125</v>
      </c>
      <c r="G9" s="623"/>
    </row>
    <row r="10" customFormat="false" ht="12" hidden="false" customHeight="false" outlineLevel="0" collapsed="false">
      <c r="A10" s="75" t="n">
        <f aca="false">A9+1</f>
        <v>4</v>
      </c>
      <c r="B10" s="625" t="s">
        <v>547</v>
      </c>
      <c r="C10" s="619" t="str">
        <f aca="false">"From "&amp;Docs!A16</f>
        <v>From Table 13</v>
      </c>
      <c r="D10" s="630" t="n">
        <f aca="false">Volumes!D63+Volumes!D68</f>
        <v>913853467.254216</v>
      </c>
      <c r="E10" s="439" t="n">
        <f aca="false">Volumes!E63+Volumes!E68</f>
        <v>1594919673.4094</v>
      </c>
      <c r="F10" s="631" t="n">
        <f aca="false">Volumes!F63+Volumes!F68</f>
        <v>2486676101.37204</v>
      </c>
      <c r="G10" s="632" t="n">
        <f aca="false">SUM(D10:F10)</f>
        <v>4995449242.03565</v>
      </c>
    </row>
    <row r="11" customFormat="false" ht="12" hidden="false" customHeight="false" outlineLevel="0" collapsed="false">
      <c r="A11" s="75" t="n">
        <f aca="false">A10+1</f>
        <v>5</v>
      </c>
      <c r="B11" s="625" t="s">
        <v>548</v>
      </c>
      <c r="C11" s="441" t="s">
        <v>93</v>
      </c>
      <c r="D11" s="630" t="n">
        <f aca="false">Volumes!D73</f>
        <v>256545865.037615</v>
      </c>
      <c r="E11" s="439" t="n">
        <f aca="false">Volumes!E73</f>
        <v>447741418.008432</v>
      </c>
      <c r="F11" s="631" t="n">
        <f aca="false">Volumes!F73</f>
        <v>698083986.496916</v>
      </c>
      <c r="G11" s="632" t="n">
        <f aca="false">SUM(D11:F11)</f>
        <v>1402371269.54296</v>
      </c>
    </row>
    <row r="12" customFormat="false" ht="12" hidden="false" customHeight="false" outlineLevel="0" collapsed="false">
      <c r="A12" s="75" t="n">
        <f aca="false">A11+1</f>
        <v>6</v>
      </c>
      <c r="B12" s="625" t="s">
        <v>549</v>
      </c>
      <c r="C12" s="12" t="str">
        <f aca="false">"L"&amp;A9&amp;" * L"&amp;A10</f>
        <v>L3 * L4</v>
      </c>
      <c r="D12" s="429" t="n">
        <f aca="false">D9*D10</f>
        <v>1142316.83406777</v>
      </c>
      <c r="E12" s="427" t="n">
        <f aca="false">E9*E10</f>
        <v>2043490.83155579</v>
      </c>
      <c r="F12" s="633" t="n">
        <f aca="false">F9*F10</f>
        <v>3265705.09875499</v>
      </c>
      <c r="G12" s="428" t="n">
        <f aca="false">SUM(D12:F12)</f>
        <v>6451512.76437856</v>
      </c>
      <c r="H12" s="429"/>
      <c r="I12" s="429"/>
      <c r="J12" s="429"/>
      <c r="K12" s="429"/>
      <c r="L12" s="429"/>
      <c r="M12" s="429"/>
      <c r="N12" s="429"/>
      <c r="O12" s="429"/>
      <c r="P12" s="429"/>
      <c r="Q12" s="429"/>
      <c r="R12" s="429"/>
    </row>
    <row r="13" customFormat="false" ht="12" hidden="false" customHeight="false" outlineLevel="0" collapsed="false">
      <c r="A13" s="75" t="n">
        <f aca="false">A12+1</f>
        <v>7</v>
      </c>
      <c r="B13" s="634" t="s">
        <v>550</v>
      </c>
      <c r="C13" s="515" t="str">
        <f aca="false">"L"&amp;A9&amp;" * L"&amp;A11</f>
        <v>L3 * L5</v>
      </c>
      <c r="D13" s="635" t="n">
        <f aca="false">D9*D11</f>
        <v>320682.331297019</v>
      </c>
      <c r="E13" s="480" t="n">
        <f aca="false">E9*E11</f>
        <v>573668.691823303</v>
      </c>
      <c r="F13" s="636" t="n">
        <f aca="false">F9*F11</f>
        <v>916780.610391652</v>
      </c>
      <c r="G13" s="637" t="n">
        <f aca="false">SUM(D13:F13)</f>
        <v>1811131.63351197</v>
      </c>
      <c r="H13" s="429"/>
      <c r="I13" s="429"/>
      <c r="J13" s="429"/>
      <c r="K13" s="429"/>
      <c r="L13" s="429"/>
      <c r="M13" s="429"/>
      <c r="N13" s="429"/>
      <c r="O13" s="429"/>
      <c r="P13" s="429"/>
      <c r="Q13" s="429"/>
      <c r="R13" s="429"/>
      <c r="S13" s="429"/>
      <c r="T13" s="429"/>
      <c r="U13" s="429"/>
      <c r="V13" s="429"/>
    </row>
    <row r="14" customFormat="false" ht="12" hidden="false" customHeight="false" outlineLevel="0" collapsed="false">
      <c r="A14" s="75" t="n">
        <f aca="false">A13+1</f>
        <v>8</v>
      </c>
      <c r="B14" s="387" t="s">
        <v>551</v>
      </c>
      <c r="C14" s="12" t="str">
        <f aca="false">"L"&amp;A12&amp;" + L"&amp;A13</f>
        <v>L6 + L7</v>
      </c>
      <c r="D14" s="391" t="n">
        <f aca="false">SUM(D12:D13)</f>
        <v>1462999.16536479</v>
      </c>
      <c r="E14" s="436" t="n">
        <f aca="false">SUM(E12:E13)</f>
        <v>2617159.5233791</v>
      </c>
      <c r="F14" s="638" t="n">
        <f aca="false">SUM(F12:F13)</f>
        <v>4182485.70914664</v>
      </c>
      <c r="G14" s="437" t="n">
        <f aca="false">SUM(D14:F14)</f>
        <v>8262644.39789053</v>
      </c>
    </row>
    <row r="15" customFormat="false" ht="12" hidden="false" customHeight="false" outlineLevel="0" collapsed="false">
      <c r="A15" s="75"/>
      <c r="B15" s="625"/>
      <c r="C15" s="12"/>
      <c r="D15" s="620"/>
      <c r="E15" s="456"/>
      <c r="F15" s="622"/>
      <c r="G15" s="623"/>
    </row>
    <row r="16" customFormat="false" ht="12" hidden="false" customHeight="false" outlineLevel="0" collapsed="false">
      <c r="A16" s="75"/>
      <c r="B16" s="387" t="s">
        <v>552</v>
      </c>
      <c r="C16" s="12"/>
      <c r="D16" s="626"/>
      <c r="E16" s="451"/>
      <c r="F16" s="627"/>
      <c r="G16" s="623"/>
    </row>
    <row r="17" customFormat="false" ht="22.5" hidden="false" customHeight="false" outlineLevel="0" collapsed="false">
      <c r="A17" s="75" t="n">
        <f aca="false">A14+1</f>
        <v>9</v>
      </c>
      <c r="B17" s="625" t="s">
        <v>553</v>
      </c>
      <c r="C17" s="425" t="s">
        <v>554</v>
      </c>
      <c r="D17" s="626" t="n">
        <f aca="false">295/750000</f>
        <v>0.000393333333333333</v>
      </c>
      <c r="E17" s="451" t="n">
        <f aca="false">D19</f>
        <v>0.000393333333333333</v>
      </c>
      <c r="F17" s="627" t="n">
        <f aca="false">E19</f>
        <v>0.000403166666666667</v>
      </c>
      <c r="G17" s="623"/>
    </row>
    <row r="18" customFormat="false" ht="12" hidden="false" customHeight="false" outlineLevel="0" collapsed="false">
      <c r="A18" s="75" t="n">
        <f aca="false">A17+1</f>
        <v>10</v>
      </c>
      <c r="B18" s="625" t="s">
        <v>545</v>
      </c>
      <c r="C18" s="12" t="s">
        <v>317</v>
      </c>
      <c r="D18" s="616" t="n">
        <v>0</v>
      </c>
      <c r="E18" s="431" t="n">
        <v>0.025</v>
      </c>
      <c r="F18" s="628" t="n">
        <v>0.025</v>
      </c>
      <c r="G18" s="623"/>
    </row>
    <row r="19" customFormat="false" ht="12" hidden="false" customHeight="false" outlineLevel="0" collapsed="false">
      <c r="A19" s="75" t="n">
        <f aca="false">A18+1</f>
        <v>11</v>
      </c>
      <c r="B19" s="625" t="s">
        <v>553</v>
      </c>
      <c r="C19" s="222" t="str">
        <f aca="false">"L"&amp;A17&amp;" * (1 + L"&amp;A18&amp;")"</f>
        <v>L9 * (1 + L10)</v>
      </c>
      <c r="D19" s="629" t="n">
        <f aca="false">D17*(1+D18)</f>
        <v>0.000393333333333333</v>
      </c>
      <c r="E19" s="451" t="n">
        <f aca="false">E17*(1+E18)</f>
        <v>0.000403166666666667</v>
      </c>
      <c r="F19" s="627" t="n">
        <f aca="false">F17*(1+F18)</f>
        <v>0.000413245833333333</v>
      </c>
      <c r="G19" s="623"/>
    </row>
    <row r="20" customFormat="false" ht="12" hidden="false" customHeight="false" outlineLevel="0" collapsed="false">
      <c r="A20" s="75" t="n">
        <f aca="false">A19+1</f>
        <v>12</v>
      </c>
      <c r="B20" s="625" t="s">
        <v>555</v>
      </c>
      <c r="C20" s="619" t="str">
        <f aca="false">"From "&amp;Docs!A16</f>
        <v>From Table 13</v>
      </c>
      <c r="D20" s="630" t="n">
        <f aca="false">Volumes!D63+Volumes!D68</f>
        <v>913853467.254216</v>
      </c>
      <c r="E20" s="439" t="n">
        <f aca="false">Volumes!E63+Volumes!E68</f>
        <v>1594919673.4094</v>
      </c>
      <c r="F20" s="631" t="n">
        <f aca="false">Volumes!F63+Volumes!F68</f>
        <v>2486676101.37204</v>
      </c>
      <c r="G20" s="632" t="n">
        <f aca="false">SUM(D20:F20)</f>
        <v>4995449242.03565</v>
      </c>
    </row>
    <row r="21" customFormat="false" ht="12" hidden="false" customHeight="false" outlineLevel="0" collapsed="false">
      <c r="A21" s="75" t="n">
        <f aca="false">A20+1</f>
        <v>13</v>
      </c>
      <c r="B21" s="625" t="s">
        <v>548</v>
      </c>
      <c r="C21" s="441" t="s">
        <v>93</v>
      </c>
      <c r="D21" s="630" t="n">
        <f aca="false">Volumes!D73</f>
        <v>256545865.037615</v>
      </c>
      <c r="E21" s="439" t="n">
        <f aca="false">Volumes!E73</f>
        <v>447741418.008432</v>
      </c>
      <c r="F21" s="631" t="n">
        <f aca="false">Volumes!F73</f>
        <v>698083986.496916</v>
      </c>
      <c r="G21" s="632" t="n">
        <f aca="false">SUM(D21:F21)</f>
        <v>1402371269.54296</v>
      </c>
    </row>
    <row r="22" customFormat="false" ht="12" hidden="false" customHeight="false" outlineLevel="0" collapsed="false">
      <c r="A22" s="75" t="n">
        <f aca="false">A21+1</f>
        <v>14</v>
      </c>
      <c r="B22" s="625" t="s">
        <v>556</v>
      </c>
      <c r="C22" s="12" t="str">
        <f aca="false">"L"&amp;A19&amp;" * L"&amp;A20</f>
        <v>L11 * L12</v>
      </c>
      <c r="D22" s="429" t="n">
        <f aca="false">D19*D20</f>
        <v>359449.030453325</v>
      </c>
      <c r="E22" s="427" t="n">
        <f aca="false">E19*E20</f>
        <v>643018.448329557</v>
      </c>
      <c r="F22" s="633" t="n">
        <f aca="false">F19*F20</f>
        <v>1027608.53774157</v>
      </c>
      <c r="G22" s="639" t="n">
        <f aca="false">SUM(D22:F22)</f>
        <v>2030076.01652445</v>
      </c>
    </row>
    <row r="23" customFormat="false" ht="12" hidden="false" customHeight="false" outlineLevel="0" collapsed="false">
      <c r="A23" s="75" t="n">
        <f aca="false">A22+1</f>
        <v>15</v>
      </c>
      <c r="B23" s="634" t="s">
        <v>557</v>
      </c>
      <c r="C23" s="515" t="str">
        <f aca="false">"L"&amp;A19&amp;" * L"&amp;A21</f>
        <v>L11 * L13</v>
      </c>
      <c r="D23" s="635" t="n">
        <f aca="false">D19*D21</f>
        <v>100908.040248128</v>
      </c>
      <c r="E23" s="480" t="n">
        <f aca="false">E19*E21</f>
        <v>180514.415027066</v>
      </c>
      <c r="F23" s="636" t="n">
        <f aca="false">F19*F21</f>
        <v>288480.298736573</v>
      </c>
      <c r="G23" s="637" t="n">
        <f aca="false">SUM(D23:F23)</f>
        <v>569902.754011768</v>
      </c>
    </row>
    <row r="24" customFormat="false" ht="12" hidden="false" customHeight="false" outlineLevel="0" collapsed="false">
      <c r="A24" s="75" t="n">
        <f aca="false">A23+1</f>
        <v>16</v>
      </c>
      <c r="B24" s="387" t="s">
        <v>558</v>
      </c>
      <c r="C24" s="12" t="str">
        <f aca="false">"L"&amp;A22&amp;" + L"&amp;A23</f>
        <v>L14 + L15</v>
      </c>
      <c r="D24" s="391" t="n">
        <f aca="false">SUM(D22:D23)</f>
        <v>460357.070701453</v>
      </c>
      <c r="E24" s="436" t="n">
        <f aca="false">SUM(E22:E23)</f>
        <v>823532.863356623</v>
      </c>
      <c r="F24" s="638" t="n">
        <f aca="false">SUM(F22:F23)</f>
        <v>1316088.83647814</v>
      </c>
      <c r="G24" s="392" t="n">
        <f aca="false">SUM(D24:F24)</f>
        <v>2599978.77053622</v>
      </c>
    </row>
    <row r="25" customFormat="false" ht="12" hidden="false" customHeight="false" outlineLevel="0" collapsed="false">
      <c r="A25" s="75"/>
      <c r="B25" s="640"/>
      <c r="C25" s="12"/>
      <c r="D25" s="429"/>
      <c r="E25" s="427"/>
      <c r="F25" s="633"/>
      <c r="G25" s="623"/>
    </row>
    <row r="26" customFormat="false" ht="12" hidden="false" customHeight="false" outlineLevel="0" collapsed="false">
      <c r="A26" s="75"/>
      <c r="B26" s="387" t="s">
        <v>559</v>
      </c>
      <c r="C26" s="12"/>
      <c r="D26" s="620"/>
      <c r="E26" s="456"/>
      <c r="F26" s="622"/>
      <c r="G26" s="623"/>
    </row>
    <row r="27" customFormat="false" ht="22.5" hidden="false" customHeight="false" outlineLevel="0" collapsed="false">
      <c r="A27" s="75" t="n">
        <f aca="false">A24+1</f>
        <v>17</v>
      </c>
      <c r="B27" s="625" t="s">
        <v>560</v>
      </c>
      <c r="C27" s="425" t="s">
        <v>561</v>
      </c>
      <c r="D27" s="626" t="n">
        <f aca="false">45/250000</f>
        <v>0.00018</v>
      </c>
      <c r="E27" s="451" t="n">
        <f aca="false">D29</f>
        <v>0.00018</v>
      </c>
      <c r="F27" s="627" t="n">
        <f aca="false">E29</f>
        <v>0.0001845</v>
      </c>
      <c r="G27" s="623"/>
    </row>
    <row r="28" customFormat="false" ht="12" hidden="false" customHeight="false" outlineLevel="0" collapsed="false">
      <c r="A28" s="75" t="n">
        <f aca="false">A27+1</f>
        <v>18</v>
      </c>
      <c r="B28" s="625" t="s">
        <v>545</v>
      </c>
      <c r="C28" s="12" t="s">
        <v>317</v>
      </c>
      <c r="D28" s="616" t="n">
        <v>0</v>
      </c>
      <c r="E28" s="431" t="n">
        <v>0.025</v>
      </c>
      <c r="F28" s="628" t="n">
        <v>0.025</v>
      </c>
      <c r="G28" s="623"/>
    </row>
    <row r="29" customFormat="false" ht="12" hidden="false" customHeight="false" outlineLevel="0" collapsed="false">
      <c r="A29" s="75" t="n">
        <f aca="false">A28+1</f>
        <v>19</v>
      </c>
      <c r="B29" s="625" t="s">
        <v>562</v>
      </c>
      <c r="C29" s="222" t="str">
        <f aca="false">"L"&amp;A27&amp;" * (1 + L"&amp;A28&amp;")"</f>
        <v>L17 * (1 + L18)</v>
      </c>
      <c r="D29" s="629" t="n">
        <f aca="false">D27*(1+D28)</f>
        <v>0.00018</v>
      </c>
      <c r="E29" s="451" t="n">
        <f aca="false">E27*(1+E28)</f>
        <v>0.0001845</v>
      </c>
      <c r="F29" s="627" t="n">
        <f aca="false">F27*(1+F28)</f>
        <v>0.0001891125</v>
      </c>
      <c r="G29" s="623"/>
    </row>
    <row r="30" customFormat="false" ht="12" hidden="false" customHeight="false" outlineLevel="0" collapsed="false">
      <c r="A30" s="75" t="n">
        <f aca="false">A29+1</f>
        <v>20</v>
      </c>
      <c r="B30" s="625" t="s">
        <v>555</v>
      </c>
      <c r="C30" s="619" t="str">
        <f aca="false">"From "&amp;Docs!A16</f>
        <v>From Table 13</v>
      </c>
      <c r="D30" s="630" t="n">
        <f aca="false">Volumes!D63+Volumes!D68</f>
        <v>913853467.254216</v>
      </c>
      <c r="E30" s="439" t="n">
        <f aca="false">Volumes!E63+Volumes!E68</f>
        <v>1594919673.4094</v>
      </c>
      <c r="F30" s="631" t="n">
        <f aca="false">Volumes!F63+Volumes!F68</f>
        <v>2486676101.37204</v>
      </c>
      <c r="G30" s="632" t="n">
        <f aca="false">SUM(D30:F30)</f>
        <v>4995449242.03565</v>
      </c>
    </row>
    <row r="31" customFormat="false" ht="12" hidden="false" customHeight="false" outlineLevel="0" collapsed="false">
      <c r="A31" s="75" t="n">
        <f aca="false">A30+1</f>
        <v>21</v>
      </c>
      <c r="B31" s="625" t="s">
        <v>548</v>
      </c>
      <c r="C31" s="441" t="s">
        <v>93</v>
      </c>
      <c r="D31" s="630" t="n">
        <f aca="false">Volumes!D73</f>
        <v>256545865.037615</v>
      </c>
      <c r="E31" s="439" t="n">
        <f aca="false">Volumes!E73</f>
        <v>447741418.008432</v>
      </c>
      <c r="F31" s="631" t="n">
        <f aca="false">Volumes!F73</f>
        <v>698083986.496916</v>
      </c>
      <c r="G31" s="632" t="n">
        <f aca="false">SUM(D31:F31)</f>
        <v>1402371269.54296</v>
      </c>
    </row>
    <row r="32" customFormat="false" ht="12" hidden="false" customHeight="false" outlineLevel="0" collapsed="false">
      <c r="A32" s="75" t="n">
        <f aca="false">A31+1</f>
        <v>22</v>
      </c>
      <c r="B32" s="625" t="s">
        <v>563</v>
      </c>
      <c r="C32" s="12" t="str">
        <f aca="false">"L"&amp;A29&amp;" * L"&amp;A30</f>
        <v>L19 * L20</v>
      </c>
      <c r="D32" s="429" t="n">
        <f aca="false">D29*D30</f>
        <v>164493.624105759</v>
      </c>
      <c r="E32" s="427" t="n">
        <f aca="false">E29*E30</f>
        <v>294262.679744034</v>
      </c>
      <c r="F32" s="633" t="n">
        <f aca="false">F29*F30</f>
        <v>470261.534220719</v>
      </c>
      <c r="G32" s="639" t="n">
        <f aca="false">SUM(D32:F32)</f>
        <v>929017.838070512</v>
      </c>
    </row>
    <row r="33" customFormat="false" ht="12" hidden="false" customHeight="false" outlineLevel="0" collapsed="false">
      <c r="A33" s="75" t="n">
        <f aca="false">A32+1</f>
        <v>23</v>
      </c>
      <c r="B33" s="634" t="s">
        <v>564</v>
      </c>
      <c r="C33" s="515" t="str">
        <f aca="false">"L"&amp;A29&amp;" * L"&amp;A31</f>
        <v>L19 * L21</v>
      </c>
      <c r="D33" s="635" t="n">
        <f aca="false">D29*D31</f>
        <v>46178.2557067707</v>
      </c>
      <c r="E33" s="480" t="n">
        <f aca="false">E29*E31</f>
        <v>82608.2916225556</v>
      </c>
      <c r="F33" s="636" t="n">
        <f aca="false">F29*F31</f>
        <v>132016.407896398</v>
      </c>
      <c r="G33" s="637" t="n">
        <f aca="false">SUM(D33:F33)</f>
        <v>260802.955225724</v>
      </c>
    </row>
    <row r="34" customFormat="false" ht="12" hidden="false" customHeight="false" outlineLevel="0" collapsed="false">
      <c r="A34" s="75" t="n">
        <f aca="false">A33+1</f>
        <v>24</v>
      </c>
      <c r="B34" s="387" t="s">
        <v>565</v>
      </c>
      <c r="C34" s="12" t="str">
        <f aca="false">"L"&amp;A32&amp;" + L"&amp;A33</f>
        <v>L22 + L23</v>
      </c>
      <c r="D34" s="391" t="n">
        <f aca="false">SUM(D32:D33)</f>
        <v>210671.87981253</v>
      </c>
      <c r="E34" s="436" t="n">
        <f aca="false">SUM(E32:E33)</f>
        <v>376870.97136659</v>
      </c>
      <c r="F34" s="638" t="n">
        <f aca="false">SUM(F32:F33)</f>
        <v>602277.942117117</v>
      </c>
      <c r="G34" s="392" t="n">
        <f aca="false">SUM(D34:F34)</f>
        <v>1189820.79329624</v>
      </c>
    </row>
    <row r="35" customFormat="false" ht="12.75" hidden="false" customHeight="false" outlineLevel="0" collapsed="false">
      <c r="A35" s="144"/>
      <c r="B35" s="634"/>
      <c r="C35" s="515"/>
      <c r="D35" s="635"/>
      <c r="E35" s="480"/>
      <c r="F35" s="636"/>
      <c r="G35" s="637"/>
    </row>
    <row r="36" customFormat="false" ht="12" hidden="false" customHeight="false" outlineLevel="0" collapsed="false">
      <c r="A36" s="75" t="n">
        <f aca="false">A34+1</f>
        <v>25</v>
      </c>
      <c r="B36" s="387" t="s">
        <v>566</v>
      </c>
      <c r="C36" s="619" t="str">
        <f aca="false">"L"&amp;A14&amp;" + L"&amp;A24&amp;" + L"&amp;A34</f>
        <v>L8 + L16 + L24</v>
      </c>
      <c r="D36" s="391" t="n">
        <f aca="false">D14+D24+D34</f>
        <v>2134028.11587877</v>
      </c>
      <c r="E36" s="436" t="n">
        <f aca="false">E14+E24+E34</f>
        <v>3817563.35810231</v>
      </c>
      <c r="F36" s="638" t="n">
        <f aca="false">F14+F24+F34</f>
        <v>6100852.48774191</v>
      </c>
      <c r="G36" s="392" t="n">
        <f aca="false">SUM(D36:F36)</f>
        <v>12052443.961723</v>
      </c>
    </row>
    <row r="37" customFormat="false" ht="15.75" hidden="false" customHeight="true" outlineLevel="0" collapsed="false">
      <c r="A37" s="379" t="s">
        <v>540</v>
      </c>
      <c r="B37" s="380"/>
    </row>
    <row r="38" customFormat="false" ht="15.75" hidden="false" customHeight="true" outlineLevel="0" collapsed="false">
      <c r="A38" s="379"/>
      <c r="B38" s="380"/>
    </row>
    <row r="39" customFormat="false" ht="13.5" hidden="false" customHeight="true" outlineLevel="0" collapsed="false">
      <c r="A39" s="384"/>
      <c r="B39" s="380"/>
    </row>
    <row r="40" customFormat="false" ht="12.95" hidden="false" customHeight="true" outlineLevel="0" collapsed="false">
      <c r="A40" s="385"/>
      <c r="B40" s="386"/>
      <c r="C40" s="6" t="s">
        <v>57</v>
      </c>
      <c r="D40" s="618" t="s">
        <v>88</v>
      </c>
      <c r="E40" s="65" t="s">
        <v>89</v>
      </c>
      <c r="F40" s="150" t="s">
        <v>90</v>
      </c>
      <c r="G40" s="66" t="s">
        <v>67</v>
      </c>
    </row>
    <row r="41" customFormat="false" ht="12.75" hidden="false" customHeight="false" outlineLevel="0" collapsed="false">
      <c r="A41" s="387" t="s">
        <v>567</v>
      </c>
      <c r="B41" s="532"/>
      <c r="C41" s="619"/>
      <c r="D41" s="641"/>
      <c r="E41" s="224"/>
      <c r="F41" s="642"/>
      <c r="G41" s="643"/>
    </row>
    <row r="42" customFormat="false" ht="12.75" hidden="false" customHeight="false" outlineLevel="0" collapsed="false">
      <c r="A42" s="144"/>
      <c r="B42" s="387" t="s">
        <v>568</v>
      </c>
      <c r="C42" s="619"/>
      <c r="D42" s="641"/>
      <c r="E42" s="224"/>
      <c r="F42" s="642"/>
      <c r="G42" s="643"/>
    </row>
    <row r="43" customFormat="false" ht="22.5" hidden="false" customHeight="false" outlineLevel="0" collapsed="false">
      <c r="A43" s="75" t="n">
        <f aca="false">A36+1</f>
        <v>26</v>
      </c>
      <c r="B43" s="625" t="s">
        <v>569</v>
      </c>
      <c r="C43" s="425" t="s">
        <v>570</v>
      </c>
      <c r="D43" s="626" t="n">
        <f aca="false">284/180000</f>
        <v>0.00157777777777778</v>
      </c>
      <c r="E43" s="451" t="n">
        <f aca="false">D45</f>
        <v>0.00157777777777778</v>
      </c>
      <c r="F43" s="627" t="n">
        <f aca="false">E45</f>
        <v>0.00161722222222222</v>
      </c>
      <c r="G43" s="643"/>
    </row>
    <row r="44" customFormat="false" ht="12" hidden="false" customHeight="false" outlineLevel="0" collapsed="false">
      <c r="A44" s="75" t="n">
        <f aca="false">A43+1</f>
        <v>27</v>
      </c>
      <c r="B44" s="625" t="s">
        <v>545</v>
      </c>
      <c r="C44" s="12" t="s">
        <v>317</v>
      </c>
      <c r="D44" s="616" t="n">
        <v>0</v>
      </c>
      <c r="E44" s="431" t="n">
        <v>0.025</v>
      </c>
      <c r="F44" s="628" t="n">
        <v>0.025</v>
      </c>
      <c r="G44" s="643"/>
    </row>
    <row r="45" customFormat="false" ht="12" hidden="false" customHeight="false" outlineLevel="0" collapsed="false">
      <c r="A45" s="75" t="n">
        <f aca="false">A44+1</f>
        <v>28</v>
      </c>
      <c r="B45" s="625" t="s">
        <v>571</v>
      </c>
      <c r="C45" s="222" t="str">
        <f aca="false">"L"&amp;A43&amp;" * (1 + L"&amp;A44&amp;")"</f>
        <v>L26 * (1 + L27)</v>
      </c>
      <c r="D45" s="629" t="n">
        <f aca="false">D43*(1+D44)</f>
        <v>0.00157777777777778</v>
      </c>
      <c r="E45" s="451" t="n">
        <f aca="false">E43*(1+E44)</f>
        <v>0.00161722222222222</v>
      </c>
      <c r="F45" s="627" t="n">
        <f aca="false">F43*(1+F44)</f>
        <v>0.00165765277777778</v>
      </c>
      <c r="G45" s="643"/>
    </row>
    <row r="46" customFormat="false" ht="12" hidden="false" customHeight="false" outlineLevel="0" collapsed="false">
      <c r="A46" s="75" t="n">
        <f aca="false">A45+1</f>
        <v>29</v>
      </c>
      <c r="B46" s="634" t="s">
        <v>572</v>
      </c>
      <c r="C46" s="515" t="str">
        <f aca="false">"From "&amp;Docs!A16</f>
        <v>From Table 13</v>
      </c>
      <c r="D46" s="635" t="n">
        <f aca="false">Volumes!D99+Volumes!D104+Volumes!D109</f>
        <v>834902418.261961</v>
      </c>
      <c r="E46" s="480" t="n">
        <f aca="false">Volumes!E99+Volumes!E104+Volumes!E109</f>
        <v>1457128894.26797</v>
      </c>
      <c r="F46" s="636" t="n">
        <f aca="false">Volumes!F99+Volumes!F104+Volumes!F109</f>
        <v>2271843314.99855</v>
      </c>
      <c r="G46" s="637" t="n">
        <f aca="false">SUM(D46:F46)</f>
        <v>4563874627.52848</v>
      </c>
    </row>
    <row r="47" customFormat="false" ht="12" hidden="false" customHeight="false" outlineLevel="0" collapsed="false">
      <c r="A47" s="75" t="n">
        <f aca="false">A46+1</f>
        <v>30</v>
      </c>
      <c r="B47" s="387" t="s">
        <v>573</v>
      </c>
      <c r="C47" s="12" t="str">
        <f aca="false">"L"&amp;A45&amp;" * L"&amp;A46</f>
        <v>L28 * L29</v>
      </c>
      <c r="D47" s="391" t="n">
        <f aca="false">D45*D46</f>
        <v>1317290.48214665</v>
      </c>
      <c r="E47" s="436" t="n">
        <f aca="false">E45*E46</f>
        <v>2356501.22845226</v>
      </c>
      <c r="F47" s="638" t="n">
        <f aca="false">F45*F46</f>
        <v>3765927.38178322</v>
      </c>
      <c r="G47" s="644" t="n">
        <f aca="false">SUM(D47:F47)</f>
        <v>7439719.09238213</v>
      </c>
    </row>
    <row r="48" customFormat="false" ht="12" hidden="false" customHeight="false" outlineLevel="0" collapsed="false">
      <c r="A48" s="75"/>
      <c r="B48" s="387"/>
      <c r="C48" s="619"/>
      <c r="D48" s="620"/>
      <c r="E48" s="456"/>
      <c r="F48" s="622"/>
      <c r="G48" s="643"/>
    </row>
    <row r="49" customFormat="false" ht="12" hidden="false" customHeight="false" outlineLevel="0" collapsed="false">
      <c r="A49" s="75"/>
      <c r="B49" s="387" t="s">
        <v>574</v>
      </c>
      <c r="C49" s="619"/>
      <c r="D49" s="645"/>
      <c r="E49" s="646"/>
      <c r="F49" s="647"/>
      <c r="G49" s="643"/>
    </row>
    <row r="50" customFormat="false" ht="22.5" hidden="false" customHeight="false" outlineLevel="0" collapsed="false">
      <c r="A50" s="75" t="n">
        <f aca="false">A47+1</f>
        <v>31</v>
      </c>
      <c r="B50" s="625" t="s">
        <v>575</v>
      </c>
      <c r="C50" s="425" t="s">
        <v>576</v>
      </c>
      <c r="D50" s="626" t="n">
        <f aca="false">735/260000</f>
        <v>0.00282692307692308</v>
      </c>
      <c r="E50" s="451" t="n">
        <f aca="false">D52</f>
        <v>0.00282692307692308</v>
      </c>
      <c r="F50" s="627" t="n">
        <f aca="false">E52</f>
        <v>0.00289759615384615</v>
      </c>
      <c r="G50" s="643"/>
    </row>
    <row r="51" customFormat="false" ht="12" hidden="false" customHeight="false" outlineLevel="0" collapsed="false">
      <c r="A51" s="75" t="n">
        <f aca="false">A50+1</f>
        <v>32</v>
      </c>
      <c r="B51" s="625" t="s">
        <v>545</v>
      </c>
      <c r="C51" s="12" t="s">
        <v>317</v>
      </c>
      <c r="D51" s="616" t="n">
        <v>0</v>
      </c>
      <c r="E51" s="431" t="n">
        <v>0.025</v>
      </c>
      <c r="F51" s="628" t="n">
        <v>0.025</v>
      </c>
      <c r="G51" s="643"/>
    </row>
    <row r="52" customFormat="false" ht="12" hidden="false" customHeight="false" outlineLevel="0" collapsed="false">
      <c r="A52" s="75" t="n">
        <f aca="false">A51+1</f>
        <v>33</v>
      </c>
      <c r="B52" s="625" t="s">
        <v>577</v>
      </c>
      <c r="C52" s="222" t="str">
        <f aca="false">"L"&amp;A50&amp;" * (1 + L"&amp;A51&amp;")"</f>
        <v>L31 * (1 + L32)</v>
      </c>
      <c r="D52" s="629" t="n">
        <f aca="false">D50*(1+D51)</f>
        <v>0.00282692307692308</v>
      </c>
      <c r="E52" s="451" t="n">
        <f aca="false">E50*(1+E51)</f>
        <v>0.00289759615384615</v>
      </c>
      <c r="F52" s="627" t="n">
        <f aca="false">F50*(1+F51)</f>
        <v>0.00297003605769231</v>
      </c>
      <c r="G52" s="643"/>
    </row>
    <row r="53" customFormat="false" ht="12" hidden="false" customHeight="false" outlineLevel="0" collapsed="false">
      <c r="A53" s="75" t="n">
        <f aca="false">A52+1</f>
        <v>34</v>
      </c>
      <c r="B53" s="634" t="s">
        <v>572</v>
      </c>
      <c r="C53" s="515" t="str">
        <f aca="false">"From "&amp;Docs!A16</f>
        <v>From Table 13</v>
      </c>
      <c r="D53" s="635" t="n">
        <f aca="false">Volumes!D99+Volumes!D104+Volumes!D109</f>
        <v>834902418.261961</v>
      </c>
      <c r="E53" s="480" t="n">
        <f aca="false">Volumes!E99+Volumes!E104+Volumes!E109</f>
        <v>1457128894.26797</v>
      </c>
      <c r="F53" s="636" t="n">
        <f aca="false">Volumes!F99+Volumes!F104+Volumes!F109</f>
        <v>2271843314.99855</v>
      </c>
      <c r="G53" s="637" t="n">
        <f aca="false">SUM(D53:F53)</f>
        <v>4563874627.52848</v>
      </c>
    </row>
    <row r="54" customFormat="false" ht="12" hidden="false" customHeight="false" outlineLevel="0" collapsed="false">
      <c r="A54" s="75" t="n">
        <f aca="false">A53+1</f>
        <v>35</v>
      </c>
      <c r="B54" s="387" t="s">
        <v>578</v>
      </c>
      <c r="C54" s="12" t="str">
        <f aca="false">"L"&amp;A52&amp;" * L"&amp;A53</f>
        <v>L33 * L34</v>
      </c>
      <c r="D54" s="391" t="n">
        <f aca="false">D52*D53</f>
        <v>2360204.91316362</v>
      </c>
      <c r="E54" s="436" t="n">
        <f aca="false">E52*E53</f>
        <v>4222171.07968898</v>
      </c>
      <c r="F54" s="638" t="n">
        <f aca="false">F52*F53</f>
        <v>6747456.56297291</v>
      </c>
      <c r="G54" s="644" t="n">
        <f aca="false">SUM(D54:F54)</f>
        <v>13329832.5558255</v>
      </c>
      <c r="H54" s="648"/>
      <c r="I54" s="648"/>
      <c r="J54" s="648"/>
      <c r="K54" s="648"/>
      <c r="L54" s="648"/>
    </row>
    <row r="55" customFormat="false" ht="12" hidden="false" customHeight="false" outlineLevel="0" collapsed="false">
      <c r="A55" s="75"/>
      <c r="B55" s="634"/>
      <c r="C55" s="515"/>
      <c r="D55" s="635"/>
      <c r="E55" s="480"/>
      <c r="F55" s="636"/>
      <c r="G55" s="637"/>
    </row>
    <row r="56" customFormat="false" ht="12" hidden="false" customHeight="false" outlineLevel="0" collapsed="false">
      <c r="A56" s="75" t="n">
        <f aca="false">A54+1</f>
        <v>36</v>
      </c>
      <c r="B56" s="387" t="s">
        <v>579</v>
      </c>
      <c r="C56" s="619" t="str">
        <f aca="false">"L"&amp;A47&amp;" + L"&amp;A54</f>
        <v>L30 + L35</v>
      </c>
      <c r="D56" s="391" t="n">
        <f aca="false">D47+D54</f>
        <v>3677495.39531027</v>
      </c>
      <c r="E56" s="436" t="n">
        <f aca="false">E47+E54</f>
        <v>6578672.30814124</v>
      </c>
      <c r="F56" s="638" t="n">
        <f aca="false">F47+F54</f>
        <v>10513383.9447561</v>
      </c>
      <c r="G56" s="644" t="n">
        <f aca="false">SUM(D56:F56)</f>
        <v>20769551.6482076</v>
      </c>
    </row>
    <row r="57" customFormat="false" ht="12.75" hidden="false" customHeight="false" outlineLevel="0" collapsed="false">
      <c r="A57" s="281"/>
      <c r="B57" s="181"/>
      <c r="C57" s="619"/>
      <c r="D57" s="630"/>
      <c r="E57" s="439"/>
      <c r="F57" s="631"/>
      <c r="G57" s="643"/>
    </row>
    <row r="58" customFormat="false" ht="12" hidden="false" customHeight="false" outlineLevel="0" collapsed="false">
      <c r="B58" s="256" t="s">
        <v>414</v>
      </c>
      <c r="C58" s="619"/>
      <c r="D58" s="649"/>
      <c r="E58" s="650"/>
      <c r="F58" s="651"/>
      <c r="G58" s="643"/>
    </row>
    <row r="59" customFormat="false" ht="13.5" hidden="false" customHeight="true" outlineLevel="0" collapsed="false">
      <c r="A59" s="144"/>
      <c r="B59" s="652" t="s">
        <v>541</v>
      </c>
      <c r="C59" s="653"/>
      <c r="D59" s="654"/>
      <c r="E59" s="655"/>
      <c r="F59" s="656"/>
      <c r="G59" s="643"/>
    </row>
    <row r="60" customFormat="false" ht="13.5" hidden="false" customHeight="true" outlineLevel="0" collapsed="false">
      <c r="A60" s="75" t="n">
        <f aca="false">A56+1</f>
        <v>37</v>
      </c>
      <c r="B60" s="657" t="s">
        <v>580</v>
      </c>
      <c r="C60" s="619" t="str">
        <f aca="false">"L"&amp;A12&amp;" + L"&amp;A22&amp;" + L"&amp;A32</f>
        <v>L6 + L14 + L22</v>
      </c>
      <c r="D60" s="654" t="n">
        <f aca="false">D12+D22+D32</f>
        <v>1666259.48862685</v>
      </c>
      <c r="E60" s="655" t="n">
        <f aca="false">E12+E22+E32</f>
        <v>2980771.95962939</v>
      </c>
      <c r="F60" s="656" t="n">
        <f aca="false">F12+F22+F32</f>
        <v>4763575.17071728</v>
      </c>
      <c r="G60" s="658" t="n">
        <f aca="false">SUM(D60:F60)</f>
        <v>9410606.61897352</v>
      </c>
    </row>
    <row r="61" customFormat="false" ht="13.5" hidden="false" customHeight="true" outlineLevel="0" collapsed="false">
      <c r="A61" s="75" t="n">
        <f aca="false">A60+1</f>
        <v>38</v>
      </c>
      <c r="B61" s="634" t="s">
        <v>79</v>
      </c>
      <c r="C61" s="515" t="str">
        <f aca="false">"L"&amp;A13&amp;" + L"&amp;A23&amp;" + L"&amp;A33</f>
        <v>L7 + L15 + L23</v>
      </c>
      <c r="D61" s="635" t="n">
        <f aca="false">D13+D23+D33</f>
        <v>467768.627251918</v>
      </c>
      <c r="E61" s="480" t="n">
        <f aca="false">E13+E23+E33</f>
        <v>836791.398472925</v>
      </c>
      <c r="F61" s="636" t="n">
        <f aca="false">F13+F23+F33</f>
        <v>1337277.31702462</v>
      </c>
      <c r="G61" s="637" t="n">
        <f aca="false">SUM(D61:F61)</f>
        <v>2641837.34274947</v>
      </c>
    </row>
    <row r="62" customFormat="false" ht="13.5" hidden="false" customHeight="true" outlineLevel="0" collapsed="false">
      <c r="A62" s="75" t="n">
        <f aca="false">A61+1</f>
        <v>39</v>
      </c>
      <c r="B62" s="652" t="s">
        <v>67</v>
      </c>
      <c r="C62" s="12" t="str">
        <f aca="false">"L"&amp;A60&amp;" + L"&amp;A61</f>
        <v>L37 + L38</v>
      </c>
      <c r="D62" s="659" t="n">
        <f aca="false">SUM(D60:D61)</f>
        <v>2134028.11587877</v>
      </c>
      <c r="E62" s="660" t="n">
        <f aca="false">SUM(E60:E61)</f>
        <v>3817563.35810231</v>
      </c>
      <c r="F62" s="660" t="n">
        <f aca="false">SUM(F60:F61)</f>
        <v>6100852.48774191</v>
      </c>
      <c r="G62" s="644" t="n">
        <f aca="false">SUM(D62:F62)</f>
        <v>12052443.961723</v>
      </c>
    </row>
    <row r="63" customFormat="false" ht="13.5" hidden="false" customHeight="true" outlineLevel="0" collapsed="false">
      <c r="A63" s="144"/>
      <c r="B63" s="657"/>
      <c r="C63" s="653"/>
      <c r="D63" s="661"/>
      <c r="E63" s="662"/>
      <c r="F63" s="662"/>
      <c r="G63" s="643"/>
    </row>
    <row r="64" customFormat="false" ht="13.5" hidden="false" customHeight="true" outlineLevel="0" collapsed="false">
      <c r="A64" s="144"/>
      <c r="B64" s="663" t="s">
        <v>567</v>
      </c>
      <c r="C64" s="515"/>
      <c r="D64" s="635"/>
      <c r="E64" s="480"/>
      <c r="F64" s="636"/>
      <c r="G64" s="637"/>
    </row>
    <row r="65" customFormat="false" ht="13.5" hidden="false" customHeight="true" outlineLevel="0" collapsed="false">
      <c r="A65" s="75" t="n">
        <f aca="false">A62+1</f>
        <v>40</v>
      </c>
      <c r="B65" s="652" t="s">
        <v>581</v>
      </c>
      <c r="C65" s="619" t="str">
        <f aca="false">"L"&amp;A47&amp;" + L"&amp;A54</f>
        <v>L30 + L35</v>
      </c>
      <c r="D65" s="659" t="n">
        <f aca="false">D47+D54</f>
        <v>3677495.39531027</v>
      </c>
      <c r="E65" s="660" t="n">
        <f aca="false">E47+E54</f>
        <v>6578672.30814124</v>
      </c>
      <c r="F65" s="660" t="n">
        <f aca="false">F47+F54</f>
        <v>10513383.9447561</v>
      </c>
      <c r="G65" s="644" t="n">
        <f aca="false">SUM(D65:F65)</f>
        <v>20769551.6482076</v>
      </c>
    </row>
    <row r="66" customFormat="false" ht="13.5" hidden="false" customHeight="true" outlineLevel="0" collapsed="false">
      <c r="A66" s="75"/>
      <c r="B66" s="664"/>
      <c r="D66" s="665"/>
      <c r="E66" s="665"/>
      <c r="F66" s="665"/>
      <c r="G66" s="666"/>
    </row>
    <row r="67" customFormat="false" ht="12" hidden="false" customHeight="false" outlineLevel="0" collapsed="false">
      <c r="D67" s="667"/>
      <c r="E67" s="667"/>
      <c r="F67" s="667"/>
      <c r="G67" s="666"/>
    </row>
    <row r="68" customFormat="false" ht="12" hidden="false" customHeight="false" outlineLevel="0" collapsed="false">
      <c r="D68" s="667"/>
      <c r="E68" s="667"/>
      <c r="F68" s="667"/>
      <c r="G68" s="666"/>
    </row>
    <row r="69" customFormat="false" ht="12" hidden="false" customHeight="false" outlineLevel="0" collapsed="false">
      <c r="D69" s="667"/>
      <c r="E69" s="667"/>
      <c r="F69" s="667"/>
      <c r="G69" s="666"/>
    </row>
    <row r="70" customFormat="false" ht="12" hidden="false" customHeight="false" outlineLevel="0" collapsed="false">
      <c r="D70" s="667"/>
      <c r="E70" s="667"/>
      <c r="F70" s="667"/>
      <c r="G70" s="666"/>
    </row>
    <row r="71" customFormat="false" ht="12" hidden="false" customHeight="false" outlineLevel="0" collapsed="false">
      <c r="D71" s="667"/>
      <c r="E71" s="667"/>
      <c r="F71" s="667"/>
      <c r="G71" s="666"/>
    </row>
    <row r="72" customFormat="false" ht="12" hidden="false" customHeight="false" outlineLevel="0" collapsed="false">
      <c r="D72" s="667"/>
      <c r="E72" s="667"/>
      <c r="F72" s="667"/>
      <c r="G72" s="666"/>
    </row>
    <row r="73" customFormat="false" ht="12" hidden="false" customHeight="false" outlineLevel="0" collapsed="false">
      <c r="D73" s="667"/>
      <c r="E73" s="667"/>
      <c r="F73" s="667"/>
      <c r="G73" s="666"/>
    </row>
    <row r="74" customFormat="false" ht="12" hidden="false" customHeight="false" outlineLevel="0" collapsed="false">
      <c r="D74" s="667"/>
      <c r="E74" s="667"/>
      <c r="F74" s="667"/>
      <c r="G74" s="666"/>
    </row>
    <row r="75" customFormat="false" ht="12" hidden="false" customHeight="false" outlineLevel="0" collapsed="false">
      <c r="D75" s="667"/>
      <c r="E75" s="667"/>
      <c r="F75" s="667"/>
      <c r="G75" s="666"/>
    </row>
    <row r="76" customFormat="false" ht="12" hidden="false" customHeight="false" outlineLevel="0" collapsed="false">
      <c r="D76" s="667"/>
      <c r="E76" s="667"/>
      <c r="F76" s="667"/>
      <c r="G76" s="666"/>
    </row>
    <row r="77" customFormat="false" ht="12" hidden="false" customHeight="false" outlineLevel="0" collapsed="false">
      <c r="D77" s="667"/>
      <c r="E77" s="667"/>
      <c r="F77" s="667"/>
      <c r="G77" s="666"/>
    </row>
    <row r="78" customFormat="false" ht="12" hidden="false" customHeight="false" outlineLevel="0" collapsed="false">
      <c r="D78" s="667"/>
      <c r="E78" s="667"/>
      <c r="F78" s="667"/>
      <c r="G78" s="666"/>
    </row>
    <row r="79" customFormat="false" ht="12" hidden="false" customHeight="false" outlineLevel="0" collapsed="false">
      <c r="D79" s="667"/>
      <c r="E79" s="667"/>
      <c r="F79" s="667"/>
      <c r="G79" s="666"/>
    </row>
    <row r="80" customFormat="false" ht="12" hidden="false" customHeight="false" outlineLevel="0" collapsed="false">
      <c r="D80" s="667"/>
      <c r="E80" s="667"/>
      <c r="F80" s="667"/>
      <c r="G80" s="666"/>
    </row>
    <row r="81" customFormat="false" ht="12" hidden="false" customHeight="false" outlineLevel="0" collapsed="false">
      <c r="D81" s="667"/>
      <c r="E81" s="667"/>
      <c r="F81" s="667"/>
      <c r="G81" s="666"/>
    </row>
    <row r="82" customFormat="false" ht="12" hidden="false" customHeight="false" outlineLevel="0" collapsed="false">
      <c r="D82" s="667"/>
      <c r="E82" s="667"/>
      <c r="F82" s="667"/>
      <c r="G82" s="666"/>
    </row>
    <row r="83" customFormat="false" ht="12" hidden="false" customHeight="false" outlineLevel="0" collapsed="false">
      <c r="D83" s="667"/>
      <c r="E83" s="667"/>
      <c r="F83" s="667"/>
      <c r="G83" s="666"/>
    </row>
    <row r="84" customFormat="false" ht="12" hidden="false" customHeight="false" outlineLevel="0" collapsed="false">
      <c r="D84" s="667"/>
      <c r="E84" s="667"/>
      <c r="F84" s="667"/>
      <c r="G84" s="666"/>
    </row>
    <row r="85" customFormat="false" ht="12" hidden="false" customHeight="false" outlineLevel="0" collapsed="false">
      <c r="D85" s="667"/>
      <c r="E85" s="667"/>
      <c r="F85" s="667"/>
      <c r="G85" s="666"/>
    </row>
    <row r="86" customFormat="false" ht="12" hidden="false" customHeight="false" outlineLevel="0" collapsed="false">
      <c r="D86" s="667"/>
      <c r="E86" s="667"/>
      <c r="F86" s="667"/>
      <c r="G86" s="666"/>
    </row>
    <row r="87" customFormat="false" ht="12" hidden="false" customHeight="false" outlineLevel="0" collapsed="false">
      <c r="D87" s="667"/>
      <c r="E87" s="667"/>
      <c r="F87" s="667"/>
      <c r="G87" s="666"/>
    </row>
    <row r="88" customFormat="false" ht="12" hidden="false" customHeight="false" outlineLevel="0" collapsed="false">
      <c r="D88" s="667"/>
      <c r="E88" s="667"/>
      <c r="F88" s="667"/>
      <c r="G88" s="666"/>
    </row>
    <row r="89" customFormat="false" ht="12" hidden="false" customHeight="false" outlineLevel="0" collapsed="false">
      <c r="D89" s="667"/>
      <c r="E89" s="667"/>
      <c r="F89" s="667"/>
      <c r="G89" s="666"/>
    </row>
    <row r="90" customFormat="false" ht="12" hidden="false" customHeight="false" outlineLevel="0" collapsed="false">
      <c r="D90" s="667"/>
      <c r="E90" s="667"/>
      <c r="F90" s="667"/>
      <c r="G90" s="666"/>
    </row>
    <row r="91" customFormat="false" ht="12" hidden="false" customHeight="false" outlineLevel="0" collapsed="false">
      <c r="D91" s="667"/>
      <c r="E91" s="667"/>
      <c r="F91" s="667"/>
      <c r="G91" s="666"/>
    </row>
  </sheetData>
  <printOptions headings="false" gridLines="false" gridLinesSet="true" horizontalCentered="false" verticalCentered="false"/>
  <pageMargins left="0.747916666666667" right="0.747916666666667" top="1.5" bottom="1.47013888888889" header="1" footer="0.511811023622047"/>
  <pageSetup paperSize="1" scale="84"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75" zeroHeight="false" outlineLevelRow="0" outlineLevelCol="0"/>
  <cols>
    <col collapsed="false" customWidth="true" hidden="false" outlineLevel="0" max="1" min="1" style="668" width="3.99"/>
    <col collapsed="false" customWidth="true" hidden="false" outlineLevel="0" max="2" min="2" style="669" width="34.13"/>
    <col collapsed="false" customWidth="true" hidden="false" outlineLevel="0" max="3" min="3" style="670" width="32.7"/>
    <col collapsed="false" customWidth="true" hidden="false" outlineLevel="0" max="4" min="4" style="669" width="13.85"/>
    <col collapsed="false" customWidth="true" hidden="false" outlineLevel="0" max="6" min="5" style="669" width="13.41"/>
    <col collapsed="false" customWidth="true" hidden="true" outlineLevel="0" max="7" min="7" style="669" width="19.28"/>
    <col collapsed="false" customWidth="true" hidden="true" outlineLevel="0" max="8" min="8" style="669" width="11.13"/>
    <col collapsed="false" customWidth="true" hidden="true" outlineLevel="0" max="9" min="9" style="669" width="10.13"/>
    <col collapsed="false" customWidth="true" hidden="true" outlineLevel="0" max="10" min="10" style="669" width="18.41"/>
    <col collapsed="false" customWidth="true" hidden="true" outlineLevel="0" max="11" min="11" style="669" width="10.13"/>
    <col collapsed="false" customWidth="true" hidden="true" outlineLevel="0" max="12" min="12" style="669" width="11.42"/>
    <col collapsed="false" customWidth="false" hidden="false" outlineLevel="0" max="257" min="13" style="669" width="9.14"/>
  </cols>
  <sheetData>
    <row r="1" customFormat="false" ht="15.75" hidden="false" customHeight="false" outlineLevel="0" collapsed="false">
      <c r="A1" s="3" t="s">
        <v>582</v>
      </c>
    </row>
    <row r="2" customFormat="false" ht="15" hidden="false" customHeight="false" outlineLevel="0" collapsed="false">
      <c r="A2" s="671"/>
    </row>
    <row r="3" customFormat="false" ht="12.75" hidden="false" customHeight="false" outlineLevel="0" collapsed="false">
      <c r="D3" s="672"/>
    </row>
    <row r="4" customFormat="false" ht="12.75" hidden="false" customHeight="false" outlineLevel="0" collapsed="false">
      <c r="A4" s="673" t="s">
        <v>583</v>
      </c>
      <c r="B4" s="674"/>
      <c r="C4" s="675" t="s">
        <v>57</v>
      </c>
      <c r="D4" s="64" t="s">
        <v>88</v>
      </c>
      <c r="E4" s="65" t="s">
        <v>89</v>
      </c>
      <c r="F4" s="65" t="s">
        <v>90</v>
      </c>
      <c r="N4" s="676"/>
      <c r="O4" s="676"/>
      <c r="P4" s="676"/>
    </row>
    <row r="5" customFormat="false" ht="12.75" hidden="false" customHeight="false" outlineLevel="0" collapsed="false">
      <c r="A5" s="677"/>
      <c r="B5" s="678"/>
      <c r="C5" s="679" t="s">
        <v>584</v>
      </c>
      <c r="D5" s="680"/>
      <c r="E5" s="681"/>
      <c r="F5" s="681"/>
      <c r="N5" s="676"/>
      <c r="O5" s="676"/>
      <c r="P5" s="676"/>
    </row>
    <row r="6" customFormat="false" ht="12.75" hidden="false" customHeight="false" outlineLevel="0" collapsed="false">
      <c r="A6" s="16" t="n">
        <v>1</v>
      </c>
      <c r="B6" s="682" t="s">
        <v>585</v>
      </c>
      <c r="C6" s="683" t="s">
        <v>586</v>
      </c>
      <c r="D6" s="684" t="n">
        <v>12</v>
      </c>
      <c r="E6" s="685" t="n">
        <v>12</v>
      </c>
      <c r="F6" s="685" t="n">
        <v>12</v>
      </c>
      <c r="N6" s="686"/>
      <c r="O6" s="687"/>
      <c r="P6" s="676"/>
    </row>
    <row r="7" customFormat="false" ht="12.75" hidden="false" customHeight="false" outlineLevel="0" collapsed="false">
      <c r="A7" s="16" t="n">
        <f aca="false">A6+1</f>
        <v>2</v>
      </c>
      <c r="B7" s="682" t="s">
        <v>587</v>
      </c>
      <c r="C7" s="683" t="s">
        <v>586</v>
      </c>
      <c r="D7" s="684" t="n">
        <v>12</v>
      </c>
      <c r="E7" s="685" t="n">
        <v>12</v>
      </c>
      <c r="F7" s="685" t="n">
        <v>12</v>
      </c>
      <c r="N7" s="686"/>
      <c r="O7" s="687"/>
      <c r="P7" s="676"/>
    </row>
    <row r="8" customFormat="false" ht="12.75" hidden="false" customHeight="false" outlineLevel="0" collapsed="false">
      <c r="A8" s="16" t="n">
        <f aca="false">A7+1</f>
        <v>3</v>
      </c>
      <c r="B8" s="682" t="s">
        <v>588</v>
      </c>
      <c r="C8" s="683" t="s">
        <v>586</v>
      </c>
      <c r="D8" s="684" t="n">
        <v>12</v>
      </c>
      <c r="E8" s="685" t="n">
        <v>12</v>
      </c>
      <c r="F8" s="685" t="n">
        <v>12</v>
      </c>
      <c r="N8" s="686"/>
      <c r="O8" s="687"/>
      <c r="P8" s="676"/>
    </row>
    <row r="9" customFormat="false" ht="12.75" hidden="false" customHeight="false" outlineLevel="0" collapsed="false">
      <c r="A9" s="16" t="n">
        <f aca="false">A8+1</f>
        <v>4</v>
      </c>
      <c r="B9" s="682" t="s">
        <v>589</v>
      </c>
      <c r="C9" s="683" t="s">
        <v>586</v>
      </c>
      <c r="D9" s="684" t="n">
        <v>12</v>
      </c>
      <c r="E9" s="685" t="n">
        <v>12</v>
      </c>
      <c r="F9" s="685" t="n">
        <v>12</v>
      </c>
      <c r="N9" s="686"/>
      <c r="O9" s="687"/>
      <c r="P9" s="676"/>
    </row>
    <row r="10" customFormat="false" ht="12.75" hidden="false" customHeight="false" outlineLevel="0" collapsed="false">
      <c r="A10" s="16" t="n">
        <f aca="false">A9+1</f>
        <v>5</v>
      </c>
      <c r="B10" s="682" t="s">
        <v>590</v>
      </c>
      <c r="C10" s="683" t="s">
        <v>591</v>
      </c>
      <c r="D10" s="684" t="n">
        <v>12</v>
      </c>
      <c r="E10" s="685" t="n">
        <v>12</v>
      </c>
      <c r="F10" s="685" t="n">
        <v>12</v>
      </c>
      <c r="N10" s="686"/>
      <c r="O10" s="687"/>
      <c r="P10" s="676"/>
    </row>
    <row r="11" customFormat="false" ht="12.75" hidden="false" customHeight="false" outlineLevel="0" collapsed="false">
      <c r="A11" s="16" t="n">
        <f aca="false">A10+1</f>
        <v>6</v>
      </c>
      <c r="B11" s="682" t="s">
        <v>592</v>
      </c>
      <c r="C11" s="683" t="s">
        <v>593</v>
      </c>
      <c r="D11" s="685" t="n">
        <v>11</v>
      </c>
      <c r="E11" s="685" t="n">
        <v>12</v>
      </c>
      <c r="F11" s="685" t="n">
        <v>12</v>
      </c>
      <c r="N11" s="686"/>
      <c r="O11" s="687"/>
      <c r="P11" s="676"/>
    </row>
    <row r="12" customFormat="false" ht="12.75" hidden="false" customHeight="false" outlineLevel="0" collapsed="false">
      <c r="A12" s="16" t="n">
        <f aca="false">A11+1</f>
        <v>7</v>
      </c>
      <c r="B12" s="682" t="s">
        <v>594</v>
      </c>
      <c r="C12" s="683" t="s">
        <v>595</v>
      </c>
      <c r="D12" s="685" t="n">
        <v>11</v>
      </c>
      <c r="E12" s="685" t="n">
        <v>12</v>
      </c>
      <c r="F12" s="685" t="n">
        <v>12</v>
      </c>
      <c r="N12" s="686"/>
      <c r="O12" s="687"/>
      <c r="P12" s="676"/>
    </row>
    <row r="13" customFormat="false" ht="12.75" hidden="false" customHeight="false" outlineLevel="0" collapsed="false">
      <c r="A13" s="16" t="n">
        <f aca="false">A12+1</f>
        <v>8</v>
      </c>
      <c r="B13" s="682" t="s">
        <v>596</v>
      </c>
      <c r="C13" s="683" t="s">
        <v>597</v>
      </c>
      <c r="D13" s="685" t="n">
        <v>10</v>
      </c>
      <c r="E13" s="685" t="n">
        <v>12</v>
      </c>
      <c r="F13" s="685" t="n">
        <v>12</v>
      </c>
      <c r="N13" s="686"/>
      <c r="O13" s="687"/>
      <c r="P13" s="676"/>
    </row>
    <row r="14" customFormat="false" ht="12.75" hidden="false" customHeight="false" outlineLevel="0" collapsed="false">
      <c r="A14" s="16" t="n">
        <f aca="false">A13+1</f>
        <v>9</v>
      </c>
      <c r="B14" s="682" t="s">
        <v>598</v>
      </c>
      <c r="C14" s="683" t="s">
        <v>599</v>
      </c>
      <c r="D14" s="685" t="n">
        <v>9</v>
      </c>
      <c r="E14" s="685" t="n">
        <v>12</v>
      </c>
      <c r="F14" s="685" t="n">
        <v>12</v>
      </c>
      <c r="N14" s="686"/>
      <c r="O14" s="687"/>
      <c r="P14" s="676"/>
    </row>
    <row r="15" customFormat="false" ht="12.75" hidden="false" customHeight="false" outlineLevel="0" collapsed="false">
      <c r="A15" s="16" t="n">
        <f aca="false">A14+1</f>
        <v>10</v>
      </c>
      <c r="B15" s="682" t="s">
        <v>600</v>
      </c>
      <c r="C15" s="683" t="s">
        <v>601</v>
      </c>
      <c r="D15" s="685" t="n">
        <v>9</v>
      </c>
      <c r="E15" s="685" t="n">
        <v>12</v>
      </c>
      <c r="F15" s="685" t="n">
        <v>12</v>
      </c>
      <c r="N15" s="686"/>
      <c r="O15" s="687"/>
      <c r="P15" s="676"/>
    </row>
    <row r="16" customFormat="false" ht="12.75" hidden="false" customHeight="false" outlineLevel="0" collapsed="false">
      <c r="A16" s="16" t="n">
        <f aca="false">A15+1</f>
        <v>11</v>
      </c>
      <c r="B16" s="682" t="s">
        <v>602</v>
      </c>
      <c r="C16" s="683" t="s">
        <v>603</v>
      </c>
      <c r="D16" s="685" t="n">
        <v>9</v>
      </c>
      <c r="E16" s="685" t="n">
        <v>12</v>
      </c>
      <c r="F16" s="685" t="n">
        <v>12</v>
      </c>
      <c r="N16" s="686"/>
      <c r="O16" s="687"/>
      <c r="P16" s="676"/>
    </row>
    <row r="17" customFormat="false" ht="12.75" hidden="false" customHeight="false" outlineLevel="0" collapsed="false">
      <c r="A17" s="16" t="n">
        <f aca="false">A16+1</f>
        <v>12</v>
      </c>
      <c r="B17" s="682" t="s">
        <v>604</v>
      </c>
      <c r="C17" s="683" t="s">
        <v>605</v>
      </c>
      <c r="D17" s="685" t="n">
        <v>8</v>
      </c>
      <c r="E17" s="685" t="n">
        <v>12</v>
      </c>
      <c r="F17" s="685" t="n">
        <v>12</v>
      </c>
      <c r="N17" s="686"/>
      <c r="O17" s="687"/>
      <c r="P17" s="676"/>
    </row>
    <row r="18" customFormat="false" ht="12.75" hidden="false" customHeight="false" outlineLevel="0" collapsed="false">
      <c r="A18" s="16" t="n">
        <f aca="false">A17+1</f>
        <v>13</v>
      </c>
      <c r="B18" s="682" t="s">
        <v>606</v>
      </c>
      <c r="C18" s="683" t="s">
        <v>607</v>
      </c>
      <c r="D18" s="685" t="n">
        <v>8</v>
      </c>
      <c r="E18" s="685" t="n">
        <v>12</v>
      </c>
      <c r="F18" s="685" t="n">
        <v>12</v>
      </c>
      <c r="N18" s="686"/>
      <c r="O18" s="687"/>
      <c r="P18" s="676"/>
    </row>
    <row r="19" customFormat="false" ht="12.75" hidden="false" customHeight="false" outlineLevel="0" collapsed="false">
      <c r="A19" s="16" t="n">
        <f aca="false">A18+1</f>
        <v>14</v>
      </c>
      <c r="B19" s="682" t="s">
        <v>608</v>
      </c>
      <c r="C19" s="683" t="s">
        <v>609</v>
      </c>
      <c r="D19" s="685" t="n">
        <v>7</v>
      </c>
      <c r="E19" s="685" t="n">
        <v>12</v>
      </c>
      <c r="F19" s="685" t="n">
        <v>12</v>
      </c>
      <c r="N19" s="686"/>
      <c r="O19" s="687"/>
      <c r="P19" s="676"/>
    </row>
    <row r="20" customFormat="false" ht="12.75" hidden="false" customHeight="false" outlineLevel="0" collapsed="false">
      <c r="A20" s="16" t="n">
        <f aca="false">A19+1</f>
        <v>15</v>
      </c>
      <c r="B20" s="682" t="s">
        <v>610</v>
      </c>
      <c r="C20" s="683" t="s">
        <v>611</v>
      </c>
      <c r="D20" s="685" t="n">
        <v>6</v>
      </c>
      <c r="E20" s="685" t="n">
        <v>12</v>
      </c>
      <c r="F20" s="685" t="n">
        <v>12</v>
      </c>
      <c r="N20" s="686"/>
      <c r="O20" s="687"/>
      <c r="P20" s="676"/>
    </row>
    <row r="21" customFormat="false" ht="12.75" hidden="false" customHeight="false" outlineLevel="0" collapsed="false">
      <c r="A21" s="16" t="n">
        <f aca="false">A20+1</f>
        <v>16</v>
      </c>
      <c r="B21" s="682" t="s">
        <v>612</v>
      </c>
      <c r="C21" s="683" t="s">
        <v>613</v>
      </c>
      <c r="D21" s="685" t="n">
        <v>5</v>
      </c>
      <c r="E21" s="685" t="n">
        <v>12</v>
      </c>
      <c r="F21" s="685" t="n">
        <v>12</v>
      </c>
      <c r="N21" s="686"/>
      <c r="O21" s="687"/>
      <c r="P21" s="676"/>
    </row>
    <row r="22" customFormat="false" ht="12.75" hidden="false" customHeight="false" outlineLevel="0" collapsed="false">
      <c r="A22" s="16" t="n">
        <f aca="false">A21+1</f>
        <v>17</v>
      </c>
      <c r="B22" s="682" t="s">
        <v>614</v>
      </c>
      <c r="C22" s="683" t="s">
        <v>615</v>
      </c>
      <c r="D22" s="685" t="n">
        <v>4</v>
      </c>
      <c r="E22" s="685" t="n">
        <v>12</v>
      </c>
      <c r="F22" s="685" t="n">
        <v>12</v>
      </c>
      <c r="N22" s="686"/>
      <c r="O22" s="687"/>
      <c r="P22" s="676"/>
    </row>
    <row r="23" customFormat="false" ht="12.75" hidden="false" customHeight="false" outlineLevel="0" collapsed="false">
      <c r="A23" s="16" t="n">
        <f aca="false">A22+1</f>
        <v>18</v>
      </c>
      <c r="B23" s="682" t="s">
        <v>616</v>
      </c>
      <c r="C23" s="683" t="s">
        <v>617</v>
      </c>
      <c r="D23" s="685" t="n">
        <v>3</v>
      </c>
      <c r="E23" s="685" t="n">
        <v>12</v>
      </c>
      <c r="F23" s="685" t="n">
        <v>12</v>
      </c>
      <c r="N23" s="686"/>
      <c r="O23" s="687"/>
      <c r="P23" s="676"/>
    </row>
    <row r="24" customFormat="false" ht="12.75" hidden="false" customHeight="false" outlineLevel="0" collapsed="false">
      <c r="A24" s="16" t="n">
        <f aca="false">A23+1</f>
        <v>19</v>
      </c>
      <c r="B24" s="682" t="s">
        <v>618</v>
      </c>
      <c r="C24" s="683" t="s">
        <v>619</v>
      </c>
      <c r="D24" s="685" t="n">
        <v>1</v>
      </c>
      <c r="E24" s="685" t="n">
        <v>12</v>
      </c>
      <c r="F24" s="685" t="n">
        <v>12</v>
      </c>
      <c r="N24" s="686"/>
      <c r="O24" s="687"/>
      <c r="P24" s="676"/>
    </row>
    <row r="25" customFormat="false" ht="12.75" hidden="false" customHeight="false" outlineLevel="0" collapsed="false">
      <c r="A25" s="16" t="n">
        <f aca="false">A24+1</f>
        <v>20</v>
      </c>
      <c r="B25" s="682" t="s">
        <v>620</v>
      </c>
      <c r="C25" s="683" t="s">
        <v>621</v>
      </c>
      <c r="D25" s="685" t="n">
        <v>1</v>
      </c>
      <c r="E25" s="685" t="n">
        <v>12</v>
      </c>
      <c r="F25" s="685" t="n">
        <v>12</v>
      </c>
      <c r="N25" s="686"/>
      <c r="O25" s="687"/>
      <c r="P25" s="676"/>
    </row>
    <row r="26" customFormat="false" ht="12.75" hidden="false" customHeight="false" outlineLevel="0" collapsed="false">
      <c r="A26" s="16" t="n">
        <f aca="false">A25+1</f>
        <v>21</v>
      </c>
      <c r="B26" s="682" t="s">
        <v>622</v>
      </c>
      <c r="C26" s="683" t="s">
        <v>623</v>
      </c>
      <c r="D26" s="685" t="n">
        <v>0</v>
      </c>
      <c r="E26" s="685" t="n">
        <v>12</v>
      </c>
      <c r="F26" s="685" t="n">
        <v>12</v>
      </c>
      <c r="N26" s="686"/>
      <c r="O26" s="687"/>
      <c r="P26" s="676"/>
    </row>
    <row r="27" customFormat="false" ht="12.75" hidden="false" customHeight="false" outlineLevel="0" collapsed="false">
      <c r="A27" s="16" t="n">
        <f aca="false">A26+1</f>
        <v>22</v>
      </c>
      <c r="B27" s="682" t="s">
        <v>624</v>
      </c>
      <c r="C27" s="683" t="s">
        <v>625</v>
      </c>
      <c r="D27" s="685" t="n">
        <v>0</v>
      </c>
      <c r="E27" s="685" t="n">
        <v>11</v>
      </c>
      <c r="F27" s="685" t="n">
        <v>12</v>
      </c>
      <c r="N27" s="686"/>
      <c r="O27" s="687"/>
      <c r="P27" s="676"/>
    </row>
    <row r="28" customFormat="false" ht="12.75" hidden="false" customHeight="false" outlineLevel="0" collapsed="false">
      <c r="A28" s="16" t="n">
        <f aca="false">A27+1</f>
        <v>23</v>
      </c>
      <c r="B28" s="682" t="s">
        <v>626</v>
      </c>
      <c r="C28" s="683" t="s">
        <v>627</v>
      </c>
      <c r="D28" s="685" t="n">
        <v>0</v>
      </c>
      <c r="E28" s="685" t="n">
        <v>10</v>
      </c>
      <c r="F28" s="685" t="n">
        <v>12</v>
      </c>
      <c r="N28" s="686"/>
      <c r="O28" s="687"/>
      <c r="P28" s="676"/>
    </row>
    <row r="29" customFormat="false" ht="12.75" hidden="false" customHeight="false" outlineLevel="0" collapsed="false">
      <c r="A29" s="16" t="n">
        <f aca="false">A28+1</f>
        <v>24</v>
      </c>
      <c r="B29" s="682" t="s">
        <v>628</v>
      </c>
      <c r="C29" s="683" t="s">
        <v>629</v>
      </c>
      <c r="D29" s="685" t="n">
        <v>0</v>
      </c>
      <c r="E29" s="685" t="n">
        <v>8</v>
      </c>
      <c r="F29" s="685" t="n">
        <v>12</v>
      </c>
      <c r="N29" s="686"/>
      <c r="O29" s="687"/>
      <c r="P29" s="676"/>
    </row>
    <row r="30" customFormat="false" ht="12.75" hidden="false" customHeight="false" outlineLevel="0" collapsed="false">
      <c r="A30" s="16" t="n">
        <f aca="false">A29+1</f>
        <v>25</v>
      </c>
      <c r="B30" s="688" t="s">
        <v>630</v>
      </c>
      <c r="C30" s="689" t="s">
        <v>631</v>
      </c>
      <c r="D30" s="690" t="n">
        <v>0</v>
      </c>
      <c r="E30" s="690" t="n">
        <v>7</v>
      </c>
      <c r="F30" s="690" t="n">
        <v>12</v>
      </c>
      <c r="N30" s="686"/>
      <c r="O30" s="687"/>
      <c r="P30" s="676"/>
    </row>
    <row r="31" s="682" customFormat="true" ht="12" hidden="false" customHeight="false" outlineLevel="0" collapsed="false">
      <c r="A31" s="16" t="n">
        <f aca="false">A30+1</f>
        <v>26</v>
      </c>
      <c r="B31" s="691" t="s">
        <v>632</v>
      </c>
      <c r="C31" s="683" t="str">
        <f aca="false">"Sum of L"&amp;A6&amp;" through L"&amp;A30</f>
        <v>Sum of L1 through L25</v>
      </c>
      <c r="D31" s="692" t="n">
        <f aca="false">SUM(D6:D30)</f>
        <v>162</v>
      </c>
      <c r="E31" s="692" t="n">
        <f aca="false">SUM(E6:E30)</f>
        <v>288</v>
      </c>
      <c r="F31" s="692" t="n">
        <f aca="false">SUM(F6:F30)</f>
        <v>300</v>
      </c>
      <c r="N31" s="693"/>
      <c r="O31" s="693"/>
      <c r="P31" s="693"/>
    </row>
    <row r="32" s="693" customFormat="true" ht="15.75" hidden="false" customHeight="false" outlineLevel="0" collapsed="false">
      <c r="A32" s="694" t="s">
        <v>582</v>
      </c>
      <c r="B32" s="676"/>
      <c r="C32" s="695"/>
      <c r="D32" s="696"/>
      <c r="E32" s="696"/>
      <c r="F32" s="696"/>
    </row>
    <row r="33" s="693" customFormat="true" ht="15" hidden="false" customHeight="false" outlineLevel="0" collapsed="false">
      <c r="A33" s="697"/>
      <c r="B33" s="676"/>
      <c r="C33" s="695"/>
      <c r="D33" s="696"/>
      <c r="E33" s="696"/>
      <c r="F33" s="696"/>
    </row>
    <row r="34" s="693" customFormat="true" ht="12.75" hidden="false" customHeight="false" outlineLevel="0" collapsed="false">
      <c r="A34" s="698"/>
      <c r="B34" s="676"/>
      <c r="C34" s="695"/>
      <c r="D34" s="696"/>
      <c r="E34" s="696"/>
      <c r="F34" s="696"/>
    </row>
    <row r="35" s="682" customFormat="true" ht="12.75" hidden="false" customHeight="false" outlineLevel="0" collapsed="false">
      <c r="A35" s="673" t="s">
        <v>633</v>
      </c>
      <c r="B35" s="674"/>
      <c r="C35" s="675" t="s">
        <v>57</v>
      </c>
      <c r="D35" s="64" t="s">
        <v>88</v>
      </c>
      <c r="E35" s="65" t="s">
        <v>89</v>
      </c>
      <c r="F35" s="65" t="s">
        <v>90</v>
      </c>
      <c r="G35" s="699" t="s">
        <v>634</v>
      </c>
      <c r="H35" s="699" t="s">
        <v>635</v>
      </c>
      <c r="I35" s="699" t="s">
        <v>636</v>
      </c>
      <c r="J35" s="699" t="s">
        <v>637</v>
      </c>
      <c r="K35" s="699" t="s">
        <v>638</v>
      </c>
      <c r="L35" s="691" t="s">
        <v>639</v>
      </c>
    </row>
    <row r="36" s="682" customFormat="true" ht="12" hidden="false" customHeight="false" outlineLevel="0" collapsed="false">
      <c r="A36" s="16" t="n">
        <f aca="false">A31+1</f>
        <v>27</v>
      </c>
      <c r="B36" s="700" t="s">
        <v>640</v>
      </c>
      <c r="C36" s="701" t="s">
        <v>641</v>
      </c>
      <c r="D36" s="702" t="n">
        <v>303</v>
      </c>
      <c r="E36" s="702" t="n">
        <v>303</v>
      </c>
      <c r="F36" s="702" t="n">
        <v>303</v>
      </c>
      <c r="G36" s="699"/>
      <c r="H36" s="699"/>
      <c r="I36" s="699"/>
      <c r="J36" s="699"/>
      <c r="K36" s="699"/>
      <c r="L36" s="691"/>
    </row>
    <row r="37" customFormat="false" ht="12.75" hidden="false" customHeight="false" outlineLevel="0" collapsed="false">
      <c r="A37" s="16" t="n">
        <f aca="false">A36+1</f>
        <v>28</v>
      </c>
      <c r="B37" s="682" t="s">
        <v>642</v>
      </c>
      <c r="C37" s="683" t="s">
        <v>586</v>
      </c>
      <c r="D37" s="685" t="n">
        <v>303</v>
      </c>
      <c r="E37" s="685" t="n">
        <v>303</v>
      </c>
      <c r="F37" s="685" t="n">
        <v>303</v>
      </c>
      <c r="G37" s="703" t="n">
        <v>36612</v>
      </c>
      <c r="H37" s="703" t="n">
        <v>36977</v>
      </c>
      <c r="I37" s="704" t="n">
        <f aca="false">(H37-G37)</f>
        <v>365</v>
      </c>
      <c r="J37" s="703" t="n">
        <v>36977</v>
      </c>
      <c r="K37" s="703" t="n">
        <v>37342</v>
      </c>
      <c r="L37" s="704" t="n">
        <f aca="false">(K37-J37)</f>
        <v>365</v>
      </c>
    </row>
    <row r="38" customFormat="false" ht="12.75" hidden="false" customHeight="false" outlineLevel="0" collapsed="false">
      <c r="A38" s="16" t="n">
        <f aca="false">A37+1</f>
        <v>29</v>
      </c>
      <c r="B38" s="682" t="s">
        <v>643</v>
      </c>
      <c r="C38" s="683" t="s">
        <v>586</v>
      </c>
      <c r="D38" s="685" t="n">
        <v>303</v>
      </c>
      <c r="E38" s="685" t="n">
        <v>303</v>
      </c>
      <c r="F38" s="685" t="n">
        <v>303</v>
      </c>
      <c r="G38" s="703" t="n">
        <v>36612</v>
      </c>
      <c r="H38" s="703" t="n">
        <v>36977</v>
      </c>
      <c r="I38" s="704" t="n">
        <f aca="false">(H38-G38)</f>
        <v>365</v>
      </c>
      <c r="J38" s="703" t="n">
        <v>36977</v>
      </c>
      <c r="K38" s="703" t="n">
        <v>37342</v>
      </c>
      <c r="L38" s="704" t="n">
        <f aca="false">(K38-J38)</f>
        <v>365</v>
      </c>
    </row>
    <row r="39" customFormat="false" ht="12.75" hidden="false" customHeight="false" outlineLevel="0" collapsed="false">
      <c r="A39" s="16" t="n">
        <f aca="false">A38+1</f>
        <v>30</v>
      </c>
      <c r="B39" s="682" t="s">
        <v>644</v>
      </c>
      <c r="C39" s="683" t="s">
        <v>586</v>
      </c>
      <c r="D39" s="685" t="n">
        <v>303</v>
      </c>
      <c r="E39" s="685" t="n">
        <v>303</v>
      </c>
      <c r="F39" s="685" t="n">
        <v>303</v>
      </c>
      <c r="G39" s="703" t="n">
        <v>36612</v>
      </c>
      <c r="H39" s="703" t="n">
        <v>36977</v>
      </c>
      <c r="I39" s="704" t="n">
        <f aca="false">(H39-G39)</f>
        <v>365</v>
      </c>
      <c r="J39" s="703" t="n">
        <v>36977</v>
      </c>
      <c r="K39" s="703" t="n">
        <v>37342</v>
      </c>
      <c r="L39" s="704" t="n">
        <f aca="false">(K39-J39)</f>
        <v>365</v>
      </c>
    </row>
    <row r="40" customFormat="false" ht="12.75" hidden="false" customHeight="false" outlineLevel="0" collapsed="false">
      <c r="A40" s="16" t="n">
        <f aca="false">A39+1</f>
        <v>31</v>
      </c>
      <c r="B40" s="682" t="s">
        <v>645</v>
      </c>
      <c r="C40" s="683" t="s">
        <v>586</v>
      </c>
      <c r="D40" s="685" t="n">
        <v>303</v>
      </c>
      <c r="E40" s="685" t="n">
        <v>303</v>
      </c>
      <c r="F40" s="685" t="n">
        <v>303</v>
      </c>
      <c r="G40" s="703" t="n">
        <v>36612</v>
      </c>
      <c r="H40" s="703" t="n">
        <v>36977</v>
      </c>
      <c r="I40" s="704" t="n">
        <f aca="false">(H40-G40)</f>
        <v>365</v>
      </c>
      <c r="J40" s="703" t="n">
        <v>36977</v>
      </c>
      <c r="K40" s="703" t="n">
        <v>37342</v>
      </c>
      <c r="L40" s="704" t="n">
        <f aca="false">(K40-J40)</f>
        <v>365</v>
      </c>
    </row>
    <row r="41" customFormat="false" ht="12.75" hidden="false" customHeight="false" outlineLevel="0" collapsed="false">
      <c r="A41" s="16" t="n">
        <f aca="false">A40+1</f>
        <v>32</v>
      </c>
      <c r="B41" s="682" t="s">
        <v>646</v>
      </c>
      <c r="C41" s="683" t="s">
        <v>591</v>
      </c>
      <c r="D41" s="685" t="n">
        <v>279</v>
      </c>
      <c r="E41" s="685" t="n">
        <v>303</v>
      </c>
      <c r="F41" s="685" t="n">
        <v>303</v>
      </c>
      <c r="G41" s="703" t="n">
        <v>36640</v>
      </c>
      <c r="H41" s="703" t="n">
        <v>36977</v>
      </c>
      <c r="I41" s="704" t="n">
        <f aca="false">(H41-G41)</f>
        <v>337</v>
      </c>
      <c r="J41" s="703" t="n">
        <v>36977</v>
      </c>
      <c r="K41" s="703" t="n">
        <v>37342</v>
      </c>
      <c r="L41" s="704" t="n">
        <f aca="false">(K41-J41)</f>
        <v>365</v>
      </c>
    </row>
    <row r="42" customFormat="false" ht="12.75" hidden="false" customHeight="false" outlineLevel="0" collapsed="false">
      <c r="A42" s="16" t="n">
        <f aca="false">A41+1</f>
        <v>33</v>
      </c>
      <c r="B42" s="682" t="s">
        <v>647</v>
      </c>
      <c r="C42" s="683" t="s">
        <v>593</v>
      </c>
      <c r="D42" s="685" t="n">
        <v>267</v>
      </c>
      <c r="E42" s="685" t="n">
        <v>303</v>
      </c>
      <c r="F42" s="685" t="n">
        <v>303</v>
      </c>
      <c r="G42" s="703" t="n">
        <v>36654</v>
      </c>
      <c r="H42" s="703" t="n">
        <v>36977</v>
      </c>
      <c r="I42" s="704" t="n">
        <f aca="false">(H42-G42)</f>
        <v>323</v>
      </c>
      <c r="J42" s="703" t="n">
        <v>36977</v>
      </c>
      <c r="K42" s="703" t="n">
        <v>37342</v>
      </c>
      <c r="L42" s="704" t="n">
        <f aca="false">(K42-J42)</f>
        <v>365</v>
      </c>
    </row>
    <row r="43" customFormat="false" ht="12.75" hidden="false" customHeight="false" outlineLevel="0" collapsed="false">
      <c r="A43" s="16" t="n">
        <f aca="false">A42+1</f>
        <v>34</v>
      </c>
      <c r="B43" s="682" t="s">
        <v>648</v>
      </c>
      <c r="C43" s="683" t="s">
        <v>595</v>
      </c>
      <c r="D43" s="685" t="n">
        <v>256</v>
      </c>
      <c r="E43" s="685" t="n">
        <v>303</v>
      </c>
      <c r="F43" s="685" t="n">
        <v>303</v>
      </c>
      <c r="G43" s="703" t="n">
        <v>36668</v>
      </c>
      <c r="H43" s="703" t="n">
        <v>36977</v>
      </c>
      <c r="I43" s="704" t="n">
        <f aca="false">(H43-G43)</f>
        <v>309</v>
      </c>
      <c r="J43" s="703" t="n">
        <v>36977</v>
      </c>
      <c r="K43" s="703" t="n">
        <v>37342</v>
      </c>
      <c r="L43" s="704" t="n">
        <f aca="false">(K43-J43)</f>
        <v>365</v>
      </c>
    </row>
    <row r="44" customFormat="false" ht="12.75" hidden="false" customHeight="false" outlineLevel="0" collapsed="false">
      <c r="A44" s="16" t="n">
        <f aca="false">A43+1</f>
        <v>35</v>
      </c>
      <c r="B44" s="682" t="s">
        <v>649</v>
      </c>
      <c r="C44" s="683" t="s">
        <v>597</v>
      </c>
      <c r="D44" s="685" t="n">
        <v>238</v>
      </c>
      <c r="E44" s="685" t="n">
        <v>303</v>
      </c>
      <c r="F44" s="685" t="n">
        <v>303</v>
      </c>
      <c r="G44" s="703" t="n">
        <v>36689</v>
      </c>
      <c r="H44" s="703" t="n">
        <v>36977</v>
      </c>
      <c r="I44" s="704" t="n">
        <f aca="false">(H44-G44)</f>
        <v>288</v>
      </c>
      <c r="J44" s="703" t="n">
        <v>36977</v>
      </c>
      <c r="K44" s="703" t="n">
        <v>37342</v>
      </c>
      <c r="L44" s="704" t="n">
        <f aca="false">(K44-J44)</f>
        <v>365</v>
      </c>
    </row>
    <row r="45" customFormat="false" ht="12.75" hidden="false" customHeight="false" outlineLevel="0" collapsed="false">
      <c r="A45" s="16" t="n">
        <f aca="false">A44+1</f>
        <v>36</v>
      </c>
      <c r="B45" s="682" t="s">
        <v>650</v>
      </c>
      <c r="C45" s="683" t="s">
        <v>599</v>
      </c>
      <c r="D45" s="685" t="n">
        <v>227</v>
      </c>
      <c r="E45" s="685" t="n">
        <v>303</v>
      </c>
      <c r="F45" s="685" t="n">
        <v>303</v>
      </c>
      <c r="G45" s="703" t="n">
        <v>36703</v>
      </c>
      <c r="H45" s="703" t="n">
        <v>36977</v>
      </c>
      <c r="I45" s="704" t="n">
        <f aca="false">(H45-G45)</f>
        <v>274</v>
      </c>
      <c r="J45" s="703" t="n">
        <v>36977</v>
      </c>
      <c r="K45" s="703" t="n">
        <v>37342</v>
      </c>
      <c r="L45" s="704" t="n">
        <f aca="false">(K45-J45)</f>
        <v>365</v>
      </c>
    </row>
    <row r="46" customFormat="false" ht="12.75" hidden="false" customHeight="false" outlineLevel="0" collapsed="false">
      <c r="A46" s="16" t="n">
        <f aca="false">A45+1</f>
        <v>37</v>
      </c>
      <c r="B46" s="682" t="s">
        <v>651</v>
      </c>
      <c r="C46" s="683" t="s">
        <v>601</v>
      </c>
      <c r="D46" s="685" t="n">
        <v>215</v>
      </c>
      <c r="E46" s="685" t="n">
        <v>303</v>
      </c>
      <c r="F46" s="685" t="n">
        <v>303</v>
      </c>
      <c r="G46" s="703" t="n">
        <v>36717</v>
      </c>
      <c r="H46" s="703" t="n">
        <v>36977</v>
      </c>
      <c r="I46" s="704" t="n">
        <f aca="false">(H46-G46)</f>
        <v>260</v>
      </c>
      <c r="J46" s="703" t="n">
        <v>36977</v>
      </c>
      <c r="K46" s="703" t="n">
        <v>37342</v>
      </c>
      <c r="L46" s="704" t="n">
        <f aca="false">(K46-J46)</f>
        <v>365</v>
      </c>
    </row>
    <row r="47" customFormat="false" ht="12.75" hidden="false" customHeight="false" outlineLevel="0" collapsed="false">
      <c r="A47" s="16" t="n">
        <f aca="false">A46+1</f>
        <v>38</v>
      </c>
      <c r="B47" s="682" t="s">
        <v>652</v>
      </c>
      <c r="C47" s="683" t="s">
        <v>603</v>
      </c>
      <c r="D47" s="685" t="n">
        <v>203</v>
      </c>
      <c r="E47" s="685" t="n">
        <v>303</v>
      </c>
      <c r="F47" s="685" t="n">
        <v>303</v>
      </c>
      <c r="G47" s="703" t="n">
        <v>36731</v>
      </c>
      <c r="H47" s="703" t="n">
        <v>36977</v>
      </c>
      <c r="I47" s="704" t="n">
        <f aca="false">(H47-G47)</f>
        <v>246</v>
      </c>
      <c r="J47" s="703" t="n">
        <v>36977</v>
      </c>
      <c r="K47" s="703" t="n">
        <v>37342</v>
      </c>
      <c r="L47" s="704" t="n">
        <f aca="false">(K47-J47)</f>
        <v>365</v>
      </c>
    </row>
    <row r="48" customFormat="false" ht="12.75" hidden="false" customHeight="false" outlineLevel="0" collapsed="false">
      <c r="A48" s="16" t="n">
        <f aca="false">A47+1</f>
        <v>39</v>
      </c>
      <c r="B48" s="682" t="s">
        <v>653</v>
      </c>
      <c r="C48" s="683" t="s">
        <v>605</v>
      </c>
      <c r="D48" s="685" t="n">
        <v>197</v>
      </c>
      <c r="E48" s="685" t="n">
        <v>303</v>
      </c>
      <c r="F48" s="685" t="n">
        <v>303</v>
      </c>
      <c r="G48" s="703" t="n">
        <v>36738</v>
      </c>
      <c r="H48" s="703" t="n">
        <v>36977</v>
      </c>
      <c r="I48" s="704" t="n">
        <f aca="false">(H48-G48)</f>
        <v>239</v>
      </c>
      <c r="J48" s="703" t="n">
        <v>36977</v>
      </c>
      <c r="K48" s="703" t="n">
        <v>37342</v>
      </c>
      <c r="L48" s="704" t="n">
        <f aca="false">(K48-J48)</f>
        <v>365</v>
      </c>
    </row>
    <row r="49" customFormat="false" ht="12.75" hidden="false" customHeight="false" outlineLevel="0" collapsed="false">
      <c r="A49" s="16" t="n">
        <f aca="false">A48+1</f>
        <v>40</v>
      </c>
      <c r="B49" s="682" t="s">
        <v>654</v>
      </c>
      <c r="C49" s="683" t="s">
        <v>607</v>
      </c>
      <c r="D49" s="685" t="n">
        <v>180</v>
      </c>
      <c r="E49" s="685" t="n">
        <v>303</v>
      </c>
      <c r="F49" s="685" t="n">
        <v>303</v>
      </c>
      <c r="G49" s="703" t="n">
        <v>36759</v>
      </c>
      <c r="H49" s="703" t="n">
        <v>36977</v>
      </c>
      <c r="I49" s="704" t="n">
        <f aca="false">(H49-G49)</f>
        <v>218</v>
      </c>
      <c r="J49" s="703" t="n">
        <v>36977</v>
      </c>
      <c r="K49" s="703" t="n">
        <v>37342</v>
      </c>
      <c r="L49" s="704" t="n">
        <f aca="false">(K49-J49)</f>
        <v>365</v>
      </c>
    </row>
    <row r="50" customFormat="false" ht="12.75" hidden="false" customHeight="false" outlineLevel="0" collapsed="false">
      <c r="A50" s="16" t="n">
        <f aca="false">A49+1</f>
        <v>41</v>
      </c>
      <c r="B50" s="682" t="s">
        <v>655</v>
      </c>
      <c r="C50" s="683" t="s">
        <v>609</v>
      </c>
      <c r="D50" s="685" t="n">
        <v>156</v>
      </c>
      <c r="E50" s="685" t="n">
        <v>303</v>
      </c>
      <c r="F50" s="685" t="n">
        <v>303</v>
      </c>
      <c r="G50" s="703" t="n">
        <v>36787</v>
      </c>
      <c r="H50" s="703" t="n">
        <v>36977</v>
      </c>
      <c r="I50" s="704" t="n">
        <f aca="false">(H50-G50)</f>
        <v>190</v>
      </c>
      <c r="J50" s="703" t="n">
        <v>36977</v>
      </c>
      <c r="K50" s="703" t="n">
        <v>37342</v>
      </c>
      <c r="L50" s="704" t="n">
        <f aca="false">(K50-J50)</f>
        <v>365</v>
      </c>
    </row>
    <row r="51" customFormat="false" ht="12.75" hidden="false" customHeight="false" outlineLevel="0" collapsed="false">
      <c r="A51" s="16" t="n">
        <f aca="false">A50+1</f>
        <v>42</v>
      </c>
      <c r="B51" s="682" t="s">
        <v>656</v>
      </c>
      <c r="C51" s="683" t="s">
        <v>611</v>
      </c>
      <c r="D51" s="685" t="n">
        <v>133</v>
      </c>
      <c r="E51" s="685" t="n">
        <v>303</v>
      </c>
      <c r="F51" s="685" t="n">
        <v>303</v>
      </c>
      <c r="G51" s="703" t="n">
        <v>36815</v>
      </c>
      <c r="H51" s="703" t="n">
        <v>36977</v>
      </c>
      <c r="I51" s="704" t="n">
        <f aca="false">(H51-G51)</f>
        <v>162</v>
      </c>
      <c r="J51" s="703" t="n">
        <v>36977</v>
      </c>
      <c r="K51" s="703" t="n">
        <v>37342</v>
      </c>
      <c r="L51" s="704" t="n">
        <f aca="false">(K51-J51)</f>
        <v>365</v>
      </c>
    </row>
    <row r="52" customFormat="false" ht="12.75" hidden="false" customHeight="false" outlineLevel="0" collapsed="false">
      <c r="A52" s="16" t="n">
        <f aca="false">A51+1</f>
        <v>43</v>
      </c>
      <c r="B52" s="682" t="s">
        <v>657</v>
      </c>
      <c r="C52" s="683" t="s">
        <v>613</v>
      </c>
      <c r="D52" s="685" t="n">
        <v>111</v>
      </c>
      <c r="E52" s="685" t="n">
        <v>303</v>
      </c>
      <c r="F52" s="685" t="n">
        <v>303</v>
      </c>
      <c r="G52" s="703" t="n">
        <v>36843</v>
      </c>
      <c r="H52" s="703" t="n">
        <v>36977</v>
      </c>
      <c r="I52" s="704" t="n">
        <f aca="false">(H52-G52)</f>
        <v>134</v>
      </c>
      <c r="J52" s="703" t="n">
        <v>36977</v>
      </c>
      <c r="K52" s="703" t="n">
        <v>37342</v>
      </c>
      <c r="L52" s="704" t="n">
        <f aca="false">(K52-J52)</f>
        <v>365</v>
      </c>
    </row>
    <row r="53" customFormat="false" ht="12.75" hidden="false" customHeight="false" outlineLevel="0" collapsed="false">
      <c r="A53" s="16" t="n">
        <f aca="false">A52+1</f>
        <v>44</v>
      </c>
      <c r="B53" s="682" t="s">
        <v>658</v>
      </c>
      <c r="C53" s="683" t="s">
        <v>615</v>
      </c>
      <c r="D53" s="685" t="n">
        <v>88</v>
      </c>
      <c r="E53" s="685" t="n">
        <v>303</v>
      </c>
      <c r="F53" s="685" t="n">
        <v>303</v>
      </c>
      <c r="G53" s="703" t="n">
        <v>36871</v>
      </c>
      <c r="H53" s="703" t="n">
        <v>36977</v>
      </c>
      <c r="I53" s="704" t="n">
        <f aca="false">(H53-G53)</f>
        <v>106</v>
      </c>
      <c r="J53" s="703" t="n">
        <v>36977</v>
      </c>
      <c r="K53" s="703" t="n">
        <v>37342</v>
      </c>
      <c r="L53" s="704" t="n">
        <f aca="false">(K53-J53)</f>
        <v>365</v>
      </c>
    </row>
    <row r="54" customFormat="false" ht="12.75" hidden="false" customHeight="false" outlineLevel="0" collapsed="false">
      <c r="A54" s="16" t="n">
        <f aca="false">A53+1</f>
        <v>45</v>
      </c>
      <c r="B54" s="682" t="s">
        <v>659</v>
      </c>
      <c r="C54" s="683" t="s">
        <v>617</v>
      </c>
      <c r="D54" s="685" t="n">
        <v>60</v>
      </c>
      <c r="E54" s="685" t="n">
        <v>303</v>
      </c>
      <c r="F54" s="685" t="n">
        <v>303</v>
      </c>
      <c r="G54" s="703" t="n">
        <v>36906</v>
      </c>
      <c r="H54" s="703" t="n">
        <v>36977</v>
      </c>
      <c r="I54" s="704" t="n">
        <f aca="false">(H54-G54)</f>
        <v>71</v>
      </c>
      <c r="J54" s="703" t="n">
        <v>36977</v>
      </c>
      <c r="K54" s="703" t="n">
        <v>37342</v>
      </c>
      <c r="L54" s="704" t="n">
        <f aca="false">(K54-J54)</f>
        <v>365</v>
      </c>
    </row>
    <row r="55" customFormat="false" ht="12.75" hidden="false" customHeight="false" outlineLevel="0" collapsed="false">
      <c r="A55" s="16" t="n">
        <f aca="false">A54+1</f>
        <v>46</v>
      </c>
      <c r="B55" s="682" t="s">
        <v>660</v>
      </c>
      <c r="C55" s="683" t="s">
        <v>619</v>
      </c>
      <c r="D55" s="685" t="n">
        <v>25</v>
      </c>
      <c r="E55" s="685" t="n">
        <v>303</v>
      </c>
      <c r="F55" s="685" t="n">
        <v>303</v>
      </c>
      <c r="G55" s="703" t="n">
        <v>36948</v>
      </c>
      <c r="H55" s="703" t="n">
        <v>36977</v>
      </c>
      <c r="I55" s="704" t="n">
        <f aca="false">(H55-G55)</f>
        <v>29</v>
      </c>
      <c r="J55" s="703" t="n">
        <v>36977</v>
      </c>
      <c r="K55" s="703" t="n">
        <v>37342</v>
      </c>
      <c r="L55" s="704" t="n">
        <f aca="false">(K55-J55)</f>
        <v>365</v>
      </c>
    </row>
    <row r="56" customFormat="false" ht="12.75" hidden="false" customHeight="false" outlineLevel="0" collapsed="false">
      <c r="A56" s="16" t="n">
        <f aca="false">A55+1</f>
        <v>47</v>
      </c>
      <c r="B56" s="682" t="s">
        <v>661</v>
      </c>
      <c r="C56" s="683" t="s">
        <v>621</v>
      </c>
      <c r="D56" s="685" t="n">
        <v>1</v>
      </c>
      <c r="E56" s="685" t="n">
        <v>303</v>
      </c>
      <c r="F56" s="685" t="n">
        <v>303</v>
      </c>
      <c r="G56" s="703" t="n">
        <v>36976</v>
      </c>
      <c r="H56" s="703" t="n">
        <v>36977</v>
      </c>
      <c r="I56" s="704" t="n">
        <f aca="false">(H56-G56)</f>
        <v>1</v>
      </c>
      <c r="J56" s="703" t="n">
        <v>36977</v>
      </c>
      <c r="K56" s="703" t="n">
        <v>37342</v>
      </c>
      <c r="L56" s="704" t="n">
        <f aca="false">(K56-J56)</f>
        <v>365</v>
      </c>
    </row>
    <row r="57" customFormat="false" ht="12.75" hidden="false" customHeight="false" outlineLevel="0" collapsed="false">
      <c r="A57" s="16" t="n">
        <f aca="false">A56+1</f>
        <v>48</v>
      </c>
      <c r="B57" s="682" t="s">
        <v>662</v>
      </c>
      <c r="C57" s="683" t="s">
        <v>623</v>
      </c>
      <c r="D57" s="685" t="n">
        <v>0</v>
      </c>
      <c r="E57" s="685" t="n">
        <v>279</v>
      </c>
      <c r="F57" s="685" t="n">
        <v>303</v>
      </c>
      <c r="G57" s="703" t="n">
        <v>37004</v>
      </c>
      <c r="H57" s="703" t="n">
        <v>37004</v>
      </c>
      <c r="I57" s="704" t="n">
        <f aca="false">(H57-G57)</f>
        <v>0</v>
      </c>
      <c r="J57" s="703" t="n">
        <v>37004</v>
      </c>
      <c r="K57" s="703" t="n">
        <v>37342</v>
      </c>
      <c r="L57" s="704" t="n">
        <f aca="false">(K57-J57)</f>
        <v>338</v>
      </c>
    </row>
    <row r="58" customFormat="false" ht="12.75" hidden="false" customHeight="false" outlineLevel="0" collapsed="false">
      <c r="A58" s="16" t="n">
        <f aca="false">A57+1</f>
        <v>49</v>
      </c>
      <c r="B58" s="682" t="s">
        <v>663</v>
      </c>
      <c r="C58" s="683" t="s">
        <v>625</v>
      </c>
      <c r="D58" s="685" t="n">
        <v>0</v>
      </c>
      <c r="E58" s="685" t="n">
        <v>256</v>
      </c>
      <c r="F58" s="685" t="n">
        <v>303</v>
      </c>
      <c r="G58" s="703" t="n">
        <v>37032</v>
      </c>
      <c r="H58" s="703" t="n">
        <v>37032</v>
      </c>
      <c r="I58" s="704" t="n">
        <f aca="false">(H58-G58)</f>
        <v>0</v>
      </c>
      <c r="J58" s="703" t="n">
        <v>37032</v>
      </c>
      <c r="K58" s="703" t="n">
        <v>37342</v>
      </c>
      <c r="L58" s="704" t="n">
        <f aca="false">(K58-J58)</f>
        <v>310</v>
      </c>
    </row>
    <row r="59" customFormat="false" ht="12.75" hidden="false" customHeight="false" outlineLevel="0" collapsed="false">
      <c r="A59" s="16" t="n">
        <f aca="false">A58+1</f>
        <v>50</v>
      </c>
      <c r="B59" s="682" t="s">
        <v>664</v>
      </c>
      <c r="C59" s="683" t="s">
        <v>627</v>
      </c>
      <c r="D59" s="685" t="n">
        <v>0</v>
      </c>
      <c r="E59" s="685" t="n">
        <v>227</v>
      </c>
      <c r="F59" s="685" t="n">
        <v>303</v>
      </c>
      <c r="G59" s="705" t="n">
        <v>37067</v>
      </c>
      <c r="H59" s="705" t="n">
        <v>37067</v>
      </c>
      <c r="I59" s="704" t="n">
        <f aca="false">(H59-G59)</f>
        <v>0</v>
      </c>
      <c r="J59" s="705" t="n">
        <v>37067</v>
      </c>
      <c r="K59" s="703" t="n">
        <v>37342</v>
      </c>
      <c r="L59" s="704" t="n">
        <f aca="false">(K59-J59)</f>
        <v>275</v>
      </c>
    </row>
    <row r="60" customFormat="false" ht="12.75" hidden="false" customHeight="false" outlineLevel="0" collapsed="false">
      <c r="A60" s="16" t="n">
        <f aca="false">A59+1</f>
        <v>51</v>
      </c>
      <c r="B60" s="682" t="s">
        <v>665</v>
      </c>
      <c r="C60" s="683" t="s">
        <v>629</v>
      </c>
      <c r="D60" s="685" t="n">
        <v>0</v>
      </c>
      <c r="E60" s="685" t="n">
        <v>197</v>
      </c>
      <c r="F60" s="685" t="n">
        <v>303</v>
      </c>
      <c r="G60" s="705" t="n">
        <v>37102</v>
      </c>
      <c r="H60" s="705" t="n">
        <v>37102</v>
      </c>
      <c r="I60" s="704" t="n">
        <f aca="false">(H60-G60)</f>
        <v>0</v>
      </c>
      <c r="J60" s="705" t="n">
        <v>37102</v>
      </c>
      <c r="K60" s="703" t="n">
        <v>37342</v>
      </c>
      <c r="L60" s="704" t="n">
        <f aca="false">(K60-J60)</f>
        <v>240</v>
      </c>
    </row>
    <row r="61" customFormat="false" ht="12.75" hidden="false" customHeight="false" outlineLevel="0" collapsed="false">
      <c r="A61" s="16" t="n">
        <f aca="false">A60+1</f>
        <v>52</v>
      </c>
      <c r="B61" s="688" t="s">
        <v>666</v>
      </c>
      <c r="C61" s="689" t="s">
        <v>631</v>
      </c>
      <c r="D61" s="690" t="n">
        <v>0</v>
      </c>
      <c r="E61" s="690" t="n">
        <v>174</v>
      </c>
      <c r="F61" s="690" t="n">
        <v>303</v>
      </c>
      <c r="G61" s="705" t="n">
        <v>37130</v>
      </c>
      <c r="H61" s="705" t="n">
        <v>37130</v>
      </c>
      <c r="I61" s="704" t="n">
        <f aca="false">(H61-G61)</f>
        <v>0</v>
      </c>
      <c r="J61" s="705" t="n">
        <v>37130</v>
      </c>
      <c r="K61" s="703" t="n">
        <v>37342</v>
      </c>
      <c r="L61" s="704" t="n">
        <f aca="false">(K61-J61)</f>
        <v>212</v>
      </c>
    </row>
    <row r="62" s="682" customFormat="true" ht="12" hidden="false" customHeight="false" outlineLevel="0" collapsed="false">
      <c r="A62" s="16" t="n">
        <f aca="false">A61+1</f>
        <v>53</v>
      </c>
      <c r="B62" s="691" t="s">
        <v>667</v>
      </c>
      <c r="C62" s="683" t="str">
        <f aca="false">"Sum of L"&amp;A37&amp;" through L"&amp;A61</f>
        <v>Sum of L28 through L52</v>
      </c>
      <c r="D62" s="692" t="n">
        <f aca="false">SUM(D37:D61)</f>
        <v>3848</v>
      </c>
      <c r="E62" s="692" t="n">
        <f aca="false">SUM(E37:E61)</f>
        <v>7193</v>
      </c>
      <c r="F62" s="692" t="n">
        <f aca="false">SUM(F37:F61)</f>
        <v>7575</v>
      </c>
    </row>
    <row r="63" s="682" customFormat="true" ht="12" hidden="false" customHeight="false" outlineLevel="0" collapsed="false">
      <c r="A63" s="16"/>
      <c r="B63" s="691"/>
      <c r="C63" s="683"/>
      <c r="D63" s="692"/>
      <c r="E63" s="692"/>
      <c r="F63" s="692"/>
    </row>
    <row r="64" customFormat="false" ht="12.75" hidden="false" customHeight="false" outlineLevel="0" collapsed="false">
      <c r="A64" s="706" t="n">
        <f aca="false">A62+1</f>
        <v>54</v>
      </c>
      <c r="B64" s="691" t="s">
        <v>668</v>
      </c>
      <c r="C64" s="683"/>
      <c r="D64" s="707" t="n">
        <v>20</v>
      </c>
      <c r="E64" s="708" t="n">
        <v>5</v>
      </c>
      <c r="F64" s="708" t="n">
        <v>0</v>
      </c>
    </row>
    <row r="65" customFormat="false" ht="12.75" hidden="false" customHeight="false" outlineLevel="0" collapsed="false">
      <c r="A65" s="706"/>
      <c r="B65" s="682"/>
      <c r="D65" s="682"/>
      <c r="E65" s="682"/>
      <c r="F65" s="682"/>
    </row>
    <row r="66" customFormat="false" ht="12.75" hidden="false" customHeight="false" outlineLevel="0" collapsed="false">
      <c r="B66" s="682"/>
      <c r="D66" s="682"/>
      <c r="E66" s="682"/>
      <c r="F66" s="682"/>
    </row>
    <row r="67" customFormat="false" ht="12.75" hidden="false" customHeight="false" outlineLevel="0" collapsed="false">
      <c r="B67" s="682"/>
      <c r="D67" s="682"/>
      <c r="E67" s="682"/>
      <c r="F67" s="682"/>
    </row>
    <row r="68" customFormat="false" ht="12.75" hidden="false" customHeight="false" outlineLevel="0" collapsed="false">
      <c r="B68" s="682"/>
      <c r="D68" s="682"/>
      <c r="E68" s="682"/>
      <c r="F68" s="682"/>
    </row>
    <row r="69" customFormat="false" ht="12.75" hidden="false" customHeight="false" outlineLevel="0" collapsed="false">
      <c r="B69" s="682"/>
      <c r="D69" s="682"/>
      <c r="E69" s="682"/>
      <c r="F69" s="682"/>
    </row>
    <row r="70" customFormat="false" ht="12.75" hidden="false" customHeight="false" outlineLevel="0" collapsed="false">
      <c r="B70" s="682"/>
      <c r="D70" s="682"/>
      <c r="E70" s="682"/>
      <c r="F70" s="682"/>
    </row>
    <row r="71" customFormat="false" ht="12.75" hidden="false" customHeight="false" outlineLevel="0" collapsed="false">
      <c r="B71" s="682"/>
      <c r="D71" s="682"/>
      <c r="E71" s="682"/>
      <c r="F71" s="682"/>
    </row>
    <row r="72" customFormat="false" ht="12.75" hidden="false" customHeight="false" outlineLevel="0" collapsed="false">
      <c r="B72" s="682"/>
      <c r="D72" s="682"/>
      <c r="E72" s="682"/>
      <c r="F72" s="682"/>
    </row>
    <row r="73" customFormat="false" ht="12.75" hidden="false" customHeight="false" outlineLevel="0" collapsed="false">
      <c r="B73" s="682"/>
      <c r="D73" s="682"/>
      <c r="E73" s="682"/>
      <c r="F73" s="682"/>
    </row>
    <row r="74" customFormat="false" ht="12.75" hidden="false" customHeight="false" outlineLevel="0" collapsed="false">
      <c r="B74" s="682"/>
      <c r="D74" s="682"/>
      <c r="E74" s="682"/>
      <c r="F74" s="682"/>
    </row>
    <row r="75" customFormat="false" ht="12.75" hidden="false" customHeight="false" outlineLevel="0" collapsed="false">
      <c r="B75" s="682"/>
      <c r="D75" s="682"/>
      <c r="E75" s="682"/>
      <c r="F75" s="682"/>
    </row>
    <row r="76" customFormat="false" ht="12.75" hidden="false" customHeight="false" outlineLevel="0" collapsed="false">
      <c r="B76" s="682"/>
      <c r="D76" s="682"/>
      <c r="E76" s="682"/>
      <c r="F76" s="682"/>
    </row>
    <row r="77" customFormat="false" ht="12.75" hidden="false" customHeight="false" outlineLevel="0" collapsed="false">
      <c r="B77" s="682"/>
      <c r="D77" s="682"/>
      <c r="E77" s="682"/>
      <c r="F77" s="682"/>
    </row>
    <row r="78" customFormat="false" ht="12.75" hidden="false" customHeight="false" outlineLevel="0" collapsed="false">
      <c r="B78" s="682"/>
      <c r="D78" s="682"/>
      <c r="E78" s="682"/>
      <c r="F78" s="682"/>
    </row>
    <row r="79" customFormat="false" ht="12.75" hidden="false" customHeight="false" outlineLevel="0" collapsed="false">
      <c r="B79" s="682"/>
      <c r="D79" s="682"/>
      <c r="E79" s="682"/>
      <c r="F79" s="682"/>
    </row>
    <row r="80" customFormat="false" ht="12.75" hidden="false" customHeight="false" outlineLevel="0" collapsed="false">
      <c r="B80" s="682"/>
      <c r="D80" s="682"/>
      <c r="E80" s="682"/>
      <c r="F80" s="682"/>
    </row>
    <row r="81" customFormat="false" ht="12.75" hidden="false" customHeight="false" outlineLevel="0" collapsed="false">
      <c r="B81" s="682"/>
      <c r="D81" s="682"/>
      <c r="E81" s="682"/>
      <c r="F81" s="682"/>
    </row>
    <row r="82" customFormat="false" ht="12.75" hidden="false" customHeight="false" outlineLevel="0" collapsed="false">
      <c r="B82" s="682"/>
      <c r="D82" s="682"/>
      <c r="E82" s="682"/>
      <c r="F82" s="682"/>
    </row>
    <row r="83" customFormat="false" ht="12.75" hidden="false" customHeight="false" outlineLevel="0" collapsed="false">
      <c r="B83" s="682"/>
      <c r="D83" s="682"/>
      <c r="E83" s="682"/>
      <c r="F83" s="682"/>
    </row>
    <row r="84" customFormat="false" ht="12.75" hidden="false" customHeight="false" outlineLevel="0" collapsed="false">
      <c r="B84" s="682"/>
      <c r="D84" s="682"/>
      <c r="E84" s="682"/>
      <c r="F84" s="682"/>
    </row>
    <row r="85" customFormat="false" ht="12.75" hidden="false" customHeight="false" outlineLevel="0" collapsed="false">
      <c r="B85" s="682"/>
      <c r="D85" s="682"/>
      <c r="E85" s="682"/>
      <c r="F85" s="682"/>
    </row>
    <row r="86" customFormat="false" ht="12.75" hidden="false" customHeight="false" outlineLevel="0" collapsed="false">
      <c r="B86" s="682"/>
      <c r="D86" s="682"/>
      <c r="E86" s="682"/>
      <c r="F86" s="682"/>
    </row>
    <row r="87" customFormat="false" ht="12.75" hidden="false" customHeight="false" outlineLevel="0" collapsed="false">
      <c r="B87" s="682"/>
      <c r="D87" s="682"/>
      <c r="E87" s="682"/>
      <c r="F87" s="682"/>
    </row>
  </sheetData>
  <printOptions headings="false" gridLines="false" gridLinesSet="true" horizontalCentered="false" verticalCentered="false"/>
  <pageMargins left="0.747916666666667" right="0.747916666666667" top="1.5" bottom="1.47013888888889"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rowBreaks count="1" manualBreakCount="1">
    <brk id="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75" zeroHeight="false" outlineLevelRow="0" outlineLevelCol="0"/>
  <cols>
    <col collapsed="false" customWidth="true" hidden="false" outlineLevel="0" max="1" min="1" style="75" width="3.56"/>
    <col collapsed="false" customWidth="true" hidden="false" outlineLevel="0" max="2" min="2" style="176" width="48.13"/>
    <col collapsed="false" customWidth="true" hidden="false" outlineLevel="0" max="3" min="3" style="177" width="31.42"/>
    <col collapsed="false" customWidth="true" hidden="false" outlineLevel="0" max="4" min="4" style="176" width="15.41"/>
    <col collapsed="false" customWidth="true" hidden="false" outlineLevel="0" max="5" min="5" style="176" width="13.56"/>
    <col collapsed="false" customWidth="true" hidden="false" outlineLevel="0" max="6" min="6" style="709" width="13.56"/>
    <col collapsed="false" customWidth="true" hidden="false" outlineLevel="0" max="7" min="7" style="176" width="13.56"/>
    <col collapsed="false" customWidth="false" hidden="false" outlineLevel="0" max="257" min="8" style="176" width="9.14"/>
  </cols>
  <sheetData>
    <row r="1" customFormat="false" ht="15.75" hidden="false" customHeight="false" outlineLevel="0" collapsed="false">
      <c r="A1" s="178" t="s">
        <v>669</v>
      </c>
    </row>
    <row r="2" customFormat="false" ht="12.75" hidden="false" customHeight="false" outlineLevel="0" collapsed="false">
      <c r="A2" s="180" t="s">
        <v>670</v>
      </c>
      <c r="E2" s="710"/>
      <c r="F2" s="711"/>
    </row>
    <row r="3" customFormat="false" ht="12.75" hidden="false" customHeight="false" outlineLevel="0" collapsed="false">
      <c r="C3" s="712"/>
      <c r="D3" s="713"/>
      <c r="E3" s="713"/>
      <c r="F3" s="714"/>
    </row>
    <row r="4" customFormat="false" ht="12.75" hidden="false" customHeight="false" outlineLevel="0" collapsed="false">
      <c r="B4" s="234"/>
      <c r="C4" s="715" t="s">
        <v>57</v>
      </c>
      <c r="D4" s="64" t="s">
        <v>88</v>
      </c>
      <c r="E4" s="65" t="s">
        <v>89</v>
      </c>
      <c r="F4" s="716" t="s">
        <v>90</v>
      </c>
      <c r="G4" s="66" t="s">
        <v>67</v>
      </c>
    </row>
    <row r="5" customFormat="false" ht="12.75" hidden="false" customHeight="false" outlineLevel="0" collapsed="false">
      <c r="A5" s="75" t="n">
        <v>1</v>
      </c>
      <c r="B5" s="243" t="s">
        <v>671</v>
      </c>
      <c r="C5" s="195" t="s">
        <v>672</v>
      </c>
      <c r="D5" s="193" t="n">
        <f aca="false">295665.025346105*1000</f>
        <v>295665025.346105</v>
      </c>
      <c r="E5" s="193" t="n">
        <f aca="false">516014.856386609*1000</f>
        <v>516014856.386609</v>
      </c>
      <c r="F5" s="717" t="n">
        <f aca="false">804530.68121389*1000</f>
        <v>804530681.21389</v>
      </c>
      <c r="G5" s="270" t="n">
        <f aca="false">SUM(D5:F5)</f>
        <v>1616210562.9466</v>
      </c>
      <c r="H5" s="194"/>
      <c r="I5" s="194"/>
      <c r="J5" s="194"/>
      <c r="K5" s="194"/>
      <c r="L5" s="194"/>
    </row>
    <row r="6" customFormat="false" ht="12.75" hidden="false" customHeight="false" outlineLevel="0" collapsed="false">
      <c r="A6" s="75" t="n">
        <f aca="false">A5+1</f>
        <v>2</v>
      </c>
      <c r="B6" s="41" t="s">
        <v>673</v>
      </c>
      <c r="C6" s="718" t="s">
        <v>93</v>
      </c>
      <c r="D6" s="193" t="n">
        <f aca="false">164153.222072157*1000</f>
        <v>164153222.072157</v>
      </c>
      <c r="E6" s="193" t="n">
        <f aca="false">286491.448265845*1000</f>
        <v>286491448.265845</v>
      </c>
      <c r="F6" s="717" t="n">
        <f aca="false">446675.434209952*1000</f>
        <v>446675434.209952</v>
      </c>
      <c r="G6" s="270" t="n">
        <f aca="false">SUM(D6:F6)</f>
        <v>897320104.547954</v>
      </c>
      <c r="H6" s="194"/>
      <c r="I6" s="194"/>
      <c r="J6" s="194"/>
      <c r="K6" s="194"/>
      <c r="L6" s="194"/>
    </row>
    <row r="7" customFormat="false" ht="12.75" hidden="false" customHeight="false" outlineLevel="0" collapsed="false">
      <c r="A7" s="75" t="n">
        <f aca="false">A6+1</f>
        <v>3</v>
      </c>
      <c r="B7" s="41" t="s">
        <v>674</v>
      </c>
      <c r="C7" s="718" t="s">
        <v>93</v>
      </c>
      <c r="D7" s="193" t="n">
        <f aca="false">131511.803273947*1000</f>
        <v>131511803.273947</v>
      </c>
      <c r="E7" s="193" t="n">
        <f aca="false">229523.408120764*1000</f>
        <v>229523408.120764</v>
      </c>
      <c r="F7" s="717" t="n">
        <f aca="false">357855.247003938*1000</f>
        <v>357855247.003938</v>
      </c>
      <c r="G7" s="270" t="n">
        <f aca="false">SUM(D7:F7)</f>
        <v>718890458.398649</v>
      </c>
      <c r="H7" s="194"/>
      <c r="I7" s="194"/>
      <c r="J7" s="194"/>
      <c r="K7" s="194"/>
      <c r="L7" s="194"/>
    </row>
    <row r="8" customFormat="false" ht="12.75" hidden="false" customHeight="false" outlineLevel="0" collapsed="false">
      <c r="A8" s="75" t="n">
        <f aca="false">A7+1</f>
        <v>4</v>
      </c>
      <c r="B8" s="41" t="s">
        <v>675</v>
      </c>
      <c r="C8" s="195" t="str">
        <f aca="false">"L"&amp;A6&amp;" / L"&amp;A5</f>
        <v>L2 / L1</v>
      </c>
      <c r="D8" s="192" t="n">
        <f aca="false">D6/D$5</f>
        <v>0.555199999999998</v>
      </c>
      <c r="E8" s="192" t="n">
        <f aca="false">E6/E$5</f>
        <v>0.555199999999999</v>
      </c>
      <c r="F8" s="719" t="n">
        <f aca="false">F6/F$5</f>
        <v>0.5552</v>
      </c>
      <c r="G8" s="720" t="n">
        <f aca="false">G6/G$5</f>
        <v>0.5552</v>
      </c>
    </row>
    <row r="9" customFormat="false" ht="12.75" hidden="false" customHeight="false" outlineLevel="0" collapsed="false">
      <c r="A9" s="75" t="n">
        <f aca="false">A8+1</f>
        <v>5</v>
      </c>
      <c r="B9" s="41" t="s">
        <v>676</v>
      </c>
      <c r="C9" s="195" t="str">
        <f aca="false">"L"&amp;A7&amp;" / L"&amp;A5</f>
        <v>L3 / L1</v>
      </c>
      <c r="D9" s="192" t="n">
        <f aca="false">D7/D$5</f>
        <v>0.444799999999998</v>
      </c>
      <c r="E9" s="192" t="n">
        <f aca="false">E7/E$5</f>
        <v>0.444800000000001</v>
      </c>
      <c r="F9" s="719" t="n">
        <f aca="false">F7/F$5</f>
        <v>0.4448</v>
      </c>
      <c r="G9" s="720" t="n">
        <f aca="false">G7/G$5</f>
        <v>0.4448</v>
      </c>
    </row>
    <row r="10" customFormat="false" ht="12.75" hidden="false" customHeight="false" outlineLevel="0" collapsed="false">
      <c r="B10" s="41"/>
      <c r="C10" s="195"/>
      <c r="D10" s="192"/>
      <c r="E10" s="192"/>
      <c r="F10" s="719"/>
      <c r="G10" s="720"/>
    </row>
    <row r="11" customFormat="false" ht="12.75" hidden="false" customHeight="false" outlineLevel="0" collapsed="false">
      <c r="A11" s="75" t="n">
        <f aca="false">A9+1</f>
        <v>6</v>
      </c>
      <c r="B11" s="41" t="s">
        <v>677</v>
      </c>
      <c r="C11" s="195" t="s">
        <v>672</v>
      </c>
      <c r="D11" s="193" t="n">
        <f aca="false">91744.8573648963*1000</f>
        <v>91744857.3648963</v>
      </c>
      <c r="E11" s="193" t="n">
        <f aca="false">160119.409936765*1000</f>
        <v>160119409.936765</v>
      </c>
      <c r="F11" s="717" t="n">
        <f aca="false">249645.87038067*1000</f>
        <v>249645870.38067</v>
      </c>
      <c r="G11" s="270" t="n">
        <f aca="false">SUM(D11:F11)</f>
        <v>501510137.682331</v>
      </c>
    </row>
    <row r="12" customFormat="false" ht="12.75" hidden="false" customHeight="false" outlineLevel="0" collapsed="false">
      <c r="A12" s="75" t="n">
        <f aca="false">A11+1</f>
        <v>7</v>
      </c>
      <c r="B12" s="41" t="s">
        <v>678</v>
      </c>
      <c r="C12" s="195" t="str">
        <f aca="false">"L"&amp;A11&amp;" / L"&amp;A5</f>
        <v>L6 / L1</v>
      </c>
      <c r="D12" s="192" t="n">
        <f aca="false">D11/D5</f>
        <v>0.3103</v>
      </c>
      <c r="E12" s="192" t="n">
        <f aca="false">E11/E5</f>
        <v>0.3103</v>
      </c>
      <c r="F12" s="719" t="n">
        <f aca="false">F11/F5</f>
        <v>0.3103</v>
      </c>
      <c r="G12" s="720"/>
    </row>
    <row r="13" customFormat="false" ht="12.75" hidden="false" customHeight="false" outlineLevel="0" collapsed="false">
      <c r="A13" s="75" t="n">
        <f aca="false">A12+1</f>
        <v>8</v>
      </c>
      <c r="B13" s="41" t="s">
        <v>679</v>
      </c>
      <c r="C13" s="195" t="s">
        <v>672</v>
      </c>
      <c r="D13" s="193" t="n">
        <f aca="false">203920.167981208*1000</f>
        <v>203920167.981208</v>
      </c>
      <c r="E13" s="193" t="n">
        <f aca="false">355895.446449844*1000</f>
        <v>355895446.449844</v>
      </c>
      <c r="F13" s="717" t="n">
        <f aca="false">554884.81083322*1000</f>
        <v>554884810.83322</v>
      </c>
      <c r="G13" s="270" t="n">
        <f aca="false">SUM(D13:F13)</f>
        <v>1114700425.26427</v>
      </c>
    </row>
    <row r="14" customFormat="false" ht="12.75" hidden="false" customHeight="false" outlineLevel="0" collapsed="false">
      <c r="A14" s="75" t="n">
        <f aca="false">A13+1</f>
        <v>9</v>
      </c>
      <c r="B14" s="41" t="s">
        <v>680</v>
      </c>
      <c r="C14" s="195" t="str">
        <f aca="false">"L"&amp;A13&amp;" / L"&amp;A5</f>
        <v>L8 / L1</v>
      </c>
      <c r="D14" s="192" t="n">
        <f aca="false">D13/D5</f>
        <v>0.689699999999998</v>
      </c>
      <c r="E14" s="192" t="n">
        <f aca="false">E13/E5</f>
        <v>0.6897</v>
      </c>
      <c r="F14" s="719" t="n">
        <f aca="false">F13/F5</f>
        <v>0.6897</v>
      </c>
      <c r="G14" s="720"/>
    </row>
    <row r="15" customFormat="false" ht="12.75" hidden="false" customHeight="false" outlineLevel="0" collapsed="false">
      <c r="B15" s="41"/>
      <c r="C15" s="195"/>
      <c r="D15" s="192"/>
      <c r="E15" s="192"/>
      <c r="F15" s="719"/>
      <c r="G15" s="721"/>
    </row>
    <row r="16" customFormat="false" ht="12.75" hidden="false" customHeight="false" outlineLevel="0" collapsed="false">
      <c r="A16" s="75" t="n">
        <f aca="false">A14+1</f>
        <v>10</v>
      </c>
      <c r="B16" s="41" t="s">
        <v>681</v>
      </c>
      <c r="C16" s="195" t="s">
        <v>672</v>
      </c>
      <c r="D16" s="193" t="n">
        <f aca="false">200490.453687194*1000</f>
        <v>200490453.687194</v>
      </c>
      <c r="E16" s="193" t="n">
        <f aca="false">349909.67411576*1000</f>
        <v>349909674.11576</v>
      </c>
      <c r="F16" s="717" t="n">
        <f aca="false">545552.254931139*1000</f>
        <v>545552254.931139</v>
      </c>
      <c r="G16" s="270" t="n">
        <f aca="false">SUM(D16:F16)</f>
        <v>1095952382.73409</v>
      </c>
      <c r="H16" s="194"/>
      <c r="I16" s="194"/>
      <c r="J16" s="194"/>
      <c r="K16" s="194"/>
    </row>
    <row r="17" customFormat="false" ht="12.75" hidden="false" customHeight="false" outlineLevel="0" collapsed="false">
      <c r="A17" s="75" t="n">
        <f aca="false">A16+1</f>
        <v>11</v>
      </c>
      <c r="B17" s="41" t="s">
        <v>682</v>
      </c>
      <c r="C17" s="195" t="str">
        <f aca="false">"L"&amp;A16&amp;" / L"&amp;A5</f>
        <v>L10 / L1</v>
      </c>
      <c r="D17" s="192" t="n">
        <f aca="false">D16/D5</f>
        <v>0.678100000000001</v>
      </c>
      <c r="E17" s="192" t="n">
        <f aca="false">E16/E5</f>
        <v>0.678100000000001</v>
      </c>
      <c r="F17" s="719" t="n">
        <f aca="false">F16/F5</f>
        <v>0.6781</v>
      </c>
      <c r="G17" s="720" t="n">
        <f aca="false">G16/G5</f>
        <v>0.678100000000001</v>
      </c>
      <c r="H17" s="194"/>
      <c r="I17" s="194"/>
      <c r="J17" s="194"/>
      <c r="K17" s="194"/>
    </row>
    <row r="18" customFormat="false" ht="12.75" hidden="false" customHeight="false" outlineLevel="0" collapsed="false">
      <c r="A18" s="75" t="n">
        <f aca="false">A17+1</f>
        <v>12</v>
      </c>
      <c r="B18" s="41" t="s">
        <v>683</v>
      </c>
      <c r="C18" s="195" t="s">
        <v>672</v>
      </c>
      <c r="D18" s="193" t="n">
        <f aca="false">31547.4582044293*1000</f>
        <v>31547458.2044293</v>
      </c>
      <c r="E18" s="193" t="n">
        <f aca="false">55058.7851764512*1000</f>
        <v>55058785.1764512</v>
      </c>
      <c r="F18" s="717" t="n">
        <f aca="false">85843.4236855221*1000</f>
        <v>85843423.6855221</v>
      </c>
      <c r="G18" s="270" t="n">
        <f aca="false">SUM(D18:F18)</f>
        <v>172449667.066403</v>
      </c>
      <c r="H18" s="194"/>
      <c r="I18" s="194"/>
      <c r="J18" s="194"/>
      <c r="K18" s="194"/>
    </row>
    <row r="19" customFormat="false" ht="12.75" hidden="false" customHeight="false" outlineLevel="0" collapsed="false">
      <c r="A19" s="75" t="n">
        <f aca="false">A18+1</f>
        <v>13</v>
      </c>
      <c r="B19" s="41" t="s">
        <v>684</v>
      </c>
      <c r="C19" s="195" t="str">
        <f aca="false">"L"&amp;A18&amp;" / L"&amp;A5</f>
        <v>L12 / L1</v>
      </c>
      <c r="D19" s="192" t="n">
        <f aca="false">D18/D5</f>
        <v>0.1067</v>
      </c>
      <c r="E19" s="192" t="n">
        <f aca="false">E18/E5</f>
        <v>0.1067</v>
      </c>
      <c r="F19" s="719" t="n">
        <f aca="false">F18/F5</f>
        <v>0.1067</v>
      </c>
      <c r="G19" s="720" t="n">
        <f aca="false">G18/G5</f>
        <v>0.1067</v>
      </c>
      <c r="H19" s="194"/>
      <c r="I19" s="194"/>
      <c r="J19" s="194"/>
      <c r="K19" s="194"/>
    </row>
    <row r="20" customFormat="false" ht="12.75" hidden="false" customHeight="false" outlineLevel="0" collapsed="false">
      <c r="A20" s="75" t="n">
        <f aca="false">A19+1</f>
        <v>14</v>
      </c>
      <c r="B20" s="41" t="s">
        <v>685</v>
      </c>
      <c r="C20" s="195" t="s">
        <v>672</v>
      </c>
      <c r="D20" s="193" t="n">
        <f aca="false">28058.6109053453*1000</f>
        <v>28058610.9053453</v>
      </c>
      <c r="E20" s="193" t="n">
        <f aca="false">48969.8098710892*1000</f>
        <v>48969809.8710892</v>
      </c>
      <c r="F20" s="717" t="n">
        <f aca="false">76349.9616471982*1000</f>
        <v>76349961.6471982</v>
      </c>
      <c r="G20" s="270" t="n">
        <f aca="false">SUM(D20:F20)</f>
        <v>153378382.423633</v>
      </c>
      <c r="H20" s="194"/>
      <c r="I20" s="194"/>
      <c r="J20" s="194"/>
      <c r="K20" s="194"/>
    </row>
    <row r="21" customFormat="false" ht="12.75" hidden="false" customHeight="false" outlineLevel="0" collapsed="false">
      <c r="A21" s="75" t="n">
        <f aca="false">A20+1</f>
        <v>15</v>
      </c>
      <c r="B21" s="41" t="s">
        <v>686</v>
      </c>
      <c r="C21" s="195" t="str">
        <f aca="false">"L"&amp;A20&amp;" / L"&amp;A5</f>
        <v>L14 / L1</v>
      </c>
      <c r="D21" s="192" t="n">
        <f aca="false">D20/D5</f>
        <v>0.0948999999999998</v>
      </c>
      <c r="E21" s="192" t="n">
        <f aca="false">E20/E5</f>
        <v>0.0949</v>
      </c>
      <c r="F21" s="719" t="n">
        <f aca="false">F20/F5</f>
        <v>0.0949000000000001</v>
      </c>
      <c r="G21" s="720" t="n">
        <f aca="false">G20/G5</f>
        <v>0.0949</v>
      </c>
      <c r="H21" s="194"/>
      <c r="I21" s="194"/>
      <c r="J21" s="194"/>
      <c r="K21" s="194"/>
    </row>
    <row r="22" customFormat="false" ht="12.75" hidden="false" customHeight="false" outlineLevel="0" collapsed="false">
      <c r="A22" s="75" t="n">
        <f aca="false">A21+1</f>
        <v>16</v>
      </c>
      <c r="B22" s="41" t="s">
        <v>687</v>
      </c>
      <c r="C22" s="195" t="s">
        <v>672</v>
      </c>
      <c r="D22" s="193" t="n">
        <f aca="false">9431.71430854074*1000</f>
        <v>9431714.30854074</v>
      </c>
      <c r="E22" s="193" t="n">
        <f aca="false">16460.8739187328*1000</f>
        <v>16460873.9187328</v>
      </c>
      <c r="F22" s="717" t="n">
        <f aca="false">25664.5287307231*1000</f>
        <v>25664528.7307231</v>
      </c>
      <c r="G22" s="270" t="n">
        <f aca="false">SUM(D22:F22)</f>
        <v>51557116.9579966</v>
      </c>
      <c r="H22" s="194"/>
      <c r="I22" s="194"/>
      <c r="J22" s="194"/>
      <c r="K22" s="194"/>
    </row>
    <row r="23" customFormat="false" ht="12.75" hidden="false" customHeight="false" outlineLevel="0" collapsed="false">
      <c r="A23" s="75" t="n">
        <f aca="false">A22+1</f>
        <v>17</v>
      </c>
      <c r="B23" s="41" t="s">
        <v>688</v>
      </c>
      <c r="C23" s="195" t="str">
        <f aca="false">"L"&amp;A22&amp;" / L"&amp;A5</f>
        <v>L16 / L1</v>
      </c>
      <c r="D23" s="192" t="n">
        <f aca="false">D22/D5</f>
        <v>0.0319</v>
      </c>
      <c r="E23" s="192" t="n">
        <f aca="false">E22/E5</f>
        <v>0.0318999999999999</v>
      </c>
      <c r="F23" s="719" t="n">
        <f aca="false">F22/F5</f>
        <v>0.0319</v>
      </c>
      <c r="G23" s="720" t="n">
        <f aca="false">G22/G5</f>
        <v>0.0319</v>
      </c>
      <c r="H23" s="194"/>
      <c r="I23" s="194"/>
      <c r="J23" s="194"/>
      <c r="K23" s="194"/>
    </row>
    <row r="24" customFormat="false" ht="12.75" hidden="false" customHeight="false" outlineLevel="0" collapsed="false">
      <c r="A24" s="75" t="n">
        <f aca="false">A23+1</f>
        <v>18</v>
      </c>
      <c r="B24" s="41" t="s">
        <v>689</v>
      </c>
      <c r="C24" s="195" t="s">
        <v>672</v>
      </c>
      <c r="D24" s="193" t="n">
        <f aca="false">5262.83745116066*1000</f>
        <v>5262837.45116066</v>
      </c>
      <c r="E24" s="193" t="n">
        <f aca="false">9185.06444368164*1000</f>
        <v>9185064.44368164</v>
      </c>
      <c r="F24" s="717" t="n">
        <f aca="false">14320.6461256072*1000</f>
        <v>14320646.1256072</v>
      </c>
      <c r="G24" s="270" t="n">
        <f aca="false">SUM(D24:F24)</f>
        <v>28768548.0204495</v>
      </c>
      <c r="H24" s="194"/>
      <c r="I24" s="194"/>
      <c r="J24" s="194"/>
      <c r="K24" s="194"/>
    </row>
    <row r="25" customFormat="false" ht="12.75" hidden="false" customHeight="false" outlineLevel="0" collapsed="false">
      <c r="A25" s="75" t="n">
        <f aca="false">A24+1</f>
        <v>19</v>
      </c>
      <c r="B25" s="41" t="s">
        <v>690</v>
      </c>
      <c r="C25" s="195" t="str">
        <f aca="false">"L"&amp;A24&amp;" / L"&amp;A5</f>
        <v>L18 / L1</v>
      </c>
      <c r="D25" s="192" t="n">
        <f aca="false">D24/D5</f>
        <v>0.0178</v>
      </c>
      <c r="E25" s="192" t="n">
        <f aca="false">E24/E5</f>
        <v>0.0178</v>
      </c>
      <c r="F25" s="719" t="n">
        <f aca="false">F24/F5</f>
        <v>0.0177999999999999</v>
      </c>
      <c r="G25" s="720" t="n">
        <f aca="false">G24/G5</f>
        <v>0.0178</v>
      </c>
      <c r="H25" s="194"/>
      <c r="I25" s="194"/>
      <c r="J25" s="194"/>
      <c r="K25" s="194"/>
    </row>
    <row r="26" customFormat="false" ht="12.75" hidden="false" customHeight="false" outlineLevel="0" collapsed="false">
      <c r="A26" s="75" t="n">
        <f aca="false">A25+1</f>
        <v>20</v>
      </c>
      <c r="B26" s="41" t="s">
        <v>691</v>
      </c>
      <c r="C26" s="195" t="s">
        <v>672</v>
      </c>
      <c r="D26" s="193" t="n">
        <f aca="false">20844.3842869004*1000</f>
        <v>20844384.2869004</v>
      </c>
      <c r="E26" s="193" t="n">
        <f aca="false">36379.0473752559*1000</f>
        <v>36379047.3752559</v>
      </c>
      <c r="F26" s="717" t="n">
        <f aca="false">56719.4130255792*1000</f>
        <v>56719413.0255792</v>
      </c>
      <c r="G26" s="270" t="n">
        <f aca="false">SUM(D26:F26)</f>
        <v>113942844.687736</v>
      </c>
      <c r="H26" s="194"/>
      <c r="I26" s="194"/>
      <c r="J26" s="194"/>
      <c r="K26" s="194"/>
      <c r="L26" s="194"/>
      <c r="M26" s="194"/>
      <c r="N26" s="194"/>
      <c r="O26" s="194"/>
      <c r="P26" s="194"/>
      <c r="Q26" s="194"/>
      <c r="R26" s="194"/>
      <c r="S26" s="194"/>
      <c r="T26" s="194"/>
    </row>
    <row r="27" customFormat="false" ht="12.75" hidden="false" customHeight="false" outlineLevel="0" collapsed="false">
      <c r="A27" s="75" t="n">
        <f aca="false">A26+1</f>
        <v>21</v>
      </c>
      <c r="B27" s="41" t="s">
        <v>692</v>
      </c>
      <c r="C27" s="195" t="str">
        <f aca="false">"L"&amp;A26&amp;" / L"&amp;A5</f>
        <v>L20 / L1</v>
      </c>
      <c r="D27" s="192" t="n">
        <f aca="false">D26/D5</f>
        <v>0.0705</v>
      </c>
      <c r="E27" s="192" t="n">
        <f aca="false">E26/E5</f>
        <v>0.0704999999999999</v>
      </c>
      <c r="F27" s="719" t="n">
        <f aca="false">F26/F5</f>
        <v>0.0705</v>
      </c>
      <c r="G27" s="720" t="n">
        <f aca="false">G26/G5</f>
        <v>0.0705</v>
      </c>
      <c r="H27" s="194"/>
      <c r="I27" s="194"/>
      <c r="J27" s="194"/>
      <c r="K27" s="194"/>
      <c r="L27" s="194"/>
      <c r="M27" s="194"/>
      <c r="N27" s="194"/>
      <c r="O27" s="194"/>
      <c r="P27" s="194"/>
      <c r="Q27" s="194"/>
      <c r="R27" s="194"/>
      <c r="S27" s="194"/>
      <c r="T27" s="194"/>
    </row>
    <row r="28" customFormat="false" ht="12.75" hidden="false" customHeight="false" outlineLevel="0" collapsed="false">
      <c r="B28" s="41"/>
      <c r="C28" s="195"/>
      <c r="D28" s="722"/>
      <c r="E28" s="722"/>
      <c r="F28" s="723"/>
      <c r="G28" s="270"/>
    </row>
    <row r="29" customFormat="false" ht="12.75" hidden="false" customHeight="false" outlineLevel="0" collapsed="false">
      <c r="A29" s="75" t="n">
        <f aca="false">A27+1</f>
        <v>22</v>
      </c>
      <c r="B29" s="41" t="s">
        <v>693</v>
      </c>
      <c r="C29" s="195" t="s">
        <v>672</v>
      </c>
      <c r="D29" s="193" t="n">
        <f aca="false">142067.044678803*1000</f>
        <v>142067044.678803</v>
      </c>
      <c r="E29" s="193" t="n">
        <f aca="false">247945.138493766*1000</f>
        <v>247945138.493766</v>
      </c>
      <c r="F29" s="717" t="n">
        <f aca="false">386576.992323274*1000</f>
        <v>386576992.323274</v>
      </c>
      <c r="G29" s="270" t="n">
        <f aca="false">SUM(D29:F29)</f>
        <v>776589175.495843</v>
      </c>
      <c r="H29" s="194"/>
      <c r="I29" s="194"/>
      <c r="J29" s="194"/>
      <c r="K29" s="194"/>
    </row>
    <row r="30" customFormat="false" ht="12.75" hidden="false" customHeight="false" outlineLevel="0" collapsed="false">
      <c r="A30" s="75" t="n">
        <f aca="false">A29+1</f>
        <v>23</v>
      </c>
      <c r="B30" s="41" t="s">
        <v>694</v>
      </c>
      <c r="C30" s="718" t="s">
        <v>93</v>
      </c>
      <c r="D30" s="193" t="n">
        <f aca="false">153597.980667301*1000</f>
        <v>153597980.667301</v>
      </c>
      <c r="E30" s="193" t="n">
        <f aca="false">268069.717892843*1000</f>
        <v>268069717.892843</v>
      </c>
      <c r="F30" s="717" t="n">
        <f aca="false">417953.688890616*1000</f>
        <v>417953688.890616</v>
      </c>
      <c r="G30" s="270" t="n">
        <f aca="false">SUM(D30:F30)</f>
        <v>839621387.45076</v>
      </c>
      <c r="H30" s="194"/>
      <c r="I30" s="194"/>
      <c r="J30" s="194"/>
      <c r="K30" s="194"/>
    </row>
    <row r="31" customFormat="false" ht="12.75" hidden="false" customHeight="false" outlineLevel="0" collapsed="false">
      <c r="A31" s="75" t="n">
        <f aca="false">A30+1</f>
        <v>24</v>
      </c>
      <c r="B31" s="41" t="s">
        <v>695</v>
      </c>
      <c r="C31" s="195" t="str">
        <f aca="false">"L"&amp;A29&amp;" / L"&amp;A5</f>
        <v>L22 / L1</v>
      </c>
      <c r="D31" s="192" t="n">
        <f aca="false">D29/D$5</f>
        <v>0.480499999999999</v>
      </c>
      <c r="E31" s="192" t="n">
        <f aca="false">E29/E$5</f>
        <v>0.480500000000001</v>
      </c>
      <c r="F31" s="719" t="n">
        <f aca="false">F29/F$5</f>
        <v>0.4805</v>
      </c>
      <c r="G31" s="720" t="n">
        <f aca="false">G29/G$5</f>
        <v>0.4805</v>
      </c>
    </row>
    <row r="32" customFormat="false" ht="12.75" hidden="false" customHeight="false" outlineLevel="0" collapsed="false">
      <c r="A32" s="75" t="n">
        <f aca="false">A31+1</f>
        <v>25</v>
      </c>
      <c r="B32" s="41" t="s">
        <v>696</v>
      </c>
      <c r="C32" s="195" t="str">
        <f aca="false">"L"&amp;A30&amp;" / L"&amp;A5</f>
        <v>L23 / L1</v>
      </c>
      <c r="D32" s="192" t="n">
        <f aca="false">D30/D$5</f>
        <v>0.519499999999998</v>
      </c>
      <c r="E32" s="192" t="n">
        <f aca="false">E30/E$5</f>
        <v>0.519499999999999</v>
      </c>
      <c r="F32" s="719" t="n">
        <f aca="false">F30/F$5</f>
        <v>0.5195</v>
      </c>
      <c r="G32" s="720" t="n">
        <f aca="false">G30/G$5</f>
        <v>0.5195</v>
      </c>
    </row>
    <row r="33" customFormat="false" ht="12.75" hidden="false" customHeight="false" outlineLevel="0" collapsed="false">
      <c r="A33" s="144"/>
      <c r="B33" s="41"/>
      <c r="C33" s="195"/>
      <c r="D33" s="192"/>
      <c r="E33" s="192"/>
      <c r="F33" s="719"/>
      <c r="G33" s="721"/>
    </row>
    <row r="34" customFormat="false" ht="12.75" hidden="false" customHeight="false" outlineLevel="0" collapsed="false">
      <c r="A34" s="75" t="n">
        <f aca="false">A32+1</f>
        <v>26</v>
      </c>
      <c r="B34" s="41" t="s">
        <v>697</v>
      </c>
      <c r="C34" s="195" t="s">
        <v>672</v>
      </c>
      <c r="D34" s="193" t="n">
        <f aca="false">233250.138495542*1000</f>
        <v>233250138.495542</v>
      </c>
      <c r="E34" s="193" t="n">
        <f aca="false">407084.120203396*1000</f>
        <v>407084120.203396</v>
      </c>
      <c r="F34" s="717" t="n">
        <f aca="false">634694.254409638*1000</f>
        <v>634694254.409638</v>
      </c>
      <c r="G34" s="270" t="n">
        <f aca="false">SUM(D34:F34)</f>
        <v>1275028513.10858</v>
      </c>
      <c r="H34" s="194"/>
      <c r="I34" s="194"/>
      <c r="J34" s="194"/>
      <c r="K34" s="194"/>
      <c r="L34" s="194"/>
    </row>
    <row r="35" customFormat="false" ht="12.75" hidden="false" customHeight="false" outlineLevel="0" collapsed="false">
      <c r="A35" s="75" t="n">
        <f aca="false">A34+1</f>
        <v>27</v>
      </c>
      <c r="B35" s="41" t="s">
        <v>698</v>
      </c>
      <c r="C35" s="718" t="s">
        <v>93</v>
      </c>
      <c r="D35" s="193" t="n">
        <f aca="false">26048.0887329918*1000</f>
        <v>26048088.7329918</v>
      </c>
      <c r="E35" s="193" t="n">
        <f aca="false">45460.9088476603*1000</f>
        <v>45460908.8476603</v>
      </c>
      <c r="F35" s="717" t="n">
        <f aca="false">70879.1530149437*1000</f>
        <v>70879153.0149437</v>
      </c>
      <c r="G35" s="270" t="n">
        <f aca="false">SUM(D35:F35)</f>
        <v>142388150.595596</v>
      </c>
      <c r="H35" s="194"/>
      <c r="I35" s="194"/>
      <c r="J35" s="194"/>
      <c r="K35" s="194"/>
      <c r="L35" s="194"/>
    </row>
    <row r="36" customFormat="false" ht="12.75" hidden="false" customHeight="false" outlineLevel="0" collapsed="false">
      <c r="A36" s="75" t="n">
        <f aca="false">A35+1</f>
        <v>28</v>
      </c>
      <c r="B36" s="41" t="s">
        <v>699</v>
      </c>
      <c r="C36" s="718" t="s">
        <v>93</v>
      </c>
      <c r="D36" s="193" t="n">
        <f aca="false">36396.3646201055*1000</f>
        <v>36396364.6201055</v>
      </c>
      <c r="E36" s="193" t="n">
        <f aca="false">63521.4288211916*1000</f>
        <v>63521428.8211916</v>
      </c>
      <c r="F36" s="717" t="n">
        <f aca="false">99037.7268574299*1000</f>
        <v>99037726.8574299</v>
      </c>
      <c r="G36" s="270" t="n">
        <f aca="false">SUM(D36:F36)</f>
        <v>198955520.298727</v>
      </c>
      <c r="H36" s="194"/>
      <c r="I36" s="194"/>
      <c r="J36" s="194"/>
      <c r="K36" s="194"/>
      <c r="L36" s="194"/>
    </row>
    <row r="37" customFormat="false" ht="12.75" hidden="false" customHeight="false" outlineLevel="0" collapsed="false">
      <c r="A37" s="75" t="n">
        <f aca="false">A36+1</f>
        <v>29</v>
      </c>
      <c r="B37" s="41" t="s">
        <v>700</v>
      </c>
      <c r="C37" s="195" t="str">
        <f aca="false">"L"&amp;A34&amp;" / L"&amp;A5</f>
        <v>L26 / L1</v>
      </c>
      <c r="D37" s="192" t="n">
        <f aca="false">D34/D$5</f>
        <v>0.788899999999999</v>
      </c>
      <c r="E37" s="192" t="n">
        <f aca="false">E34/E$5</f>
        <v>0.7889</v>
      </c>
      <c r="F37" s="719" t="n">
        <f aca="false">F34/F$5</f>
        <v>0.7889</v>
      </c>
      <c r="G37" s="720" t="n">
        <f aca="false">G34/G$5</f>
        <v>0.7889</v>
      </c>
    </row>
    <row r="38" customFormat="false" ht="12.75" hidden="false" customHeight="false" outlineLevel="0" collapsed="false">
      <c r="A38" s="75" t="n">
        <f aca="false">A37+1</f>
        <v>30</v>
      </c>
      <c r="B38" s="41" t="s">
        <v>701</v>
      </c>
      <c r="C38" s="195" t="str">
        <f aca="false">"L"&amp;A35&amp;" / L"&amp;A5</f>
        <v>L27 / L1</v>
      </c>
      <c r="D38" s="192" t="n">
        <f aca="false">D35/D$5</f>
        <v>0.0880999999999998</v>
      </c>
      <c r="E38" s="192" t="n">
        <f aca="false">E35/E$5</f>
        <v>0.0881000000000001</v>
      </c>
      <c r="F38" s="719" t="n">
        <f aca="false">F35/F$5</f>
        <v>0.0881</v>
      </c>
      <c r="G38" s="720" t="n">
        <f aca="false">G35/G$5</f>
        <v>0.0881</v>
      </c>
    </row>
    <row r="39" customFormat="false" ht="12.75" hidden="false" customHeight="false" outlineLevel="0" collapsed="false">
      <c r="A39" s="75" t="n">
        <f aca="false">A38+1</f>
        <v>31</v>
      </c>
      <c r="B39" s="41" t="s">
        <v>702</v>
      </c>
      <c r="C39" s="195" t="str">
        <f aca="false">"L"&amp;A36&amp;" / L"&amp;A5</f>
        <v>L28 / L1</v>
      </c>
      <c r="D39" s="192" t="n">
        <f aca="false">D36/D$5</f>
        <v>0.1231</v>
      </c>
      <c r="E39" s="192" t="n">
        <f aca="false">E36/E$5</f>
        <v>0.1231</v>
      </c>
      <c r="F39" s="719" t="n">
        <f aca="false">F36/F$5</f>
        <v>0.1231</v>
      </c>
      <c r="G39" s="720" t="n">
        <f aca="false">G36/G$5</f>
        <v>0.1231</v>
      </c>
    </row>
    <row r="40" customFormat="false" ht="12.75" hidden="false" customHeight="false" outlineLevel="0" collapsed="false">
      <c r="B40" s="41"/>
      <c r="C40" s="724"/>
      <c r="D40" s="340"/>
      <c r="E40" s="340"/>
      <c r="F40" s="725"/>
      <c r="G40" s="340"/>
    </row>
    <row r="41" customFormat="false" ht="15.75" hidden="false" customHeight="false" outlineLevel="0" collapsed="false">
      <c r="A41" s="178" t="s">
        <v>669</v>
      </c>
      <c r="B41" s="41"/>
      <c r="C41" s="724"/>
      <c r="D41" s="340"/>
      <c r="E41" s="340"/>
      <c r="F41" s="725"/>
      <c r="G41" s="340"/>
    </row>
    <row r="42" customFormat="false" ht="12.75" hidden="false" customHeight="false" outlineLevel="0" collapsed="false">
      <c r="A42" s="180" t="s">
        <v>670</v>
      </c>
      <c r="B42" s="41"/>
      <c r="C42" s="724"/>
      <c r="D42" s="340"/>
      <c r="E42" s="340"/>
      <c r="F42" s="725"/>
      <c r="G42" s="340"/>
    </row>
    <row r="43" customFormat="false" ht="12.75" hidden="false" customHeight="false" outlineLevel="0" collapsed="false">
      <c r="A43" s="180"/>
      <c r="B43" s="41"/>
      <c r="C43" s="724"/>
      <c r="D43" s="340"/>
      <c r="E43" s="340"/>
      <c r="F43" s="725"/>
      <c r="G43" s="340"/>
    </row>
    <row r="44" customFormat="false" ht="12.75" hidden="false" customHeight="false" outlineLevel="0" collapsed="false">
      <c r="A44" s="281"/>
      <c r="B44" s="261" t="s">
        <v>703</v>
      </c>
      <c r="C44" s="715" t="s">
        <v>57</v>
      </c>
      <c r="D44" s="64" t="s">
        <v>88</v>
      </c>
      <c r="E44" s="65" t="s">
        <v>89</v>
      </c>
      <c r="F44" s="716" t="s">
        <v>90</v>
      </c>
      <c r="G44" s="66" t="s">
        <v>67</v>
      </c>
    </row>
    <row r="45" customFormat="false" ht="12.75" hidden="false" customHeight="false" outlineLevel="0" collapsed="false">
      <c r="A45" s="75" t="n">
        <f aca="false">A39+1</f>
        <v>32</v>
      </c>
      <c r="B45" s="41" t="s">
        <v>704</v>
      </c>
      <c r="C45" s="195" t="str">
        <f aca="false">"L"&amp;A8&amp;" * L"&amp;A16</f>
        <v>L4 * L10</v>
      </c>
      <c r="D45" s="193" t="n">
        <f aca="false">D$8*D16</f>
        <v>111312299.88713</v>
      </c>
      <c r="E45" s="193" t="n">
        <f aca="false">E$8*E16</f>
        <v>194269851.06907</v>
      </c>
      <c r="F45" s="717" t="n">
        <f aca="false">F$8*F16</f>
        <v>302890611.937769</v>
      </c>
      <c r="G45" s="270" t="n">
        <f aca="false">SUM(D45:F45)</f>
        <v>608472762.893968</v>
      </c>
    </row>
    <row r="46" customFormat="false" ht="12.75" hidden="false" customHeight="false" outlineLevel="0" collapsed="false">
      <c r="A46" s="75" t="n">
        <f aca="false">A45+1</f>
        <v>33</v>
      </c>
      <c r="B46" s="41" t="s">
        <v>705</v>
      </c>
      <c r="C46" s="195" t="str">
        <f aca="false">"L"&amp;A8&amp;" * L"&amp;A18</f>
        <v>L4 * L12</v>
      </c>
      <c r="D46" s="193" t="n">
        <f aca="false">D$8*D18</f>
        <v>17515148.7950991</v>
      </c>
      <c r="E46" s="193" t="n">
        <f aca="false">E$8*E18</f>
        <v>30568637.5299657</v>
      </c>
      <c r="F46" s="717" t="n">
        <f aca="false">F$8*F18</f>
        <v>47660268.8302019</v>
      </c>
      <c r="G46" s="270" t="n">
        <f aca="false">SUM(D46:F46)</f>
        <v>95744055.1552667</v>
      </c>
    </row>
    <row r="47" customFormat="false" ht="12.75" hidden="false" customHeight="false" outlineLevel="0" collapsed="false">
      <c r="A47" s="75" t="n">
        <f aca="false">A46+1</f>
        <v>34</v>
      </c>
      <c r="B47" s="41" t="s">
        <v>706</v>
      </c>
      <c r="C47" s="195" t="str">
        <f aca="false">"L"&amp;A8&amp;" * L"&amp;A20</f>
        <v>L4 * L14</v>
      </c>
      <c r="D47" s="193" t="n">
        <f aca="false">D$8*D20</f>
        <v>15578140.7746477</v>
      </c>
      <c r="E47" s="193" t="n">
        <f aca="false">E$8*E20</f>
        <v>27188038.4404287</v>
      </c>
      <c r="F47" s="717" t="n">
        <f aca="false">F$8*F20</f>
        <v>42389498.7065245</v>
      </c>
      <c r="G47" s="270" t="n">
        <f aca="false">SUM(D47:F47)</f>
        <v>85155677.9216008</v>
      </c>
    </row>
    <row r="48" customFormat="false" ht="12.75" hidden="false" customHeight="false" outlineLevel="0" collapsed="false">
      <c r="A48" s="75" t="n">
        <f aca="false">A47+1</f>
        <v>35</v>
      </c>
      <c r="B48" s="41" t="s">
        <v>707</v>
      </c>
      <c r="C48" s="195" t="str">
        <f aca="false">"L"&amp;A8&amp;" * L"&amp;A22</f>
        <v>L4 * L16</v>
      </c>
      <c r="D48" s="193" t="n">
        <f aca="false">D$8*D22</f>
        <v>5236487.7841018</v>
      </c>
      <c r="E48" s="193" t="n">
        <f aca="false">E$8*E22</f>
        <v>9139077.19968044</v>
      </c>
      <c r="F48" s="717" t="n">
        <f aca="false">F$8*F22</f>
        <v>14248946.3512975</v>
      </c>
      <c r="G48" s="270" t="n">
        <f aca="false">SUM(D48:F48)</f>
        <v>28624511.3350797</v>
      </c>
    </row>
    <row r="49" customFormat="false" ht="12.75" hidden="false" customHeight="false" outlineLevel="0" collapsed="false">
      <c r="A49" s="75" t="n">
        <f aca="false">A48+1</f>
        <v>36</v>
      </c>
      <c r="B49" s="41" t="s">
        <v>708</v>
      </c>
      <c r="C49" s="195" t="str">
        <f aca="false">"L"&amp;A8&amp;" * L"&amp;A24</f>
        <v>L4 * L18</v>
      </c>
      <c r="D49" s="193" t="n">
        <f aca="false">D$8*D24</f>
        <v>2921927.35288439</v>
      </c>
      <c r="E49" s="193" t="n">
        <f aca="false">E$8*E24</f>
        <v>5099547.77913204</v>
      </c>
      <c r="F49" s="717" t="n">
        <f aca="false">F$8*F24</f>
        <v>7950822.72893712</v>
      </c>
      <c r="G49" s="270" t="n">
        <f aca="false">SUM(D49:F49)</f>
        <v>15972297.8609536</v>
      </c>
    </row>
    <row r="50" customFormat="false" ht="12.75" hidden="false" customHeight="false" outlineLevel="0" collapsed="false">
      <c r="A50" s="75" t="n">
        <f aca="false">A49+1</f>
        <v>37</v>
      </c>
      <c r="B50" s="41" t="s">
        <v>709</v>
      </c>
      <c r="C50" s="195" t="str">
        <f aca="false">"L"&amp;A8&amp;" * L"&amp;A26</f>
        <v>L4 * L20</v>
      </c>
      <c r="D50" s="193" t="n">
        <f aca="false">D$8*D26</f>
        <v>11572802.1560871</v>
      </c>
      <c r="E50" s="193" t="n">
        <f aca="false">E$8*E26</f>
        <v>20197647.1027421</v>
      </c>
      <c r="F50" s="717" t="n">
        <f aca="false">F$8*F26</f>
        <v>31490618.1118016</v>
      </c>
      <c r="G50" s="270" t="n">
        <f aca="false">SUM(D50:F50)</f>
        <v>63261067.3706307</v>
      </c>
    </row>
    <row r="51" customFormat="false" ht="12.75" hidden="false" customHeight="false" outlineLevel="0" collapsed="false">
      <c r="A51" s="144"/>
      <c r="B51" s="41"/>
      <c r="C51" s="195"/>
      <c r="D51" s="193"/>
      <c r="E51" s="726"/>
      <c r="F51" s="727"/>
      <c r="G51" s="721"/>
    </row>
    <row r="52" customFormat="false" ht="12.75" hidden="false" customHeight="false" outlineLevel="0" collapsed="false">
      <c r="A52" s="75" t="n">
        <f aca="false">A50+1</f>
        <v>38</v>
      </c>
      <c r="B52" s="41" t="s">
        <v>710</v>
      </c>
      <c r="C52" s="195" t="str">
        <f aca="false">"L"&amp;A45&amp;" * 1.5"</f>
        <v>L32 * 1.5</v>
      </c>
      <c r="D52" s="193" t="n">
        <f aca="false">D45*1.5</f>
        <v>166968449.830695</v>
      </c>
      <c r="E52" s="193" t="n">
        <f aca="false">E45*1.5</f>
        <v>291404776.603605</v>
      </c>
      <c r="F52" s="717" t="n">
        <f aca="false">F45*1.5</f>
        <v>454335917.906653</v>
      </c>
      <c r="G52" s="270" t="n">
        <f aca="false">SUM(D52:F52)</f>
        <v>912709144.340952</v>
      </c>
    </row>
    <row r="53" customFormat="false" ht="12.75" hidden="false" customHeight="false" outlineLevel="0" collapsed="false">
      <c r="A53" s="75" t="n">
        <f aca="false">A52+1</f>
        <v>39</v>
      </c>
      <c r="B53" s="41" t="s">
        <v>711</v>
      </c>
      <c r="C53" s="195" t="str">
        <f aca="false">"L"&amp;A46&amp;" * 3.5"</f>
        <v>L33 * 3.5</v>
      </c>
      <c r="D53" s="193" t="n">
        <f aca="false">D46*3.5</f>
        <v>61303020.7828468</v>
      </c>
      <c r="E53" s="193" t="n">
        <f aca="false">E46*3.5</f>
        <v>106990231.35488</v>
      </c>
      <c r="F53" s="717" t="n">
        <f aca="false">F46*3.5</f>
        <v>166810940.905707</v>
      </c>
      <c r="G53" s="270" t="n">
        <f aca="false">SUM(D53:F53)</f>
        <v>335104193.043433</v>
      </c>
    </row>
    <row r="54" customFormat="false" ht="12.75" hidden="false" customHeight="false" outlineLevel="0" collapsed="false">
      <c r="A54" s="75" t="n">
        <f aca="false">A53+1</f>
        <v>40</v>
      </c>
      <c r="B54" s="41" t="s">
        <v>712</v>
      </c>
      <c r="C54" s="195" t="str">
        <f aca="false">"L"&amp;A47&amp;" * 5.5"</f>
        <v>L34 * 5.5</v>
      </c>
      <c r="D54" s="193" t="n">
        <f aca="false">D47*5.5</f>
        <v>85679774.2605622</v>
      </c>
      <c r="E54" s="193" t="n">
        <f aca="false">E47*5.5</f>
        <v>149534211.422358</v>
      </c>
      <c r="F54" s="717" t="n">
        <f aca="false">F47*5.5</f>
        <v>233142242.885885</v>
      </c>
      <c r="G54" s="270" t="n">
        <f aca="false">SUM(D54:F54)</f>
        <v>468356228.568805</v>
      </c>
    </row>
    <row r="55" customFormat="false" ht="12.75" hidden="false" customHeight="false" outlineLevel="0" collapsed="false">
      <c r="A55" s="75" t="n">
        <f aca="false">A54+1</f>
        <v>41</v>
      </c>
      <c r="B55" s="41" t="s">
        <v>713</v>
      </c>
      <c r="C55" s="195" t="str">
        <f aca="false">"L"&amp;A48&amp;" * 8.5"</f>
        <v>L35 * 8.5</v>
      </c>
      <c r="D55" s="193" t="n">
        <f aca="false">D48*8.5</f>
        <v>44510146.1648653</v>
      </c>
      <c r="E55" s="193" t="n">
        <f aca="false">E48*8.5</f>
        <v>77682156.1972837</v>
      </c>
      <c r="F55" s="717" t="n">
        <f aca="false">F48*8.5</f>
        <v>121116043.986029</v>
      </c>
      <c r="G55" s="270" t="n">
        <f aca="false">SUM(D55:F55)</f>
        <v>243308346.348178</v>
      </c>
    </row>
    <row r="56" customFormat="false" ht="12.75" hidden="false" customHeight="false" outlineLevel="0" collapsed="false">
      <c r="A56" s="75" t="n">
        <f aca="false">A55+1</f>
        <v>42</v>
      </c>
      <c r="B56" s="41" t="s">
        <v>714</v>
      </c>
      <c r="C56" s="195" t="str">
        <f aca="false">"L"&amp;A49&amp;" * 13"</f>
        <v>L36 * 13</v>
      </c>
      <c r="D56" s="193" t="n">
        <f aca="false">D49*13</f>
        <v>37985055.5874971</v>
      </c>
      <c r="E56" s="193" t="n">
        <f aca="false">E49*13</f>
        <v>66294121.1287165</v>
      </c>
      <c r="F56" s="717" t="n">
        <f aca="false">F49*13</f>
        <v>103360695.476183</v>
      </c>
      <c r="G56" s="270" t="n">
        <f aca="false">SUM(D56:F56)</f>
        <v>207639872.192396</v>
      </c>
    </row>
    <row r="57" customFormat="false" ht="12.75" hidden="false" customHeight="false" outlineLevel="0" collapsed="false">
      <c r="A57" s="75" t="n">
        <f aca="false">A56+1</f>
        <v>43</v>
      </c>
      <c r="B57" s="275" t="s">
        <v>715</v>
      </c>
      <c r="C57" s="728" t="str">
        <f aca="false">"L"&amp;A50&amp;" * 25"</f>
        <v>L37 * 25</v>
      </c>
      <c r="D57" s="207" t="n">
        <f aca="false">D50*25</f>
        <v>289320053.902177</v>
      </c>
      <c r="E57" s="207" t="n">
        <f aca="false">E50*25</f>
        <v>504941177.568551</v>
      </c>
      <c r="F57" s="729" t="n">
        <f aca="false">F50*25</f>
        <v>787265452.79504</v>
      </c>
      <c r="G57" s="730" t="n">
        <f aca="false">SUM(D57:F57)</f>
        <v>1581526684.26577</v>
      </c>
    </row>
    <row r="58" customFormat="false" ht="12.75" hidden="false" customHeight="false" outlineLevel="0" collapsed="false">
      <c r="A58" s="75" t="n">
        <f aca="false">A57+1</f>
        <v>44</v>
      </c>
      <c r="B58" s="243" t="s">
        <v>716</v>
      </c>
      <c r="C58" s="195" t="str">
        <f aca="false">"Sum of L"&amp;A52&amp;" through L"&amp;A57</f>
        <v>Sum of L38 through L43</v>
      </c>
      <c r="D58" s="210" t="n">
        <f aca="false">SUM(D52:D57)</f>
        <v>685766500.528643</v>
      </c>
      <c r="E58" s="210" t="n">
        <f aca="false">SUM(E52:E57)</f>
        <v>1196846674.27539</v>
      </c>
      <c r="F58" s="731" t="n">
        <f aca="false">SUM(F52:F57)</f>
        <v>1866031293.95549</v>
      </c>
      <c r="G58" s="732" t="n">
        <f aca="false">SUM(D58:F58)</f>
        <v>3748644468.75953</v>
      </c>
    </row>
    <row r="59" customFormat="false" ht="12.75" hidden="false" customHeight="false" outlineLevel="0" collapsed="false">
      <c r="B59" s="41"/>
      <c r="C59" s="195"/>
      <c r="D59" s="193"/>
      <c r="E59" s="193"/>
      <c r="F59" s="717"/>
      <c r="G59" s="721"/>
    </row>
    <row r="60" customFormat="false" ht="12.75" hidden="false" customHeight="false" outlineLevel="0" collapsed="false">
      <c r="A60" s="75" t="n">
        <f aca="false">A58+1</f>
        <v>45</v>
      </c>
      <c r="B60" s="41" t="s">
        <v>717</v>
      </c>
      <c r="C60" s="195" t="str">
        <f aca="false">"L"&amp;A58&amp;" * L"&amp;A37</f>
        <v>L44 * L29</v>
      </c>
      <c r="D60" s="193" t="n">
        <f aca="false">D$58*D$37</f>
        <v>541001192.267046</v>
      </c>
      <c r="E60" s="193" t="n">
        <f aca="false">E$58*E$37</f>
        <v>944192341.335859</v>
      </c>
      <c r="F60" s="717" t="n">
        <f aca="false">F$58*F$37</f>
        <v>1472112087.80149</v>
      </c>
      <c r="G60" s="270" t="n">
        <f aca="false">SUM(D60:F60)</f>
        <v>2957305621.4044</v>
      </c>
    </row>
    <row r="61" customFormat="false" ht="12.75" hidden="false" customHeight="false" outlineLevel="0" collapsed="false">
      <c r="A61" s="75" t="n">
        <f aca="false">A60+1</f>
        <v>46</v>
      </c>
      <c r="B61" s="41" t="s">
        <v>718</v>
      </c>
      <c r="C61" s="195" t="str">
        <f aca="false">"L"&amp;A60&amp;" * L"&amp;A31</f>
        <v>L45 * L24</v>
      </c>
      <c r="D61" s="193" t="n">
        <f aca="false">D$60*D31</f>
        <v>259951072.884315</v>
      </c>
      <c r="E61" s="193" t="n">
        <f aca="false">E$60*E31</f>
        <v>453684420.011881</v>
      </c>
      <c r="F61" s="717" t="n">
        <f aca="false">F$60*F31</f>
        <v>707349858.188616</v>
      </c>
      <c r="G61" s="270" t="n">
        <f aca="false">SUM(D61:F61)</f>
        <v>1420985351.08481</v>
      </c>
    </row>
    <row r="62" customFormat="false" ht="12.75" hidden="false" customHeight="false" outlineLevel="0" collapsed="false">
      <c r="A62" s="75" t="n">
        <f aca="false">A61+1</f>
        <v>47</v>
      </c>
      <c r="B62" s="275" t="s">
        <v>719</v>
      </c>
      <c r="C62" s="728" t="str">
        <f aca="false">"L"&amp;A60&amp;" * L"&amp;A32&amp;" * 2"</f>
        <v>L45 * L25 * 2</v>
      </c>
      <c r="D62" s="207" t="n">
        <f aca="false">(D$60*D32)*2</f>
        <v>562100238.765459</v>
      </c>
      <c r="E62" s="207" t="n">
        <f aca="false">(E$60*E32)*2</f>
        <v>981015842.647956</v>
      </c>
      <c r="F62" s="729" t="n">
        <f aca="false">(F$60*F32)*2</f>
        <v>1529524459.22575</v>
      </c>
      <c r="G62" s="730" t="n">
        <f aca="false">SUM(D62:F62)</f>
        <v>3072640540.63916</v>
      </c>
    </row>
    <row r="63" customFormat="false" ht="12.75" hidden="false" customHeight="false" outlineLevel="0" collapsed="false">
      <c r="A63" s="75" t="n">
        <f aca="false">A62+1</f>
        <v>48</v>
      </c>
      <c r="B63" s="243" t="s">
        <v>720</v>
      </c>
      <c r="C63" s="195" t="str">
        <f aca="false">"L"&amp;A61&amp;" + L"&amp;A62</f>
        <v>L46 + L47</v>
      </c>
      <c r="D63" s="210" t="n">
        <f aca="false">SUM(D61:D62)</f>
        <v>822051311.649773</v>
      </c>
      <c r="E63" s="210" t="n">
        <f aca="false">SUM(E61:E62)</f>
        <v>1434700262.65984</v>
      </c>
      <c r="F63" s="731" t="n">
        <f aca="false">SUM(F61:F62)</f>
        <v>2236874317.41437</v>
      </c>
      <c r="G63" s="732" t="n">
        <f aca="false">SUM(D63:F63)</f>
        <v>4493625891.72398</v>
      </c>
    </row>
    <row r="64" customFormat="false" ht="12" hidden="false" customHeight="true" outlineLevel="0" collapsed="false">
      <c r="A64" s="144"/>
      <c r="B64" s="41"/>
      <c r="C64" s="195"/>
      <c r="D64" s="726"/>
      <c r="E64" s="726"/>
      <c r="F64" s="727"/>
      <c r="G64" s="721"/>
    </row>
    <row r="65" customFormat="false" ht="12.75" hidden="false" customHeight="false" outlineLevel="0" collapsed="false">
      <c r="A65" s="75" t="n">
        <f aca="false">A63+1</f>
        <v>49</v>
      </c>
      <c r="B65" s="41" t="s">
        <v>721</v>
      </c>
      <c r="C65" s="195" t="str">
        <f aca="false">"L"&amp;A58&amp;" * L"&amp;A38</f>
        <v>L44 * L30</v>
      </c>
      <c r="D65" s="193" t="n">
        <f aca="false">D$58*D$38</f>
        <v>60416028.6965733</v>
      </c>
      <c r="E65" s="193" t="n">
        <f aca="false">E$58*E$38</f>
        <v>105442192.003662</v>
      </c>
      <c r="F65" s="717" t="n">
        <f aca="false">F$58*F$38</f>
        <v>164397356.997479</v>
      </c>
      <c r="G65" s="270" t="n">
        <f aca="false">SUM(D65:F65)</f>
        <v>330255577.697715</v>
      </c>
    </row>
    <row r="66" customFormat="false" ht="12.75" hidden="false" customHeight="false" outlineLevel="0" collapsed="false">
      <c r="A66" s="75" t="n">
        <f aca="false">A65+1</f>
        <v>50</v>
      </c>
      <c r="B66" s="41" t="s">
        <v>722</v>
      </c>
      <c r="C66" s="195" t="str">
        <f aca="false">"L"&amp;A65&amp;" * L"&amp;A31</f>
        <v>L49 * L24</v>
      </c>
      <c r="D66" s="193" t="n">
        <f aca="false">D$65*D$31</f>
        <v>29029901.7887034</v>
      </c>
      <c r="E66" s="193" t="n">
        <f aca="false">E$65*E$31</f>
        <v>50664973.2577598</v>
      </c>
      <c r="F66" s="717" t="n">
        <f aca="false">F$65*F$31</f>
        <v>78992930.0372887</v>
      </c>
      <c r="G66" s="270" t="n">
        <f aca="false">SUM(D66:F66)</f>
        <v>158687805.083752</v>
      </c>
    </row>
    <row r="67" customFormat="false" ht="12.75" hidden="false" customHeight="false" outlineLevel="0" collapsed="false">
      <c r="A67" s="75" t="n">
        <f aca="false">A66+1</f>
        <v>51</v>
      </c>
      <c r="B67" s="275" t="s">
        <v>723</v>
      </c>
      <c r="C67" s="728" t="str">
        <f aca="false">"L"&amp;A65&amp;" * L"&amp;A32&amp;" * 2"</f>
        <v>L49 * L25 * 2</v>
      </c>
      <c r="D67" s="207" t="n">
        <f aca="false">(D$65*D$32)*2</f>
        <v>62772253.8157395</v>
      </c>
      <c r="E67" s="207" t="n">
        <f aca="false">(E$65*E$32)*2</f>
        <v>109554437.491805</v>
      </c>
      <c r="F67" s="729" t="n">
        <f aca="false">(F$65*F$32)*2</f>
        <v>170808853.920381</v>
      </c>
      <c r="G67" s="730" t="n">
        <f aca="false">SUM(D67:F67)</f>
        <v>343135545.227925</v>
      </c>
    </row>
    <row r="68" customFormat="false" ht="12.75" hidden="false" customHeight="false" outlineLevel="0" collapsed="false">
      <c r="A68" s="75" t="n">
        <f aca="false">A67+1</f>
        <v>52</v>
      </c>
      <c r="B68" s="243" t="s">
        <v>724</v>
      </c>
      <c r="C68" s="195" t="str">
        <f aca="false">"L"&amp;A66&amp;" + L"&amp;A67</f>
        <v>L50 + L51</v>
      </c>
      <c r="D68" s="210" t="n">
        <f aca="false">SUM(D66:D67)</f>
        <v>91802155.6044428</v>
      </c>
      <c r="E68" s="210" t="n">
        <f aca="false">SUM(E66:E67)</f>
        <v>160219410.749565</v>
      </c>
      <c r="F68" s="731" t="n">
        <f aca="false">SUM(F66:F67)</f>
        <v>249801783.95767</v>
      </c>
      <c r="G68" s="732" t="n">
        <f aca="false">SUM(D68:F68)</f>
        <v>501823350.311677</v>
      </c>
    </row>
    <row r="69" customFormat="false" ht="12.75" hidden="false" customHeight="false" outlineLevel="0" collapsed="false">
      <c r="A69" s="144"/>
      <c r="B69" s="733"/>
      <c r="C69" s="195"/>
      <c r="D69" s="726"/>
      <c r="E69" s="726"/>
      <c r="F69" s="727"/>
      <c r="G69" s="721"/>
    </row>
    <row r="70" customFormat="false" ht="12.75" hidden="false" customHeight="false" outlineLevel="0" collapsed="false">
      <c r="A70" s="75" t="n">
        <f aca="false">A68+1</f>
        <v>53</v>
      </c>
      <c r="B70" s="41" t="s">
        <v>725</v>
      </c>
      <c r="C70" s="195" t="str">
        <f aca="false">"L"&amp;A58&amp;" * L"&amp;A39</f>
        <v>L44 * L31</v>
      </c>
      <c r="D70" s="193" t="n">
        <f aca="false">D$58*D$39</f>
        <v>84417856.2150759</v>
      </c>
      <c r="E70" s="193" t="n">
        <f aca="false">E$58*E$39</f>
        <v>147331825.603301</v>
      </c>
      <c r="F70" s="717" t="n">
        <f aca="false">F$58*F$39</f>
        <v>229708452.285922</v>
      </c>
      <c r="G70" s="270" t="n">
        <f aca="false">SUM(D70:F70)</f>
        <v>461458134.104299</v>
      </c>
    </row>
    <row r="71" customFormat="false" ht="12.75" hidden="false" customHeight="false" outlineLevel="0" collapsed="false">
      <c r="A71" s="75" t="n">
        <f aca="false">A70+1</f>
        <v>54</v>
      </c>
      <c r="B71" s="41" t="s">
        <v>726</v>
      </c>
      <c r="C71" s="195" t="str">
        <f aca="false">"L"&amp;A70&amp;" * L"&amp;A31&amp;" * 2"</f>
        <v>L53 * L24 * 2</v>
      </c>
      <c r="D71" s="193" t="n">
        <f aca="false">(D$70*D$31)*2</f>
        <v>81125559.8226877</v>
      </c>
      <c r="E71" s="193" t="n">
        <f aca="false">(E$70*E$31)*2</f>
        <v>141585884.404773</v>
      </c>
      <c r="F71" s="717" t="n">
        <f aca="false">(F$70*F$31)*2</f>
        <v>220749822.646771</v>
      </c>
      <c r="G71" s="270" t="n">
        <f aca="false">SUM(D71:F71)</f>
        <v>443461266.874231</v>
      </c>
    </row>
    <row r="72" customFormat="false" ht="12.75" hidden="false" customHeight="false" outlineLevel="0" collapsed="false">
      <c r="A72" s="75" t="n">
        <f aca="false">A71+1</f>
        <v>55</v>
      </c>
      <c r="B72" s="275" t="s">
        <v>727</v>
      </c>
      <c r="C72" s="728" t="str">
        <f aca="false">"L"&amp;A70&amp;" * L"&amp;A32&amp;" * 4"</f>
        <v>L53 * L25 * 4</v>
      </c>
      <c r="D72" s="207" t="n">
        <f aca="false">(D$70*D$32)*4</f>
        <v>175420305.214927</v>
      </c>
      <c r="E72" s="207" t="n">
        <f aca="false">(E$70*E$32)*4</f>
        <v>306155533.603659</v>
      </c>
      <c r="F72" s="729" t="n">
        <f aca="false">(F$70*F$32)*4</f>
        <v>477334163.850145</v>
      </c>
      <c r="G72" s="730" t="n">
        <f aca="false">SUM(D72:F72)</f>
        <v>958910002.668731</v>
      </c>
    </row>
    <row r="73" customFormat="false" ht="12.75" hidden="false" customHeight="false" outlineLevel="0" collapsed="false">
      <c r="A73" s="75" t="n">
        <f aca="false">A72+1</f>
        <v>56</v>
      </c>
      <c r="B73" s="243" t="s">
        <v>728</v>
      </c>
      <c r="C73" s="195" t="str">
        <f aca="false">"L"&amp;A71&amp;" + L"&amp;A72</f>
        <v>L54 + L55</v>
      </c>
      <c r="D73" s="210" t="n">
        <f aca="false">SUM(D71:D72)</f>
        <v>256545865.037615</v>
      </c>
      <c r="E73" s="210" t="n">
        <f aca="false">SUM(E71:E72)</f>
        <v>447741418.008432</v>
      </c>
      <c r="F73" s="731" t="n">
        <f aca="false">SUM(F71:F72)</f>
        <v>698083986.496916</v>
      </c>
      <c r="G73" s="732" t="n">
        <f aca="false">SUM(D73:F73)</f>
        <v>1402371269.54296</v>
      </c>
    </row>
    <row r="74" customFormat="false" ht="12.75" hidden="false" customHeight="false" outlineLevel="0" collapsed="false">
      <c r="A74" s="144"/>
      <c r="B74" s="241"/>
      <c r="C74" s="734"/>
      <c r="D74" s="726"/>
      <c r="E74" s="726"/>
      <c r="F74" s="727"/>
      <c r="G74" s="721"/>
    </row>
    <row r="75" customFormat="false" ht="12.75" hidden="false" customHeight="false" outlineLevel="0" collapsed="false">
      <c r="A75" s="394" t="n">
        <f aca="false">A73+1</f>
        <v>57</v>
      </c>
      <c r="B75" s="256" t="s">
        <v>729</v>
      </c>
      <c r="C75" s="195" t="str">
        <f aca="false">"L"&amp;A63&amp;" + L"&amp;A68&amp;" + L"&amp;A73</f>
        <v>L48 + L52 + L56</v>
      </c>
      <c r="D75" s="210" t="n">
        <f aca="false">D63+D68+D73</f>
        <v>1170399332.29183</v>
      </c>
      <c r="E75" s="210" t="n">
        <f aca="false">E63+E68+E73</f>
        <v>2042661091.41783</v>
      </c>
      <c r="F75" s="731" t="n">
        <f aca="false">F63+F68+F73</f>
        <v>3184760087.86895</v>
      </c>
      <c r="G75" s="732" t="n">
        <f aca="false">SUM(D75:F75)</f>
        <v>6397820511.57861</v>
      </c>
    </row>
    <row r="76" customFormat="false" ht="12.75" hidden="false" customHeight="false" outlineLevel="0" collapsed="false">
      <c r="A76" s="281"/>
      <c r="B76" s="39"/>
      <c r="C76" s="724"/>
      <c r="D76" s="735"/>
      <c r="E76" s="735"/>
      <c r="F76" s="736"/>
      <c r="G76" s="532"/>
    </row>
    <row r="77" customFormat="false" ht="15.75" hidden="false" customHeight="false" outlineLevel="0" collapsed="false">
      <c r="A77" s="178" t="s">
        <v>669</v>
      </c>
      <c r="B77" s="39"/>
      <c r="C77" s="724"/>
      <c r="D77" s="340"/>
      <c r="E77" s="340"/>
      <c r="F77" s="725"/>
      <c r="G77" s="340"/>
    </row>
    <row r="78" customFormat="false" ht="12.75" hidden="false" customHeight="false" outlineLevel="0" collapsed="false">
      <c r="A78" s="180" t="s">
        <v>670</v>
      </c>
      <c r="B78" s="39"/>
      <c r="C78" s="724"/>
      <c r="D78" s="340"/>
      <c r="E78" s="340"/>
      <c r="F78" s="725"/>
      <c r="G78" s="340"/>
    </row>
    <row r="79" customFormat="false" ht="12.75" hidden="false" customHeight="false" outlineLevel="0" collapsed="false">
      <c r="A79" s="281"/>
      <c r="B79" s="39"/>
      <c r="C79" s="724"/>
      <c r="D79" s="340"/>
      <c r="E79" s="340"/>
      <c r="F79" s="725"/>
      <c r="G79" s="340"/>
    </row>
    <row r="80" customFormat="false" ht="12.75" hidden="false" customHeight="false" outlineLevel="0" collapsed="false">
      <c r="A80" s="144"/>
      <c r="B80" s="737" t="s">
        <v>730</v>
      </c>
      <c r="C80" s="715" t="s">
        <v>57</v>
      </c>
      <c r="D80" s="64" t="s">
        <v>88</v>
      </c>
      <c r="E80" s="65" t="s">
        <v>89</v>
      </c>
      <c r="F80" s="716" t="s">
        <v>90</v>
      </c>
      <c r="G80" s="66" t="s">
        <v>67</v>
      </c>
    </row>
    <row r="81" customFormat="false" ht="12.75" hidden="false" customHeight="false" outlineLevel="0" collapsed="false">
      <c r="A81" s="75" t="n">
        <f aca="false">A75+1</f>
        <v>58</v>
      </c>
      <c r="B81" s="41" t="s">
        <v>731</v>
      </c>
      <c r="C81" s="195" t="str">
        <f aca="false">"L"&amp;A9&amp;" * L"&amp;A16</f>
        <v>L5 * L10</v>
      </c>
      <c r="D81" s="193" t="n">
        <f aca="false">D$9*D16</f>
        <v>89178153.8000636</v>
      </c>
      <c r="E81" s="193" t="n">
        <f aca="false">E$9*E16</f>
        <v>155639823.04669</v>
      </c>
      <c r="F81" s="717" t="n">
        <f aca="false">F$9*F16</f>
        <v>242661642.99337</v>
      </c>
      <c r="G81" s="270" t="n">
        <f aca="false">SUM(D81:F81)</f>
        <v>487479619.840124</v>
      </c>
    </row>
    <row r="82" customFormat="false" ht="12.75" hidden="false" customHeight="false" outlineLevel="0" collapsed="false">
      <c r="A82" s="75" t="n">
        <f aca="false">A81+1</f>
        <v>59</v>
      </c>
      <c r="B82" s="41" t="s">
        <v>732</v>
      </c>
      <c r="C82" s="195" t="str">
        <f aca="false">"L"&amp;A9&amp;" * L"&amp;A18</f>
        <v>L5 * L12</v>
      </c>
      <c r="D82" s="193" t="n">
        <f aca="false">D$9*D18</f>
        <v>14032309.4093301</v>
      </c>
      <c r="E82" s="193" t="n">
        <f aca="false">E$9*E18</f>
        <v>24490147.6464855</v>
      </c>
      <c r="F82" s="717" t="n">
        <f aca="false">F$9*F18</f>
        <v>38183154.8553202</v>
      </c>
      <c r="G82" s="270" t="n">
        <f aca="false">SUM(D82:F82)</f>
        <v>76705611.9111358</v>
      </c>
    </row>
    <row r="83" customFormat="false" ht="12.75" hidden="false" customHeight="false" outlineLevel="0" collapsed="false">
      <c r="A83" s="75" t="n">
        <f aca="false">A82+1</f>
        <v>60</v>
      </c>
      <c r="B83" s="41" t="s">
        <v>733</v>
      </c>
      <c r="C83" s="195" t="str">
        <f aca="false">"L"&amp;A9&amp;" * L"&amp;A20</f>
        <v>L5 * L14</v>
      </c>
      <c r="D83" s="193" t="n">
        <f aca="false">D$9*D20</f>
        <v>12480470.1306975</v>
      </c>
      <c r="E83" s="193" t="n">
        <f aca="false">E$9*E20</f>
        <v>21781771.4306605</v>
      </c>
      <c r="F83" s="717" t="n">
        <f aca="false">F$9*F20</f>
        <v>33960462.9406737</v>
      </c>
      <c r="G83" s="270" t="n">
        <f aca="false">SUM(D83:F83)</f>
        <v>68222704.5020318</v>
      </c>
    </row>
    <row r="84" customFormat="false" ht="12.75" hidden="false" customHeight="false" outlineLevel="0" collapsed="false">
      <c r="A84" s="75" t="n">
        <f aca="false">A83+1</f>
        <v>61</v>
      </c>
      <c r="B84" s="41" t="s">
        <v>734</v>
      </c>
      <c r="C84" s="195" t="str">
        <f aca="false">"L"&amp;A9&amp;" * L"&amp;A22</f>
        <v>L5 * L16</v>
      </c>
      <c r="D84" s="193" t="n">
        <f aca="false">D$9*D22</f>
        <v>4195226.52443891</v>
      </c>
      <c r="E84" s="193" t="n">
        <f aca="false">E$9*E22</f>
        <v>7321796.71905236</v>
      </c>
      <c r="F84" s="717" t="n">
        <f aca="false">F$9*F22</f>
        <v>11415582.3794256</v>
      </c>
      <c r="G84" s="270" t="n">
        <f aca="false">SUM(D84:F84)</f>
        <v>22932605.6229169</v>
      </c>
    </row>
    <row r="85" customFormat="false" ht="12.75" hidden="false" customHeight="false" outlineLevel="0" collapsed="false">
      <c r="A85" s="75" t="n">
        <f aca="false">A84+1</f>
        <v>62</v>
      </c>
      <c r="B85" s="41" t="s">
        <v>735</v>
      </c>
      <c r="C85" s="195" t="str">
        <f aca="false">"L"&amp;A9&amp;" * L"&amp;A24</f>
        <v>L5 * L18</v>
      </c>
      <c r="D85" s="193" t="n">
        <f aca="false">D$9*D24</f>
        <v>2340910.09827625</v>
      </c>
      <c r="E85" s="193" t="n">
        <f aca="false">E$9*E24</f>
        <v>4085516.6645496</v>
      </c>
      <c r="F85" s="717" t="n">
        <f aca="false">F$9*F24</f>
        <v>6369823.39667008</v>
      </c>
      <c r="G85" s="270" t="n">
        <f aca="false">SUM(D85:F85)</f>
        <v>12796250.1594959</v>
      </c>
    </row>
    <row r="86" customFormat="false" ht="12.75" hidden="false" customHeight="false" outlineLevel="0" collapsed="false">
      <c r="A86" s="75" t="n">
        <f aca="false">A85+1</f>
        <v>63</v>
      </c>
      <c r="B86" s="41" t="s">
        <v>736</v>
      </c>
      <c r="C86" s="195" t="str">
        <f aca="false">"L"&amp;A9&amp;" * L"&amp;A26</f>
        <v>L5 * L20</v>
      </c>
      <c r="D86" s="193" t="n">
        <f aca="false">D$9*D26</f>
        <v>9271582.13081326</v>
      </c>
      <c r="E86" s="193" t="n">
        <f aca="false">E$9*E26</f>
        <v>16181400.2725138</v>
      </c>
      <c r="F86" s="717" t="n">
        <f aca="false">F$9*F26</f>
        <v>25228794.9137776</v>
      </c>
      <c r="G86" s="270" t="n">
        <f aca="false">SUM(D86:F86)</f>
        <v>50681777.3171047</v>
      </c>
    </row>
    <row r="87" customFormat="false" ht="12.75" hidden="false" customHeight="false" outlineLevel="0" collapsed="false">
      <c r="A87" s="144"/>
      <c r="B87" s="41"/>
      <c r="C87" s="195"/>
      <c r="D87" s="738"/>
      <c r="E87" s="738"/>
      <c r="F87" s="739"/>
      <c r="G87" s="270"/>
    </row>
    <row r="88" customFormat="false" ht="12.75" hidden="false" customHeight="false" outlineLevel="0" collapsed="false">
      <c r="A88" s="75" t="n">
        <f aca="false">A86+1</f>
        <v>64</v>
      </c>
      <c r="B88" s="41" t="s">
        <v>710</v>
      </c>
      <c r="C88" s="195" t="str">
        <f aca="false">"L"&amp;A81&amp;" * 1.5"</f>
        <v>L58 * 1.5</v>
      </c>
      <c r="D88" s="193" t="n">
        <f aca="false">D81*1.5</f>
        <v>133767230.700095</v>
      </c>
      <c r="E88" s="193" t="n">
        <f aca="false">E81*1.5</f>
        <v>233459734.570035</v>
      </c>
      <c r="F88" s="717" t="n">
        <f aca="false">F81*1.5</f>
        <v>363992464.490056</v>
      </c>
      <c r="G88" s="270" t="n">
        <f aca="false">SUM(D88:F88)</f>
        <v>731219429.760186</v>
      </c>
    </row>
    <row r="89" customFormat="false" ht="12.75" hidden="false" customHeight="false" outlineLevel="0" collapsed="false">
      <c r="A89" s="75" t="n">
        <f aca="false">A88+1</f>
        <v>65</v>
      </c>
      <c r="B89" s="41" t="s">
        <v>711</v>
      </c>
      <c r="C89" s="195" t="str">
        <f aca="false">"L"&amp;A82&amp;" * 3.5"</f>
        <v>L59 * 3.5</v>
      </c>
      <c r="D89" s="193" t="n">
        <f aca="false">D82*3.5</f>
        <v>49113082.9326553</v>
      </c>
      <c r="E89" s="193" t="n">
        <f aca="false">E82*3.5</f>
        <v>85715516.7626994</v>
      </c>
      <c r="F89" s="717" t="n">
        <f aca="false">F82*3.5</f>
        <v>133641041.993621</v>
      </c>
      <c r="G89" s="270" t="n">
        <f aca="false">SUM(D89:F89)</f>
        <v>268469641.688975</v>
      </c>
    </row>
    <row r="90" customFormat="false" ht="12.75" hidden="false" customHeight="false" outlineLevel="0" collapsed="false">
      <c r="A90" s="75" t="n">
        <f aca="false">A89+1</f>
        <v>66</v>
      </c>
      <c r="B90" s="41" t="s">
        <v>712</v>
      </c>
      <c r="C90" s="195" t="str">
        <f aca="false">"L"&amp;A83&amp;" * 5.5"</f>
        <v>L60 * 5.5</v>
      </c>
      <c r="D90" s="193" t="n">
        <f aca="false">D83*5.5</f>
        <v>68642585.7188365</v>
      </c>
      <c r="E90" s="193" t="n">
        <f aca="false">E83*5.5</f>
        <v>119799742.868633</v>
      </c>
      <c r="F90" s="717" t="n">
        <f aca="false">F83*5.5</f>
        <v>186782546.173706</v>
      </c>
      <c r="G90" s="270" t="n">
        <f aca="false">SUM(D90:F90)</f>
        <v>375224874.761175</v>
      </c>
    </row>
    <row r="91" customFormat="false" ht="12.75" hidden="false" customHeight="false" outlineLevel="0" collapsed="false">
      <c r="A91" s="75" t="n">
        <f aca="false">A90+1</f>
        <v>67</v>
      </c>
      <c r="B91" s="41" t="s">
        <v>713</v>
      </c>
      <c r="C91" s="195" t="str">
        <f aca="false">"L"&amp;A84&amp;" * 8.5"</f>
        <v>L61 * 8.5</v>
      </c>
      <c r="D91" s="193" t="n">
        <f aca="false">D84*8.5</f>
        <v>35659425.4577307</v>
      </c>
      <c r="E91" s="193" t="n">
        <f aca="false">E84*8.5</f>
        <v>62235272.1119451</v>
      </c>
      <c r="F91" s="717" t="n">
        <f aca="false">F84*8.5</f>
        <v>97032450.2251178</v>
      </c>
      <c r="G91" s="270" t="n">
        <f aca="false">SUM(D91:F91)</f>
        <v>194927147.794794</v>
      </c>
    </row>
    <row r="92" customFormat="false" ht="12.75" hidden="false" customHeight="false" outlineLevel="0" collapsed="false">
      <c r="A92" s="75" t="n">
        <f aca="false">A91+1</f>
        <v>68</v>
      </c>
      <c r="B92" s="41" t="s">
        <v>714</v>
      </c>
      <c r="C92" s="195" t="str">
        <f aca="false">"L"&amp;A85&amp;" * 13"</f>
        <v>L62 * 13</v>
      </c>
      <c r="D92" s="193" t="n">
        <f aca="false">D85*13</f>
        <v>30431831.2775913</v>
      </c>
      <c r="E92" s="193" t="n">
        <f aca="false">E85*13</f>
        <v>53111716.6391448</v>
      </c>
      <c r="F92" s="717" t="n">
        <f aca="false">F85*13</f>
        <v>82807704.156711</v>
      </c>
      <c r="G92" s="270" t="n">
        <f aca="false">SUM(D92:F92)</f>
        <v>166351252.073447</v>
      </c>
    </row>
    <row r="93" customFormat="false" ht="12.75" hidden="false" customHeight="false" outlineLevel="0" collapsed="false">
      <c r="A93" s="75" t="n">
        <f aca="false">A92+1</f>
        <v>69</v>
      </c>
      <c r="B93" s="275" t="s">
        <v>715</v>
      </c>
      <c r="C93" s="728" t="str">
        <f aca="false">"L"&amp;A86&amp;" * 25"</f>
        <v>L63 * 25</v>
      </c>
      <c r="D93" s="207" t="n">
        <f aca="false">D86*25</f>
        <v>231789553.270332</v>
      </c>
      <c r="E93" s="207" t="n">
        <f aca="false">E86*25</f>
        <v>404535006.812846</v>
      </c>
      <c r="F93" s="729" t="n">
        <f aca="false">F86*25</f>
        <v>630719872.84444</v>
      </c>
      <c r="G93" s="730" t="n">
        <f aca="false">SUM(D93:F93)</f>
        <v>1267044432.92762</v>
      </c>
    </row>
    <row r="94" customFormat="false" ht="12.75" hidden="false" customHeight="false" outlineLevel="0" collapsed="false">
      <c r="A94" s="75" t="n">
        <f aca="false">A93+1</f>
        <v>70</v>
      </c>
      <c r="B94" s="243" t="s">
        <v>737</v>
      </c>
      <c r="C94" s="195" t="str">
        <f aca="false">"Sum of L"&amp;A88&amp;" through L"&amp;A93</f>
        <v>Sum of L64 through L69</v>
      </c>
      <c r="D94" s="210" t="n">
        <f aca="false">SUM(D88:D93)</f>
        <v>549403709.357241</v>
      </c>
      <c r="E94" s="210" t="n">
        <f aca="false">SUM(E88:E93)</f>
        <v>958856989.765304</v>
      </c>
      <c r="F94" s="731" t="n">
        <f aca="false">SUM(F88:F93)</f>
        <v>1494976079.88365</v>
      </c>
      <c r="G94" s="732" t="n">
        <f aca="false">SUM(D94:F94)</f>
        <v>3003236779.0062</v>
      </c>
    </row>
    <row r="95" customFormat="false" ht="12.75" hidden="false" customHeight="false" outlineLevel="0" collapsed="false">
      <c r="C95" s="195"/>
      <c r="D95" s="193"/>
      <c r="E95" s="193"/>
      <c r="F95" s="717"/>
      <c r="G95" s="721"/>
    </row>
    <row r="96" customFormat="false" ht="12.75" hidden="false" customHeight="false" outlineLevel="0" collapsed="false">
      <c r="A96" s="75" t="n">
        <f aca="false">A94+1</f>
        <v>71</v>
      </c>
      <c r="B96" s="41" t="s">
        <v>738</v>
      </c>
      <c r="C96" s="195" t="str">
        <f aca="false">"L"&amp;A94&amp;" * L"&amp;A37</f>
        <v>L70 * L29</v>
      </c>
      <c r="D96" s="193" t="n">
        <f aca="false">D$94*D$37</f>
        <v>433424586.311927</v>
      </c>
      <c r="E96" s="193" t="n">
        <f aca="false">E$94*E$37</f>
        <v>756442279.225848</v>
      </c>
      <c r="F96" s="717" t="n">
        <f aca="false">F$94*F$37</f>
        <v>1179386629.42021</v>
      </c>
      <c r="G96" s="270" t="n">
        <f aca="false">SUM(D96:F96)</f>
        <v>2369253494.95799</v>
      </c>
    </row>
    <row r="97" customFormat="false" ht="12.75" hidden="false" customHeight="false" outlineLevel="0" collapsed="false">
      <c r="A97" s="75" t="n">
        <f aca="false">A96+1</f>
        <v>72</v>
      </c>
      <c r="B97" s="41" t="s">
        <v>739</v>
      </c>
      <c r="C97" s="195" t="str">
        <f aca="false">"L"&amp;A96&amp;" * L"&amp;A31</f>
        <v>L71 * L24</v>
      </c>
      <c r="D97" s="193" t="n">
        <f aca="false">D$96*D$31</f>
        <v>208260513.72288</v>
      </c>
      <c r="E97" s="193" t="n">
        <f aca="false">E$96*E$31</f>
        <v>363470515.168021</v>
      </c>
      <c r="F97" s="717" t="n">
        <f aca="false">F$96*F$31</f>
        <v>566695275.436412</v>
      </c>
      <c r="G97" s="270" t="n">
        <f aca="false">SUM(D97:F97)</f>
        <v>1138426304.32731</v>
      </c>
    </row>
    <row r="98" customFormat="false" ht="12.75" hidden="false" customHeight="false" outlineLevel="0" collapsed="false">
      <c r="A98" s="75" t="n">
        <f aca="false">A97+1</f>
        <v>73</v>
      </c>
      <c r="B98" s="275" t="s">
        <v>740</v>
      </c>
      <c r="C98" s="728" t="str">
        <f aca="false">"L"&amp;A96&amp;" * L"&amp;A32&amp;" * 2"</f>
        <v>L71 * L25 * 2</v>
      </c>
      <c r="D98" s="207" t="n">
        <f aca="false">(D$96*D$32)*2</f>
        <v>450328145.17809</v>
      </c>
      <c r="E98" s="207" t="n">
        <f aca="false">(E$96*E$32)*2</f>
        <v>785943528.115655</v>
      </c>
      <c r="F98" s="729" t="n">
        <f aca="false">(F$96*F$32)*2</f>
        <v>1225382707.9676</v>
      </c>
      <c r="G98" s="730" t="n">
        <f aca="false">SUM(D98:F98)</f>
        <v>2461654381.26135</v>
      </c>
    </row>
    <row r="99" customFormat="false" ht="12.75" hidden="false" customHeight="false" outlineLevel="0" collapsed="false">
      <c r="A99" s="75" t="n">
        <f aca="false">A98+1</f>
        <v>74</v>
      </c>
      <c r="B99" s="243" t="s">
        <v>741</v>
      </c>
      <c r="C99" s="195" t="str">
        <f aca="false">"L"&amp;A97&amp;" + L"&amp;A98</f>
        <v>L72 + L73</v>
      </c>
      <c r="D99" s="210" t="n">
        <f aca="false">SUM(D97:D98)</f>
        <v>658588658.900971</v>
      </c>
      <c r="E99" s="210" t="n">
        <f aca="false">SUM(E97:E98)</f>
        <v>1149414043.28368</v>
      </c>
      <c r="F99" s="731" t="n">
        <f aca="false">SUM(F97:F98)</f>
        <v>1792077983.40401</v>
      </c>
      <c r="G99" s="732" t="n">
        <f aca="false">SUM(D99:F99)</f>
        <v>3600080685.58866</v>
      </c>
    </row>
    <row r="100" customFormat="false" ht="12.75" hidden="false" customHeight="false" outlineLevel="0" collapsed="false">
      <c r="B100" s="41"/>
      <c r="C100" s="195"/>
      <c r="D100" s="192"/>
      <c r="E100" s="193"/>
      <c r="F100" s="717"/>
      <c r="G100" s="721"/>
    </row>
    <row r="101" customFormat="false" ht="12.75" hidden="false" customHeight="false" outlineLevel="0" collapsed="false">
      <c r="A101" s="75" t="n">
        <f aca="false">A99+1</f>
        <v>75</v>
      </c>
      <c r="B101" s="41" t="s">
        <v>742</v>
      </c>
      <c r="C101" s="195" t="str">
        <f aca="false">"L"&amp;A94&amp;" * L"&amp;A38</f>
        <v>L70 * L30</v>
      </c>
      <c r="D101" s="193" t="n">
        <f aca="false">D$94*D$38</f>
        <v>48402466.7943728</v>
      </c>
      <c r="E101" s="193" t="n">
        <f aca="false">E$94*E$38</f>
        <v>84475300.7983233</v>
      </c>
      <c r="F101" s="717" t="n">
        <f aca="false">F$94*F$38</f>
        <v>131707392.63775</v>
      </c>
      <c r="G101" s="270" t="n">
        <f aca="false">SUM(D101:F101)</f>
        <v>264585160.230446</v>
      </c>
    </row>
    <row r="102" customFormat="false" ht="12.75" hidden="false" customHeight="false" outlineLevel="0" collapsed="false">
      <c r="A102" s="75" t="n">
        <f aca="false">A101+1</f>
        <v>76</v>
      </c>
      <c r="B102" s="41" t="s">
        <v>743</v>
      </c>
      <c r="C102" s="195" t="str">
        <f aca="false">"L"&amp;A101&amp;" * L"&amp;A31</f>
        <v>L75 * L24</v>
      </c>
      <c r="D102" s="193" t="n">
        <f aca="false">D$101*D$31</f>
        <v>23257385.2946961</v>
      </c>
      <c r="E102" s="193" t="n">
        <f aca="false">E$101*E$31</f>
        <v>40590382.0335944</v>
      </c>
      <c r="F102" s="717" t="n">
        <f aca="false">F$101*F$31</f>
        <v>63285402.1624387</v>
      </c>
      <c r="G102" s="270" t="n">
        <f aca="false">SUM(D102:F102)</f>
        <v>127133169.490729</v>
      </c>
    </row>
    <row r="103" customFormat="false" ht="12.75" hidden="false" customHeight="false" outlineLevel="0" collapsed="false">
      <c r="A103" s="75" t="n">
        <f aca="false">A102+1</f>
        <v>77</v>
      </c>
      <c r="B103" s="275" t="s">
        <v>744</v>
      </c>
      <c r="C103" s="728" t="str">
        <f aca="false">"L"&amp;A101&amp;" * L"&amp;A32&amp;" * 2"</f>
        <v>L75 * L25 * 2</v>
      </c>
      <c r="D103" s="207" t="n">
        <f aca="false">(D$101*D$32)*2</f>
        <v>50290162.9993532</v>
      </c>
      <c r="E103" s="207" t="n">
        <f aca="false">(E$101*E$32)*2</f>
        <v>87769837.5294578</v>
      </c>
      <c r="F103" s="729" t="n">
        <f aca="false">(F$101*F$32)*2</f>
        <v>136843980.950622</v>
      </c>
      <c r="G103" s="730" t="n">
        <f aca="false">SUM(D103:F103)</f>
        <v>274903981.479433</v>
      </c>
    </row>
    <row r="104" customFormat="false" ht="12.75" hidden="false" customHeight="false" outlineLevel="0" collapsed="false">
      <c r="A104" s="75" t="n">
        <f aca="false">A103+1</f>
        <v>78</v>
      </c>
      <c r="B104" s="243" t="s">
        <v>745</v>
      </c>
      <c r="C104" s="195" t="str">
        <f aca="false">"L"&amp;A102&amp;" + L"&amp;A103</f>
        <v>L76 + L77</v>
      </c>
      <c r="D104" s="210" t="n">
        <f aca="false">SUM(D102:D103)</f>
        <v>73547548.2940493</v>
      </c>
      <c r="E104" s="210" t="n">
        <f aca="false">SUM(E102:E103)</f>
        <v>128360219.563052</v>
      </c>
      <c r="F104" s="731" t="n">
        <f aca="false">SUM(F102:F103)</f>
        <v>200129383.113061</v>
      </c>
      <c r="G104" s="732" t="n">
        <f aca="false">SUM(D104:F104)</f>
        <v>402037150.970162</v>
      </c>
    </row>
    <row r="105" customFormat="false" ht="12.75" hidden="false" customHeight="false" outlineLevel="0" collapsed="false">
      <c r="A105" s="144"/>
      <c r="B105" s="41"/>
      <c r="C105" s="195"/>
      <c r="D105" s="192"/>
      <c r="E105" s="193"/>
      <c r="F105" s="717"/>
      <c r="G105" s="270"/>
    </row>
    <row r="106" customFormat="false" ht="12.75" hidden="false" customHeight="false" outlineLevel="0" collapsed="false">
      <c r="A106" s="75" t="n">
        <f aca="false">A104+1</f>
        <v>79</v>
      </c>
      <c r="B106" s="41" t="s">
        <v>746</v>
      </c>
      <c r="C106" s="195" t="str">
        <f aca="false">"L"&amp;A94&amp;" * L"&amp;A39</f>
        <v>L70 * L31</v>
      </c>
      <c r="D106" s="193" t="n">
        <f aca="false">D$94*D$39</f>
        <v>67631596.6218763</v>
      </c>
      <c r="E106" s="193" t="n">
        <f aca="false">E$94*E$39</f>
        <v>118035295.440109</v>
      </c>
      <c r="F106" s="717" t="n">
        <f aca="false">F$94*F$39</f>
        <v>184031555.433678</v>
      </c>
      <c r="G106" s="270" t="n">
        <f aca="false">SUM(D106:F106)</f>
        <v>369698447.495663</v>
      </c>
    </row>
    <row r="107" customFormat="false" ht="12.75" hidden="false" customHeight="false" outlineLevel="0" collapsed="false">
      <c r="A107" s="75" t="n">
        <f aca="false">A106+1</f>
        <v>80</v>
      </c>
      <c r="B107" s="41" t="s">
        <v>747</v>
      </c>
      <c r="C107" s="195" t="str">
        <f aca="false">"L"&amp;A106&amp;" * L"&amp;A31</f>
        <v>L79 * L24</v>
      </c>
      <c r="D107" s="193" t="n">
        <f aca="false">(D$106*D$31)</f>
        <v>32496982.1768115</v>
      </c>
      <c r="E107" s="193" t="n">
        <f aca="false">(E$106*E$31)</f>
        <v>56715959.4589724</v>
      </c>
      <c r="F107" s="717" t="n">
        <f aca="false">(F$106*F$31)</f>
        <v>88427162.385882</v>
      </c>
      <c r="G107" s="270" t="n">
        <f aca="false">SUM(D107:F107)</f>
        <v>177640104.021666</v>
      </c>
    </row>
    <row r="108" customFormat="false" ht="12.75" hidden="false" customHeight="false" outlineLevel="0" collapsed="false">
      <c r="A108" s="75" t="n">
        <f aca="false">A107+1</f>
        <v>81</v>
      </c>
      <c r="B108" s="275" t="s">
        <v>748</v>
      </c>
      <c r="C108" s="728" t="str">
        <f aca="false">"L"&amp;A106&amp;" * L"&amp;A32&amp;" * 2"</f>
        <v>L79 * L25 * 2</v>
      </c>
      <c r="D108" s="207" t="n">
        <f aca="false">(D$106*D$32)*2</f>
        <v>70269228.8901292</v>
      </c>
      <c r="E108" s="207" t="n">
        <f aca="false">(E$106*E$32)*2</f>
        <v>122638671.962273</v>
      </c>
      <c r="F108" s="729" t="n">
        <f aca="false">(F$106*F$32)*2</f>
        <v>191208786.095591</v>
      </c>
      <c r="G108" s="730" t="n">
        <f aca="false">SUM(D108:F108)</f>
        <v>384116686.947993</v>
      </c>
    </row>
    <row r="109" customFormat="false" ht="12.75" hidden="false" customHeight="false" outlineLevel="0" collapsed="false">
      <c r="A109" s="75" t="n">
        <f aca="false">A108+1</f>
        <v>82</v>
      </c>
      <c r="B109" s="243" t="s">
        <v>749</v>
      </c>
      <c r="C109" s="195" t="str">
        <f aca="false">"L"&amp;A107&amp;" + L"&amp;A108</f>
        <v>L80 + L81</v>
      </c>
      <c r="D109" s="210" t="n">
        <f aca="false">SUM(D107:D108)</f>
        <v>102766211.066941</v>
      </c>
      <c r="E109" s="210" t="n">
        <f aca="false">SUM(E107:E108)</f>
        <v>179354631.421245</v>
      </c>
      <c r="F109" s="731" t="n">
        <f aca="false">SUM(F107:F108)</f>
        <v>279635948.481473</v>
      </c>
      <c r="G109" s="732" t="n">
        <f aca="false">SUM(D109:F109)</f>
        <v>561756790.969659</v>
      </c>
    </row>
    <row r="110" customFormat="false" ht="11.25" hidden="false" customHeight="true" outlineLevel="0" collapsed="false">
      <c r="B110" s="740"/>
      <c r="C110" s="741"/>
      <c r="D110" s="742"/>
      <c r="E110" s="207"/>
      <c r="F110" s="729"/>
      <c r="G110" s="743"/>
    </row>
    <row r="111" customFormat="false" ht="12.75" hidden="false" customHeight="false" outlineLevel="0" collapsed="false">
      <c r="A111" s="394" t="n">
        <f aca="false">A109+1</f>
        <v>83</v>
      </c>
      <c r="B111" s="256" t="s">
        <v>750</v>
      </c>
      <c r="C111" s="195" t="str">
        <f aca="false">"L"&amp;A99&amp;" + L"&amp;A104&amp;" + L"&amp;A109</f>
        <v>L74 + L78 + L82</v>
      </c>
      <c r="D111" s="210" t="n">
        <f aca="false">D99+D104+D109</f>
        <v>834902418.261961</v>
      </c>
      <c r="E111" s="210" t="n">
        <f aca="false">E99+E104+E109</f>
        <v>1457128894.26797</v>
      </c>
      <c r="F111" s="731" t="n">
        <f aca="false">F99+F104+F109</f>
        <v>2271843314.99855</v>
      </c>
      <c r="G111" s="732" t="n">
        <f aca="false">SUM(D111:F111)</f>
        <v>4563874627.52848</v>
      </c>
    </row>
    <row r="112" customFormat="false" ht="11.25" hidden="false" customHeight="true" outlineLevel="0" collapsed="false">
      <c r="A112" s="394"/>
      <c r="B112" s="744"/>
      <c r="C112" s="728"/>
      <c r="D112" s="207"/>
      <c r="E112" s="207"/>
      <c r="F112" s="729"/>
      <c r="G112" s="743"/>
    </row>
    <row r="113" customFormat="false" ht="12.75" hidden="false" customHeight="false" outlineLevel="0" collapsed="false">
      <c r="A113" s="75" t="n">
        <f aca="false">A111+1</f>
        <v>84</v>
      </c>
      <c r="B113" s="256" t="s">
        <v>751</v>
      </c>
      <c r="C113" s="195" t="str">
        <f aca="false">"L"&amp;A75&amp;" + L"&amp;A111</f>
        <v>L57 + L83</v>
      </c>
      <c r="D113" s="210" t="n">
        <f aca="false">D75+D111</f>
        <v>2005301750.55379</v>
      </c>
      <c r="E113" s="210" t="n">
        <f aca="false">E75+E111</f>
        <v>3499789985.68581</v>
      </c>
      <c r="F113" s="731" t="n">
        <f aca="false">F75+F111</f>
        <v>5456603402.8675</v>
      </c>
      <c r="G113" s="732" t="n">
        <f aca="false">SUM(D113:F113)</f>
        <v>10961695139.1071</v>
      </c>
    </row>
    <row r="114" customFormat="false" ht="11.25" hidden="false" customHeight="true" outlineLevel="0" collapsed="false">
      <c r="A114" s="394"/>
      <c r="B114" s="745"/>
      <c r="C114" s="195"/>
      <c r="D114" s="735"/>
      <c r="E114" s="746"/>
      <c r="F114" s="747"/>
      <c r="G114" s="270"/>
    </row>
    <row r="115" customFormat="false" ht="12.75" hidden="false" customHeight="false" outlineLevel="0" collapsed="false">
      <c r="B115" s="256" t="s">
        <v>752</v>
      </c>
      <c r="C115" s="195"/>
      <c r="D115" s="735"/>
      <c r="E115" s="746"/>
      <c r="F115" s="747"/>
      <c r="G115" s="270"/>
      <c r="H115" s="532"/>
    </row>
    <row r="116" customFormat="false" ht="12.75" hidden="false" customHeight="false" outlineLevel="0" collapsed="false">
      <c r="A116" s="75" t="n">
        <f aca="false">A113+1</f>
        <v>85</v>
      </c>
      <c r="B116" s="39" t="s">
        <v>753</v>
      </c>
      <c r="C116" s="195" t="str">
        <f aca="false">"L"&amp;A63&amp;" + L"&amp;A68</f>
        <v>L48 + L52</v>
      </c>
      <c r="D116" s="735" t="n">
        <f aca="false">D63+D68</f>
        <v>913853467.254216</v>
      </c>
      <c r="E116" s="746" t="n">
        <f aca="false">E63+E68</f>
        <v>1594919673.4094</v>
      </c>
      <c r="F116" s="747" t="n">
        <f aca="false">F63+F68</f>
        <v>2486676101.37204</v>
      </c>
      <c r="G116" s="270" t="n">
        <f aca="false">SUM(D116:F116)</f>
        <v>4995449242.03565</v>
      </c>
    </row>
    <row r="117" customFormat="false" ht="12.75" hidden="false" customHeight="false" outlineLevel="0" collapsed="false">
      <c r="A117" s="75" t="n">
        <f aca="false">A116+1</f>
        <v>86</v>
      </c>
      <c r="B117" s="41" t="s">
        <v>754</v>
      </c>
      <c r="C117" s="195" t="str">
        <f aca="false">"L"&amp;A116&amp;" / L"&amp;A113</f>
        <v>L85 / L84</v>
      </c>
      <c r="D117" s="710" t="n">
        <f aca="false">D116/D113</f>
        <v>0.455718680244429</v>
      </c>
      <c r="E117" s="748" t="n">
        <f aca="false">E116/E113</f>
        <v>0.455718680244428</v>
      </c>
      <c r="F117" s="749" t="n">
        <f aca="false">F116/F113</f>
        <v>0.455718680244429</v>
      </c>
      <c r="G117" s="721"/>
    </row>
    <row r="118" customFormat="false" ht="12.75" hidden="false" customHeight="false" outlineLevel="0" collapsed="false">
      <c r="A118" s="75" t="n">
        <f aca="false">A117+1</f>
        <v>87</v>
      </c>
      <c r="B118" s="41" t="s">
        <v>755</v>
      </c>
      <c r="C118" s="195" t="str">
        <f aca="false">"Equals L"&amp;A73</f>
        <v>Equals L56</v>
      </c>
      <c r="D118" s="194" t="n">
        <f aca="false">D73</f>
        <v>256545865.037615</v>
      </c>
      <c r="E118" s="746" t="n">
        <f aca="false">E73</f>
        <v>447741418.008432</v>
      </c>
      <c r="F118" s="747" t="n">
        <f aca="false">F73</f>
        <v>698083986.496916</v>
      </c>
      <c r="G118" s="270" t="n">
        <f aca="false">SUM(D118:F118)</f>
        <v>1402371269.54296</v>
      </c>
    </row>
    <row r="119" customFormat="false" ht="12.75" hidden="false" customHeight="false" outlineLevel="0" collapsed="false">
      <c r="A119" s="75" t="n">
        <f aca="false">A118+1</f>
        <v>88</v>
      </c>
      <c r="B119" s="41" t="s">
        <v>756</v>
      </c>
      <c r="C119" s="195" t="str">
        <f aca="false">"L"&amp;A118&amp;" / L"&amp;A113</f>
        <v>L87 / L84</v>
      </c>
      <c r="D119" s="710" t="n">
        <f aca="false">D118/D113</f>
        <v>0.127933795981959</v>
      </c>
      <c r="E119" s="748" t="n">
        <f aca="false">E118/E113</f>
        <v>0.127933795981959</v>
      </c>
      <c r="F119" s="749" t="n">
        <f aca="false">F118/F113</f>
        <v>0.127933795981959</v>
      </c>
      <c r="G119" s="750"/>
    </row>
    <row r="120" customFormat="false" ht="12.75" hidden="false" customHeight="false" outlineLevel="0" collapsed="false">
      <c r="A120" s="75" t="n">
        <f aca="false">A119+1</f>
        <v>89</v>
      </c>
      <c r="B120" s="751" t="s">
        <v>757</v>
      </c>
      <c r="C120" s="195" t="str">
        <f aca="false">"L"&amp;A99&amp;" + L"&amp;A104&amp;" + L"&amp;A109</f>
        <v>L74 + L78 + L82</v>
      </c>
      <c r="D120" s="194" t="n">
        <f aca="false">D99+D104+D109</f>
        <v>834902418.261961</v>
      </c>
      <c r="E120" s="746" t="n">
        <f aca="false">E99+E104+E109</f>
        <v>1457128894.26797</v>
      </c>
      <c r="F120" s="747" t="n">
        <f aca="false">F99+F104+F109</f>
        <v>2271843314.99855</v>
      </c>
      <c r="G120" s="270" t="n">
        <f aca="false">SUM(D120:F120)</f>
        <v>4563874627.52848</v>
      </c>
    </row>
    <row r="121" customFormat="false" ht="12.75" hidden="false" customHeight="false" outlineLevel="0" collapsed="false">
      <c r="A121" s="75" t="n">
        <f aca="false">A120+1</f>
        <v>90</v>
      </c>
      <c r="B121" s="751" t="s">
        <v>758</v>
      </c>
      <c r="C121" s="195" t="str">
        <f aca="false">"L"&amp;A120&amp;" / L"&amp;A113</f>
        <v>L89 / L84</v>
      </c>
      <c r="D121" s="710" t="n">
        <f aca="false">D120/D113</f>
        <v>0.416347523773612</v>
      </c>
      <c r="E121" s="748" t="n">
        <f aca="false">E120/E113</f>
        <v>0.416347523773613</v>
      </c>
      <c r="F121" s="749" t="n">
        <f aca="false">F120/F113</f>
        <v>0.416347523773612</v>
      </c>
      <c r="G121" s="721"/>
    </row>
    <row r="122" customFormat="false" ht="12.75" hidden="false" customHeight="false" outlineLevel="0" collapsed="false">
      <c r="A122" s="75" t="n">
        <f aca="false">A121+1</f>
        <v>91</v>
      </c>
      <c r="B122" s="752" t="s">
        <v>67</v>
      </c>
      <c r="C122" s="195" t="str">
        <f aca="false">"L"&amp;A116&amp;" + "&amp;A118&amp;" + "&amp;A120</f>
        <v>L85 + 87 + 89</v>
      </c>
      <c r="D122" s="213" t="n">
        <f aca="false">D116+D118+D120</f>
        <v>2005301750.55379</v>
      </c>
      <c r="E122" s="753" t="n">
        <f aca="false">E116+E118+E120</f>
        <v>3499789985.68581</v>
      </c>
      <c r="F122" s="754" t="n">
        <f aca="false">F116+F118+F120</f>
        <v>5456603402.8675</v>
      </c>
      <c r="G122" s="732" t="n">
        <f aca="false">SUM(G116:G120)</f>
        <v>10961695139.1071</v>
      </c>
    </row>
    <row r="123" customFormat="false" ht="12.75" hidden="false" customHeight="false" outlineLevel="0" collapsed="false">
      <c r="B123" s="41"/>
      <c r="C123" s="712"/>
      <c r="D123" s="755"/>
      <c r="E123" s="755"/>
      <c r="F123" s="756"/>
      <c r="G123" s="532"/>
    </row>
    <row r="124" customFormat="false" ht="12.75" hidden="false" customHeight="false" outlineLevel="0" collapsed="false">
      <c r="B124" s="41"/>
      <c r="C124" s="712"/>
      <c r="D124" s="733"/>
      <c r="E124" s="733"/>
      <c r="F124" s="757"/>
    </row>
    <row r="125" customFormat="false" ht="12.75" hidden="false" customHeight="false" outlineLevel="0" collapsed="false">
      <c r="B125" s="41"/>
      <c r="D125" s="733"/>
      <c r="E125" s="733"/>
      <c r="F125" s="757"/>
    </row>
    <row r="126" customFormat="false" ht="12.75" hidden="true" customHeight="false" outlineLevel="0" collapsed="false">
      <c r="B126" s="241" t="s">
        <v>759</v>
      </c>
      <c r="D126" s="713" t="n">
        <f aca="false">(D58+D94)/D5</f>
        <v>4.17759999999999</v>
      </c>
      <c r="E126" s="713" t="n">
        <f aca="false">(E58+E94)/E5</f>
        <v>4.1776</v>
      </c>
      <c r="F126" s="714" t="n">
        <f aca="false">(F58+F94)/F5</f>
        <v>4.1776</v>
      </c>
    </row>
    <row r="127" customFormat="false" ht="12.75" hidden="true" customHeight="false" outlineLevel="0" collapsed="false">
      <c r="B127" s="41" t="s">
        <v>760</v>
      </c>
      <c r="D127" s="733" t="n">
        <f aca="false">D113/D5</f>
        <v>6.78234345846753</v>
      </c>
      <c r="E127" s="733" t="n">
        <f aca="false">E113/E5</f>
        <v>6.78234345846758</v>
      </c>
      <c r="F127" s="757" t="n">
        <f aca="false">F113/F5</f>
        <v>6.78234345846759</v>
      </c>
      <c r="G127" s="758"/>
      <c r="H127" s="759"/>
      <c r="I127" s="759"/>
    </row>
    <row r="128" customFormat="false" ht="12.75" hidden="true" customHeight="false" outlineLevel="0" collapsed="false">
      <c r="B128" s="41" t="s">
        <v>761</v>
      </c>
      <c r="D128" s="760" t="n">
        <f aca="false">D75/D6</f>
        <v>7.12991994623997</v>
      </c>
      <c r="E128" s="761" t="n">
        <f aca="false">E75/E6</f>
        <v>7.12991994624</v>
      </c>
      <c r="F128" s="762" t="n">
        <f aca="false">F75/F6</f>
        <v>7.12991994624</v>
      </c>
      <c r="G128" s="758"/>
      <c r="H128" s="759"/>
      <c r="I128" s="759"/>
    </row>
    <row r="129" customFormat="false" ht="12.75" hidden="true" customHeight="false" outlineLevel="0" collapsed="false">
      <c r="B129" s="41" t="s">
        <v>762</v>
      </c>
      <c r="D129" s="760" t="n">
        <f aca="false">D111/D7</f>
        <v>6.34849798631997</v>
      </c>
      <c r="E129" s="761" t="n">
        <f aca="false">E111/E7</f>
        <v>6.34849798632</v>
      </c>
      <c r="F129" s="762" t="n">
        <f aca="false">F111/F7</f>
        <v>6.34849798632</v>
      </c>
      <c r="G129" s="758"/>
      <c r="H129" s="759"/>
      <c r="I129" s="759"/>
    </row>
    <row r="130" customFormat="false" ht="12.75" hidden="true" customHeight="false" outlineLevel="0" collapsed="false">
      <c r="B130" s="41"/>
      <c r="D130" s="761"/>
      <c r="E130" s="761"/>
      <c r="F130" s="762"/>
      <c r="G130" s="758"/>
      <c r="H130" s="759"/>
      <c r="I130" s="759"/>
    </row>
    <row r="131" customFormat="false" ht="12.75" hidden="true" customHeight="false" outlineLevel="0" collapsed="false">
      <c r="B131" s="41" t="s">
        <v>763</v>
      </c>
      <c r="D131" s="194"/>
      <c r="E131" s="194"/>
      <c r="F131" s="763"/>
    </row>
    <row r="132" customFormat="false" ht="12.75" hidden="true" customHeight="false" outlineLevel="0" collapsed="false">
      <c r="B132" s="41" t="s">
        <v>764</v>
      </c>
      <c r="D132" s="710" t="n">
        <f aca="false">D60/D63</f>
        <v>0.658111220796317</v>
      </c>
      <c r="E132" s="710" t="n">
        <f aca="false">E60/E63</f>
        <v>0.658111220796315</v>
      </c>
      <c r="F132" s="711" t="n">
        <f aca="false">F60/F63</f>
        <v>0.658111220796315</v>
      </c>
    </row>
    <row r="133" customFormat="false" ht="12.75" hidden="true" customHeight="false" outlineLevel="0" collapsed="false">
      <c r="B133" s="41" t="s">
        <v>765</v>
      </c>
      <c r="D133" s="710" t="n">
        <f aca="false">D70/D73</f>
        <v>0.329055610398158</v>
      </c>
      <c r="E133" s="710" t="n">
        <f aca="false">E70/E73</f>
        <v>0.329055610398157</v>
      </c>
      <c r="F133" s="711" t="n">
        <f aca="false">F70/F73</f>
        <v>0.329055610398157</v>
      </c>
    </row>
    <row r="134" customFormat="false" ht="12.75" hidden="true" customHeight="false" outlineLevel="0" collapsed="false">
      <c r="B134" s="41" t="s">
        <v>766</v>
      </c>
      <c r="D134" s="733" t="n">
        <f aca="false">1/D132</f>
        <v>1.5195</v>
      </c>
      <c r="E134" s="733" t="n">
        <f aca="false">1/E132</f>
        <v>1.5195</v>
      </c>
      <c r="F134" s="757" t="n">
        <f aca="false">1/F132</f>
        <v>1.5195</v>
      </c>
    </row>
    <row r="135" customFormat="false" ht="12.75" hidden="true" customHeight="false" outlineLevel="0" collapsed="false">
      <c r="B135" s="41" t="s">
        <v>767</v>
      </c>
      <c r="D135" s="733" t="n">
        <f aca="false">1*D132</f>
        <v>0.658111220796317</v>
      </c>
      <c r="E135" s="710"/>
      <c r="F135" s="711"/>
    </row>
    <row r="136" customFormat="false" ht="12.75" hidden="true" customHeight="false" outlineLevel="0" collapsed="false">
      <c r="B136" s="41" t="s">
        <v>768</v>
      </c>
      <c r="D136" s="194" t="s">
        <v>769</v>
      </c>
      <c r="E136" s="41" t="s">
        <v>79</v>
      </c>
    </row>
    <row r="137" customFormat="false" ht="12.75" hidden="true" customHeight="false" outlineLevel="0" collapsed="false">
      <c r="B137" s="243"/>
      <c r="C137" s="764"/>
      <c r="D137" s="765" t="n">
        <f aca="false">D37+D38</f>
        <v>0.876999999999999</v>
      </c>
      <c r="E137" s="765" t="n">
        <f aca="false">D39</f>
        <v>0.1231</v>
      </c>
      <c r="F137" s="766"/>
    </row>
    <row r="138" customFormat="false" ht="12.75" hidden="true" customHeight="false" outlineLevel="0" collapsed="false">
      <c r="B138" s="243" t="s">
        <v>770</v>
      </c>
      <c r="C138" s="767" t="n">
        <f aca="false">D8</f>
        <v>0.555199999999998</v>
      </c>
      <c r="D138" s="768" t="n">
        <f aca="false">D137*C138</f>
        <v>0.486910399999998</v>
      </c>
      <c r="E138" s="769" t="n">
        <f aca="false">E137*C138</f>
        <v>0.0683451199999998</v>
      </c>
    </row>
    <row r="139" customFormat="false" ht="12.75" hidden="true" customHeight="false" outlineLevel="0" collapsed="false">
      <c r="B139" s="243" t="s">
        <v>771</v>
      </c>
      <c r="C139" s="767" t="n">
        <f aca="false">D9</f>
        <v>0.444799999999998</v>
      </c>
      <c r="D139" s="768" t="n">
        <f aca="false">D137*C139+E142</f>
        <v>0.444844479999998</v>
      </c>
      <c r="E139" s="769" t="n">
        <v>0</v>
      </c>
    </row>
    <row r="140" customFormat="false" ht="12.75" hidden="true" customHeight="false" outlineLevel="0" collapsed="false">
      <c r="B140" s="243"/>
      <c r="C140" s="764" t="s">
        <v>67</v>
      </c>
      <c r="D140" s="770" t="n">
        <f aca="false">SUM(D138:D139)</f>
        <v>0.931754879999996</v>
      </c>
      <c r="E140" s="771" t="n">
        <f aca="false">SUM(E138:E139)</f>
        <v>0.0683451199999998</v>
      </c>
    </row>
    <row r="141" customFormat="false" ht="17.25" hidden="true" customHeight="true" outlineLevel="0" collapsed="false">
      <c r="B141" s="241"/>
      <c r="D141" s="772"/>
      <c r="E141" s="772"/>
      <c r="F141" s="773"/>
    </row>
    <row r="142" customFormat="false" ht="12.75" hidden="true" customHeight="false" outlineLevel="0" collapsed="false">
      <c r="B142" s="243" t="s">
        <v>772</v>
      </c>
      <c r="D142" s="770" t="e">
        <f aca="false">#REF!+D138</f>
        <v>#VALUE!</v>
      </c>
      <c r="E142" s="774" t="n">
        <v>0.0547548799999998</v>
      </c>
      <c r="F142" s="775"/>
    </row>
    <row r="143" customFormat="false" ht="12.75" hidden="true" customHeight="false" outlineLevel="0" collapsed="false">
      <c r="B143" s="243" t="s">
        <v>773</v>
      </c>
      <c r="D143" s="770" t="n">
        <f aca="false">E138</f>
        <v>0.0683451199999998</v>
      </c>
      <c r="E143" s="776"/>
      <c r="F143" s="775"/>
    </row>
    <row r="144" customFormat="false" ht="12.75" hidden="true" customHeight="false" outlineLevel="0" collapsed="false">
      <c r="B144" s="243" t="s">
        <v>774</v>
      </c>
      <c r="D144" s="770" t="e">
        <f aca="false">D139+#REF!+E139</f>
        <v>#VALUE!</v>
      </c>
      <c r="E144" s="776"/>
      <c r="F144" s="775"/>
    </row>
    <row r="145" customFormat="false" ht="12.75" hidden="true" customHeight="false" outlineLevel="0" collapsed="false">
      <c r="B145" s="41"/>
      <c r="D145" s="713" t="e">
        <f aca="false">SUM(D142:D144)</f>
        <v>#VALUE!</v>
      </c>
      <c r="E145" s="194"/>
      <c r="F145" s="763"/>
    </row>
    <row r="146" customFormat="false" ht="12.75" hidden="false" customHeight="false" outlineLevel="0" collapsed="false">
      <c r="B146" s="41"/>
      <c r="D146" s="194"/>
      <c r="E146" s="194"/>
      <c r="F146" s="763"/>
    </row>
    <row r="147" customFormat="false" ht="12.75" hidden="false" customHeight="false" outlineLevel="0" collapsed="false">
      <c r="B147" s="41"/>
      <c r="D147" s="194"/>
      <c r="E147" s="194"/>
      <c r="F147" s="763"/>
    </row>
    <row r="148" customFormat="false" ht="12.75" hidden="false" customHeight="false" outlineLevel="0" collapsed="false">
      <c r="B148" s="243"/>
      <c r="D148" s="772"/>
      <c r="E148" s="772"/>
      <c r="F148" s="773"/>
    </row>
    <row r="149" customFormat="false" ht="12.75" hidden="false" customHeight="false" outlineLevel="0" collapsed="false">
      <c r="B149" s="243"/>
      <c r="D149" s="776"/>
      <c r="E149" s="776"/>
      <c r="F149" s="775"/>
    </row>
    <row r="150" customFormat="false" ht="12.75" hidden="false" customHeight="false" outlineLevel="0" collapsed="false">
      <c r="B150" s="41"/>
      <c r="D150" s="776"/>
      <c r="E150" s="776"/>
      <c r="F150" s="775"/>
    </row>
    <row r="151" customFormat="false" ht="12.75" hidden="false" customHeight="false" outlineLevel="0" collapsed="false">
      <c r="B151" s="41"/>
      <c r="D151" s="776"/>
      <c r="E151" s="776"/>
      <c r="F151" s="775"/>
    </row>
    <row r="152" customFormat="false" ht="12.75" hidden="false" customHeight="false" outlineLevel="0" collapsed="false">
      <c r="B152" s="243"/>
      <c r="C152" s="777"/>
      <c r="D152" s="213"/>
      <c r="E152" s="213"/>
      <c r="F152" s="778"/>
    </row>
    <row r="153" customFormat="false" ht="12.75" hidden="false" customHeight="false" outlineLevel="0" collapsed="false">
      <c r="B153" s="243"/>
      <c r="C153" s="777"/>
      <c r="D153" s="213"/>
      <c r="E153" s="213"/>
      <c r="F153" s="778"/>
    </row>
    <row r="154" customFormat="false" ht="12.75" hidden="false" customHeight="false" outlineLevel="0" collapsed="false">
      <c r="B154" s="41"/>
      <c r="D154" s="194"/>
      <c r="E154" s="194"/>
    </row>
    <row r="155" customFormat="false" ht="12.75" hidden="false" customHeight="false" outlineLevel="0" collapsed="false">
      <c r="B155" s="41"/>
      <c r="D155" s="213"/>
      <c r="E155" s="213"/>
      <c r="F155" s="778"/>
    </row>
    <row r="156" customFormat="false" ht="12.75" hidden="false" customHeight="false" outlineLevel="0" collapsed="false">
      <c r="B156" s="41"/>
      <c r="D156" s="213"/>
      <c r="E156" s="213"/>
      <c r="F156" s="778"/>
    </row>
    <row r="157" customFormat="false" ht="12.75" hidden="false" customHeight="false" outlineLevel="0" collapsed="false">
      <c r="B157" s="41"/>
      <c r="D157" s="194"/>
      <c r="E157" s="194"/>
    </row>
    <row r="158" customFormat="false" ht="12.75" hidden="false" customHeight="false" outlineLevel="0" collapsed="false">
      <c r="B158" s="41"/>
      <c r="D158" s="194"/>
      <c r="E158" s="194"/>
    </row>
    <row r="159" customFormat="false" ht="12.75" hidden="false" customHeight="false" outlineLevel="0" collapsed="false">
      <c r="B159" s="41"/>
      <c r="D159" s="194"/>
      <c r="E159" s="194"/>
    </row>
    <row r="160" customFormat="false" ht="12.75" hidden="false" customHeight="false" outlineLevel="0" collapsed="false">
      <c r="B160" s="41"/>
      <c r="D160" s="194"/>
      <c r="E160" s="194"/>
    </row>
    <row r="161" customFormat="false" ht="12.75" hidden="false" customHeight="false" outlineLevel="0" collapsed="false">
      <c r="B161" s="41"/>
      <c r="D161" s="194"/>
      <c r="E161" s="194"/>
    </row>
    <row r="162" customFormat="false" ht="12.75" hidden="false" customHeight="false" outlineLevel="0" collapsed="false">
      <c r="B162" s="41"/>
      <c r="D162" s="194"/>
      <c r="E162" s="194"/>
    </row>
    <row r="163" customFormat="false" ht="12.75" hidden="false" customHeight="false" outlineLevel="0" collapsed="false">
      <c r="B163" s="41"/>
      <c r="D163" s="194"/>
      <c r="E163" s="194"/>
    </row>
    <row r="164" customFormat="false" ht="12.75" hidden="false" customHeight="false" outlineLevel="0" collapsed="false">
      <c r="B164" s="41"/>
      <c r="D164" s="194"/>
      <c r="E164" s="194"/>
    </row>
    <row r="165" customFormat="false" ht="12.75" hidden="false" customHeight="false" outlineLevel="0" collapsed="false">
      <c r="B165" s="41"/>
      <c r="D165" s="194"/>
      <c r="E165" s="194"/>
    </row>
    <row r="166" customFormat="false" ht="12.75" hidden="false" customHeight="false" outlineLevel="0" collapsed="false">
      <c r="B166" s="41"/>
      <c r="D166" s="194"/>
    </row>
    <row r="167" customFormat="false" ht="12.75" hidden="false" customHeight="false" outlineLevel="0" collapsed="false">
      <c r="B167" s="41"/>
      <c r="D167" s="194"/>
    </row>
    <row r="168" customFormat="false" ht="12.75" hidden="false" customHeight="false" outlineLevel="0" collapsed="false">
      <c r="B168" s="41"/>
      <c r="D168" s="194"/>
    </row>
    <row r="169" customFormat="false" ht="12.75" hidden="false" customHeight="false" outlineLevel="0" collapsed="false">
      <c r="B169" s="41"/>
      <c r="D169" s="194"/>
    </row>
    <row r="170" customFormat="false" ht="12.75" hidden="false" customHeight="false" outlineLevel="0" collapsed="false">
      <c r="B170" s="41"/>
      <c r="D170" s="194"/>
    </row>
    <row r="171" customFormat="false" ht="12.75" hidden="false" customHeight="false" outlineLevel="0" collapsed="false">
      <c r="B171" s="41"/>
    </row>
    <row r="172" customFormat="false" ht="12.75" hidden="false" customHeight="false" outlineLevel="0" collapsed="false">
      <c r="B172" s="41"/>
    </row>
    <row r="173" customFormat="false" ht="12.75" hidden="false" customHeight="false" outlineLevel="0" collapsed="false">
      <c r="B173" s="41"/>
    </row>
    <row r="174" customFormat="false" ht="12.75" hidden="false" customHeight="false" outlineLevel="0" collapsed="false">
      <c r="B174" s="41"/>
    </row>
    <row r="175" customFormat="false" ht="12.75" hidden="false" customHeight="false" outlineLevel="0" collapsed="false">
      <c r="B175" s="41"/>
    </row>
    <row r="176" customFormat="false" ht="12.75" hidden="false" customHeight="false" outlineLevel="0" collapsed="false">
      <c r="B176" s="41"/>
    </row>
    <row r="177" customFormat="false" ht="12.75" hidden="false" customHeight="false" outlineLevel="0" collapsed="false">
      <c r="B177" s="41"/>
    </row>
    <row r="178" customFormat="false" ht="12.75" hidden="false" customHeight="false" outlineLevel="0" collapsed="false">
      <c r="B178" s="41"/>
    </row>
    <row r="179" customFormat="false" ht="12.75" hidden="false" customHeight="false" outlineLevel="0" collapsed="false">
      <c r="B179" s="41"/>
    </row>
    <row r="180" customFormat="false" ht="12.75" hidden="false" customHeight="false" outlineLevel="0" collapsed="false">
      <c r="B180" s="41"/>
    </row>
    <row r="181" customFormat="false" ht="12.75" hidden="false" customHeight="false" outlineLevel="0" collapsed="false">
      <c r="B181" s="41"/>
    </row>
    <row r="182" customFormat="false" ht="12.75" hidden="false" customHeight="false" outlineLevel="0" collapsed="false">
      <c r="B182" s="41"/>
    </row>
    <row r="183" customFormat="false" ht="12.75" hidden="false" customHeight="false" outlineLevel="0" collapsed="false">
      <c r="B183" s="41"/>
    </row>
    <row r="184" customFormat="false" ht="12.75" hidden="false" customHeight="false" outlineLevel="0" collapsed="false">
      <c r="B184" s="41"/>
    </row>
    <row r="185" customFormat="false" ht="12.75" hidden="false" customHeight="false" outlineLevel="0" collapsed="false">
      <c r="B185" s="41"/>
    </row>
    <row r="186" customFormat="false" ht="12.75" hidden="false" customHeight="false" outlineLevel="0" collapsed="false">
      <c r="B186" s="41"/>
    </row>
    <row r="187" customFormat="false" ht="12.75" hidden="false" customHeight="false" outlineLevel="0" collapsed="false">
      <c r="B187" s="41"/>
    </row>
    <row r="188" customFormat="false" ht="12.75" hidden="false" customHeight="false" outlineLevel="0" collapsed="false">
      <c r="B188" s="41"/>
    </row>
    <row r="189" customFormat="false" ht="12.75" hidden="false" customHeight="false" outlineLevel="0" collapsed="false">
      <c r="B189" s="41"/>
    </row>
    <row r="190" customFormat="false" ht="12.75" hidden="false" customHeight="false" outlineLevel="0" collapsed="false">
      <c r="B190" s="41"/>
    </row>
    <row r="191" customFormat="false" ht="12.75" hidden="false" customHeight="false" outlineLevel="0" collapsed="false">
      <c r="B191" s="41"/>
    </row>
    <row r="192" customFormat="false" ht="12.75" hidden="false" customHeight="false" outlineLevel="0" collapsed="false">
      <c r="B192" s="41"/>
    </row>
    <row r="193" customFormat="false" ht="12.75" hidden="false" customHeight="false" outlineLevel="0" collapsed="false">
      <c r="B193" s="41"/>
    </row>
    <row r="194" customFormat="false" ht="12.75" hidden="false" customHeight="false" outlineLevel="0" collapsed="false">
      <c r="B194" s="41"/>
    </row>
    <row r="195" customFormat="false" ht="12.75" hidden="false" customHeight="false" outlineLevel="0" collapsed="false">
      <c r="B195" s="41"/>
    </row>
    <row r="196" customFormat="false" ht="12.75" hidden="false" customHeight="false" outlineLevel="0" collapsed="false">
      <c r="B196" s="41"/>
    </row>
    <row r="197" customFormat="false" ht="12.75" hidden="false" customHeight="false" outlineLevel="0" collapsed="false">
      <c r="B197" s="41"/>
    </row>
    <row r="198" customFormat="false" ht="12.75" hidden="false" customHeight="false" outlineLevel="0" collapsed="false">
      <c r="B198" s="41"/>
    </row>
    <row r="199" customFormat="false" ht="12.75" hidden="false" customHeight="false" outlineLevel="0" collapsed="false">
      <c r="B199" s="41"/>
    </row>
    <row r="200" customFormat="false" ht="12.75" hidden="false" customHeight="false" outlineLevel="0" collapsed="false">
      <c r="B200" s="41"/>
    </row>
    <row r="201" customFormat="false" ht="12.75" hidden="false" customHeight="false" outlineLevel="0" collapsed="false">
      <c r="B201" s="41"/>
    </row>
    <row r="202" customFormat="false" ht="12.75" hidden="false" customHeight="false" outlineLevel="0" collapsed="false">
      <c r="B202" s="41"/>
    </row>
    <row r="203" customFormat="false" ht="12.75" hidden="false" customHeight="false" outlineLevel="0" collapsed="false">
      <c r="B203" s="41"/>
    </row>
    <row r="204" customFormat="false" ht="12.75" hidden="false" customHeight="false" outlineLevel="0" collapsed="false">
      <c r="B204" s="41"/>
    </row>
    <row r="205" customFormat="false" ht="12.75" hidden="false" customHeight="false" outlineLevel="0" collapsed="false">
      <c r="B205" s="41"/>
    </row>
    <row r="206" customFormat="false" ht="12.75" hidden="false" customHeight="false" outlineLevel="0" collapsed="false">
      <c r="B206" s="41"/>
    </row>
    <row r="207" customFormat="false" ht="12.75" hidden="false" customHeight="false" outlineLevel="0" collapsed="false">
      <c r="B207" s="41"/>
    </row>
    <row r="208" customFormat="false" ht="12.75" hidden="false" customHeight="false" outlineLevel="0" collapsed="false">
      <c r="B208" s="41"/>
    </row>
    <row r="209" customFormat="false" ht="12.75" hidden="false" customHeight="false" outlineLevel="0" collapsed="false">
      <c r="B209" s="41"/>
    </row>
    <row r="210" customFormat="false" ht="12.75" hidden="false" customHeight="false" outlineLevel="0" collapsed="false">
      <c r="B210" s="41"/>
    </row>
    <row r="211" customFormat="false" ht="12.75" hidden="false" customHeight="false" outlineLevel="0" collapsed="false">
      <c r="B211" s="41"/>
    </row>
    <row r="212" customFormat="false" ht="12.75" hidden="false" customHeight="false" outlineLevel="0" collapsed="false">
      <c r="B212" s="41"/>
    </row>
    <row r="213" customFormat="false" ht="12.75" hidden="false" customHeight="false" outlineLevel="0" collapsed="false">
      <c r="B213" s="41"/>
    </row>
  </sheetData>
  <printOptions headings="false" gridLines="false" gridLinesSet="true" horizontalCentered="false" verticalCentered="false"/>
  <pageMargins left="0.747916666666667" right="0.747916666666667" top="1.5" bottom="0.970138888888889" header="1" footer="0.511811023622047"/>
  <pageSetup paperSize="1" scale="72"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rowBreaks count="2" manualBreakCount="2">
    <brk id="40"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75" zeroHeight="false" outlineLevelRow="0" outlineLevelCol="0"/>
  <cols>
    <col collapsed="false" customWidth="true" hidden="false" outlineLevel="0" max="1" min="1" style="144" width="3.99"/>
    <col collapsed="false" customWidth="true" hidden="false" outlineLevel="0" max="2" min="2" style="779" width="56.41"/>
    <col collapsed="false" customWidth="true" hidden="false" outlineLevel="0" max="3" min="3" style="177" width="27.42"/>
    <col collapsed="false" customWidth="true" hidden="false" outlineLevel="0" max="4" min="4" style="779" width="13.85"/>
    <col collapsed="false" customWidth="true" hidden="false" outlineLevel="0" max="6" min="5" style="779" width="13.41"/>
    <col collapsed="false" customWidth="false" hidden="false" outlineLevel="0" max="257" min="7" style="779" width="9.14"/>
  </cols>
  <sheetData>
    <row r="1" customFormat="false" ht="15.75" hidden="false" customHeight="false" outlineLevel="0" collapsed="false">
      <c r="A1" s="240" t="s">
        <v>775</v>
      </c>
    </row>
    <row r="2" customFormat="false" ht="15" hidden="false" customHeight="false" outlineLevel="0" collapsed="false">
      <c r="A2" s="780"/>
    </row>
    <row r="3" customFormat="false" ht="12.75" hidden="false" customHeight="false" outlineLevel="0" collapsed="false">
      <c r="D3" s="781"/>
    </row>
    <row r="4" customFormat="false" ht="12.75" hidden="false" customHeight="false" outlineLevel="0" collapsed="false">
      <c r="B4" s="782"/>
      <c r="C4" s="783" t="s">
        <v>57</v>
      </c>
      <c r="D4" s="64" t="s">
        <v>88</v>
      </c>
      <c r="E4" s="149" t="s">
        <v>89</v>
      </c>
      <c r="F4" s="149" t="s">
        <v>90</v>
      </c>
    </row>
    <row r="5" customFormat="false" ht="12.75" hidden="false" customHeight="false" outlineLevel="0" collapsed="false">
      <c r="A5" s="784" t="n">
        <v>1</v>
      </c>
      <c r="B5" s="243" t="s">
        <v>776</v>
      </c>
      <c r="C5" s="195" t="str">
        <f aca="false">"From "&amp;Docs!A15</f>
        <v>From Table 12</v>
      </c>
      <c r="D5" s="785" t="n">
        <f aca="false">'Print Site Rollout'!D64</f>
        <v>20</v>
      </c>
      <c r="E5" s="786" t="n">
        <f aca="false">'Print Site Rollout'!D64+'Print Site Rollout'!E64</f>
        <v>25</v>
      </c>
      <c r="F5" s="786" t="n">
        <f aca="false">'Print Site Rollout'!D64+'Print Site Rollout'!E64+'Print Site Rollout'!F64</f>
        <v>25</v>
      </c>
    </row>
    <row r="6" customFormat="false" ht="12.75" hidden="false" customHeight="false" outlineLevel="0" collapsed="false">
      <c r="B6" s="41"/>
      <c r="C6" s="40"/>
      <c r="D6" s="218"/>
      <c r="E6" s="119"/>
      <c r="F6" s="787"/>
    </row>
    <row r="7" customFormat="false" ht="12.75" hidden="false" customHeight="false" outlineLevel="0" collapsed="false">
      <c r="A7" s="75" t="n">
        <f aca="false">A5+1</f>
        <v>2</v>
      </c>
      <c r="B7" s="41" t="s">
        <v>777</v>
      </c>
      <c r="C7" s="40" t="str">
        <f aca="false">"From "&amp;Docs!A18</f>
        <v>From Table 15</v>
      </c>
      <c r="D7" s="218" t="n">
        <f aca="false">'Printers Required'!D11</f>
        <v>26</v>
      </c>
      <c r="E7" s="119" t="n">
        <f aca="false">'Printers Required'!E11</f>
        <v>45</v>
      </c>
      <c r="F7" s="119" t="n">
        <f aca="false">'Printers Required'!F11</f>
        <v>70</v>
      </c>
    </row>
    <row r="8" customFormat="false" ht="12.75" hidden="false" customHeight="false" outlineLevel="0" collapsed="false">
      <c r="A8" s="75" t="n">
        <f aca="false">A7+1</f>
        <v>3</v>
      </c>
      <c r="B8" s="275" t="s">
        <v>778</v>
      </c>
      <c r="C8" s="788" t="s">
        <v>93</v>
      </c>
      <c r="D8" s="789" t="n">
        <f aca="false">'Printers Required'!D16</f>
        <v>17</v>
      </c>
      <c r="E8" s="790" t="n">
        <f aca="false">'Printers Required'!E16</f>
        <v>30</v>
      </c>
      <c r="F8" s="790" t="n">
        <f aca="false">'Printers Required'!F16</f>
        <v>46</v>
      </c>
    </row>
    <row r="9" customFormat="false" ht="12.75" hidden="false" customHeight="false" outlineLevel="0" collapsed="false">
      <c r="A9" s="75" t="n">
        <f aca="false">A8+1</f>
        <v>4</v>
      </c>
      <c r="B9" s="243" t="s">
        <v>779</v>
      </c>
      <c r="C9" s="40" t="str">
        <f aca="false">"L"&amp;A7&amp;" + L"&amp;A8</f>
        <v>L2 + L3</v>
      </c>
      <c r="D9" s="791" t="n">
        <f aca="false">SUM(D7:D8)</f>
        <v>43</v>
      </c>
      <c r="E9" s="792" t="n">
        <f aca="false">SUM(E7:E8)</f>
        <v>75</v>
      </c>
      <c r="F9" s="792" t="n">
        <f aca="false">SUM(F7:F8)</f>
        <v>116</v>
      </c>
    </row>
    <row r="10" customFormat="false" ht="12.75" hidden="false" customHeight="false" outlineLevel="0" collapsed="false">
      <c r="A10" s="75"/>
      <c r="B10" s="275"/>
      <c r="C10" s="206"/>
      <c r="D10" s="793"/>
      <c r="E10" s="794"/>
      <c r="F10" s="794"/>
    </row>
    <row r="11" customFormat="false" ht="12.75" hidden="false" customHeight="false" outlineLevel="0" collapsed="false">
      <c r="A11" s="75" t="n">
        <f aca="false">A9+1</f>
        <v>5</v>
      </c>
      <c r="B11" s="243" t="s">
        <v>780</v>
      </c>
      <c r="C11" s="40" t="str">
        <f aca="false">"From "&amp;Docs!A18</f>
        <v>From Table 15</v>
      </c>
      <c r="D11" s="791" t="n">
        <f aca="false">'Printers Required'!D28</f>
        <v>46</v>
      </c>
      <c r="E11" s="792" t="n">
        <f aca="false">'Printers Required'!E28</f>
        <v>81</v>
      </c>
      <c r="F11" s="792" t="n">
        <f aca="false">'Printers Required'!F28</f>
        <v>125</v>
      </c>
    </row>
    <row r="12" customFormat="false" ht="12.75" hidden="false" customHeight="false" outlineLevel="0" collapsed="false">
      <c r="A12" s="75"/>
      <c r="B12" s="275"/>
      <c r="C12" s="206"/>
      <c r="D12" s="793"/>
      <c r="E12" s="794"/>
      <c r="F12" s="794"/>
    </row>
    <row r="13" customFormat="false" ht="12.75" hidden="false" customHeight="false" outlineLevel="0" collapsed="false">
      <c r="A13" s="75" t="n">
        <f aca="false">A11+1</f>
        <v>6</v>
      </c>
      <c r="B13" s="243" t="s">
        <v>781</v>
      </c>
      <c r="C13" s="40" t="str">
        <f aca="false">"From "&amp;Docs!A19</f>
        <v>From Table 16</v>
      </c>
      <c r="D13" s="791" t="n">
        <f aca="false">'Inserters Required'!D15</f>
        <v>10</v>
      </c>
      <c r="E13" s="792" t="n">
        <f aca="false">'Inserters Required'!E15</f>
        <v>17</v>
      </c>
      <c r="F13" s="792" t="n">
        <f aca="false">'Inserters Required'!F15</f>
        <v>27</v>
      </c>
    </row>
    <row r="14" customFormat="false" ht="12.75" hidden="false" customHeight="false" outlineLevel="0" collapsed="false">
      <c r="B14" s="275"/>
      <c r="C14" s="206"/>
      <c r="D14" s="793"/>
      <c r="E14" s="794"/>
      <c r="F14" s="794"/>
    </row>
    <row r="15" customFormat="false" ht="12.75" hidden="false" customHeight="false" outlineLevel="0" collapsed="false">
      <c r="A15" s="75" t="n">
        <f aca="false">A13+1</f>
        <v>7</v>
      </c>
      <c r="B15" s="243" t="s">
        <v>782</v>
      </c>
      <c r="C15" s="40" t="str">
        <f aca="false">"From "&amp;Docs!A19</f>
        <v>From Table 16</v>
      </c>
      <c r="D15" s="791" t="n">
        <f aca="false">'Inserters Required'!D21</f>
        <v>3</v>
      </c>
      <c r="E15" s="792" t="n">
        <f aca="false">'Inserters Required'!E21</f>
        <v>4</v>
      </c>
      <c r="F15" s="792" t="n">
        <f aca="false">'Inserters Required'!F21</f>
        <v>7</v>
      </c>
    </row>
    <row r="16" customFormat="false" ht="12.75" hidden="false" customHeight="false" outlineLevel="0" collapsed="false">
      <c r="A16" s="779"/>
      <c r="C16" s="779"/>
    </row>
    <row r="17" customFormat="false" ht="11.25" hidden="false" customHeight="true" outlineLevel="0" collapsed="false">
      <c r="A17" s="779"/>
      <c r="C17" s="779"/>
    </row>
    <row r="18" customFormat="false" ht="12.75" hidden="false" customHeight="false" outlineLevel="0" collapsed="false">
      <c r="A18" s="41"/>
      <c r="C18" s="779"/>
    </row>
    <row r="19" customFormat="false" ht="12.75" hidden="false" customHeight="false" outlineLevel="0" collapsed="false">
      <c r="A19" s="75"/>
      <c r="B19" s="41"/>
      <c r="D19" s="41"/>
      <c r="E19" s="41"/>
      <c r="F19" s="41"/>
    </row>
    <row r="20" customFormat="false" ht="12.75" hidden="false" customHeight="false" outlineLevel="0" collapsed="false">
      <c r="A20" s="75"/>
      <c r="B20" s="41"/>
      <c r="D20" s="41"/>
      <c r="E20" s="41"/>
      <c r="F20" s="41"/>
    </row>
    <row r="21" customFormat="false" ht="12.75" hidden="false" customHeight="false" outlineLevel="0" collapsed="false">
      <c r="A21" s="75"/>
      <c r="B21" s="41"/>
      <c r="D21" s="41"/>
      <c r="E21" s="41"/>
      <c r="F21" s="41"/>
    </row>
    <row r="22" customFormat="false" ht="12.75" hidden="false" customHeight="false" outlineLevel="0" collapsed="false">
      <c r="B22" s="41"/>
      <c r="D22" s="41"/>
      <c r="E22" s="41"/>
      <c r="F22" s="41"/>
    </row>
    <row r="23" customFormat="false" ht="12.75" hidden="false" customHeight="false" outlineLevel="0" collapsed="false">
      <c r="B23" s="41"/>
      <c r="D23" s="41"/>
      <c r="E23" s="41"/>
      <c r="F23" s="41"/>
    </row>
    <row r="24" customFormat="false" ht="12.75" hidden="false" customHeight="false" outlineLevel="0" collapsed="false">
      <c r="B24" s="41"/>
      <c r="D24" s="41"/>
      <c r="E24" s="41"/>
      <c r="F24" s="41"/>
    </row>
    <row r="25" customFormat="false" ht="12.75" hidden="false" customHeight="false" outlineLevel="0" collapsed="false">
      <c r="B25" s="41"/>
      <c r="D25" s="41"/>
      <c r="E25" s="41"/>
      <c r="F25" s="41"/>
    </row>
    <row r="26" customFormat="false" ht="12.75" hidden="false" customHeight="false" outlineLevel="0" collapsed="false">
      <c r="B26" s="41"/>
      <c r="D26" s="41"/>
      <c r="E26" s="41"/>
      <c r="F26" s="41"/>
    </row>
    <row r="27" customFormat="false" ht="12.75" hidden="false" customHeight="false" outlineLevel="0" collapsed="false">
      <c r="B27" s="41"/>
      <c r="D27" s="41"/>
      <c r="E27" s="41"/>
      <c r="F27" s="41"/>
    </row>
    <row r="28" customFormat="false" ht="12.75" hidden="false" customHeight="false" outlineLevel="0" collapsed="false">
      <c r="B28" s="41"/>
      <c r="D28" s="41"/>
      <c r="E28" s="41"/>
      <c r="F28" s="41"/>
    </row>
    <row r="29" customFormat="false" ht="12.75" hidden="false" customHeight="false" outlineLevel="0" collapsed="false">
      <c r="B29" s="41"/>
      <c r="D29" s="41"/>
      <c r="E29" s="41"/>
      <c r="F29" s="41"/>
    </row>
    <row r="30" customFormat="false" ht="12.75" hidden="false" customHeight="false" outlineLevel="0" collapsed="false">
      <c r="B30" s="41"/>
      <c r="D30" s="41"/>
      <c r="E30" s="41"/>
      <c r="F30" s="41"/>
    </row>
    <row r="31" customFormat="false" ht="12.75" hidden="false" customHeight="false" outlineLevel="0" collapsed="false">
      <c r="B31" s="41"/>
      <c r="D31" s="41"/>
      <c r="E31" s="41"/>
      <c r="F31" s="41"/>
    </row>
    <row r="32" customFormat="false" ht="12.75" hidden="false" customHeight="false" outlineLevel="0" collapsed="false">
      <c r="B32" s="41"/>
      <c r="D32" s="41"/>
      <c r="E32" s="41"/>
      <c r="F32" s="41"/>
    </row>
    <row r="33" customFormat="false" ht="12.75" hidden="false" customHeight="false" outlineLevel="0" collapsed="false">
      <c r="B33" s="41"/>
      <c r="D33" s="41"/>
      <c r="E33" s="41"/>
      <c r="F33" s="41"/>
    </row>
    <row r="34" customFormat="false" ht="12.75" hidden="false" customHeight="false" outlineLevel="0" collapsed="false">
      <c r="B34" s="41"/>
      <c r="D34" s="41"/>
      <c r="E34" s="41"/>
      <c r="F34" s="41"/>
    </row>
    <row r="35" customFormat="false" ht="12.75" hidden="false" customHeight="false" outlineLevel="0" collapsed="false">
      <c r="B35" s="41"/>
      <c r="D35" s="41"/>
      <c r="E35" s="41"/>
      <c r="F35" s="41"/>
    </row>
    <row r="36" customFormat="false" ht="12.75" hidden="false" customHeight="false" outlineLevel="0" collapsed="false">
      <c r="B36" s="41"/>
      <c r="D36" s="41"/>
      <c r="E36" s="41"/>
      <c r="F36" s="41"/>
    </row>
    <row r="37" customFormat="false" ht="12.75" hidden="false" customHeight="false" outlineLevel="0" collapsed="false">
      <c r="B37" s="41"/>
      <c r="D37" s="41"/>
      <c r="E37" s="41"/>
      <c r="F37" s="41"/>
    </row>
    <row r="38" customFormat="false" ht="12.75" hidden="false" customHeight="false" outlineLevel="0" collapsed="false">
      <c r="B38" s="41"/>
      <c r="D38" s="41"/>
      <c r="E38" s="41"/>
      <c r="F38" s="41"/>
    </row>
    <row r="39" customFormat="false" ht="12.75" hidden="false" customHeight="false" outlineLevel="0" collapsed="false">
      <c r="B39" s="41"/>
      <c r="D39" s="41"/>
      <c r="E39" s="41"/>
      <c r="F39" s="41"/>
    </row>
    <row r="40" customFormat="false" ht="12.75" hidden="false" customHeight="false" outlineLevel="0" collapsed="false">
      <c r="B40" s="41"/>
      <c r="D40" s="41"/>
      <c r="E40" s="41"/>
      <c r="F40" s="41"/>
    </row>
    <row r="41" customFormat="false" ht="12.75" hidden="false" customHeight="false" outlineLevel="0" collapsed="false">
      <c r="B41" s="41"/>
      <c r="D41" s="41"/>
      <c r="E41" s="41"/>
      <c r="F41" s="41"/>
    </row>
    <row r="42" customFormat="false" ht="12.75" hidden="false" customHeight="false" outlineLevel="0" collapsed="false">
      <c r="B42" s="41"/>
      <c r="D42" s="41"/>
      <c r="E42" s="41"/>
      <c r="F42" s="41"/>
    </row>
    <row r="43" customFormat="false" ht="12.75" hidden="false" customHeight="false" outlineLevel="0" collapsed="false">
      <c r="B43" s="41"/>
      <c r="D43" s="41"/>
      <c r="E43" s="41"/>
      <c r="F43" s="41"/>
    </row>
  </sheetData>
  <printOptions headings="false" gridLines="false" gridLinesSet="true" horizontalCentered="false" verticalCentered="false"/>
  <pageMargins left="0.747916666666667" right="0.747916666666667" top="1.5" bottom="1.47013888888889"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75" zeroHeight="false" outlineLevelRow="0" outlineLevelCol="0"/>
  <cols>
    <col collapsed="false" customWidth="true" hidden="false" outlineLevel="0" max="1" min="1" style="144" width="3.85"/>
    <col collapsed="false" customWidth="true" hidden="false" outlineLevel="0" max="2" min="2" style="176" width="55.28"/>
    <col collapsed="false" customWidth="true" hidden="false" outlineLevel="0" max="3" min="3" style="177" width="24.56"/>
    <col collapsed="false" customWidth="true" hidden="false" outlineLevel="0" max="5" min="4" style="176" width="12.7"/>
    <col collapsed="false" customWidth="true" hidden="false" outlineLevel="0" max="6" min="6" style="176" width="12.56"/>
    <col collapsed="false" customWidth="false" hidden="false" outlineLevel="0" max="257" min="7" style="176" width="9.14"/>
  </cols>
  <sheetData>
    <row r="1" customFormat="false" ht="15.75" hidden="false" customHeight="false" outlineLevel="0" collapsed="false">
      <c r="A1" s="240" t="s">
        <v>783</v>
      </c>
    </row>
    <row r="4" customFormat="false" ht="12.75" hidden="false" customHeight="false" outlineLevel="0" collapsed="false">
      <c r="A4" s="795"/>
      <c r="B4" s="235"/>
      <c r="C4" s="796" t="s">
        <v>57</v>
      </c>
      <c r="D4" s="64" t="s">
        <v>88</v>
      </c>
      <c r="E4" s="149" t="s">
        <v>89</v>
      </c>
      <c r="F4" s="149" t="s">
        <v>90</v>
      </c>
    </row>
    <row r="5" customFormat="false" ht="12.75" hidden="false" customHeight="false" outlineLevel="0" collapsed="false">
      <c r="A5" s="256" t="s">
        <v>784</v>
      </c>
      <c r="C5" s="797"/>
      <c r="D5" s="798"/>
      <c r="E5" s="267"/>
      <c r="F5" s="799"/>
    </row>
    <row r="6" customFormat="false" ht="12.75" hidden="false" customHeight="false" outlineLevel="0" collapsed="false">
      <c r="A6" s="75" t="n">
        <v>1</v>
      </c>
      <c r="B6" s="41" t="s">
        <v>785</v>
      </c>
      <c r="C6" s="797" t="str">
        <f aca="false">"From "&amp;Docs!A16</f>
        <v>From Table 13</v>
      </c>
      <c r="D6" s="193" t="n">
        <f aca="false">Volumes!D63</f>
        <v>822051311.649773</v>
      </c>
      <c r="E6" s="746" t="n">
        <f aca="false">Volumes!E63</f>
        <v>1434700262.65984</v>
      </c>
      <c r="F6" s="746" t="n">
        <f aca="false">Volumes!F63</f>
        <v>2236874317.41437</v>
      </c>
    </row>
    <row r="7" customFormat="false" ht="12.75" hidden="false" customHeight="false" outlineLevel="0" collapsed="false">
      <c r="A7" s="75" t="n">
        <f aca="false">A6+1</f>
        <v>2</v>
      </c>
      <c r="B7" s="41" t="s">
        <v>786</v>
      </c>
      <c r="C7" s="800" t="s">
        <v>93</v>
      </c>
      <c r="D7" s="193" t="n">
        <f aca="false">Volumes!D68</f>
        <v>91802155.6044428</v>
      </c>
      <c r="E7" s="746" t="n">
        <f aca="false">Volumes!E68</f>
        <v>160219410.749565</v>
      </c>
      <c r="F7" s="746" t="n">
        <f aca="false">Volumes!F68</f>
        <v>249801783.95767</v>
      </c>
    </row>
    <row r="8" customFormat="false" ht="12.75" hidden="false" customHeight="false" outlineLevel="0" collapsed="false">
      <c r="A8" s="75" t="n">
        <f aca="false">A7+1</f>
        <v>3</v>
      </c>
      <c r="B8" s="41" t="s">
        <v>787</v>
      </c>
      <c r="C8" s="797" t="str">
        <f aca="false">"L"&amp;A6&amp;" + L"&amp;A7</f>
        <v>L1 + L2</v>
      </c>
      <c r="D8" s="193" t="n">
        <f aca="false">SUM(D6:D7)</f>
        <v>913853467.254216</v>
      </c>
      <c r="E8" s="746" t="n">
        <f aca="false">SUM(E6:E7)</f>
        <v>1594919673.4094</v>
      </c>
      <c r="F8" s="746" t="n">
        <f aca="false">SUM(F6:F7)</f>
        <v>2486676101.37204</v>
      </c>
    </row>
    <row r="9" customFormat="false" ht="12.75" hidden="false" customHeight="false" outlineLevel="0" collapsed="false">
      <c r="A9" s="75" t="n">
        <f aca="false">A8+1</f>
        <v>4</v>
      </c>
      <c r="B9" s="41" t="s">
        <v>788</v>
      </c>
      <c r="C9" s="797" t="str">
        <f aca="false">"From "&amp;Docs!A20</f>
        <v>From Table 17</v>
      </c>
      <c r="D9" s="193" t="n">
        <f aca="false">'Printer Productivities'!D16</f>
        <v>35603712</v>
      </c>
      <c r="E9" s="746" t="n">
        <f aca="false">'Printer Productivities'!E16</f>
        <v>35603712</v>
      </c>
      <c r="F9" s="746" t="n">
        <f aca="false">'Printer Productivities'!F16</f>
        <v>35603712</v>
      </c>
    </row>
    <row r="10" customFormat="false" ht="12.75" hidden="false" customHeight="false" outlineLevel="0" collapsed="false">
      <c r="A10" s="75" t="n">
        <f aca="false">A9+1</f>
        <v>5</v>
      </c>
      <c r="B10" s="275" t="s">
        <v>789</v>
      </c>
      <c r="C10" s="801" t="str">
        <f aca="false">"L"&amp;A8&amp;" / L"&amp;A9</f>
        <v>L3 / L4</v>
      </c>
      <c r="D10" s="802" t="n">
        <f aca="false">D8/D9</f>
        <v>25.6673648875212</v>
      </c>
      <c r="E10" s="803" t="n">
        <f aca="false">E8/E9</f>
        <v>44.7964435115474</v>
      </c>
      <c r="F10" s="803" t="n">
        <f aca="false">F8/F9</f>
        <v>69.8431697619629</v>
      </c>
    </row>
    <row r="11" customFormat="false" ht="12.75" hidden="false" customHeight="false" outlineLevel="0" collapsed="false">
      <c r="A11" s="75" t="n">
        <f aca="false">A10+1</f>
        <v>6</v>
      </c>
      <c r="B11" s="243" t="s">
        <v>790</v>
      </c>
      <c r="C11" s="797" t="str">
        <f aca="false">"L"&amp;A10&amp;" rounded up to the next machine"</f>
        <v>L5 rounded up to the next machine</v>
      </c>
      <c r="D11" s="804" t="n">
        <f aca="false">ROUNDUP(D10,0)</f>
        <v>26</v>
      </c>
      <c r="E11" s="805" t="n">
        <f aca="false">ROUNDUP(E10,0)</f>
        <v>45</v>
      </c>
      <c r="F11" s="805" t="n">
        <f aca="false">ROUNDUP(F10,0)</f>
        <v>70</v>
      </c>
    </row>
    <row r="12" customFormat="false" ht="12.75" hidden="false" customHeight="false" outlineLevel="0" collapsed="false">
      <c r="B12" s="244"/>
      <c r="C12" s="797"/>
      <c r="D12" s="806"/>
      <c r="E12" s="807"/>
      <c r="F12" s="807"/>
    </row>
    <row r="13" customFormat="false" ht="12.75" hidden="false" customHeight="false" outlineLevel="0" collapsed="false">
      <c r="A13" s="75" t="n">
        <f aca="false">A11+1</f>
        <v>7</v>
      </c>
      <c r="B13" s="41" t="s">
        <v>791</v>
      </c>
      <c r="C13" s="797" t="str">
        <f aca="false">"From "&amp;Docs!A16</f>
        <v>From Table 13</v>
      </c>
      <c r="D13" s="193" t="n">
        <f aca="false">Volumes!D73</f>
        <v>256545865.037615</v>
      </c>
      <c r="E13" s="746" t="n">
        <f aca="false">Volumes!E73</f>
        <v>447741418.008432</v>
      </c>
      <c r="F13" s="746" t="n">
        <f aca="false">Volumes!F73</f>
        <v>698083986.496916</v>
      </c>
    </row>
    <row r="14" customFormat="false" ht="12.75" hidden="false" customHeight="false" outlineLevel="0" collapsed="false">
      <c r="A14" s="75" t="n">
        <f aca="false">A13+1</f>
        <v>8</v>
      </c>
      <c r="B14" s="41" t="s">
        <v>792</v>
      </c>
      <c r="C14" s="797" t="str">
        <f aca="false">"From "&amp;Docs!A20</f>
        <v>From Table 17</v>
      </c>
      <c r="D14" s="193" t="n">
        <f aca="false">'Printer Productivities'!D24</f>
        <v>15230476.8</v>
      </c>
      <c r="E14" s="746" t="n">
        <f aca="false">'Printer Productivities'!E24</f>
        <v>15230476.8</v>
      </c>
      <c r="F14" s="746" t="n">
        <f aca="false">'Printer Productivities'!F24</f>
        <v>15230476.8</v>
      </c>
    </row>
    <row r="15" customFormat="false" ht="12.75" hidden="false" customHeight="false" outlineLevel="0" collapsed="false">
      <c r="A15" s="75" t="n">
        <f aca="false">A14+1</f>
        <v>9</v>
      </c>
      <c r="B15" s="275" t="s">
        <v>793</v>
      </c>
      <c r="C15" s="801" t="str">
        <f aca="false">"L"&amp;A13&amp;" / L"&amp;A14</f>
        <v>L7 / L8</v>
      </c>
      <c r="D15" s="808" t="n">
        <f aca="false">D13/D14</f>
        <v>16.8442438412443</v>
      </c>
      <c r="E15" s="809" t="n">
        <f aca="false">E13/E14</f>
        <v>29.3977282450167</v>
      </c>
      <c r="F15" s="809" t="n">
        <f aca="false">F13/F14</f>
        <v>45.8346771190325</v>
      </c>
    </row>
    <row r="16" customFormat="false" ht="12.75" hidden="false" customHeight="false" outlineLevel="0" collapsed="false">
      <c r="A16" s="75" t="n">
        <f aca="false">A15+1</f>
        <v>10</v>
      </c>
      <c r="B16" s="243" t="s">
        <v>794</v>
      </c>
      <c r="C16" s="797" t="str">
        <f aca="false">"L"&amp;A15&amp;" rounded up to the next machine"</f>
        <v>L9 rounded up to the next machine</v>
      </c>
      <c r="D16" s="210" t="n">
        <f aca="false">ROUNDUP(D15,0)</f>
        <v>17</v>
      </c>
      <c r="E16" s="753" t="n">
        <f aca="false">ROUNDUP(E15,0)</f>
        <v>30</v>
      </c>
      <c r="F16" s="753" t="n">
        <f aca="false">ROUNDUP(F15,0)</f>
        <v>46</v>
      </c>
    </row>
    <row r="17" customFormat="false" ht="12.75" hidden="false" customHeight="false" outlineLevel="0" collapsed="false">
      <c r="B17" s="244"/>
      <c r="C17" s="797"/>
      <c r="D17" s="810"/>
      <c r="E17" s="811"/>
      <c r="F17" s="811"/>
    </row>
    <row r="18" customFormat="false" ht="12.75" hidden="false" customHeight="false" outlineLevel="0" collapsed="false">
      <c r="A18" s="75" t="n">
        <f aca="false">A16+1</f>
        <v>11</v>
      </c>
      <c r="B18" s="812" t="s">
        <v>795</v>
      </c>
      <c r="C18" s="813" t="str">
        <f aca="false">"L"&amp;A11&amp;" + L"&amp;A16</f>
        <v>L6 + L10</v>
      </c>
      <c r="D18" s="814" t="n">
        <f aca="false">D11+D16</f>
        <v>43</v>
      </c>
      <c r="E18" s="815" t="n">
        <f aca="false">E11+E16</f>
        <v>75</v>
      </c>
      <c r="F18" s="815" t="n">
        <f aca="false">F11+F16</f>
        <v>116</v>
      </c>
    </row>
    <row r="19" customFormat="false" ht="12.75" hidden="false" customHeight="false" outlineLevel="0" collapsed="false">
      <c r="B19" s="41"/>
      <c r="C19" s="797"/>
      <c r="D19" s="210"/>
      <c r="E19" s="746"/>
      <c r="F19" s="746"/>
    </row>
    <row r="20" customFormat="false" ht="12.75" hidden="false" customHeight="false" outlineLevel="0" collapsed="false">
      <c r="B20" s="41"/>
      <c r="C20" s="797"/>
      <c r="D20" s="210"/>
      <c r="E20" s="746"/>
      <c r="F20" s="746"/>
    </row>
    <row r="21" customFormat="false" ht="12.75" hidden="false" customHeight="false" outlineLevel="0" collapsed="false">
      <c r="A21" s="243" t="s">
        <v>369</v>
      </c>
      <c r="C21" s="816"/>
      <c r="D21" s="798"/>
      <c r="E21" s="267"/>
      <c r="F21" s="267"/>
    </row>
    <row r="22" customFormat="false" ht="12.75" hidden="false" customHeight="false" outlineLevel="0" collapsed="false">
      <c r="A22" s="75" t="n">
        <f aca="false">A18+1</f>
        <v>12</v>
      </c>
      <c r="B22" s="41" t="s">
        <v>796</v>
      </c>
      <c r="C22" s="797" t="str">
        <f aca="false">"From "&amp;Docs!A16</f>
        <v>From Table 13</v>
      </c>
      <c r="D22" s="193" t="n">
        <f aca="false">Volumes!D99</f>
        <v>658588658.900971</v>
      </c>
      <c r="E22" s="746" t="n">
        <f aca="false">Volumes!E99</f>
        <v>1149414043.28368</v>
      </c>
      <c r="F22" s="746" t="n">
        <f aca="false">Volumes!F99</f>
        <v>1792077983.40401</v>
      </c>
    </row>
    <row r="23" customFormat="false" ht="12.75" hidden="false" customHeight="false" outlineLevel="0" collapsed="false">
      <c r="A23" s="75" t="n">
        <f aca="false">A22+1</f>
        <v>13</v>
      </c>
      <c r="B23" s="41" t="s">
        <v>797</v>
      </c>
      <c r="C23" s="566" t="s">
        <v>93</v>
      </c>
      <c r="D23" s="193" t="n">
        <f aca="false">Volumes!D104</f>
        <v>73547548.2940493</v>
      </c>
      <c r="E23" s="746" t="n">
        <f aca="false">Volumes!E104</f>
        <v>128360219.563052</v>
      </c>
      <c r="F23" s="746" t="n">
        <f aca="false">Volumes!F104</f>
        <v>200129383.113061</v>
      </c>
    </row>
    <row r="24" customFormat="false" ht="12.75" hidden="false" customHeight="false" outlineLevel="0" collapsed="false">
      <c r="A24" s="75" t="n">
        <f aca="false">A23+1</f>
        <v>14</v>
      </c>
      <c r="B24" s="41" t="s">
        <v>798</v>
      </c>
      <c r="C24" s="566" t="s">
        <v>93</v>
      </c>
      <c r="D24" s="193" t="n">
        <f aca="false">Volumes!D109</f>
        <v>102766211.066941</v>
      </c>
      <c r="E24" s="746" t="n">
        <f aca="false">Volumes!E109</f>
        <v>179354631.421245</v>
      </c>
      <c r="F24" s="746" t="n">
        <f aca="false">Volumes!F109</f>
        <v>279635948.481473</v>
      </c>
    </row>
    <row r="25" customFormat="false" ht="12.75" hidden="false" customHeight="false" outlineLevel="0" collapsed="false">
      <c r="A25" s="75" t="n">
        <f aca="false">A24+1</f>
        <v>15</v>
      </c>
      <c r="B25" s="41" t="s">
        <v>799</v>
      </c>
      <c r="C25" s="797" t="str">
        <f aca="false">"Sum of L"&amp;A22&amp;" through L"&amp;A24</f>
        <v>Sum of L12 through L14</v>
      </c>
      <c r="D25" s="193" t="n">
        <f aca="false">SUM(D22:D24)</f>
        <v>834902418.261961</v>
      </c>
      <c r="E25" s="746" t="n">
        <f aca="false">SUM(E22:E24)</f>
        <v>1457128894.26797</v>
      </c>
      <c r="F25" s="746" t="n">
        <f aca="false">SUM(F22:F24)</f>
        <v>2271843314.99855</v>
      </c>
    </row>
    <row r="26" customFormat="false" ht="12.75" hidden="false" customHeight="false" outlineLevel="0" collapsed="false">
      <c r="A26" s="75" t="n">
        <f aca="false">A25+1</f>
        <v>16</v>
      </c>
      <c r="B26" s="41" t="s">
        <v>800</v>
      </c>
      <c r="C26" s="797" t="str">
        <f aca="false">"From "&amp;Docs!A20</f>
        <v>From Table 17</v>
      </c>
      <c r="D26" s="193" t="n">
        <f aca="false">'Printer Productivities'!D33</f>
        <v>18197452.8</v>
      </c>
      <c r="E26" s="746" t="n">
        <f aca="false">'Printer Productivities'!E33</f>
        <v>18197452.8</v>
      </c>
      <c r="F26" s="746" t="n">
        <f aca="false">'Printer Productivities'!F33</f>
        <v>18197452.8</v>
      </c>
    </row>
    <row r="27" customFormat="false" ht="12.75" hidden="false" customHeight="false" outlineLevel="0" collapsed="false">
      <c r="A27" s="75" t="n">
        <f aca="false">A26+1</f>
        <v>17</v>
      </c>
      <c r="B27" s="275" t="s">
        <v>801</v>
      </c>
      <c r="C27" s="801" t="str">
        <f aca="false">"L"&amp;A25&amp;" / L"&amp;A26</f>
        <v>L15 / L16</v>
      </c>
      <c r="D27" s="817" t="n">
        <f aca="false">D25/D26</f>
        <v>45.880180453715</v>
      </c>
      <c r="E27" s="818" t="n">
        <f aca="false">E25/E26</f>
        <v>80.0732338906231</v>
      </c>
      <c r="F27" s="818" t="n">
        <f aca="false">F25/F26</f>
        <v>124.844028445484</v>
      </c>
    </row>
    <row r="28" customFormat="false" ht="12.75" hidden="false" customHeight="false" outlineLevel="0" collapsed="false">
      <c r="A28" s="75" t="n">
        <f aca="false">A27+1</f>
        <v>18</v>
      </c>
      <c r="B28" s="256" t="s">
        <v>802</v>
      </c>
      <c r="C28" s="797" t="str">
        <f aca="false">"L"&amp;A27&amp;" rounded up to the next machine"</f>
        <v>L17 rounded up to the next machine</v>
      </c>
      <c r="D28" s="210" t="n">
        <f aca="false">ROUNDUP(D27,0)</f>
        <v>46</v>
      </c>
      <c r="E28" s="753" t="n">
        <f aca="false">ROUNDUP(E27,0)</f>
        <v>81</v>
      </c>
      <c r="F28" s="753" t="n">
        <f aca="false">ROUNDUP(F27,0)</f>
        <v>125</v>
      </c>
    </row>
    <row r="29" customFormat="false" ht="12.75" hidden="false" customHeight="false" outlineLevel="0" collapsed="false">
      <c r="B29" s="41"/>
      <c r="C29" s="819"/>
      <c r="D29" s="41"/>
      <c r="E29" s="41"/>
    </row>
    <row r="30" customFormat="false" ht="12.75" hidden="false" customHeight="false" outlineLevel="0" collapsed="false">
      <c r="A30" s="75"/>
      <c r="B30" s="820"/>
      <c r="C30" s="819"/>
      <c r="D30" s="41"/>
      <c r="E30" s="41"/>
    </row>
    <row r="31" customFormat="false" ht="12.75" hidden="false" customHeight="false" outlineLevel="0" collapsed="false">
      <c r="A31" s="75"/>
      <c r="B31" s="241"/>
      <c r="C31" s="819"/>
      <c r="D31" s="41"/>
      <c r="E31" s="41"/>
    </row>
    <row r="32" customFormat="false" ht="12.75" hidden="false" customHeight="false" outlineLevel="0" collapsed="false">
      <c r="A32" s="75"/>
      <c r="B32" s="41"/>
      <c r="C32" s="819"/>
      <c r="D32" s="41"/>
      <c r="E32" s="41"/>
    </row>
    <row r="33" customFormat="false" ht="12.75" hidden="false" customHeight="false" outlineLevel="0" collapsed="false">
      <c r="A33" s="75"/>
      <c r="B33" s="41"/>
      <c r="C33" s="819"/>
      <c r="D33" s="41"/>
      <c r="E33" s="41"/>
    </row>
    <row r="34" customFormat="false" ht="12.75" hidden="false" customHeight="false" outlineLevel="0" collapsed="false">
      <c r="A34" s="75"/>
      <c r="B34" s="41"/>
      <c r="C34" s="819"/>
      <c r="D34" s="194"/>
      <c r="E34" s="194"/>
    </row>
    <row r="35" customFormat="false" ht="12.75" hidden="false" customHeight="false" outlineLevel="0" collapsed="false">
      <c r="A35" s="75"/>
      <c r="B35" s="41"/>
      <c r="C35" s="819"/>
      <c r="D35" s="213"/>
      <c r="E35" s="213"/>
    </row>
    <row r="36" customFormat="false" ht="12.75" hidden="false" customHeight="false" outlineLevel="0" collapsed="false">
      <c r="A36" s="75"/>
      <c r="B36" s="41"/>
      <c r="C36" s="819"/>
      <c r="D36" s="213"/>
      <c r="E36" s="213"/>
    </row>
    <row r="37" customFormat="false" ht="12.75" hidden="false" customHeight="false" outlineLevel="0" collapsed="false">
      <c r="B37" s="41"/>
      <c r="C37" s="819"/>
      <c r="D37" s="41"/>
      <c r="E37" s="41"/>
    </row>
    <row r="38" customFormat="false" ht="12.75" hidden="false" customHeight="false" outlineLevel="0" collapsed="false">
      <c r="B38" s="241"/>
      <c r="C38" s="819"/>
      <c r="D38" s="41"/>
      <c r="E38" s="41"/>
    </row>
    <row r="39" customFormat="false" ht="12.75" hidden="false" customHeight="false" outlineLevel="0" collapsed="false">
      <c r="B39" s="41"/>
      <c r="C39" s="819"/>
      <c r="D39" s="41"/>
      <c r="E39" s="41"/>
    </row>
    <row r="40" customFormat="false" ht="12.75" hidden="false" customHeight="false" outlineLevel="0" collapsed="false">
      <c r="B40" s="41"/>
      <c r="C40" s="819"/>
      <c r="D40" s="41"/>
      <c r="E40" s="41"/>
    </row>
    <row r="41" customFormat="false" ht="12.75" hidden="false" customHeight="false" outlineLevel="0" collapsed="false">
      <c r="B41" s="41"/>
      <c r="C41" s="819"/>
      <c r="D41" s="41"/>
      <c r="E41" s="41"/>
    </row>
    <row r="42" customFormat="false" ht="12.75" hidden="false" customHeight="false" outlineLevel="0" collapsed="false">
      <c r="B42" s="41"/>
      <c r="C42" s="819"/>
      <c r="D42" s="41"/>
      <c r="E42" s="41"/>
    </row>
    <row r="43" customFormat="false" ht="12.75" hidden="false" customHeight="false" outlineLevel="0" collapsed="false">
      <c r="B43" s="41"/>
      <c r="C43" s="819"/>
      <c r="D43" s="194"/>
      <c r="E43" s="194"/>
    </row>
    <row r="44" customFormat="false" ht="12.75" hidden="false" customHeight="false" outlineLevel="0" collapsed="false">
      <c r="C44" s="821"/>
    </row>
    <row r="45" customFormat="false" ht="12.75" hidden="false" customHeight="false" outlineLevel="0" collapsed="false">
      <c r="C45" s="821"/>
    </row>
    <row r="46" customFormat="false" ht="12.75" hidden="false" customHeight="false" outlineLevel="0" collapsed="false">
      <c r="C46" s="821"/>
    </row>
    <row r="47" customFormat="false" ht="12.75" hidden="false" customHeight="false" outlineLevel="0" collapsed="false">
      <c r="C47" s="821"/>
    </row>
    <row r="48" customFormat="false" ht="12.75" hidden="false" customHeight="false" outlineLevel="0" collapsed="false">
      <c r="C48" s="821"/>
    </row>
    <row r="49" customFormat="false" ht="12.75" hidden="false" customHeight="false" outlineLevel="0" collapsed="false">
      <c r="C49" s="821"/>
    </row>
    <row r="50" customFormat="false" ht="12.75" hidden="false" customHeight="false" outlineLevel="0" collapsed="false">
      <c r="C50" s="821"/>
    </row>
    <row r="51" customFormat="false" ht="12.75" hidden="false" customHeight="false" outlineLevel="0" collapsed="false">
      <c r="C51" s="821"/>
    </row>
    <row r="52" customFormat="false" ht="12.75" hidden="false" customHeight="false" outlineLevel="0" collapsed="false">
      <c r="C52" s="821"/>
    </row>
    <row r="53" customFormat="false" ht="12.75" hidden="false" customHeight="false" outlineLevel="0" collapsed="false">
      <c r="C53" s="821"/>
    </row>
    <row r="54" customFormat="false" ht="12.75" hidden="false" customHeight="false" outlineLevel="0" collapsed="false">
      <c r="C54" s="821"/>
    </row>
  </sheetData>
  <printOptions headings="false" gridLines="false" gridLinesSet="true" horizontalCentered="false" verticalCentered="false"/>
  <pageMargins left="0.747916666666667" right="0.747916666666667" top="1.5" bottom="1.47013888888889"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75" zeroHeight="false" outlineLevelRow="0" outlineLevelCol="0"/>
  <cols>
    <col collapsed="false" customWidth="true" hidden="false" outlineLevel="0" max="1" min="1" style="75" width="4.7"/>
    <col collapsed="false" customWidth="true" hidden="false" outlineLevel="0" max="2" min="2" style="779" width="46.42"/>
    <col collapsed="false" customWidth="true" hidden="false" outlineLevel="0" max="3" min="3" style="177" width="24.28"/>
    <col collapsed="false" customWidth="true" hidden="false" outlineLevel="0" max="4" min="4" style="779" width="15.41"/>
    <col collapsed="false" customWidth="true" hidden="false" outlineLevel="0" max="5" min="5" style="779" width="13.56"/>
    <col collapsed="false" customWidth="true" hidden="false" outlineLevel="0" max="6" min="6" style="779" width="14.14"/>
    <col collapsed="false" customWidth="false" hidden="false" outlineLevel="0" max="257" min="7" style="779" width="9.14"/>
  </cols>
  <sheetData>
    <row r="1" customFormat="false" ht="15.75" hidden="false" customHeight="false" outlineLevel="0" collapsed="false">
      <c r="A1" s="178" t="s">
        <v>803</v>
      </c>
    </row>
    <row r="2" customFormat="false" ht="12.75" hidden="false" customHeight="false" outlineLevel="0" collapsed="false">
      <c r="A2" s="180"/>
      <c r="E2" s="822"/>
    </row>
    <row r="3" customFormat="false" ht="12.75" hidden="false" customHeight="false" outlineLevel="0" collapsed="false">
      <c r="B3" s="823"/>
      <c r="C3" s="40" t="s">
        <v>57</v>
      </c>
      <c r="D3" s="64" t="s">
        <v>88</v>
      </c>
      <c r="E3" s="149" t="s">
        <v>89</v>
      </c>
      <c r="F3" s="149" t="s">
        <v>90</v>
      </c>
    </row>
    <row r="4" customFormat="false" ht="12.75" hidden="false" customHeight="false" outlineLevel="0" collapsed="false">
      <c r="A4" s="247" t="s">
        <v>804</v>
      </c>
      <c r="B4" s="824"/>
      <c r="C4" s="825"/>
      <c r="D4" s="826"/>
      <c r="E4" s="827"/>
      <c r="F4" s="748"/>
    </row>
    <row r="5" customFormat="false" ht="12.75" hidden="false" customHeight="false" outlineLevel="0" collapsed="false">
      <c r="A5" s="75" t="n">
        <f aca="false">1</f>
        <v>1</v>
      </c>
      <c r="B5" s="823" t="s">
        <v>203</v>
      </c>
      <c r="C5" s="797" t="str">
        <f aca="false">"From "&amp;Docs!A7</f>
        <v>From Table 4</v>
      </c>
      <c r="D5" s="166" t="n">
        <f aca="false">'Transportation Costs'!E126</f>
        <v>74237829.8241275</v>
      </c>
      <c r="E5" s="167" t="n">
        <f aca="false">'Transportation Costs'!F126</f>
        <v>129564946.176193</v>
      </c>
      <c r="F5" s="828" t="n">
        <f aca="false">'Transportation Costs'!G126</f>
        <v>202007700.201708</v>
      </c>
    </row>
    <row r="6" customFormat="false" ht="12.75" hidden="false" customHeight="false" outlineLevel="0" collapsed="false">
      <c r="A6" s="75" t="n">
        <f aca="false">A5+1</f>
        <v>2</v>
      </c>
      <c r="B6" s="823" t="s">
        <v>204</v>
      </c>
      <c r="C6" s="800" t="s">
        <v>93</v>
      </c>
      <c r="D6" s="166" t="n">
        <f aca="false">'Transportation Costs'!E127</f>
        <v>17507026.6233201</v>
      </c>
      <c r="E6" s="167" t="n">
        <f aca="false">'Transportation Costs'!F127</f>
        <v>30554462.1593781</v>
      </c>
      <c r="F6" s="828" t="n">
        <f aca="false">'Transportation Costs'!G127</f>
        <v>47638167.6825038</v>
      </c>
    </row>
    <row r="7" customFormat="false" ht="12.75" hidden="false" customHeight="false" outlineLevel="0" collapsed="false">
      <c r="A7" s="75" t="n">
        <f aca="false">A6+1</f>
        <v>3</v>
      </c>
      <c r="B7" s="823" t="s">
        <v>205</v>
      </c>
      <c r="C7" s="800" t="s">
        <v>93</v>
      </c>
      <c r="D7" s="166" t="n">
        <f aca="false">'Transportation Costs'!E128</f>
        <v>165007512.825332</v>
      </c>
      <c r="E7" s="167" t="n">
        <f aca="false">'Transportation Costs'!F128</f>
        <v>287982415.010378</v>
      </c>
      <c r="F7" s="828" t="n">
        <f aca="false">'Transportation Costs'!G128</f>
        <v>449000034.898865</v>
      </c>
    </row>
    <row r="8" customFormat="false" ht="12.75" hidden="false" customHeight="false" outlineLevel="0" collapsed="false">
      <c r="A8" s="75" t="n">
        <f aca="false">A7+1</f>
        <v>4</v>
      </c>
      <c r="B8" s="829" t="s">
        <v>206</v>
      </c>
      <c r="C8" s="830" t="s">
        <v>93</v>
      </c>
      <c r="D8" s="831" t="n">
        <f aca="false">'Transportation Costs'!E129</f>
        <v>38912653.1166738</v>
      </c>
      <c r="E8" s="832" t="n">
        <f aca="false">'Transportation Costs'!F129</f>
        <v>67913027.8805124</v>
      </c>
      <c r="F8" s="833" t="n">
        <f aca="false">'Transportation Costs'!G129</f>
        <v>105884770.385507</v>
      </c>
    </row>
    <row r="9" customFormat="false" ht="12.75" hidden="false" customHeight="false" outlineLevel="0" collapsed="false">
      <c r="A9" s="75" t="n">
        <f aca="false">A8+1</f>
        <v>5</v>
      </c>
      <c r="B9" s="243" t="s">
        <v>67</v>
      </c>
      <c r="C9" s="797" t="str">
        <f aca="false">"Sum of L"&amp;A5&amp;" through L"&amp;A8</f>
        <v>Sum of L1 through L4</v>
      </c>
      <c r="D9" s="834" t="n">
        <f aca="false">SUM(D5:D8)</f>
        <v>295665022.389454</v>
      </c>
      <c r="E9" s="835" t="n">
        <f aca="false">SUM(E5:E8)</f>
        <v>516014851.226461</v>
      </c>
      <c r="F9" s="836" t="n">
        <f aca="false">SUM(F5:F8)</f>
        <v>804530673.168584</v>
      </c>
    </row>
    <row r="10" customFormat="false" ht="12.75" hidden="false" customHeight="false" outlineLevel="0" collapsed="false">
      <c r="A10" s="837"/>
      <c r="B10" s="838"/>
      <c r="C10" s="797"/>
      <c r="D10" s="839"/>
      <c r="E10" s="840"/>
      <c r="F10" s="841"/>
    </row>
    <row r="11" customFormat="false" ht="12.75" hidden="false" customHeight="false" outlineLevel="0" collapsed="false">
      <c r="A11" s="256" t="s">
        <v>805</v>
      </c>
      <c r="B11" s="41"/>
      <c r="C11" s="797"/>
      <c r="D11" s="839"/>
      <c r="E11" s="840"/>
      <c r="F11" s="841"/>
    </row>
    <row r="12" customFormat="false" ht="12.75" hidden="false" customHeight="false" outlineLevel="0" collapsed="false">
      <c r="A12" s="75" t="n">
        <f aca="false">A9+1</f>
        <v>6</v>
      </c>
      <c r="B12" s="41" t="s">
        <v>806</v>
      </c>
      <c r="C12" s="797" t="str">
        <f aca="false">"L"&amp;A5&amp;" + L"&amp;A7</f>
        <v>L1 + L3</v>
      </c>
      <c r="D12" s="166" t="n">
        <f aca="false">D5+D7</f>
        <v>239245342.64946</v>
      </c>
      <c r="E12" s="167" t="n">
        <f aca="false">E5+E7</f>
        <v>417547361.186571</v>
      </c>
      <c r="F12" s="828" t="n">
        <f aca="false">F5+F7</f>
        <v>651007735.100573</v>
      </c>
    </row>
    <row r="13" customFormat="false" ht="12.75" hidden="false" customHeight="false" outlineLevel="0" collapsed="false">
      <c r="A13" s="75" t="n">
        <f aca="false">A12+1</f>
        <v>7</v>
      </c>
      <c r="B13" s="823" t="s">
        <v>807</v>
      </c>
      <c r="C13" s="797" t="str">
        <f aca="false">"From "&amp;Docs!A21</f>
        <v>From Table 18</v>
      </c>
      <c r="D13" s="166" t="n">
        <f aca="false">'Inserter Productivities'!D13</f>
        <v>24821760</v>
      </c>
      <c r="E13" s="167" t="n">
        <f aca="false">'Inserter Productivities'!E13</f>
        <v>24821760</v>
      </c>
      <c r="F13" s="828" t="n">
        <f aca="false">'Inserter Productivities'!F13</f>
        <v>24821760</v>
      </c>
    </row>
    <row r="14" customFormat="false" ht="12.75" hidden="false" customHeight="false" outlineLevel="0" collapsed="false">
      <c r="A14" s="75" t="n">
        <f aca="false">A13+1</f>
        <v>8</v>
      </c>
      <c r="B14" s="829" t="s">
        <v>808</v>
      </c>
      <c r="C14" s="801" t="str">
        <f aca="false">"L"&amp;A12&amp;" / L"&amp;A13</f>
        <v>L6 / L7</v>
      </c>
      <c r="D14" s="842" t="n">
        <f aca="false">D12/D13</f>
        <v>9.63853258791721</v>
      </c>
      <c r="E14" s="843" t="n">
        <f aca="false">E12/E13</f>
        <v>16.8218273477211</v>
      </c>
      <c r="F14" s="844" t="n">
        <f aca="false">F12/F13</f>
        <v>26.2272995589585</v>
      </c>
    </row>
    <row r="15" customFormat="false" ht="12.75" hidden="false" customHeight="false" outlineLevel="0" collapsed="false">
      <c r="A15" s="75" t="n">
        <f aca="false">A14+1</f>
        <v>9</v>
      </c>
      <c r="B15" s="243" t="s">
        <v>809</v>
      </c>
      <c r="C15" s="797" t="str">
        <f aca="false">"L"&amp;A14&amp;" rounded up to the next machine"</f>
        <v>L8 rounded up to the next machine</v>
      </c>
      <c r="D15" s="210" t="n">
        <f aca="false">ROUNDUP(D14,0)</f>
        <v>10</v>
      </c>
      <c r="E15" s="211" t="n">
        <f aca="false">ROUNDUP(E14,0)</f>
        <v>17</v>
      </c>
      <c r="F15" s="753" t="n">
        <f aca="false">ROUNDUP(F14,0)</f>
        <v>27</v>
      </c>
    </row>
    <row r="16" customFormat="false" ht="12.75" hidden="false" customHeight="false" outlineLevel="0" collapsed="false">
      <c r="B16" s="823"/>
      <c r="C16" s="40"/>
      <c r="D16" s="839"/>
      <c r="E16" s="840"/>
      <c r="F16" s="841"/>
    </row>
    <row r="17" customFormat="false" ht="12.75" hidden="false" customHeight="false" outlineLevel="0" collapsed="false">
      <c r="A17" s="256" t="s">
        <v>810</v>
      </c>
      <c r="B17" s="41"/>
      <c r="C17" s="40"/>
      <c r="D17" s="839"/>
      <c r="E17" s="840"/>
      <c r="F17" s="841"/>
    </row>
    <row r="18" customFormat="false" ht="12.75" hidden="false" customHeight="false" outlineLevel="0" collapsed="false">
      <c r="A18" s="75" t="n">
        <f aca="false">A15+1</f>
        <v>10</v>
      </c>
      <c r="B18" s="41" t="s">
        <v>811</v>
      </c>
      <c r="C18" s="797" t="str">
        <f aca="false">"L"&amp;A6&amp;" + L"&amp;A8</f>
        <v>L2 + L4</v>
      </c>
      <c r="D18" s="166" t="n">
        <f aca="false">D6+D8</f>
        <v>56419679.7399939</v>
      </c>
      <c r="E18" s="167" t="n">
        <f aca="false">E6+E8</f>
        <v>98467490.0398905</v>
      </c>
      <c r="F18" s="828" t="n">
        <f aca="false">F6+F8</f>
        <v>153522938.068011</v>
      </c>
    </row>
    <row r="19" customFormat="false" ht="12.75" hidden="false" customHeight="false" outlineLevel="0" collapsed="false">
      <c r="A19" s="75" t="n">
        <f aca="false">A18+1</f>
        <v>11</v>
      </c>
      <c r="B19" s="823" t="s">
        <v>807</v>
      </c>
      <c r="C19" s="797" t="str">
        <f aca="false">"From "&amp;Docs!A21</f>
        <v>From Table 18</v>
      </c>
      <c r="D19" s="166" t="n">
        <f aca="false">'Inserter Productivities'!D19</f>
        <v>24821760</v>
      </c>
      <c r="E19" s="167" t="n">
        <f aca="false">'Inserter Productivities'!E19</f>
        <v>24821760</v>
      </c>
      <c r="F19" s="828" t="n">
        <f aca="false">'Inserter Productivities'!F19</f>
        <v>24821760</v>
      </c>
    </row>
    <row r="20" customFormat="false" ht="12.75" hidden="false" customHeight="false" outlineLevel="0" collapsed="false">
      <c r="A20" s="75" t="n">
        <f aca="false">A19+1</f>
        <v>12</v>
      </c>
      <c r="B20" s="829" t="s">
        <v>808</v>
      </c>
      <c r="C20" s="801" t="str">
        <f aca="false">"L"&amp;A18&amp;" / L"&amp;A19</f>
        <v>L10 / L11</v>
      </c>
      <c r="D20" s="842" t="n">
        <f aca="false">D18/D19</f>
        <v>2.27299271848547</v>
      </c>
      <c r="E20" s="843" t="n">
        <f aca="false">E18/E19</f>
        <v>3.9669826007459</v>
      </c>
      <c r="F20" s="844" t="n">
        <f aca="false">F18/F19</f>
        <v>6.18501419996048</v>
      </c>
    </row>
    <row r="21" customFormat="false" ht="12.75" hidden="false" customHeight="false" outlineLevel="0" collapsed="false">
      <c r="A21" s="75" t="n">
        <f aca="false">A20+1</f>
        <v>13</v>
      </c>
      <c r="B21" s="243" t="s">
        <v>812</v>
      </c>
      <c r="C21" s="797" t="str">
        <f aca="false">"L"&amp;A20&amp;" rounded up to the next machine"</f>
        <v>L12 rounded up to the next machine</v>
      </c>
      <c r="D21" s="210" t="n">
        <f aca="false">ROUNDUP(D20,0)</f>
        <v>3</v>
      </c>
      <c r="E21" s="211" t="n">
        <f aca="false">ROUNDUP(E20,0)</f>
        <v>4</v>
      </c>
      <c r="F21" s="753" t="n">
        <f aca="false">ROUNDUP(F20,0)</f>
        <v>7</v>
      </c>
    </row>
    <row r="22" customFormat="false" ht="12.75" hidden="false" customHeight="false" outlineLevel="0" collapsed="false">
      <c r="B22" s="845"/>
      <c r="C22" s="777"/>
      <c r="D22" s="846"/>
      <c r="E22" s="846"/>
    </row>
    <row r="23" customFormat="false" ht="12.75" hidden="false" customHeight="false" outlineLevel="0" collapsed="false">
      <c r="B23" s="845"/>
      <c r="C23" s="777"/>
      <c r="D23" s="846"/>
      <c r="E23" s="846"/>
    </row>
    <row r="24" customFormat="false" ht="12.75" hidden="false" customHeight="false" outlineLevel="0" collapsed="false">
      <c r="B24" s="41"/>
      <c r="D24" s="194"/>
      <c r="E24" s="194"/>
    </row>
    <row r="25" customFormat="false" ht="12.75" hidden="false" customHeight="false" outlineLevel="0" collapsed="false">
      <c r="B25" s="41"/>
      <c r="D25" s="846"/>
      <c r="E25" s="846"/>
    </row>
    <row r="26" customFormat="false" ht="12.75" hidden="false" customHeight="false" outlineLevel="0" collapsed="false">
      <c r="B26" s="41"/>
      <c r="D26" s="846"/>
      <c r="E26" s="846"/>
    </row>
    <row r="27" customFormat="false" ht="12.75" hidden="false" customHeight="false" outlineLevel="0" collapsed="false">
      <c r="B27" s="41"/>
      <c r="D27" s="194"/>
      <c r="E27" s="194"/>
    </row>
    <row r="28" customFormat="false" ht="12.75" hidden="false" customHeight="false" outlineLevel="0" collapsed="false">
      <c r="B28" s="41"/>
      <c r="D28" s="194"/>
      <c r="E28" s="194"/>
    </row>
    <row r="29" customFormat="false" ht="12.75" hidden="false" customHeight="false" outlineLevel="0" collapsed="false">
      <c r="B29" s="41"/>
      <c r="D29" s="194"/>
      <c r="E29" s="194"/>
    </row>
    <row r="30" customFormat="false" ht="12.75" hidden="false" customHeight="false" outlineLevel="0" collapsed="false">
      <c r="B30" s="41"/>
      <c r="D30" s="194"/>
      <c r="E30" s="194"/>
    </row>
    <row r="31" customFormat="false" ht="12.75" hidden="false" customHeight="false" outlineLevel="0" collapsed="false">
      <c r="B31" s="41"/>
      <c r="D31" s="194"/>
      <c r="E31" s="194"/>
    </row>
    <row r="32" customFormat="false" ht="12.75" hidden="false" customHeight="false" outlineLevel="0" collapsed="false">
      <c r="B32" s="41"/>
      <c r="D32" s="194"/>
      <c r="E32" s="194"/>
    </row>
    <row r="33" customFormat="false" ht="12.75" hidden="false" customHeight="false" outlineLevel="0" collapsed="false">
      <c r="B33" s="41"/>
      <c r="D33" s="194"/>
      <c r="E33" s="194"/>
    </row>
    <row r="34" customFormat="false" ht="12.75" hidden="false" customHeight="false" outlineLevel="0" collapsed="false">
      <c r="B34" s="41"/>
      <c r="D34" s="194"/>
      <c r="E34" s="194"/>
    </row>
    <row r="35" customFormat="false" ht="12.75" hidden="false" customHeight="false" outlineLevel="0" collapsed="false">
      <c r="B35" s="41"/>
      <c r="D35" s="194"/>
      <c r="E35" s="194"/>
    </row>
    <row r="36" customFormat="false" ht="12.75" hidden="false" customHeight="false" outlineLevel="0" collapsed="false">
      <c r="B36" s="41"/>
      <c r="D36" s="194"/>
    </row>
    <row r="37" customFormat="false" ht="12.75" hidden="false" customHeight="false" outlineLevel="0" collapsed="false">
      <c r="B37" s="41"/>
      <c r="D37" s="194"/>
    </row>
    <row r="38" customFormat="false" ht="12.75" hidden="false" customHeight="false" outlineLevel="0" collapsed="false">
      <c r="B38" s="41"/>
      <c r="D38" s="194"/>
    </row>
    <row r="39" customFormat="false" ht="12.75" hidden="false" customHeight="false" outlineLevel="0" collapsed="false">
      <c r="B39" s="41"/>
      <c r="D39" s="194"/>
    </row>
    <row r="40" customFormat="false" ht="12.75" hidden="false" customHeight="false" outlineLevel="0" collapsed="false">
      <c r="B40" s="41"/>
      <c r="D40" s="194"/>
    </row>
    <row r="41" customFormat="false" ht="12.75" hidden="false" customHeight="false" outlineLevel="0" collapsed="false">
      <c r="B41" s="41"/>
    </row>
    <row r="42" customFormat="false" ht="12.75" hidden="false" customHeight="false" outlineLevel="0" collapsed="false">
      <c r="B42" s="41"/>
    </row>
    <row r="43" customFormat="false" ht="12.75" hidden="false" customHeight="false" outlineLevel="0" collapsed="false">
      <c r="B43" s="41"/>
    </row>
    <row r="44" customFormat="false" ht="12.75" hidden="false" customHeight="false" outlineLevel="0" collapsed="false">
      <c r="B44" s="41"/>
    </row>
    <row r="45" customFormat="false" ht="12.75" hidden="false" customHeight="false" outlineLevel="0" collapsed="false">
      <c r="B45" s="41"/>
    </row>
    <row r="46" customFormat="false" ht="12.75" hidden="false" customHeight="false" outlineLevel="0" collapsed="false">
      <c r="B46" s="41"/>
    </row>
    <row r="47" customFormat="false" ht="12.75" hidden="false" customHeight="false" outlineLevel="0" collapsed="false">
      <c r="B47" s="41"/>
    </row>
    <row r="48" customFormat="false" ht="12.75" hidden="false" customHeight="false" outlineLevel="0" collapsed="false">
      <c r="B48" s="41"/>
    </row>
    <row r="49" customFormat="false" ht="12.75" hidden="false" customHeight="false" outlineLevel="0" collapsed="false">
      <c r="B49" s="41"/>
    </row>
    <row r="50" customFormat="false" ht="12.75" hidden="false" customHeight="false" outlineLevel="0" collapsed="false">
      <c r="B50" s="41"/>
    </row>
    <row r="51" customFormat="false" ht="12.75" hidden="false" customHeight="false" outlineLevel="0" collapsed="false">
      <c r="B51" s="41"/>
    </row>
    <row r="52" customFormat="false" ht="12.75" hidden="false" customHeight="false" outlineLevel="0" collapsed="false">
      <c r="B52" s="41"/>
    </row>
    <row r="53" customFormat="false" ht="12.75" hidden="false" customHeight="false" outlineLevel="0" collapsed="false">
      <c r="B53" s="41"/>
    </row>
    <row r="54" customFormat="false" ht="12.75" hidden="false" customHeight="false" outlineLevel="0" collapsed="false">
      <c r="B54" s="41"/>
    </row>
    <row r="55" customFormat="false" ht="12.75" hidden="false" customHeight="false" outlineLevel="0" collapsed="false">
      <c r="B55" s="41"/>
    </row>
    <row r="56" customFormat="false" ht="12.75" hidden="false" customHeight="false" outlineLevel="0" collapsed="false">
      <c r="B56" s="41"/>
    </row>
    <row r="57" customFormat="false" ht="12.75" hidden="false" customHeight="false" outlineLevel="0" collapsed="false">
      <c r="B57" s="41"/>
    </row>
    <row r="58" customFormat="false" ht="12.75" hidden="false" customHeight="false" outlineLevel="0" collapsed="false">
      <c r="B58" s="41"/>
    </row>
    <row r="59" customFormat="false" ht="12.75" hidden="false" customHeight="false" outlineLevel="0" collapsed="false">
      <c r="B59" s="41"/>
    </row>
    <row r="60" customFormat="false" ht="12.75" hidden="false" customHeight="false" outlineLevel="0" collapsed="false">
      <c r="B60" s="41"/>
    </row>
    <row r="61" customFormat="false" ht="12.75" hidden="false" customHeight="false" outlineLevel="0" collapsed="false">
      <c r="B61" s="41"/>
    </row>
    <row r="62" customFormat="false" ht="12.75" hidden="false" customHeight="false" outlineLevel="0" collapsed="false">
      <c r="B62" s="41"/>
    </row>
    <row r="63" customFormat="false" ht="12.75" hidden="false" customHeight="false" outlineLevel="0" collapsed="false">
      <c r="B63" s="41"/>
    </row>
    <row r="64" customFormat="false" ht="12.75" hidden="false" customHeight="false" outlineLevel="0" collapsed="false">
      <c r="B64" s="41"/>
    </row>
    <row r="65" customFormat="false" ht="12.75" hidden="false" customHeight="false" outlineLevel="0" collapsed="false">
      <c r="B65" s="41"/>
    </row>
    <row r="66" customFormat="false" ht="12.75" hidden="false" customHeight="false" outlineLevel="0" collapsed="false">
      <c r="B66" s="41"/>
    </row>
    <row r="67" customFormat="false" ht="12.75" hidden="false" customHeight="false" outlineLevel="0" collapsed="false">
      <c r="B67" s="41"/>
    </row>
    <row r="68" customFormat="false" ht="12.75" hidden="false" customHeight="false" outlineLevel="0" collapsed="false">
      <c r="B68" s="41"/>
    </row>
    <row r="69" customFormat="false" ht="12.75" hidden="false" customHeight="false" outlineLevel="0" collapsed="false">
      <c r="B69" s="41"/>
    </row>
    <row r="70" customFormat="false" ht="12.75" hidden="false" customHeight="false" outlineLevel="0" collapsed="false">
      <c r="B70" s="41"/>
    </row>
    <row r="71" customFormat="false" ht="12.75" hidden="false" customHeight="false" outlineLevel="0" collapsed="false">
      <c r="B71" s="41"/>
    </row>
    <row r="72" customFormat="false" ht="12.75" hidden="false" customHeight="false" outlineLevel="0" collapsed="false">
      <c r="B72" s="41"/>
    </row>
    <row r="73" customFormat="false" ht="12.75" hidden="false" customHeight="false" outlineLevel="0" collapsed="false">
      <c r="B73" s="41"/>
    </row>
    <row r="74" customFormat="false" ht="12.75" hidden="false" customHeight="false" outlineLevel="0" collapsed="false">
      <c r="B74" s="41"/>
    </row>
    <row r="75" customFormat="false" ht="12.75" hidden="false" customHeight="false" outlineLevel="0" collapsed="false">
      <c r="B75" s="41"/>
    </row>
    <row r="76" customFormat="false" ht="12.75" hidden="false" customHeight="false" outlineLevel="0" collapsed="false">
      <c r="B76" s="41"/>
    </row>
    <row r="77" customFormat="false" ht="12.75" hidden="false" customHeight="false" outlineLevel="0" collapsed="false">
      <c r="B77" s="41"/>
    </row>
    <row r="78" customFormat="false" ht="12.75" hidden="false" customHeight="false" outlineLevel="0" collapsed="false">
      <c r="B78" s="41"/>
    </row>
    <row r="79" customFormat="false" ht="12.75" hidden="false" customHeight="false" outlineLevel="0" collapsed="false">
      <c r="B79" s="41"/>
    </row>
    <row r="80" customFormat="false" ht="12.75" hidden="false" customHeight="false" outlineLevel="0" collapsed="false">
      <c r="B80" s="41"/>
    </row>
    <row r="81" customFormat="false" ht="12.75" hidden="false" customHeight="false" outlineLevel="0" collapsed="false">
      <c r="B81" s="41"/>
    </row>
    <row r="82" customFormat="false" ht="12.75" hidden="false" customHeight="false" outlineLevel="0" collapsed="false">
      <c r="B82" s="41"/>
    </row>
    <row r="83" customFormat="false" ht="12.75" hidden="false" customHeight="false" outlineLevel="0" collapsed="false">
      <c r="B83" s="41"/>
    </row>
  </sheetData>
  <printOptions headings="false" gridLines="false" gridLinesSet="true" horizontalCentered="false" verticalCentered="false"/>
  <pageMargins left="0.747916666666667" right="0.747916666666667" top="1.5" bottom="1.47013888888889"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 zeroHeight="false" outlineLevelRow="0" outlineLevelCol="0"/>
  <cols>
    <col collapsed="false" customWidth="true" hidden="false" outlineLevel="0" max="1" min="1" style="241" width="4.28"/>
    <col collapsed="false" customWidth="true" hidden="false" outlineLevel="0" max="2" min="2" style="41" width="47.41"/>
    <col collapsed="false" customWidth="true" hidden="false" outlineLevel="0" max="3" min="3" style="552" width="45.99"/>
    <col collapsed="false" customWidth="true" hidden="false" outlineLevel="0" max="5" min="4" style="41" width="12.7"/>
    <col collapsed="false" customWidth="true" hidden="false" outlineLevel="0" max="6" min="6" style="41" width="12.56"/>
    <col collapsed="false" customWidth="false" hidden="false" outlineLevel="0" max="257" min="7" style="41" width="9.14"/>
  </cols>
  <sheetData>
    <row r="1" customFormat="false" ht="15.75" hidden="false" customHeight="false" outlineLevel="0" collapsed="false">
      <c r="A1" s="555" t="s">
        <v>813</v>
      </c>
      <c r="B1" s="847"/>
    </row>
    <row r="3" customFormat="false" ht="12" hidden="false" customHeight="false" outlineLevel="0" collapsed="false">
      <c r="C3" s="848"/>
    </row>
    <row r="4" customFormat="false" ht="12" hidden="false" customHeight="false" outlineLevel="0" collapsed="false">
      <c r="C4" s="848"/>
    </row>
    <row r="5" customFormat="false" ht="12" hidden="false" customHeight="false" outlineLevel="0" collapsed="false">
      <c r="A5" s="849"/>
      <c r="B5" s="235"/>
      <c r="C5" s="796" t="s">
        <v>57</v>
      </c>
      <c r="D5" s="64" t="s">
        <v>88</v>
      </c>
      <c r="E5" s="149" t="s">
        <v>89</v>
      </c>
      <c r="F5" s="149" t="s">
        <v>90</v>
      </c>
    </row>
    <row r="6" customFormat="false" ht="12" hidden="false" customHeight="false" outlineLevel="0" collapsed="false">
      <c r="A6" s="75" t="n">
        <v>1</v>
      </c>
      <c r="B6" s="41" t="s">
        <v>814</v>
      </c>
      <c r="C6" s="797" t="s">
        <v>815</v>
      </c>
      <c r="D6" s="798" t="n">
        <v>2</v>
      </c>
      <c r="E6" s="267" t="n">
        <v>2</v>
      </c>
      <c r="F6" s="267" t="n">
        <v>2</v>
      </c>
    </row>
    <row r="7" customFormat="false" ht="12" hidden="false" customHeight="false" outlineLevel="0" collapsed="false">
      <c r="A7" s="75" t="n">
        <f aca="false">A6+1</f>
        <v>2</v>
      </c>
      <c r="B7" s="41" t="s">
        <v>816</v>
      </c>
      <c r="C7" s="561" t="s">
        <v>641</v>
      </c>
      <c r="D7" s="798" t="n">
        <v>303</v>
      </c>
      <c r="E7" s="798" t="n">
        <v>303</v>
      </c>
      <c r="F7" s="267" t="n">
        <v>303</v>
      </c>
    </row>
    <row r="8" customFormat="false" ht="12.75" hidden="false" customHeight="false" outlineLevel="0" collapsed="false">
      <c r="A8" s="144"/>
      <c r="B8" s="176"/>
      <c r="C8" s="797"/>
      <c r="D8" s="722"/>
      <c r="E8" s="799"/>
      <c r="F8" s="799"/>
    </row>
    <row r="9" customFormat="false" ht="12.75" hidden="false" customHeight="true" outlineLevel="0" collapsed="false">
      <c r="A9" s="850" t="s">
        <v>541</v>
      </c>
      <c r="B9" s="176"/>
      <c r="C9" s="797"/>
      <c r="D9" s="798"/>
      <c r="E9" s="267"/>
      <c r="F9" s="267"/>
    </row>
    <row r="10" customFormat="false" ht="12.75" hidden="false" customHeight="false" outlineLevel="0" collapsed="false">
      <c r="A10" s="144"/>
      <c r="B10" s="243" t="s">
        <v>817</v>
      </c>
      <c r="C10" s="797"/>
      <c r="D10" s="798"/>
      <c r="E10" s="267"/>
      <c r="F10" s="267"/>
    </row>
    <row r="11" customFormat="false" ht="12" hidden="false" customHeight="false" outlineLevel="0" collapsed="false">
      <c r="A11" s="75" t="n">
        <f aca="false">A7+1</f>
        <v>3</v>
      </c>
      <c r="B11" s="41" t="s">
        <v>818</v>
      </c>
      <c r="C11" s="797" t="s">
        <v>819</v>
      </c>
      <c r="D11" s="798" t="n">
        <v>180</v>
      </c>
      <c r="E11" s="267" t="n">
        <v>180</v>
      </c>
      <c r="F11" s="267" t="n">
        <v>180</v>
      </c>
    </row>
    <row r="12" customFormat="false" ht="12" hidden="false" customHeight="false" outlineLevel="0" collapsed="false">
      <c r="A12" s="75" t="n">
        <f aca="false">A11+1</f>
        <v>4</v>
      </c>
      <c r="B12" s="41" t="s">
        <v>820</v>
      </c>
      <c r="C12" s="797" t="s">
        <v>821</v>
      </c>
      <c r="D12" s="798" t="n">
        <v>480</v>
      </c>
      <c r="E12" s="267" t="n">
        <v>480</v>
      </c>
      <c r="F12" s="267" t="n">
        <v>480</v>
      </c>
    </row>
    <row r="13" customFormat="false" ht="12" hidden="false" customHeight="false" outlineLevel="0" collapsed="false">
      <c r="A13" s="75" t="n">
        <f aca="false">A12+1</f>
        <v>5</v>
      </c>
      <c r="B13" s="41" t="s">
        <v>822</v>
      </c>
      <c r="C13" s="797" t="str">
        <f aca="false">"L"&amp;A6&amp;" * L"&amp;A11&amp;" * L"&amp;A12</f>
        <v>L1 * L3 * L4</v>
      </c>
      <c r="D13" s="193" t="n">
        <f aca="false">D6*D11*D12</f>
        <v>172800</v>
      </c>
      <c r="E13" s="746" t="n">
        <f aca="false">E6*E11*E12</f>
        <v>172800</v>
      </c>
      <c r="F13" s="746" t="n">
        <f aca="false">F6*F11*F12</f>
        <v>172800</v>
      </c>
    </row>
    <row r="14" customFormat="false" ht="12" hidden="false" customHeight="false" outlineLevel="0" collapsed="false">
      <c r="A14" s="75" t="n">
        <f aca="false">A13+1</f>
        <v>6</v>
      </c>
      <c r="B14" s="41" t="s">
        <v>823</v>
      </c>
      <c r="C14" s="797" t="s">
        <v>824</v>
      </c>
      <c r="D14" s="217" t="n">
        <v>0.68</v>
      </c>
      <c r="E14" s="851" t="n">
        <v>0.68</v>
      </c>
      <c r="F14" s="851" t="n">
        <v>0.68</v>
      </c>
    </row>
    <row r="15" customFormat="false" ht="12" hidden="false" customHeight="false" outlineLevel="0" collapsed="false">
      <c r="A15" s="75" t="n">
        <f aca="false">A14+1</f>
        <v>7</v>
      </c>
      <c r="B15" s="275" t="s">
        <v>825</v>
      </c>
      <c r="C15" s="801" t="str">
        <f aca="false">"L"&amp;A13&amp;" * L"&amp;A14</f>
        <v>L5 * L6</v>
      </c>
      <c r="D15" s="207" t="n">
        <f aca="false">D13*D14</f>
        <v>117504</v>
      </c>
      <c r="E15" s="852" t="n">
        <f aca="false">E13*E14</f>
        <v>117504</v>
      </c>
      <c r="F15" s="852" t="n">
        <f aca="false">F13*F14</f>
        <v>117504</v>
      </c>
    </row>
    <row r="16" customFormat="false" ht="12" hidden="false" customHeight="false" outlineLevel="0" collapsed="false">
      <c r="A16" s="75" t="n">
        <f aca="false">A15+1</f>
        <v>8</v>
      </c>
      <c r="B16" s="243" t="s">
        <v>826</v>
      </c>
      <c r="C16" s="797" t="str">
        <f aca="false">"L"&amp;A7&amp;" * L"&amp;A15</f>
        <v>L2 * L7</v>
      </c>
      <c r="D16" s="210" t="n">
        <f aca="false">D7*D15</f>
        <v>35603712</v>
      </c>
      <c r="E16" s="753" t="n">
        <f aca="false">E7*E15</f>
        <v>35603712</v>
      </c>
      <c r="F16" s="753" t="n">
        <f aca="false">F7*F15</f>
        <v>35603712</v>
      </c>
    </row>
    <row r="17" customFormat="false" ht="12.75" hidden="false" customHeight="false" outlineLevel="0" collapsed="false">
      <c r="A17" s="144"/>
      <c r="C17" s="797"/>
      <c r="D17" s="210"/>
      <c r="E17" s="267"/>
      <c r="F17" s="267"/>
    </row>
    <row r="18" customFormat="false" ht="12.75" hidden="false" customHeight="false" outlineLevel="0" collapsed="false">
      <c r="A18" s="144"/>
      <c r="B18" s="243" t="s">
        <v>827</v>
      </c>
      <c r="C18" s="816"/>
      <c r="D18" s="798"/>
      <c r="E18" s="267"/>
      <c r="F18" s="267"/>
    </row>
    <row r="19" customFormat="false" ht="12" hidden="false" customHeight="false" outlineLevel="0" collapsed="false">
      <c r="A19" s="75" t="n">
        <f aca="false">A16+1</f>
        <v>9</v>
      </c>
      <c r="B19" s="41" t="s">
        <v>818</v>
      </c>
      <c r="C19" s="797" t="s">
        <v>819</v>
      </c>
      <c r="D19" s="798" t="n">
        <v>77</v>
      </c>
      <c r="E19" s="267" t="n">
        <v>77</v>
      </c>
      <c r="F19" s="267" t="n">
        <v>77</v>
      </c>
    </row>
    <row r="20" customFormat="false" ht="12" hidden="false" customHeight="false" outlineLevel="0" collapsed="false">
      <c r="A20" s="75" t="n">
        <f aca="false">A19+1</f>
        <v>10</v>
      </c>
      <c r="B20" s="41" t="s">
        <v>820</v>
      </c>
      <c r="C20" s="797" t="s">
        <v>821</v>
      </c>
      <c r="D20" s="798" t="n">
        <v>480</v>
      </c>
      <c r="E20" s="267" t="n">
        <v>480</v>
      </c>
      <c r="F20" s="267" t="n">
        <v>480</v>
      </c>
    </row>
    <row r="21" customFormat="false" ht="12" hidden="false" customHeight="false" outlineLevel="0" collapsed="false">
      <c r="A21" s="75" t="n">
        <f aca="false">A20+1</f>
        <v>11</v>
      </c>
      <c r="B21" s="41" t="s">
        <v>828</v>
      </c>
      <c r="C21" s="797" t="str">
        <f aca="false">"L"&amp;A6&amp;" * L"&amp;A19&amp;" * L"&amp;A20</f>
        <v>L1 * L9 * L10</v>
      </c>
      <c r="D21" s="193" t="n">
        <f aca="false">D6*D19*D20</f>
        <v>73920</v>
      </c>
      <c r="E21" s="746" t="n">
        <f aca="false">E6*E19*E20</f>
        <v>73920</v>
      </c>
      <c r="F21" s="746" t="n">
        <f aca="false">F6*F19*F20</f>
        <v>73920</v>
      </c>
    </row>
    <row r="22" customFormat="false" ht="12" hidden="false" customHeight="false" outlineLevel="0" collapsed="false">
      <c r="A22" s="75" t="n">
        <f aca="false">A21+1</f>
        <v>12</v>
      </c>
      <c r="B22" s="41" t="s">
        <v>823</v>
      </c>
      <c r="C22" s="797" t="s">
        <v>824</v>
      </c>
      <c r="D22" s="217" t="n">
        <v>0.68</v>
      </c>
      <c r="E22" s="851" t="n">
        <v>0.68</v>
      </c>
      <c r="F22" s="851" t="n">
        <v>0.68</v>
      </c>
    </row>
    <row r="23" customFormat="false" ht="12" hidden="false" customHeight="false" outlineLevel="0" collapsed="false">
      <c r="A23" s="75" t="n">
        <f aca="false">A22+1</f>
        <v>13</v>
      </c>
      <c r="B23" s="275" t="s">
        <v>829</v>
      </c>
      <c r="C23" s="801" t="str">
        <f aca="false">"L"&amp;A21&amp;" * L"&amp;A22</f>
        <v>L11 * L12</v>
      </c>
      <c r="D23" s="207" t="n">
        <f aca="false">D21*D22</f>
        <v>50265.6</v>
      </c>
      <c r="E23" s="852" t="n">
        <f aca="false">E21*E22</f>
        <v>50265.6</v>
      </c>
      <c r="F23" s="852" t="n">
        <f aca="false">F21*F22</f>
        <v>50265.6</v>
      </c>
    </row>
    <row r="24" customFormat="false" ht="12" hidden="false" customHeight="false" outlineLevel="0" collapsed="false">
      <c r="A24" s="75" t="n">
        <f aca="false">A23+1</f>
        <v>14</v>
      </c>
      <c r="B24" s="243" t="s">
        <v>830</v>
      </c>
      <c r="C24" s="797" t="str">
        <f aca="false">"L"&amp;A7&amp;" * L"&amp;A23</f>
        <v>L2 * L13</v>
      </c>
      <c r="D24" s="210" t="n">
        <f aca="false">D7*D23</f>
        <v>15230476.8</v>
      </c>
      <c r="E24" s="753" t="n">
        <f aca="false">E7*E23</f>
        <v>15230476.8</v>
      </c>
      <c r="F24" s="753" t="n">
        <f aca="false">F7*F23</f>
        <v>15230476.8</v>
      </c>
    </row>
    <row r="25" customFormat="false" ht="12.75" hidden="false" customHeight="false" outlineLevel="0" collapsed="false">
      <c r="A25" s="144"/>
      <c r="C25" s="816"/>
      <c r="D25" s="193"/>
      <c r="E25" s="267"/>
      <c r="F25" s="267"/>
    </row>
    <row r="26" customFormat="false" ht="14.25" hidden="false" customHeight="true" outlineLevel="0" collapsed="false">
      <c r="A26" s="850" t="s">
        <v>567</v>
      </c>
      <c r="B26" s="176"/>
      <c r="C26" s="797"/>
      <c r="D26" s="798"/>
      <c r="E26" s="267"/>
      <c r="F26" s="267"/>
    </row>
    <row r="27" customFormat="false" ht="12.75" hidden="false" customHeight="false" outlineLevel="0" collapsed="false">
      <c r="A27" s="144"/>
      <c r="B27" s="243" t="s">
        <v>831</v>
      </c>
      <c r="C27" s="797"/>
      <c r="D27" s="798"/>
      <c r="E27" s="267"/>
      <c r="F27" s="267"/>
    </row>
    <row r="28" customFormat="false" ht="12" hidden="false" customHeight="false" outlineLevel="0" collapsed="false">
      <c r="A28" s="75" t="n">
        <f aca="false">A24+1</f>
        <v>15</v>
      </c>
      <c r="B28" s="41" t="s">
        <v>818</v>
      </c>
      <c r="C28" s="797" t="s">
        <v>832</v>
      </c>
      <c r="D28" s="798" t="n">
        <v>92</v>
      </c>
      <c r="E28" s="267" t="n">
        <v>92</v>
      </c>
      <c r="F28" s="267" t="n">
        <v>92</v>
      </c>
    </row>
    <row r="29" customFormat="false" ht="12" hidden="false" customHeight="false" outlineLevel="0" collapsed="false">
      <c r="A29" s="75" t="n">
        <f aca="false">A28+1</f>
        <v>16</v>
      </c>
      <c r="B29" s="41" t="s">
        <v>820</v>
      </c>
      <c r="C29" s="797" t="s">
        <v>821</v>
      </c>
      <c r="D29" s="798" t="n">
        <v>480</v>
      </c>
      <c r="E29" s="267" t="n">
        <v>480</v>
      </c>
      <c r="F29" s="267" t="n">
        <v>480</v>
      </c>
    </row>
    <row r="30" customFormat="false" ht="12" hidden="false" customHeight="false" outlineLevel="0" collapsed="false">
      <c r="A30" s="75" t="n">
        <f aca="false">A29+1</f>
        <v>17</v>
      </c>
      <c r="B30" s="41" t="s">
        <v>833</v>
      </c>
      <c r="C30" s="797" t="str">
        <f aca="false">"L"&amp;A6&amp;" * L"&amp;A28&amp;" * L"&amp;A29</f>
        <v>L1 * L15 * L16</v>
      </c>
      <c r="D30" s="193" t="n">
        <f aca="false">D6*D28*D29</f>
        <v>88320</v>
      </c>
      <c r="E30" s="746" t="n">
        <f aca="false">E6*E28*E29</f>
        <v>88320</v>
      </c>
      <c r="F30" s="746" t="n">
        <f aca="false">F6*F28*F29</f>
        <v>88320</v>
      </c>
    </row>
    <row r="31" customFormat="false" ht="12" hidden="false" customHeight="false" outlineLevel="0" collapsed="false">
      <c r="A31" s="75" t="n">
        <f aca="false">A30+1</f>
        <v>18</v>
      </c>
      <c r="B31" s="41" t="s">
        <v>823</v>
      </c>
      <c r="C31" s="797" t="s">
        <v>824</v>
      </c>
      <c r="D31" s="217" t="n">
        <v>0.68</v>
      </c>
      <c r="E31" s="851" t="n">
        <v>0.68</v>
      </c>
      <c r="F31" s="851" t="n">
        <v>0.68</v>
      </c>
    </row>
    <row r="32" customFormat="false" ht="12" hidden="false" customHeight="false" outlineLevel="0" collapsed="false">
      <c r="A32" s="75" t="n">
        <f aca="false">A31+1</f>
        <v>19</v>
      </c>
      <c r="B32" s="275" t="s">
        <v>825</v>
      </c>
      <c r="C32" s="801" t="str">
        <f aca="false">"L"&amp;A30&amp;" * L"&amp;A31</f>
        <v>L17 * L18</v>
      </c>
      <c r="D32" s="207" t="n">
        <f aca="false">D30*D31</f>
        <v>60057.6</v>
      </c>
      <c r="E32" s="852" t="n">
        <f aca="false">E30*E31</f>
        <v>60057.6</v>
      </c>
      <c r="F32" s="852" t="n">
        <f aca="false">F30*F31</f>
        <v>60057.6</v>
      </c>
    </row>
    <row r="33" customFormat="false" ht="12" hidden="false" customHeight="false" outlineLevel="0" collapsed="false">
      <c r="A33" s="75" t="n">
        <f aca="false">A32+1</f>
        <v>20</v>
      </c>
      <c r="B33" s="243" t="s">
        <v>826</v>
      </c>
      <c r="C33" s="797" t="str">
        <f aca="false">"L"&amp;A7&amp;" * L"&amp;A32</f>
        <v>L2 * L19</v>
      </c>
      <c r="D33" s="210" t="n">
        <f aca="false">D7*D32</f>
        <v>18197452.8</v>
      </c>
      <c r="E33" s="753" t="n">
        <f aca="false">E7*E32</f>
        <v>18197452.8</v>
      </c>
      <c r="F33" s="753" t="n">
        <f aca="false">F7*F32</f>
        <v>18197452.8</v>
      </c>
    </row>
    <row r="34" customFormat="false" ht="12" hidden="false" customHeight="false" outlineLevel="0" collapsed="false">
      <c r="A34" s="75"/>
      <c r="C34" s="848"/>
      <c r="D34" s="213"/>
      <c r="E34" s="213"/>
      <c r="F34" s="213"/>
    </row>
    <row r="35" customFormat="false" ht="12" hidden="false" customHeight="false" outlineLevel="0" collapsed="false">
      <c r="A35" s="75"/>
      <c r="C35" s="848"/>
    </row>
    <row r="36" customFormat="false" ht="12" hidden="false" customHeight="false" outlineLevel="0" collapsed="false">
      <c r="A36" s="75"/>
      <c r="B36" s="241"/>
      <c r="C36" s="848"/>
    </row>
    <row r="37" customFormat="false" ht="12" hidden="false" customHeight="false" outlineLevel="0" collapsed="false">
      <c r="A37" s="75"/>
      <c r="C37" s="848"/>
    </row>
    <row r="38" customFormat="false" ht="12" hidden="false" customHeight="false" outlineLevel="0" collapsed="false">
      <c r="A38" s="75"/>
      <c r="C38" s="848"/>
    </row>
    <row r="39" customFormat="false" ht="12" hidden="false" customHeight="false" outlineLevel="0" collapsed="false">
      <c r="A39" s="75"/>
      <c r="C39" s="848"/>
    </row>
    <row r="40" customFormat="false" ht="12" hidden="false" customHeight="false" outlineLevel="0" collapsed="false">
      <c r="A40" s="75"/>
      <c r="C40" s="848"/>
    </row>
    <row r="41" customFormat="false" ht="12" hidden="false" customHeight="false" outlineLevel="0" collapsed="false">
      <c r="A41" s="75"/>
      <c r="C41" s="848"/>
      <c r="D41" s="194"/>
      <c r="E41" s="194"/>
    </row>
    <row r="42" customFormat="false" ht="12" hidden="false" customHeight="false" outlineLevel="0" collapsed="false">
      <c r="A42" s="75"/>
      <c r="C42" s="848"/>
    </row>
    <row r="43" customFormat="false" ht="12" hidden="false" customHeight="false" outlineLevel="0" collapsed="false">
      <c r="A43" s="75"/>
      <c r="B43" s="243"/>
      <c r="C43" s="848"/>
      <c r="D43" s="213"/>
      <c r="E43" s="213"/>
    </row>
    <row r="44" customFormat="false" ht="12" hidden="false" customHeight="false" outlineLevel="0" collapsed="false">
      <c r="A44" s="75"/>
      <c r="C44" s="848"/>
      <c r="D44" s="213"/>
      <c r="E44" s="213"/>
    </row>
    <row r="45" customFormat="false" ht="12" hidden="false" customHeight="false" outlineLevel="0" collapsed="false">
      <c r="A45" s="75"/>
      <c r="C45" s="848"/>
    </row>
    <row r="46" customFormat="false" ht="12" hidden="false" customHeight="false" outlineLevel="0" collapsed="false">
      <c r="A46" s="75"/>
      <c r="C46" s="848"/>
    </row>
    <row r="47" customFormat="false" ht="12" hidden="false" customHeight="false" outlineLevel="0" collapsed="false">
      <c r="A47" s="75"/>
      <c r="C47" s="848"/>
    </row>
    <row r="48" customFormat="false" ht="12" hidden="false" customHeight="false" outlineLevel="0" collapsed="false">
      <c r="A48" s="75"/>
      <c r="C48" s="848"/>
    </row>
    <row r="49" customFormat="false" ht="12" hidden="false" customHeight="false" outlineLevel="0" collapsed="false">
      <c r="A49" s="75"/>
      <c r="C49" s="848"/>
    </row>
    <row r="50" customFormat="false" ht="12" hidden="false" customHeight="false" outlineLevel="0" collapsed="false">
      <c r="A50" s="75"/>
      <c r="C50" s="573"/>
    </row>
    <row r="51" customFormat="false" ht="12" hidden="false" customHeight="false" outlineLevel="0" collapsed="false">
      <c r="A51" s="75"/>
      <c r="C51" s="573"/>
    </row>
    <row r="52" customFormat="false" ht="12" hidden="false" customHeight="false" outlineLevel="0" collapsed="false">
      <c r="A52" s="75"/>
    </row>
    <row r="53" customFormat="false" ht="12" hidden="false" customHeight="false" outlineLevel="0" collapsed="false">
      <c r="A53" s="75"/>
    </row>
    <row r="54" customFormat="false" ht="12" hidden="false" customHeight="false" outlineLevel="0" collapsed="false">
      <c r="A54" s="75"/>
    </row>
    <row r="55" customFormat="false" ht="12" hidden="false" customHeight="false" outlineLevel="0" collapsed="false">
      <c r="A55" s="75"/>
    </row>
    <row r="56" customFormat="false" ht="12" hidden="false" customHeight="false" outlineLevel="0" collapsed="false">
      <c r="A56" s="75"/>
    </row>
    <row r="57" customFormat="false" ht="12" hidden="false" customHeight="false" outlineLevel="0" collapsed="false">
      <c r="A57" s="75"/>
    </row>
    <row r="58" customFormat="false" ht="12" hidden="false" customHeight="false" outlineLevel="0" collapsed="false">
      <c r="A58" s="75"/>
    </row>
    <row r="59" customFormat="false" ht="12" hidden="false" customHeight="false" outlineLevel="0" collapsed="false">
      <c r="A59" s="75"/>
    </row>
    <row r="60" customFormat="false" ht="12" hidden="false" customHeight="false" outlineLevel="0" collapsed="false">
      <c r="A60" s="75"/>
    </row>
    <row r="61" customFormat="false" ht="12" hidden="false" customHeight="false" outlineLevel="0" collapsed="false">
      <c r="A61" s="75"/>
    </row>
    <row r="62" customFormat="false" ht="12" hidden="false" customHeight="false" outlineLevel="0" collapsed="false">
      <c r="A62" s="75"/>
    </row>
    <row r="63" customFormat="false" ht="12" hidden="false" customHeight="false" outlineLevel="0" collapsed="false">
      <c r="A63" s="75"/>
    </row>
    <row r="64" customFormat="false" ht="12" hidden="false" customHeight="false" outlineLevel="0" collapsed="false">
      <c r="A64" s="75"/>
    </row>
    <row r="65" customFormat="false" ht="12" hidden="false" customHeight="false" outlineLevel="0" collapsed="false">
      <c r="A65" s="75"/>
    </row>
    <row r="66" customFormat="false" ht="12" hidden="false" customHeight="false" outlineLevel="0" collapsed="false">
      <c r="A66" s="75"/>
    </row>
    <row r="67" customFormat="false" ht="12" hidden="false" customHeight="false" outlineLevel="0" collapsed="false">
      <c r="A67" s="75"/>
    </row>
    <row r="68" customFormat="false" ht="12" hidden="false" customHeight="false" outlineLevel="0" collapsed="false">
      <c r="A68" s="75"/>
    </row>
    <row r="69" customFormat="false" ht="12" hidden="false" customHeight="false" outlineLevel="0" collapsed="false">
      <c r="A69" s="75"/>
    </row>
    <row r="70" customFormat="false" ht="12" hidden="false" customHeight="false" outlineLevel="0" collapsed="false">
      <c r="A70" s="75"/>
    </row>
    <row r="71" customFormat="false" ht="12" hidden="false" customHeight="false" outlineLevel="0" collapsed="false">
      <c r="A71" s="75"/>
    </row>
  </sheetData>
  <printOptions headings="false" gridLines="false" gridLinesSet="true" horizontalCentered="false" verticalCentered="false"/>
  <pageMargins left="0.747916666666667" right="0.747916666666667" top="1.5" bottom="1.47013888888889"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 zeroHeight="false" outlineLevelRow="0" outlineLevelCol="0"/>
  <cols>
    <col collapsed="false" customWidth="true" hidden="false" outlineLevel="0" max="1" min="1" style="241" width="4.28"/>
    <col collapsed="false" customWidth="true" hidden="false" outlineLevel="0" max="2" min="2" style="41" width="46.99"/>
    <col collapsed="false" customWidth="true" hidden="false" outlineLevel="0" max="3" min="3" style="552" width="52.56"/>
    <col collapsed="false" customWidth="true" hidden="false" outlineLevel="0" max="5" min="4" style="41" width="12.7"/>
    <col collapsed="false" customWidth="true" hidden="false" outlineLevel="0" max="6" min="6" style="41" width="12.56"/>
    <col collapsed="false" customWidth="false" hidden="false" outlineLevel="0" max="257" min="7" style="41" width="9.14"/>
  </cols>
  <sheetData>
    <row r="1" customFormat="false" ht="15.75" hidden="false" customHeight="false" outlineLevel="0" collapsed="false">
      <c r="A1" s="555" t="s">
        <v>834</v>
      </c>
      <c r="B1" s="853"/>
    </row>
    <row r="3" customFormat="false" ht="12" hidden="false" customHeight="false" outlineLevel="0" collapsed="false">
      <c r="C3" s="848"/>
    </row>
    <row r="4" customFormat="false" ht="12" hidden="false" customHeight="false" outlineLevel="0" collapsed="false">
      <c r="C4" s="848"/>
    </row>
    <row r="5" customFormat="false" ht="12" hidden="false" customHeight="false" outlineLevel="0" collapsed="false">
      <c r="A5" s="849"/>
      <c r="B5" s="235"/>
      <c r="C5" s="796" t="s">
        <v>57</v>
      </c>
      <c r="D5" s="64" t="s">
        <v>88</v>
      </c>
      <c r="E5" s="149" t="s">
        <v>89</v>
      </c>
      <c r="F5" s="149" t="s">
        <v>90</v>
      </c>
    </row>
    <row r="6" customFormat="false" ht="12" hidden="false" customHeight="false" outlineLevel="0" collapsed="false">
      <c r="A6" s="75" t="n">
        <v>1</v>
      </c>
      <c r="B6" s="41" t="s">
        <v>814</v>
      </c>
      <c r="C6" s="797" t="s">
        <v>815</v>
      </c>
      <c r="D6" s="798" t="n">
        <v>2</v>
      </c>
      <c r="E6" s="267" t="n">
        <v>2</v>
      </c>
      <c r="F6" s="854" t="n">
        <v>2</v>
      </c>
    </row>
    <row r="7" customFormat="false" ht="12" hidden="false" customHeight="false" outlineLevel="0" collapsed="false">
      <c r="A7" s="75" t="n">
        <f aca="false">A6+1</f>
        <v>2</v>
      </c>
      <c r="B7" s="41" t="s">
        <v>816</v>
      </c>
      <c r="C7" s="561" t="s">
        <v>641</v>
      </c>
      <c r="D7" s="798" t="n">
        <v>303</v>
      </c>
      <c r="E7" s="798" t="n">
        <v>303</v>
      </c>
      <c r="F7" s="267" t="n">
        <v>303</v>
      </c>
    </row>
    <row r="8" customFormat="false" ht="12.75" hidden="false" customHeight="false" outlineLevel="0" collapsed="false">
      <c r="A8" s="144"/>
      <c r="B8" s="176"/>
      <c r="C8" s="797"/>
      <c r="D8" s="722"/>
      <c r="E8" s="799"/>
      <c r="F8" s="799"/>
    </row>
    <row r="9" customFormat="false" ht="12.75" hidden="false" customHeight="true" outlineLevel="0" collapsed="false">
      <c r="A9" s="850" t="s">
        <v>835</v>
      </c>
      <c r="B9" s="176"/>
      <c r="C9" s="797"/>
      <c r="D9" s="798"/>
      <c r="E9" s="267"/>
      <c r="F9" s="267"/>
    </row>
    <row r="10" customFormat="false" ht="12" hidden="false" customHeight="true" outlineLevel="0" collapsed="false">
      <c r="A10" s="75" t="n">
        <f aca="false">A7+1</f>
        <v>3</v>
      </c>
      <c r="B10" s="41" t="s">
        <v>836</v>
      </c>
      <c r="C10" s="855" t="s">
        <v>837</v>
      </c>
      <c r="D10" s="798" t="n">
        <v>5120</v>
      </c>
      <c r="E10" s="267" t="n">
        <v>5120</v>
      </c>
      <c r="F10" s="267" t="n">
        <v>5120</v>
      </c>
    </row>
    <row r="11" customFormat="false" ht="12" hidden="false" customHeight="false" outlineLevel="0" collapsed="false">
      <c r="A11" s="75" t="n">
        <f aca="false">A10+1</f>
        <v>4</v>
      </c>
      <c r="B11" s="41" t="s">
        <v>838</v>
      </c>
      <c r="C11" s="797" t="s">
        <v>839</v>
      </c>
      <c r="D11" s="798" t="n">
        <v>8</v>
      </c>
      <c r="E11" s="267" t="n">
        <v>8</v>
      </c>
      <c r="F11" s="267" t="n">
        <v>8</v>
      </c>
    </row>
    <row r="12" customFormat="false" ht="12" hidden="false" customHeight="false" outlineLevel="0" collapsed="false">
      <c r="A12" s="75" t="n">
        <f aca="false">A11+1</f>
        <v>5</v>
      </c>
      <c r="B12" s="275" t="s">
        <v>840</v>
      </c>
      <c r="C12" s="801" t="str">
        <f aca="false">"L"&amp;A6&amp;" * L"&amp;A10&amp;" * L"&amp;A11</f>
        <v>L1 * L3 * L4</v>
      </c>
      <c r="D12" s="207" t="n">
        <f aca="false">D6*D10*D11</f>
        <v>81920</v>
      </c>
      <c r="E12" s="852" t="n">
        <f aca="false">E6*E10*E11</f>
        <v>81920</v>
      </c>
      <c r="F12" s="852" t="n">
        <f aca="false">F6*F10*F11</f>
        <v>81920</v>
      </c>
    </row>
    <row r="13" customFormat="false" ht="12" hidden="false" customHeight="false" outlineLevel="0" collapsed="false">
      <c r="A13" s="75" t="n">
        <f aca="false">A12+1</f>
        <v>6</v>
      </c>
      <c r="B13" s="243" t="s">
        <v>841</v>
      </c>
      <c r="C13" s="797" t="str">
        <f aca="false">"L"&amp;A7&amp;" * L"&amp;A12</f>
        <v>L2 * L5</v>
      </c>
      <c r="D13" s="210" t="n">
        <f aca="false">D7*D12</f>
        <v>24821760</v>
      </c>
      <c r="E13" s="753" t="n">
        <f aca="false">E7*E12</f>
        <v>24821760</v>
      </c>
      <c r="F13" s="753" t="n">
        <f aca="false">F7*F12</f>
        <v>24821760</v>
      </c>
    </row>
    <row r="14" customFormat="false" ht="12.75" hidden="false" customHeight="false" outlineLevel="0" collapsed="false">
      <c r="A14" s="281"/>
      <c r="B14" s="39"/>
      <c r="C14" s="797"/>
      <c r="D14" s="210"/>
      <c r="E14" s="267"/>
      <c r="F14" s="267"/>
    </row>
    <row r="15" customFormat="false" ht="12" hidden="false" customHeight="false" outlineLevel="0" collapsed="false">
      <c r="A15" s="856" t="s">
        <v>842</v>
      </c>
      <c r="B15" s="259"/>
      <c r="C15" s="816"/>
      <c r="D15" s="798"/>
      <c r="E15" s="267"/>
      <c r="F15" s="267"/>
    </row>
    <row r="16" customFormat="false" ht="12" hidden="false" customHeight="true" outlineLevel="0" collapsed="false">
      <c r="A16" s="75" t="n">
        <f aca="false">A13+1</f>
        <v>7</v>
      </c>
      <c r="B16" s="41" t="s">
        <v>836</v>
      </c>
      <c r="C16" s="855" t="s">
        <v>837</v>
      </c>
      <c r="D16" s="798" t="n">
        <v>5120</v>
      </c>
      <c r="E16" s="267" t="n">
        <v>5120</v>
      </c>
      <c r="F16" s="267" t="n">
        <v>5120</v>
      </c>
    </row>
    <row r="17" customFormat="false" ht="12" hidden="false" customHeight="false" outlineLevel="0" collapsed="false">
      <c r="A17" s="75" t="n">
        <f aca="false">A16+1</f>
        <v>8</v>
      </c>
      <c r="B17" s="41" t="s">
        <v>838</v>
      </c>
      <c r="C17" s="797" t="s">
        <v>839</v>
      </c>
      <c r="D17" s="798" t="n">
        <v>8</v>
      </c>
      <c r="E17" s="267" t="n">
        <v>8</v>
      </c>
      <c r="F17" s="267" t="n">
        <v>8</v>
      </c>
    </row>
    <row r="18" customFormat="false" ht="12" hidden="false" customHeight="false" outlineLevel="0" collapsed="false">
      <c r="A18" s="75" t="n">
        <f aca="false">A17+1</f>
        <v>9</v>
      </c>
      <c r="B18" s="275" t="s">
        <v>843</v>
      </c>
      <c r="C18" s="801" t="str">
        <f aca="false">"L"&amp;A6&amp;" * L"&amp;A16&amp;" * L"&amp;A17</f>
        <v>L1 * L7 * L8</v>
      </c>
      <c r="D18" s="207" t="n">
        <f aca="false">D6*D16*D17</f>
        <v>81920</v>
      </c>
      <c r="E18" s="852" t="n">
        <f aca="false">E6*E16*E17</f>
        <v>81920</v>
      </c>
      <c r="F18" s="852" t="n">
        <f aca="false">F6*F16*F17</f>
        <v>81920</v>
      </c>
    </row>
    <row r="19" customFormat="false" ht="12" hidden="false" customHeight="false" outlineLevel="0" collapsed="false">
      <c r="A19" s="75" t="n">
        <f aca="false">A18+1</f>
        <v>10</v>
      </c>
      <c r="B19" s="41" t="s">
        <v>844</v>
      </c>
      <c r="C19" s="797" t="str">
        <f aca="false">"L"&amp;A7&amp;" * L"&amp;A18</f>
        <v>L2 * L9</v>
      </c>
      <c r="D19" s="210" t="n">
        <f aca="false">D7*D18</f>
        <v>24821760</v>
      </c>
      <c r="E19" s="753" t="n">
        <f aca="false">E7*E18</f>
        <v>24821760</v>
      </c>
      <c r="F19" s="753" t="n">
        <f aca="false">F7*F18</f>
        <v>24821760</v>
      </c>
    </row>
    <row r="20" customFormat="false" ht="12" hidden="false" customHeight="false" outlineLevel="0" collapsed="false">
      <c r="A20" s="394"/>
      <c r="B20" s="39"/>
      <c r="C20" s="573"/>
      <c r="D20" s="735"/>
      <c r="E20" s="735"/>
      <c r="F20" s="39"/>
      <c r="G20" s="39"/>
      <c r="H20" s="39"/>
    </row>
    <row r="21" customFormat="false" ht="12" hidden="false" customHeight="false" outlineLevel="0" collapsed="false">
      <c r="A21" s="75"/>
      <c r="C21" s="848"/>
    </row>
    <row r="22" customFormat="false" ht="12" hidden="false" customHeight="false" outlineLevel="0" collapsed="false">
      <c r="A22" s="75"/>
      <c r="C22" s="848"/>
      <c r="D22" s="194"/>
      <c r="E22" s="194"/>
    </row>
    <row r="23" customFormat="false" ht="12" hidden="false" customHeight="false" outlineLevel="0" collapsed="false">
      <c r="A23" s="75"/>
      <c r="C23" s="848"/>
    </row>
    <row r="24" customFormat="false" ht="12" hidden="false" customHeight="false" outlineLevel="0" collapsed="false">
      <c r="A24" s="75"/>
      <c r="B24" s="243"/>
      <c r="C24" s="848"/>
      <c r="D24" s="213"/>
      <c r="E24" s="213"/>
    </row>
    <row r="25" customFormat="false" ht="12" hidden="false" customHeight="false" outlineLevel="0" collapsed="false">
      <c r="A25" s="75"/>
      <c r="C25" s="848"/>
      <c r="D25" s="213"/>
      <c r="E25" s="213"/>
    </row>
    <row r="26" customFormat="false" ht="12" hidden="false" customHeight="false" outlineLevel="0" collapsed="false">
      <c r="A26" s="75"/>
      <c r="C26" s="848"/>
    </row>
    <row r="27" customFormat="false" ht="12" hidden="false" customHeight="false" outlineLevel="0" collapsed="false">
      <c r="A27" s="75"/>
      <c r="C27" s="848"/>
    </row>
    <row r="28" customFormat="false" ht="12" hidden="false" customHeight="false" outlineLevel="0" collapsed="false">
      <c r="A28" s="75"/>
      <c r="C28" s="848"/>
    </row>
    <row r="29" customFormat="false" ht="12" hidden="false" customHeight="false" outlineLevel="0" collapsed="false">
      <c r="A29" s="75"/>
      <c r="C29" s="848"/>
    </row>
    <row r="30" customFormat="false" ht="12" hidden="false" customHeight="false" outlineLevel="0" collapsed="false">
      <c r="A30" s="75"/>
      <c r="C30" s="848"/>
    </row>
    <row r="31" customFormat="false" ht="12" hidden="false" customHeight="false" outlineLevel="0" collapsed="false">
      <c r="A31" s="75"/>
      <c r="C31" s="573"/>
    </row>
    <row r="32" customFormat="false" ht="12" hidden="false" customHeight="false" outlineLevel="0" collapsed="false">
      <c r="A32" s="75"/>
      <c r="C32" s="573"/>
    </row>
    <row r="33" customFormat="false" ht="12" hidden="false" customHeight="false" outlineLevel="0" collapsed="false">
      <c r="A33" s="75"/>
    </row>
    <row r="34" customFormat="false" ht="12" hidden="false" customHeight="false" outlineLevel="0" collapsed="false">
      <c r="A34" s="75"/>
    </row>
    <row r="35" customFormat="false" ht="12" hidden="false" customHeight="false" outlineLevel="0" collapsed="false">
      <c r="A35" s="75"/>
    </row>
    <row r="36" customFormat="false" ht="12" hidden="false" customHeight="false" outlineLevel="0" collapsed="false">
      <c r="A36" s="75"/>
    </row>
    <row r="37" customFormat="false" ht="12" hidden="false" customHeight="false" outlineLevel="0" collapsed="false">
      <c r="A37" s="75"/>
    </row>
    <row r="38" customFormat="false" ht="12" hidden="false" customHeight="false" outlineLevel="0" collapsed="false">
      <c r="A38" s="75"/>
    </row>
    <row r="39" customFormat="false" ht="12" hidden="false" customHeight="false" outlineLevel="0" collapsed="false">
      <c r="A39" s="75"/>
    </row>
    <row r="40" customFormat="false" ht="12" hidden="false" customHeight="false" outlineLevel="0" collapsed="false">
      <c r="A40" s="75"/>
    </row>
    <row r="41" customFormat="false" ht="12" hidden="false" customHeight="false" outlineLevel="0" collapsed="false">
      <c r="A41" s="75"/>
    </row>
    <row r="42" customFormat="false" ht="12" hidden="false" customHeight="false" outlineLevel="0" collapsed="false">
      <c r="A42" s="75"/>
    </row>
    <row r="43" customFormat="false" ht="12" hidden="false" customHeight="false" outlineLevel="0" collapsed="false">
      <c r="A43" s="75"/>
    </row>
    <row r="44" customFormat="false" ht="12" hidden="false" customHeight="false" outlineLevel="0" collapsed="false">
      <c r="A44" s="75"/>
    </row>
    <row r="45" customFormat="false" ht="12" hidden="false" customHeight="false" outlineLevel="0" collapsed="false">
      <c r="A45" s="75"/>
    </row>
    <row r="46" customFormat="false" ht="12" hidden="false" customHeight="false" outlineLevel="0" collapsed="false">
      <c r="A46" s="75"/>
    </row>
    <row r="47" customFormat="false" ht="12" hidden="false" customHeight="false" outlineLevel="0" collapsed="false">
      <c r="A47" s="75"/>
    </row>
    <row r="48" customFormat="false" ht="12" hidden="false" customHeight="false" outlineLevel="0" collapsed="false">
      <c r="A48" s="75"/>
    </row>
    <row r="49" customFormat="false" ht="12" hidden="false" customHeight="false" outlineLevel="0" collapsed="false">
      <c r="A49" s="75"/>
    </row>
    <row r="50" customFormat="false" ht="12" hidden="false" customHeight="false" outlineLevel="0" collapsed="false">
      <c r="A50" s="75"/>
    </row>
    <row r="51" customFormat="false" ht="12" hidden="false" customHeight="false" outlineLevel="0" collapsed="false">
      <c r="A51" s="75"/>
    </row>
    <row r="52" customFormat="false" ht="12" hidden="false" customHeight="false" outlineLevel="0" collapsed="false">
      <c r="A52" s="75"/>
    </row>
  </sheetData>
  <printOptions headings="false" gridLines="false" gridLinesSet="true" horizontalCentered="false" verticalCentered="false"/>
  <pageMargins left="0.747916666666667" right="0.747916666666667" top="1.5" bottom="1.47013888888889"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5:F26"/>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31.85"/>
    <col collapsed="false" customWidth="true" hidden="false" outlineLevel="0" max="4" min="4" style="1" width="21.13"/>
    <col collapsed="false" customWidth="true" hidden="false" outlineLevel="0" max="8" min="5" style="1" width="19.56"/>
  </cols>
  <sheetData>
    <row r="1" customFormat="false" ht="15.75" hidden="false" customHeight="false" outlineLevel="0" collapsed="false">
      <c r="A1" s="3" t="s">
        <v>56</v>
      </c>
    </row>
    <row r="2" customFormat="false" ht="9.75" hidden="false" customHeight="true" outlineLevel="0" collapsed="false">
      <c r="B2" s="3"/>
    </row>
    <row r="3" customFormat="false" ht="10.5" hidden="false" customHeight="true" outlineLevel="0" collapsed="false">
      <c r="B3" s="3"/>
    </row>
    <row r="4" customFormat="false" ht="12.75" hidden="false" customHeight="false" outlineLevel="0" collapsed="false">
      <c r="B4" s="4"/>
      <c r="C4" s="5"/>
      <c r="D4" s="6" t="s">
        <v>57</v>
      </c>
      <c r="E4" s="7" t="s">
        <v>58</v>
      </c>
      <c r="F4" s="8" t="s">
        <v>59</v>
      </c>
      <c r="G4" s="9" t="s">
        <v>60</v>
      </c>
      <c r="H4" s="8" t="s">
        <v>61</v>
      </c>
      <c r="I4" s="10"/>
      <c r="J4" s="10"/>
      <c r="K4" s="10"/>
    </row>
    <row r="5" customFormat="false" ht="12.75" hidden="false" customHeight="false" outlineLevel="0" collapsed="false">
      <c r="B5" s="11" t="s">
        <v>62</v>
      </c>
      <c r="C5" s="10"/>
      <c r="D5" s="12"/>
      <c r="E5" s="13"/>
      <c r="F5" s="14"/>
      <c r="G5" s="15"/>
      <c r="H5" s="10"/>
      <c r="I5" s="10"/>
      <c r="J5" s="10"/>
      <c r="K5" s="10"/>
    </row>
    <row r="6" customFormat="false" ht="12.75" hidden="false" customHeight="false" outlineLevel="0" collapsed="false">
      <c r="A6" s="16" t="n">
        <f aca="false">A5+1</f>
        <v>1</v>
      </c>
      <c r="B6" s="10"/>
      <c r="C6" s="17" t="s">
        <v>63</v>
      </c>
      <c r="D6" s="18" t="str">
        <f aca="false">"From "&amp;Docs!A5</f>
        <v>From Table 2</v>
      </c>
      <c r="E6" s="19" t="n">
        <f aca="false">'Impression Costs'!G42</f>
        <v>0.017300769901875</v>
      </c>
      <c r="F6" s="20" t="s">
        <v>64</v>
      </c>
      <c r="G6" s="21" t="n">
        <f aca="false">'Impression Costs'!G12</f>
        <v>86425117.8929546</v>
      </c>
      <c r="H6" s="22" t="n">
        <f aca="false">'Impression Costs'!G12</f>
        <v>86425117.8929546</v>
      </c>
      <c r="I6" s="10"/>
      <c r="J6" s="10"/>
      <c r="K6" s="10"/>
    </row>
    <row r="7" customFormat="false" ht="12.75" hidden="false" customHeight="false" outlineLevel="0" collapsed="false">
      <c r="A7" s="16" t="n">
        <f aca="false">A6+1</f>
        <v>2</v>
      </c>
      <c r="B7" s="10"/>
      <c r="C7" s="17" t="s">
        <v>65</v>
      </c>
      <c r="D7" s="18" t="str">
        <f aca="false">"From "&amp;Docs!A5</f>
        <v>From Table 2</v>
      </c>
      <c r="E7" s="19" t="n">
        <f aca="false">'Impression Costs'!G50</f>
        <v>0.029044006914957</v>
      </c>
      <c r="F7" s="20" t="s">
        <v>64</v>
      </c>
      <c r="G7" s="21" t="n">
        <f aca="false">'Impression Costs'!G20</f>
        <v>40730480.8499428</v>
      </c>
      <c r="H7" s="22" t="n">
        <f aca="false">'Impression Costs'!G20</f>
        <v>40730480.8499428</v>
      </c>
      <c r="I7" s="10"/>
      <c r="J7" s="10"/>
      <c r="K7" s="10"/>
    </row>
    <row r="8" customFormat="false" ht="12.75" hidden="false" customHeight="false" outlineLevel="0" collapsed="false">
      <c r="A8" s="16" t="n">
        <f aca="false">A7+1</f>
        <v>3</v>
      </c>
      <c r="B8" s="23"/>
      <c r="C8" s="24" t="s">
        <v>66</v>
      </c>
      <c r="D8" s="25" t="str">
        <f aca="false">"From "&amp;Docs!A5</f>
        <v>From Table 2</v>
      </c>
      <c r="E8" s="26" t="n">
        <f aca="false">'Impression Costs'!G58</f>
        <v>0.0231021532919451</v>
      </c>
      <c r="F8" s="27" t="s">
        <v>64</v>
      </c>
      <c r="G8" s="28" t="n">
        <f aca="false">'Impression Costs'!G28</f>
        <v>105435331.250382</v>
      </c>
      <c r="H8" s="29" t="n">
        <f aca="false">'Impression Costs'!G28</f>
        <v>105435331.250382</v>
      </c>
      <c r="I8" s="10"/>
      <c r="J8" s="10"/>
      <c r="K8" s="10"/>
    </row>
    <row r="9" customFormat="false" ht="12.75" hidden="false" customHeight="false" outlineLevel="0" collapsed="false">
      <c r="A9" s="16" t="n">
        <f aca="false">A8+1</f>
        <v>4</v>
      </c>
      <c r="B9" s="10"/>
      <c r="C9" s="30" t="s">
        <v>67</v>
      </c>
      <c r="D9" s="18" t="str">
        <f aca="false">"Sum of L"&amp;A6&amp;" through L"&amp;A8</f>
        <v>Sum of L1 through L3</v>
      </c>
      <c r="E9" s="19"/>
      <c r="F9" s="20" t="s">
        <v>64</v>
      </c>
      <c r="G9" s="31" t="n">
        <f aca="false">SUM(G6:G8)</f>
        <v>232590929.993279</v>
      </c>
      <c r="H9" s="32" t="n">
        <f aca="false">SUM(H6:H8)</f>
        <v>232590929.993279</v>
      </c>
      <c r="I9" s="10"/>
      <c r="J9" s="10"/>
      <c r="K9" s="10"/>
    </row>
    <row r="10" customFormat="false" ht="6.75" hidden="false" customHeight="true" outlineLevel="0" collapsed="false">
      <c r="A10" s="16"/>
      <c r="B10" s="10"/>
      <c r="C10" s="30"/>
      <c r="D10" s="33"/>
      <c r="E10" s="19"/>
      <c r="F10" s="20"/>
      <c r="G10" s="34"/>
      <c r="H10" s="32"/>
      <c r="I10" s="10"/>
      <c r="J10" s="10"/>
      <c r="K10" s="10"/>
    </row>
    <row r="11" customFormat="false" ht="12.75" hidden="false" customHeight="false" outlineLevel="0" collapsed="false">
      <c r="A11" s="16"/>
      <c r="B11" s="11" t="s">
        <v>68</v>
      </c>
      <c r="C11" s="10"/>
      <c r="D11" s="12"/>
      <c r="E11" s="19"/>
      <c r="F11" s="20"/>
      <c r="G11" s="34"/>
      <c r="H11" s="22"/>
      <c r="I11" s="10"/>
      <c r="J11" s="10"/>
      <c r="K11" s="10"/>
    </row>
    <row r="12" customFormat="false" ht="12.75" hidden="false" customHeight="false" outlineLevel="0" collapsed="false">
      <c r="A12" s="16" t="n">
        <f aca="false">A9+1</f>
        <v>5</v>
      </c>
      <c r="B12" s="10"/>
      <c r="C12" s="10" t="s">
        <v>69</v>
      </c>
      <c r="D12" s="12" t="str">
        <f aca="false">"From "&amp;Docs!A6</f>
        <v>From Table 3</v>
      </c>
      <c r="E12" s="19" t="n">
        <f aca="false">'Inserter Costs'!G28</f>
        <v>0.0230739324424856</v>
      </c>
      <c r="F12" s="20" t="s">
        <v>64</v>
      </c>
      <c r="G12" s="21" t="n">
        <f aca="false">'Inserter Costs'!G11</f>
        <v>30176098.9762762</v>
      </c>
      <c r="H12" s="22" t="n">
        <f aca="false">'Inserter Costs'!G11</f>
        <v>30176098.9762762</v>
      </c>
      <c r="I12" s="10"/>
      <c r="J12" s="10"/>
      <c r="K12" s="10"/>
    </row>
    <row r="13" customFormat="false" ht="12.75" hidden="false" customHeight="false" outlineLevel="0" collapsed="false">
      <c r="A13" s="16" t="n">
        <f aca="false">A12+1</f>
        <v>6</v>
      </c>
      <c r="B13" s="23"/>
      <c r="C13" s="24" t="s">
        <v>70</v>
      </c>
      <c r="D13" s="25" t="str">
        <f aca="false">"From "&amp;Docs!A6</f>
        <v>From Table 3</v>
      </c>
      <c r="E13" s="26" t="n">
        <f aca="false">'Inserter Costs'!G35</f>
        <v>0.0253201410624962</v>
      </c>
      <c r="F13" s="27" t="s">
        <v>64</v>
      </c>
      <c r="G13" s="28" t="n">
        <f aca="false">'Inserter Costs'!G18</f>
        <v>7808987.43580838</v>
      </c>
      <c r="H13" s="29" t="n">
        <f aca="false">'Inserter Costs'!G18</f>
        <v>7808987.43580838</v>
      </c>
      <c r="I13" s="10"/>
      <c r="J13" s="10"/>
      <c r="K13" s="10"/>
    </row>
    <row r="14" customFormat="false" ht="12.75" hidden="false" customHeight="false" outlineLevel="0" collapsed="false">
      <c r="A14" s="16" t="n">
        <f aca="false">A13+1</f>
        <v>7</v>
      </c>
      <c r="B14" s="10"/>
      <c r="C14" s="11" t="s">
        <v>67</v>
      </c>
      <c r="D14" s="18" t="str">
        <f aca="false">"L"&amp;A12&amp;" + L"&amp;A13</f>
        <v>L5 + L6</v>
      </c>
      <c r="E14" s="35"/>
      <c r="F14" s="20" t="s">
        <v>64</v>
      </c>
      <c r="G14" s="31" t="n">
        <f aca="false">SUM(G12:G13)</f>
        <v>37985086.4120846</v>
      </c>
      <c r="H14" s="32" t="n">
        <f aca="false">SUM(H12:H13)</f>
        <v>37985086.4120846</v>
      </c>
      <c r="I14" s="10"/>
      <c r="J14" s="10"/>
      <c r="K14" s="10"/>
    </row>
    <row r="15" customFormat="false" ht="6.75" hidden="false" customHeight="true" outlineLevel="0" collapsed="false">
      <c r="A15" s="16"/>
      <c r="B15" s="10"/>
      <c r="C15" s="11"/>
      <c r="D15" s="36"/>
      <c r="E15" s="35"/>
      <c r="F15" s="37"/>
      <c r="G15" s="38"/>
      <c r="H15" s="32"/>
      <c r="I15" s="10"/>
      <c r="J15" s="10"/>
      <c r="K15" s="10"/>
    </row>
    <row r="16" customFormat="false" ht="12.75" hidden="false" customHeight="false" outlineLevel="0" collapsed="false">
      <c r="A16" s="16"/>
      <c r="B16" s="11" t="s">
        <v>71</v>
      </c>
      <c r="C16" s="10"/>
      <c r="D16" s="12"/>
      <c r="E16" s="19"/>
      <c r="F16" s="20"/>
      <c r="G16" s="34"/>
      <c r="H16" s="22"/>
      <c r="I16" s="10"/>
      <c r="J16" s="10"/>
      <c r="K16" s="10"/>
    </row>
    <row r="17" customFormat="false" ht="12.75" hidden="false" customHeight="false" outlineLevel="0" collapsed="false">
      <c r="A17" s="16" t="n">
        <f aca="false">A14+1</f>
        <v>8</v>
      </c>
      <c r="B17" s="10"/>
      <c r="C17" s="10" t="s">
        <v>72</v>
      </c>
      <c r="D17" s="12" t="str">
        <f aca="false">"From "&amp;Docs!A7</f>
        <v>From Table 4</v>
      </c>
      <c r="E17" s="19" t="n">
        <f aca="false">'Transportation Costs'!H183</f>
        <v>0.000207710285140003</v>
      </c>
      <c r="F17" s="20" t="s">
        <v>64</v>
      </c>
      <c r="G17" s="21" t="n">
        <f aca="false">'Transportation Costs'!H175</f>
        <v>81227.9208011551</v>
      </c>
      <c r="H17" s="22" t="n">
        <f aca="false">'Transportation Costs'!H175</f>
        <v>81227.9208011551</v>
      </c>
      <c r="I17" s="10"/>
      <c r="J17" s="10"/>
      <c r="K17" s="10"/>
    </row>
    <row r="18" customFormat="false" ht="12.75" hidden="false" customHeight="false" outlineLevel="0" collapsed="false">
      <c r="A18" s="16" t="n">
        <f aca="false">A17+1</f>
        <v>9</v>
      </c>
      <c r="B18" s="10"/>
      <c r="C18" s="10" t="s">
        <v>73</v>
      </c>
      <c r="D18" s="12" t="str">
        <f aca="false">"From "&amp;Docs!A7</f>
        <v>From Table 4</v>
      </c>
      <c r="E18" s="19" t="n">
        <f aca="false">'Transportation Costs'!H184</f>
        <v>0.000315366410746762</v>
      </c>
      <c r="F18" s="20" t="s">
        <v>64</v>
      </c>
      <c r="G18" s="21" t="n">
        <f aca="false">'Transportation Costs'!H176</f>
        <v>29083.7159583533</v>
      </c>
      <c r="H18" s="22" t="n">
        <f aca="false">'Transportation Costs'!H176</f>
        <v>29083.7159583533</v>
      </c>
      <c r="I18" s="10"/>
      <c r="J18" s="10"/>
      <c r="K18" s="10"/>
    </row>
    <row r="19" customFormat="false" ht="12.75" hidden="false" customHeight="false" outlineLevel="0" collapsed="false">
      <c r="A19" s="16" t="n">
        <f aca="false">A18+1</f>
        <v>10</v>
      </c>
      <c r="B19" s="10"/>
      <c r="C19" s="10" t="s">
        <v>74</v>
      </c>
      <c r="D19" s="12" t="str">
        <f aca="false">"From "&amp;Docs!A7</f>
        <v>From Table 4</v>
      </c>
      <c r="E19" s="19" t="n">
        <f aca="false">'Transportation Costs'!H185</f>
        <v>0.000456185102176465</v>
      </c>
      <c r="F19" s="20" t="s">
        <v>64</v>
      </c>
      <c r="G19" s="21" t="n">
        <f aca="false">'Transportation Costs'!H177</f>
        <v>396521.630581269</v>
      </c>
      <c r="H19" s="22" t="n">
        <f aca="false">'Transportation Costs'!H177</f>
        <v>396521.630581269</v>
      </c>
      <c r="I19" s="10"/>
      <c r="J19" s="10"/>
      <c r="K19" s="10"/>
    </row>
    <row r="20" customFormat="false" ht="12.75" hidden="false" customHeight="false" outlineLevel="0" collapsed="false">
      <c r="A20" s="16" t="n">
        <f aca="false">A19+1</f>
        <v>11</v>
      </c>
      <c r="B20" s="23"/>
      <c r="C20" s="24" t="s">
        <v>75</v>
      </c>
      <c r="D20" s="25" t="str">
        <f aca="false">"From "&amp;Docs!A7</f>
        <v>From Table 4</v>
      </c>
      <c r="E20" s="26" t="n">
        <f aca="false">'Transportation Costs'!H186</f>
        <v>0.00600750803570416</v>
      </c>
      <c r="F20" s="27" t="s">
        <v>64</v>
      </c>
      <c r="G20" s="28" t="n">
        <f aca="false">'Transportation Costs'!H178</f>
        <v>1231423.02576263</v>
      </c>
      <c r="H20" s="29" t="n">
        <f aca="false">'Transportation Costs'!H178</f>
        <v>1231423.02576263</v>
      </c>
      <c r="I20" s="10"/>
      <c r="J20" s="10"/>
      <c r="K20" s="10"/>
    </row>
    <row r="21" customFormat="false" ht="12.75" hidden="false" customHeight="false" outlineLevel="0" collapsed="false">
      <c r="A21" s="16" t="n">
        <f aca="false">A20+1</f>
        <v>12</v>
      </c>
      <c r="B21" s="10"/>
      <c r="C21" s="11" t="s">
        <v>67</v>
      </c>
      <c r="D21" s="18" t="str">
        <f aca="false">"Sum of L"&amp;A17&amp;" through L"&amp;A20</f>
        <v>Sum of L8 through L11</v>
      </c>
      <c r="E21" s="35"/>
      <c r="F21" s="20" t="s">
        <v>64</v>
      </c>
      <c r="G21" s="31" t="n">
        <f aca="false">SUM(G17:G20)</f>
        <v>1738256.2931034</v>
      </c>
      <c r="H21" s="32" t="n">
        <f aca="false">SUM(H17:H20)</f>
        <v>1738256.2931034</v>
      </c>
      <c r="I21" s="10"/>
      <c r="J21" s="10"/>
      <c r="K21" s="10"/>
    </row>
    <row r="22" customFormat="false" ht="6.75" hidden="false" customHeight="true" outlineLevel="0" collapsed="false">
      <c r="A22" s="16"/>
      <c r="B22" s="10"/>
      <c r="C22" s="11"/>
      <c r="D22" s="36"/>
      <c r="E22" s="35"/>
      <c r="F22" s="37"/>
      <c r="G22" s="38"/>
      <c r="H22" s="32"/>
      <c r="I22" s="10"/>
      <c r="J22" s="10"/>
      <c r="K22" s="10"/>
    </row>
    <row r="23" customFormat="false" ht="12.75" hidden="false" customHeight="false" outlineLevel="0" collapsed="false">
      <c r="A23" s="16"/>
      <c r="B23" s="11" t="s">
        <v>76</v>
      </c>
      <c r="C23" s="10"/>
      <c r="D23" s="12"/>
      <c r="E23" s="19"/>
      <c r="F23" s="20"/>
      <c r="G23" s="34"/>
      <c r="H23" s="22"/>
      <c r="I23" s="10"/>
      <c r="J23" s="10"/>
      <c r="K23" s="10"/>
    </row>
    <row r="24" customFormat="false" ht="12.75" hidden="false" customHeight="false" outlineLevel="0" collapsed="false">
      <c r="A24" s="16" t="n">
        <f aca="false">A21+1</f>
        <v>13</v>
      </c>
      <c r="B24" s="11"/>
      <c r="C24" s="39" t="s">
        <v>77</v>
      </c>
      <c r="D24" s="40" t="str">
        <f aca="false">"From "&amp;Docs!A8</f>
        <v>From Table 5</v>
      </c>
      <c r="E24" s="19" t="n">
        <f aca="false">'Paper &amp; Envelope Costs'!H28/'Paper &amp; Envelope Costs'!H24</f>
        <v>0.00486856017519395</v>
      </c>
      <c r="F24" s="20" t="s">
        <v>64</v>
      </c>
      <c r="G24" s="21" t="n">
        <f aca="false">'Paper &amp; Envelope Costs'!H28</f>
        <v>25932673.5847382</v>
      </c>
      <c r="H24" s="22" t="n">
        <f aca="false">'Paper &amp; Envelope Costs'!H28</f>
        <v>25932673.5847382</v>
      </c>
      <c r="I24" s="10"/>
      <c r="J24" s="10"/>
      <c r="K24" s="10"/>
    </row>
    <row r="25" customFormat="false" ht="12.75" hidden="false" customHeight="false" outlineLevel="0" collapsed="false">
      <c r="A25" s="16" t="n">
        <f aca="false">A24+1</f>
        <v>14</v>
      </c>
      <c r="B25" s="11"/>
      <c r="C25" s="41" t="s">
        <v>78</v>
      </c>
      <c r="D25" s="40" t="str">
        <f aca="false">"From "&amp;Docs!A8</f>
        <v>From Table 5</v>
      </c>
      <c r="E25" s="19" t="n">
        <f aca="false">'Paper &amp; Envelope Costs'!H29/'Paper &amp; Envelope Costs'!H25</f>
        <v>0.00590442404225649</v>
      </c>
      <c r="F25" s="20" t="s">
        <v>64</v>
      </c>
      <c r="G25" s="21" t="n">
        <f aca="false">'Paper &amp; Envelope Costs'!H29</f>
        <v>5695048.35611491</v>
      </c>
      <c r="H25" s="22" t="n">
        <f aca="false">'Paper &amp; Envelope Costs'!H29</f>
        <v>5695048.35611491</v>
      </c>
      <c r="I25" s="10"/>
      <c r="J25" s="10"/>
      <c r="K25" s="10"/>
    </row>
    <row r="26" customFormat="false" ht="12.75" hidden="false" customHeight="false" outlineLevel="0" collapsed="false">
      <c r="A26" s="16" t="n">
        <f aca="false">A25+1</f>
        <v>15</v>
      </c>
      <c r="B26" s="23"/>
      <c r="C26" s="24" t="s">
        <v>79</v>
      </c>
      <c r="D26" s="25" t="str">
        <f aca="false">"From "&amp;Docs!A8</f>
        <v>From Table 5</v>
      </c>
      <c r="E26" s="26" t="n">
        <f aca="false">'Paper &amp; Envelope Costs'!H30/'Paper &amp; Envelope Costs'!H26</f>
        <v>0.0208001464506159</v>
      </c>
      <c r="F26" s="27" t="s">
        <v>64</v>
      </c>
      <c r="G26" s="28" t="n">
        <f aca="false">'Paper &amp; Envelope Costs'!H30</f>
        <v>9598396.77019734</v>
      </c>
      <c r="H26" s="29" t="n">
        <f aca="false">'Paper &amp; Envelope Costs'!H30</f>
        <v>9598396.77019734</v>
      </c>
      <c r="I26" s="10"/>
      <c r="J26" s="10"/>
      <c r="K26" s="10"/>
    </row>
    <row r="27" customFormat="false" ht="12.75" hidden="false" customHeight="false" outlineLevel="0" collapsed="false">
      <c r="A27" s="16" t="n">
        <f aca="false">A26+1</f>
        <v>16</v>
      </c>
      <c r="B27" s="11"/>
      <c r="C27" s="30" t="s">
        <v>67</v>
      </c>
      <c r="D27" s="18" t="str">
        <f aca="false">"Sum of L"&amp;A24&amp;" through L"&amp;A26</f>
        <v>Sum of L13 through L15</v>
      </c>
      <c r="E27" s="19"/>
      <c r="F27" s="20" t="s">
        <v>64</v>
      </c>
      <c r="G27" s="31" t="n">
        <f aca="false">SUM(G24:G26)</f>
        <v>41226118.7110504</v>
      </c>
      <c r="H27" s="32" t="n">
        <f aca="false">SUM(H24:H26)</f>
        <v>41226118.7110504</v>
      </c>
      <c r="I27" s="10"/>
      <c r="J27" s="10"/>
      <c r="K27" s="10"/>
    </row>
    <row r="28" customFormat="false" ht="6.75" hidden="false" customHeight="true" outlineLevel="0" collapsed="false">
      <c r="A28" s="16"/>
      <c r="B28" s="11"/>
      <c r="C28" s="30"/>
      <c r="D28" s="33"/>
      <c r="E28" s="19"/>
      <c r="F28" s="20"/>
      <c r="G28" s="34"/>
      <c r="H28" s="32"/>
      <c r="I28" s="10"/>
      <c r="J28" s="10"/>
      <c r="K28" s="10"/>
    </row>
    <row r="29" customFormat="false" ht="12.75" hidden="false" customHeight="false" outlineLevel="0" collapsed="false">
      <c r="A29" s="16"/>
      <c r="B29" s="11" t="s">
        <v>80</v>
      </c>
      <c r="C29" s="10"/>
      <c r="D29" s="12"/>
      <c r="E29" s="19"/>
      <c r="F29" s="20"/>
      <c r="G29" s="34"/>
      <c r="H29" s="22"/>
      <c r="I29" s="10"/>
      <c r="J29" s="10"/>
      <c r="K29" s="10"/>
    </row>
    <row r="30" customFormat="false" ht="12.75" hidden="false" customHeight="false" outlineLevel="0" collapsed="false">
      <c r="A30" s="16" t="n">
        <f aca="false">A27+1</f>
        <v>17</v>
      </c>
      <c r="B30" s="10"/>
      <c r="C30" s="10" t="s">
        <v>81</v>
      </c>
      <c r="D30" s="12" t="str">
        <f aca="false">"From "&amp;Docs!A8</f>
        <v>From Table 5</v>
      </c>
      <c r="E30" s="19" t="n">
        <f aca="false">'Paper &amp; Envelope Costs'!H37/'Paper &amp; Envelope Costs'!H34</f>
        <v>0.0150200260724069</v>
      </c>
      <c r="F30" s="20" t="s">
        <v>64</v>
      </c>
      <c r="G30" s="21" t="n">
        <f aca="false">'Paper &amp; Envelope Costs'!H37</f>
        <v>19643196.6903329</v>
      </c>
      <c r="H30" s="22" t="n">
        <f aca="false">'Paper &amp; Envelope Costs'!H37</f>
        <v>19643196.6903329</v>
      </c>
      <c r="I30" s="10"/>
      <c r="J30" s="10"/>
      <c r="K30" s="10"/>
    </row>
    <row r="31" customFormat="false" ht="12.75" hidden="false" customHeight="false" outlineLevel="0" collapsed="false">
      <c r="A31" s="16" t="n">
        <f aca="false">A30+1</f>
        <v>18</v>
      </c>
      <c r="B31" s="23"/>
      <c r="C31" s="24" t="s">
        <v>82</v>
      </c>
      <c r="D31" s="25" t="str">
        <f aca="false">"From "&amp;Docs!A8</f>
        <v>From Table 5</v>
      </c>
      <c r="E31" s="26" t="n">
        <f aca="false">'Paper &amp; Envelope Costs'!H38/'Paper &amp; Envelope Costs'!H35</f>
        <v>0.0486856017519395</v>
      </c>
      <c r="F31" s="27" t="s">
        <v>64</v>
      </c>
      <c r="G31" s="28" t="n">
        <f aca="false">'Paper &amp; Envelope Costs'!H38</f>
        <v>15015131.6869553</v>
      </c>
      <c r="H31" s="29" t="n">
        <f aca="false">'Paper &amp; Envelope Costs'!H38</f>
        <v>15015131.6869553</v>
      </c>
      <c r="I31" s="10"/>
      <c r="J31" s="10"/>
      <c r="K31" s="10"/>
    </row>
    <row r="32" customFormat="false" ht="12.75" hidden="false" customHeight="false" outlineLevel="0" collapsed="false">
      <c r="A32" s="16" t="n">
        <f aca="false">A31+1</f>
        <v>19</v>
      </c>
      <c r="B32" s="10"/>
      <c r="C32" s="11" t="s">
        <v>67</v>
      </c>
      <c r="D32" s="18" t="str">
        <f aca="false">"L"&amp;A30&amp;" + L"&amp;A31</f>
        <v>L17 + L18</v>
      </c>
      <c r="E32" s="35"/>
      <c r="F32" s="20" t="s">
        <v>64</v>
      </c>
      <c r="G32" s="31" t="n">
        <f aca="false">SUM(G30:G31)</f>
        <v>34658328.3772883</v>
      </c>
      <c r="H32" s="32" t="n">
        <f aca="false">SUM(H30:H31)</f>
        <v>34658328.3772883</v>
      </c>
      <c r="I32" s="10"/>
      <c r="J32" s="10"/>
      <c r="K32" s="10"/>
    </row>
    <row r="33" customFormat="false" ht="6.75" hidden="false" customHeight="true" outlineLevel="0" collapsed="false">
      <c r="A33" s="42"/>
      <c r="B33" s="14"/>
      <c r="C33" s="14"/>
      <c r="D33" s="12"/>
      <c r="E33" s="13"/>
      <c r="F33" s="14"/>
      <c r="G33" s="15"/>
      <c r="H33" s="14"/>
      <c r="I33" s="10"/>
      <c r="J33" s="10"/>
      <c r="K33" s="10"/>
    </row>
    <row r="34" customFormat="false" ht="12.75" hidden="false" customHeight="false" outlineLevel="0" collapsed="false">
      <c r="A34" s="16" t="n">
        <f aca="false">A32+1</f>
        <v>20</v>
      </c>
      <c r="B34" s="11" t="s">
        <v>83</v>
      </c>
      <c r="C34" s="14"/>
      <c r="D34" s="12" t="str">
        <f aca="false">"From "&amp;Docs!A9</f>
        <v>From Table 6</v>
      </c>
      <c r="E34" s="43" t="s">
        <v>64</v>
      </c>
      <c r="F34" s="44" t="n">
        <f aca="false">'Information Technology Costs'!D74</f>
        <v>9634448.03</v>
      </c>
      <c r="G34" s="45" t="n">
        <f aca="false">SUM('Information Technology Costs'!E74:G74)</f>
        <v>20669469.94</v>
      </c>
      <c r="H34" s="32" t="n">
        <f aca="false">'Information Technology Costs'!H74</f>
        <v>30303917.97</v>
      </c>
      <c r="I34" s="10"/>
      <c r="J34" s="10"/>
      <c r="K34" s="10"/>
    </row>
    <row r="35" customFormat="false" ht="6.75" hidden="false" customHeight="true" outlineLevel="0" collapsed="false">
      <c r="B35" s="14"/>
      <c r="C35" s="30"/>
      <c r="D35" s="33"/>
      <c r="E35" s="19"/>
      <c r="F35" s="46"/>
      <c r="G35" s="34"/>
      <c r="I35" s="10"/>
      <c r="J35" s="10"/>
      <c r="K35" s="10"/>
    </row>
    <row r="36" customFormat="false" ht="12.75" hidden="false" customHeight="false" outlineLevel="0" collapsed="false">
      <c r="B36" s="47" t="s">
        <v>84</v>
      </c>
      <c r="C36" s="10"/>
      <c r="D36" s="12"/>
      <c r="E36" s="19"/>
      <c r="F36" s="46"/>
      <c r="G36" s="34"/>
      <c r="H36" s="10"/>
      <c r="I36" s="10"/>
      <c r="J36" s="10"/>
      <c r="K36" s="10"/>
    </row>
    <row r="37" customFormat="false" ht="12.75" hidden="false" customHeight="false" outlineLevel="0" collapsed="false">
      <c r="A37" s="16" t="n">
        <f aca="false">A34+1</f>
        <v>21</v>
      </c>
      <c r="C37" s="17" t="s">
        <v>63</v>
      </c>
      <c r="D37" s="18" t="str">
        <f aca="false">"From "&amp;Docs!A9</f>
        <v>From Table 6</v>
      </c>
      <c r="E37" s="19" t="n">
        <f aca="false">'Information Technology Costs'!D122/('Information Technology Costs'!D118*Volumes!D122)</f>
        <v>0.000637922108055171</v>
      </c>
      <c r="F37" s="20" t="s">
        <v>64</v>
      </c>
      <c r="G37" s="21" t="n">
        <f aca="false">'Information Technology Costs'!G122</f>
        <v>2192811.17721759</v>
      </c>
      <c r="H37" s="48" t="n">
        <f aca="false">'Information Technology Costs'!G122</f>
        <v>2192811.17721759</v>
      </c>
    </row>
    <row r="38" customFormat="false" ht="12.75" hidden="false" customHeight="false" outlineLevel="0" collapsed="false">
      <c r="A38" s="16" t="n">
        <f aca="false">A37+1</f>
        <v>22</v>
      </c>
      <c r="C38" s="17" t="s">
        <v>65</v>
      </c>
      <c r="D38" s="18" t="str">
        <f aca="false">"From "&amp;Docs!A9</f>
        <v>From Table 6</v>
      </c>
      <c r="E38" s="19" t="n">
        <f aca="false">'Information Technology Costs'!D123/('Information Technology Costs'!D119*Volumes!D122)</f>
        <v>0.000637922108055171</v>
      </c>
      <c r="F38" s="20" t="s">
        <v>64</v>
      </c>
      <c r="G38" s="21" t="n">
        <f aca="false">'Information Technology Costs'!G123</f>
        <v>615587.356705781</v>
      </c>
      <c r="H38" s="48" t="n">
        <f aca="false">'Information Technology Costs'!G123</f>
        <v>615587.356705781</v>
      </c>
    </row>
    <row r="39" customFormat="false" ht="12.75" hidden="false" customHeight="false" outlineLevel="0" collapsed="false">
      <c r="A39" s="16" t="n">
        <f aca="false">A38+1</f>
        <v>23</v>
      </c>
      <c r="B39" s="23"/>
      <c r="C39" s="24" t="s">
        <v>66</v>
      </c>
      <c r="D39" s="25" t="str">
        <f aca="false">"From "&amp;Docs!A9</f>
        <v>From Table 6</v>
      </c>
      <c r="E39" s="26" t="n">
        <f aca="false">'Information Technology Costs'!D124/('Information Technology Costs'!D120*Volumes!D122)</f>
        <v>0.000637922108055171</v>
      </c>
      <c r="F39" s="27" t="s">
        <v>64</v>
      </c>
      <c r="G39" s="28" t="n">
        <f aca="false">'Information Technology Costs'!G124</f>
        <v>2003366.42607663</v>
      </c>
      <c r="H39" s="29" t="n">
        <f aca="false">'Information Technology Costs'!G124</f>
        <v>2003366.42607663</v>
      </c>
    </row>
    <row r="40" customFormat="false" ht="12.75" hidden="false" customHeight="false" outlineLevel="0" collapsed="false">
      <c r="A40" s="16" t="n">
        <f aca="false">A39+1</f>
        <v>24</v>
      </c>
      <c r="C40" s="30" t="s">
        <v>67</v>
      </c>
      <c r="D40" s="18" t="str">
        <f aca="false">"Sum of L"&amp;A37&amp;" through L"&amp;A39</f>
        <v>Sum of L21 through L23</v>
      </c>
      <c r="E40" s="19"/>
      <c r="F40" s="20" t="s">
        <v>64</v>
      </c>
      <c r="G40" s="31" t="n">
        <f aca="false">SUM(G37:G39)</f>
        <v>4811764.96</v>
      </c>
      <c r="H40" s="32" t="n">
        <f aca="false">SUM(H37:H39)</f>
        <v>4811764.96</v>
      </c>
    </row>
    <row r="41" customFormat="false" ht="6.75" hidden="false" customHeight="true" outlineLevel="0" collapsed="false">
      <c r="D41" s="12"/>
      <c r="E41" s="19"/>
      <c r="F41" s="46"/>
      <c r="G41" s="34"/>
    </row>
    <row r="42" customFormat="false" ht="12.75" hidden="false" customHeight="false" outlineLevel="0" collapsed="false">
      <c r="A42" s="16" t="n">
        <f aca="false">A40+1</f>
        <v>25</v>
      </c>
      <c r="B42" s="47" t="s">
        <v>85</v>
      </c>
      <c r="C42" s="10"/>
      <c r="D42" s="12" t="str">
        <f aca="false">"From "&amp;Docs!A10</f>
        <v>From Table 7</v>
      </c>
      <c r="E42" s="43" t="s">
        <v>64</v>
      </c>
      <c r="F42" s="20" t="s">
        <v>64</v>
      </c>
      <c r="G42" s="45" t="n">
        <v>2175000</v>
      </c>
      <c r="H42" s="32" t="n">
        <f aca="false">'Advertising Costs'!G5</f>
        <v>2175000</v>
      </c>
    </row>
    <row r="43" s="42" customFormat="true" ht="12.75" hidden="false" customHeight="false" outlineLevel="0" collapsed="false">
      <c r="A43" s="16"/>
      <c r="C43" s="17"/>
      <c r="D43" s="49"/>
      <c r="H43" s="48"/>
    </row>
    <row r="44" s="42" customFormat="true" ht="12.75" hidden="false" customHeight="false" outlineLevel="0" collapsed="false">
      <c r="A44" s="16"/>
      <c r="C44" s="17"/>
      <c r="D44" s="49"/>
      <c r="E44" s="20"/>
      <c r="F44" s="20"/>
      <c r="G44" s="20"/>
      <c r="H44" s="48"/>
    </row>
    <row r="45" s="42" customFormat="true" ht="12.75" hidden="false" customHeight="false" outlineLevel="0" collapsed="false">
      <c r="A45" s="16"/>
      <c r="C45" s="17"/>
      <c r="D45" s="49"/>
      <c r="E45" s="20"/>
      <c r="F45" s="20"/>
      <c r="G45" s="20"/>
      <c r="H45" s="48"/>
    </row>
    <row r="46" s="42" customFormat="true" ht="12.75" hidden="false" customHeight="false" outlineLevel="0" collapsed="false">
      <c r="A46" s="16"/>
      <c r="C46" s="30"/>
      <c r="D46" s="50"/>
      <c r="E46" s="46"/>
      <c r="F46" s="46"/>
      <c r="G46" s="46"/>
      <c r="H46" s="51"/>
    </row>
    <row r="47" s="42" customFormat="true" ht="12.75" hidden="false" customHeight="false" outlineLevel="0" collapsed="false">
      <c r="D47" s="52"/>
    </row>
    <row r="48" s="42" customFormat="true" ht="12.75" hidden="false" customHeight="false" outlineLevel="0" collapsed="false">
      <c r="B48" s="47"/>
      <c r="C48" s="14"/>
      <c r="D48" s="52"/>
      <c r="E48" s="46"/>
      <c r="F48" s="46"/>
      <c r="G48" s="46"/>
    </row>
    <row r="49" s="42" customFormat="true" ht="12.75" hidden="false" customHeight="false" outlineLevel="0" collapsed="false">
      <c r="A49" s="16"/>
      <c r="C49" s="17"/>
      <c r="D49" s="49"/>
      <c r="E49" s="48"/>
      <c r="F49" s="48"/>
      <c r="G49" s="48"/>
      <c r="H49" s="48"/>
    </row>
    <row r="50" s="42" customFormat="true" ht="12.75" hidden="false" customHeight="false" outlineLevel="0" collapsed="false">
      <c r="A50" s="16"/>
      <c r="C50" s="17"/>
      <c r="D50" s="49"/>
      <c r="E50" s="48"/>
      <c r="F50" s="48"/>
      <c r="G50" s="48"/>
      <c r="H50" s="48"/>
    </row>
    <row r="51" s="42" customFormat="true" ht="12.75" hidden="false" customHeight="false" outlineLevel="0" collapsed="false">
      <c r="A51" s="16"/>
      <c r="C51" s="17"/>
      <c r="D51" s="49"/>
      <c r="E51" s="48"/>
      <c r="F51" s="48"/>
      <c r="G51" s="48"/>
      <c r="H51" s="48"/>
    </row>
    <row r="52" s="42" customFormat="true" ht="12.75" hidden="false" customHeight="false" outlineLevel="0" collapsed="false">
      <c r="A52" s="16"/>
      <c r="C52" s="30"/>
      <c r="D52" s="50"/>
      <c r="E52" s="48"/>
      <c r="F52" s="48"/>
      <c r="G52" s="48"/>
      <c r="H52" s="51"/>
    </row>
    <row r="53" customFormat="false" ht="12.75" hidden="false" customHeight="false" outlineLevel="0" collapsed="false">
      <c r="D53" s="53"/>
    </row>
    <row r="54" customFormat="false" ht="12.75" hidden="false" customHeight="false" outlineLevel="0" collapsed="false">
      <c r="D54" s="53"/>
    </row>
    <row r="55" customFormat="false" ht="12.75" hidden="false" customHeight="false" outlineLevel="0" collapsed="false">
      <c r="D55" s="53"/>
    </row>
  </sheetData>
  <printOptions headings="false" gridLines="false" gridLinesSet="true" horizontalCentered="false" verticalCentered="false"/>
  <pageMargins left="0.747916666666667" right="0.747916666666667" top="1.5" bottom="0.984027777777778"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B6" activeCellId="0" sqref="B6"/>
    </sheetView>
  </sheetViews>
  <sheetFormatPr defaultColWidth="9.13671875" defaultRowHeight="12" zeroHeight="false" outlineLevelRow="0" outlineLevelCol="0"/>
  <cols>
    <col collapsed="false" customWidth="true" hidden="false" outlineLevel="0" max="1" min="1" style="54" width="3.28"/>
    <col collapsed="false" customWidth="true" hidden="false" outlineLevel="0" max="2" min="2" style="14" width="39.85"/>
    <col collapsed="false" customWidth="true" hidden="false" outlineLevel="0" max="3" min="3" style="52" width="18.14"/>
    <col collapsed="false" customWidth="true" hidden="false" outlineLevel="0" max="4" min="4" style="14" width="14.56"/>
    <col collapsed="false" customWidth="true" hidden="false" outlineLevel="0" max="7" min="5" style="14" width="13.7"/>
    <col collapsed="false" customWidth="true" hidden="false" outlineLevel="0" max="9" min="8" style="14" width="10.99"/>
    <col collapsed="false" customWidth="false" hidden="false" outlineLevel="0" max="257" min="10" style="14" width="9.14"/>
  </cols>
  <sheetData>
    <row r="1" s="47" customFormat="true" ht="15.75" hidden="false" customHeight="false" outlineLevel="0" collapsed="false">
      <c r="A1" s="55" t="s">
        <v>86</v>
      </c>
      <c r="B1" s="56"/>
      <c r="C1" s="57"/>
      <c r="D1" s="58"/>
      <c r="E1" s="59"/>
      <c r="F1" s="59"/>
      <c r="G1" s="59"/>
    </row>
    <row r="2" s="47" customFormat="true" ht="12" hidden="false" customHeight="true" outlineLevel="0" collapsed="false">
      <c r="A2" s="60"/>
      <c r="B2" s="56"/>
      <c r="C2" s="57"/>
      <c r="D2" s="61"/>
      <c r="E2" s="61"/>
      <c r="F2" s="61"/>
      <c r="G2" s="59"/>
    </row>
    <row r="3" s="62" customFormat="true" ht="12" hidden="false" customHeight="true" outlineLevel="0" collapsed="false">
      <c r="A3" s="54"/>
      <c r="C3" s="52"/>
      <c r="E3" s="63"/>
      <c r="F3" s="63"/>
      <c r="G3" s="14"/>
    </row>
    <row r="4" s="62" customFormat="true" ht="11.25" hidden="false" customHeight="true" outlineLevel="0" collapsed="false">
      <c r="A4" s="54"/>
      <c r="B4" s="47" t="s">
        <v>87</v>
      </c>
      <c r="C4" s="6" t="s">
        <v>57</v>
      </c>
      <c r="D4" s="64" t="s">
        <v>88</v>
      </c>
      <c r="E4" s="65" t="s">
        <v>89</v>
      </c>
      <c r="F4" s="64" t="s">
        <v>90</v>
      </c>
      <c r="G4" s="66" t="s">
        <v>67</v>
      </c>
    </row>
    <row r="5" s="62" customFormat="true" ht="11.25" hidden="false" customHeight="true" outlineLevel="0" collapsed="false">
      <c r="A5" s="54"/>
      <c r="B5" s="67"/>
      <c r="C5" s="12"/>
      <c r="D5" s="68"/>
      <c r="E5" s="68"/>
      <c r="F5" s="69"/>
      <c r="G5" s="70"/>
    </row>
    <row r="6" s="62" customFormat="true" ht="11.25" hidden="false" customHeight="true" outlineLevel="0" collapsed="false">
      <c r="A6" s="54"/>
      <c r="B6" s="71" t="s">
        <v>63</v>
      </c>
      <c r="C6" s="40"/>
      <c r="D6" s="72"/>
      <c r="E6" s="72"/>
      <c r="F6" s="73"/>
      <c r="G6" s="74"/>
    </row>
    <row r="7" s="62" customFormat="true" ht="11.25" hidden="false" customHeight="true" outlineLevel="0" collapsed="false">
      <c r="A7" s="75" t="n">
        <v>1</v>
      </c>
      <c r="B7" s="76" t="s">
        <v>91</v>
      </c>
      <c r="C7" s="77" t="str">
        <f aca="false">"From "&amp;Docs!A11</f>
        <v>From Table 8</v>
      </c>
      <c r="D7" s="78" t="n">
        <f aca="false">'Hardware Costs'!D143</f>
        <v>4153032</v>
      </c>
      <c r="E7" s="79" t="n">
        <f aca="false">'Hardware Costs'!E143</f>
        <v>7263812.7</v>
      </c>
      <c r="F7" s="80" t="n">
        <f aca="false">'Hardware Costs'!F143</f>
        <v>11459273.5125</v>
      </c>
      <c r="G7" s="81" t="n">
        <f aca="false">SUM(D7:F7)</f>
        <v>22876118.2125</v>
      </c>
    </row>
    <row r="8" s="62" customFormat="true" ht="11.25" hidden="false" customHeight="true" outlineLevel="0" collapsed="false">
      <c r="A8" s="75" t="n">
        <f aca="false">A7+1</f>
        <v>2</v>
      </c>
      <c r="B8" s="76" t="s">
        <v>92</v>
      </c>
      <c r="C8" s="82" t="s">
        <v>93</v>
      </c>
      <c r="D8" s="78" t="n">
        <f aca="false">'Hardware Costs'!D144</f>
        <v>5568767.53715241</v>
      </c>
      <c r="E8" s="79" t="n">
        <f aca="false">'Hardware Costs'!E144</f>
        <v>9967487.32409013</v>
      </c>
      <c r="F8" s="80" t="n">
        <f aca="false">'Hardware Costs'!F144</f>
        <v>15931461.763526</v>
      </c>
      <c r="G8" s="81" t="n">
        <f aca="false">SUM(D8:F8)</f>
        <v>31467716.6247685</v>
      </c>
    </row>
    <row r="9" s="62" customFormat="true" ht="11.25" hidden="false" customHeight="true" outlineLevel="0" collapsed="false">
      <c r="A9" s="75" t="n">
        <f aca="false">A8+1</f>
        <v>3</v>
      </c>
      <c r="B9" s="76" t="s">
        <v>94</v>
      </c>
      <c r="C9" s="77" t="str">
        <f aca="false">"From "&amp;Docs!A12</f>
        <v>From Table 9</v>
      </c>
      <c r="D9" s="78" t="n">
        <f aca="false">'Personnel Costs'!D111</f>
        <v>4008972.14840641</v>
      </c>
      <c r="E9" s="79" t="n">
        <f aca="false">'Personnel Costs'!E111</f>
        <v>7134904.53757415</v>
      </c>
      <c r="F9" s="80" t="n">
        <f aca="false">'Personnel Costs'!F111</f>
        <v>10756095.4681437</v>
      </c>
      <c r="G9" s="81" t="n">
        <f aca="false">SUM(D9:F9)</f>
        <v>21899972.1541242</v>
      </c>
    </row>
    <row r="10" s="62" customFormat="true" ht="11.25" hidden="false" customHeight="true" outlineLevel="0" collapsed="false">
      <c r="A10" s="75" t="n">
        <f aca="false">A9+1</f>
        <v>4</v>
      </c>
      <c r="B10" s="76" t="s">
        <v>95</v>
      </c>
      <c r="C10" s="77" t="str">
        <f aca="false">"From "&amp;Docs!A13</f>
        <v>From Table 10</v>
      </c>
      <c r="D10" s="78" t="n">
        <f aca="false">'Facility Costs'!E49</f>
        <v>137560.810725</v>
      </c>
      <c r="E10" s="79" t="n">
        <f aca="false">'Facility Costs'!F49</f>
        <v>244038.169026562</v>
      </c>
      <c r="F10" s="80" t="n">
        <f aca="false">'Facility Costs'!G49</f>
        <v>389105.302836797</v>
      </c>
      <c r="G10" s="81" t="n">
        <f aca="false">SUM(D10:F10)</f>
        <v>770704.282588359</v>
      </c>
    </row>
    <row r="11" s="62" customFormat="true" ht="11.25" hidden="false" customHeight="true" outlineLevel="0" collapsed="false">
      <c r="A11" s="75" t="n">
        <f aca="false">A10+1</f>
        <v>5</v>
      </c>
      <c r="B11" s="76" t="s">
        <v>96</v>
      </c>
      <c r="C11" s="77" t="str">
        <f aca="false">"From "&amp;Docs!A14</f>
        <v>From Table 11</v>
      </c>
      <c r="D11" s="78" t="n">
        <f aca="false">'Consumables Costs'!D60</f>
        <v>1666259.48862685</v>
      </c>
      <c r="E11" s="79" t="n">
        <f aca="false">'Consumables Costs'!E60</f>
        <v>2980771.95962939</v>
      </c>
      <c r="F11" s="80" t="n">
        <f aca="false">'Consumables Costs'!F60</f>
        <v>4763575.17071728</v>
      </c>
      <c r="G11" s="83" t="n">
        <f aca="false">SUM(D11:F11)</f>
        <v>9410606.61897352</v>
      </c>
    </row>
    <row r="12" s="62" customFormat="true" ht="11.25" hidden="false" customHeight="true" outlineLevel="0" collapsed="false">
      <c r="A12" s="75" t="n">
        <f aca="false">A11+1</f>
        <v>6</v>
      </c>
      <c r="B12" s="84" t="s">
        <v>67</v>
      </c>
      <c r="C12" s="85" t="str">
        <f aca="false">"Sum of L"&amp;A7&amp;" through L"&amp;A11</f>
        <v>Sum of L1 through L5</v>
      </c>
      <c r="D12" s="86" t="n">
        <f aca="false">SUM(D7:D11)</f>
        <v>15534591.9849107</v>
      </c>
      <c r="E12" s="87" t="n">
        <f aca="false">SUM(E7:E11)</f>
        <v>27591014.6903202</v>
      </c>
      <c r="F12" s="88" t="n">
        <f aca="false">SUM(F7:F11)</f>
        <v>43299511.2177237</v>
      </c>
      <c r="G12" s="89" t="n">
        <f aca="false">SUM(D12:F12)</f>
        <v>86425117.8929546</v>
      </c>
      <c r="H12" s="90"/>
    </row>
    <row r="13" s="62" customFormat="true" ht="11.25" hidden="false" customHeight="true" outlineLevel="0" collapsed="false">
      <c r="A13" s="54"/>
      <c r="B13" s="91"/>
      <c r="C13" s="92"/>
      <c r="D13" s="72"/>
      <c r="E13" s="73"/>
      <c r="F13" s="93"/>
      <c r="G13" s="81"/>
    </row>
    <row r="14" s="62" customFormat="true" ht="11.25" hidden="false" customHeight="true" outlineLevel="0" collapsed="false">
      <c r="A14" s="54"/>
      <c r="B14" s="71" t="s">
        <v>65</v>
      </c>
      <c r="C14" s="40"/>
      <c r="D14" s="72"/>
      <c r="E14" s="73"/>
      <c r="F14" s="93"/>
      <c r="G14" s="81"/>
    </row>
    <row r="15" s="62" customFormat="true" ht="11.25" hidden="false" customHeight="true" outlineLevel="0" collapsed="false">
      <c r="A15" s="75" t="n">
        <f aca="false">A12+1</f>
        <v>7</v>
      </c>
      <c r="B15" s="76" t="s">
        <v>91</v>
      </c>
      <c r="C15" s="77" t="str">
        <f aca="false">"From "&amp;Docs!A11</f>
        <v>From Table 8</v>
      </c>
      <c r="D15" s="78" t="n">
        <f aca="false">'Hardware Costs'!D147</f>
        <v>2715444</v>
      </c>
      <c r="E15" s="79" t="n">
        <f aca="false">'Hardware Costs'!E147</f>
        <v>4843872.9</v>
      </c>
      <c r="F15" s="80" t="n">
        <f aca="false">'Hardware Costs'!F147</f>
        <v>7528967.82</v>
      </c>
      <c r="G15" s="81" t="n">
        <f aca="false">SUM(D15:F15)</f>
        <v>15088284.72</v>
      </c>
    </row>
    <row r="16" s="62" customFormat="true" ht="11.25" hidden="false" customHeight="true" outlineLevel="0" collapsed="false">
      <c r="A16" s="75" t="n">
        <f aca="false">A15+1</f>
        <v>8</v>
      </c>
      <c r="B16" s="76" t="s">
        <v>92</v>
      </c>
      <c r="C16" s="82" t="s">
        <v>93</v>
      </c>
      <c r="D16" s="78" t="n">
        <f aca="false">'Hardware Costs'!D148</f>
        <v>1424788.1227445</v>
      </c>
      <c r="E16" s="79" t="n">
        <f aca="false">'Hardware Costs'!E148</f>
        <v>2543967.19748118</v>
      </c>
      <c r="F16" s="80" t="n">
        <f aca="false">'Hardware Costs'!F148</f>
        <v>4077124.62403659</v>
      </c>
      <c r="G16" s="81" t="n">
        <f aca="false">SUM(D16:F16)</f>
        <v>8045879.94426226</v>
      </c>
    </row>
    <row r="17" s="62" customFormat="true" ht="11.25" hidden="false" customHeight="true" outlineLevel="0" collapsed="false">
      <c r="A17" s="75" t="n">
        <f aca="false">A16+1</f>
        <v>9</v>
      </c>
      <c r="B17" s="76" t="s">
        <v>94</v>
      </c>
      <c r="C17" s="77" t="str">
        <f aca="false">"From "&amp;Docs!A12</f>
        <v>From Table 9</v>
      </c>
      <c r="D17" s="78" t="n">
        <f aca="false">'Personnel Costs'!D114</f>
        <v>2621251.02011188</v>
      </c>
      <c r="E17" s="79" t="n">
        <f aca="false">'Personnel Costs'!E114</f>
        <v>4756603.02504943</v>
      </c>
      <c r="F17" s="80" t="n">
        <f aca="false">'Personnel Costs'!F114</f>
        <v>7068291.30763726</v>
      </c>
      <c r="G17" s="81" t="n">
        <f aca="false">SUM(D17:F17)</f>
        <v>14446145.3527986</v>
      </c>
    </row>
    <row r="18" s="62" customFormat="true" ht="11.25" hidden="false" customHeight="true" outlineLevel="0" collapsed="false">
      <c r="A18" s="75" t="n">
        <f aca="false">A17+1</f>
        <v>10</v>
      </c>
      <c r="B18" s="76" t="s">
        <v>95</v>
      </c>
      <c r="C18" s="77" t="str">
        <f aca="false">"From "&amp;Docs!A13</f>
        <v>From Table 10</v>
      </c>
      <c r="D18" s="78" t="n">
        <f aca="false">'Facility Costs'!E50</f>
        <v>89943.6070125</v>
      </c>
      <c r="E18" s="79" t="n">
        <f aca="false">'Facility Costs'!F50</f>
        <v>162692.112684375</v>
      </c>
      <c r="F18" s="80" t="n">
        <f aca="false">'Facility Costs'!G50</f>
        <v>255697.770435609</v>
      </c>
      <c r="G18" s="81" t="n">
        <f aca="false">SUM(D18:F18)</f>
        <v>508333.490132484</v>
      </c>
    </row>
    <row r="19" s="62" customFormat="true" ht="11.25" hidden="false" customHeight="true" outlineLevel="0" collapsed="false">
      <c r="A19" s="75" t="n">
        <f aca="false">A18+1</f>
        <v>11</v>
      </c>
      <c r="B19" s="76" t="s">
        <v>96</v>
      </c>
      <c r="C19" s="77" t="str">
        <f aca="false">"From "&amp;Docs!A14</f>
        <v>From Table 11</v>
      </c>
      <c r="D19" s="78" t="n">
        <f aca="false">'Consumables Costs'!D61</f>
        <v>467768.627251918</v>
      </c>
      <c r="E19" s="79" t="n">
        <f aca="false">'Consumables Costs'!E61</f>
        <v>836791.398472925</v>
      </c>
      <c r="F19" s="80" t="n">
        <f aca="false">'Consumables Costs'!F61</f>
        <v>1337277.31702462</v>
      </c>
      <c r="G19" s="83" t="n">
        <f aca="false">SUM(D19:F19)</f>
        <v>2641837.34274947</v>
      </c>
    </row>
    <row r="20" s="62" customFormat="true" ht="11.25" hidden="false" customHeight="true" outlineLevel="0" collapsed="false">
      <c r="A20" s="75" t="n">
        <f aca="false">A19+1</f>
        <v>12</v>
      </c>
      <c r="B20" s="84" t="s">
        <v>67</v>
      </c>
      <c r="C20" s="85" t="str">
        <f aca="false">"Sum of L"&amp;A15&amp;" through L"&amp;A19</f>
        <v>Sum of L7 through L11</v>
      </c>
      <c r="D20" s="86" t="n">
        <f aca="false">SUM(D15:D19)</f>
        <v>7319195.3771208</v>
      </c>
      <c r="E20" s="87" t="n">
        <f aca="false">SUM(E15:E19)</f>
        <v>13143926.6336879</v>
      </c>
      <c r="F20" s="88" t="n">
        <f aca="false">SUM(F15:F19)</f>
        <v>20267358.8391341</v>
      </c>
      <c r="G20" s="89" t="n">
        <f aca="false">SUM(D20:F20)</f>
        <v>40730480.8499428</v>
      </c>
    </row>
    <row r="21" s="62" customFormat="true" ht="11.25" hidden="false" customHeight="true" outlineLevel="0" collapsed="false">
      <c r="A21" s="54"/>
      <c r="B21" s="91"/>
      <c r="C21" s="92"/>
      <c r="D21" s="72"/>
      <c r="E21" s="73"/>
      <c r="F21" s="93"/>
      <c r="G21" s="74"/>
    </row>
    <row r="22" s="62" customFormat="true" ht="11.25" hidden="false" customHeight="true" outlineLevel="0" collapsed="false">
      <c r="A22" s="54"/>
      <c r="B22" s="71" t="s">
        <v>66</v>
      </c>
      <c r="C22" s="40"/>
      <c r="D22" s="72"/>
      <c r="E22" s="73"/>
      <c r="F22" s="93"/>
      <c r="G22" s="74"/>
    </row>
    <row r="23" s="62" customFormat="true" ht="11.25" hidden="false" customHeight="true" outlineLevel="0" collapsed="false">
      <c r="A23" s="75" t="n">
        <f aca="false">A20+1</f>
        <v>13</v>
      </c>
      <c r="B23" s="76" t="s">
        <v>91</v>
      </c>
      <c r="C23" s="77" t="str">
        <f aca="false">"From "&amp;Docs!A11</f>
        <v>From Table 8</v>
      </c>
      <c r="D23" s="78" t="n">
        <f aca="false">'Hardware Costs'!D151</f>
        <v>4515360</v>
      </c>
      <c r="E23" s="79" t="n">
        <f aca="false">'Hardware Costs'!E151</f>
        <v>8036850</v>
      </c>
      <c r="F23" s="80" t="n">
        <f aca="false">'Hardware Costs'!F151</f>
        <v>12574541.4</v>
      </c>
      <c r="G23" s="81" t="n">
        <f aca="false">SUM(D23:F23)</f>
        <v>25126751.4</v>
      </c>
    </row>
    <row r="24" s="62" customFormat="true" ht="11.25" hidden="false" customHeight="true" outlineLevel="0" collapsed="false">
      <c r="A24" s="75" t="n">
        <f aca="false">A23+1</f>
        <v>14</v>
      </c>
      <c r="B24" s="76" t="s">
        <v>92</v>
      </c>
      <c r="C24" s="82" t="s">
        <v>93</v>
      </c>
      <c r="D24" s="78" t="n">
        <f aca="false">'Hardware Costs'!D152</f>
        <v>3366518.46391686</v>
      </c>
      <c r="E24" s="79" t="n">
        <f aca="false">'Hardware Costs'!E152</f>
        <v>6029471.40818636</v>
      </c>
      <c r="F24" s="80" t="n">
        <f aca="false">'Hardware Costs'!F152</f>
        <v>9622623.52737122</v>
      </c>
      <c r="G24" s="81" t="n">
        <f aca="false">SUM(D24:F24)</f>
        <v>19018613.3994744</v>
      </c>
    </row>
    <row r="25" s="62" customFormat="true" ht="11.25" hidden="false" customHeight="true" outlineLevel="0" collapsed="false">
      <c r="A25" s="75" t="n">
        <f aca="false">A24+1</f>
        <v>15</v>
      </c>
      <c r="B25" s="76" t="s">
        <v>94</v>
      </c>
      <c r="C25" s="77" t="str">
        <f aca="false">"From "&amp;Docs!A12</f>
        <v>From Table 9</v>
      </c>
      <c r="D25" s="78" t="n">
        <f aca="false">'Personnel Costs'!D117</f>
        <v>7092796.8779498</v>
      </c>
      <c r="E25" s="79" t="n">
        <f aca="false">'Personnel Costs'!E117</f>
        <v>12842828.1676335</v>
      </c>
      <c r="F25" s="80" t="n">
        <f aca="false">'Personnel Costs'!F117</f>
        <v>19207313.3359708</v>
      </c>
      <c r="G25" s="81" t="n">
        <f aca="false">SUM(D25:F25)</f>
        <v>39142938.3815541</v>
      </c>
    </row>
    <row r="26" s="62" customFormat="true" ht="11.25" hidden="false" customHeight="true" outlineLevel="0" collapsed="false">
      <c r="A26" s="75" t="n">
        <f aca="false">A25+1</f>
        <v>16</v>
      </c>
      <c r="B26" s="76" t="s">
        <v>95</v>
      </c>
      <c r="C26" s="77" t="str">
        <f aca="false">"From "&amp;Docs!A13</f>
        <v>From Table 10</v>
      </c>
      <c r="D26" s="78" t="n">
        <f aca="false">'Facility Costs'!E51</f>
        <v>243376.818975</v>
      </c>
      <c r="E26" s="79" t="n">
        <f aca="false">'Facility Costs'!F51</f>
        <v>439268.704247812</v>
      </c>
      <c r="F26" s="80" t="n">
        <f aca="false">'Facility Costs'!G51</f>
        <v>694830.897922851</v>
      </c>
      <c r="G26" s="81" t="n">
        <f aca="false">SUM(D26:F26)</f>
        <v>1377476.42114566</v>
      </c>
    </row>
    <row r="27" s="62" customFormat="true" ht="11.25" hidden="false" customHeight="true" outlineLevel="0" collapsed="false">
      <c r="A27" s="75" t="n">
        <f aca="false">A26+1</f>
        <v>17</v>
      </c>
      <c r="B27" s="76" t="s">
        <v>96</v>
      </c>
      <c r="C27" s="77" t="str">
        <f aca="false">"From "&amp;Docs!A14</f>
        <v>From Table 11</v>
      </c>
      <c r="D27" s="78" t="n">
        <f aca="false">'Consumables Costs'!D65</f>
        <v>3677495.39531027</v>
      </c>
      <c r="E27" s="79" t="n">
        <f aca="false">'Consumables Costs'!E65</f>
        <v>6578672.30814124</v>
      </c>
      <c r="F27" s="80" t="n">
        <f aca="false">'Consumables Costs'!F65</f>
        <v>10513383.9447561</v>
      </c>
      <c r="G27" s="81" t="n">
        <f aca="false">SUM(D27:F27)</f>
        <v>20769551.6482076</v>
      </c>
    </row>
    <row r="28" s="97" customFormat="true" ht="12" hidden="false" customHeight="false" outlineLevel="0" collapsed="false">
      <c r="A28" s="75" t="n">
        <f aca="false">A27+1</f>
        <v>18</v>
      </c>
      <c r="B28" s="94" t="s">
        <v>67</v>
      </c>
      <c r="C28" s="85" t="str">
        <f aca="false">"Sum of L"&amp;A23&amp;" through L"&amp;A27</f>
        <v>Sum of L13 through L17</v>
      </c>
      <c r="D28" s="95" t="n">
        <f aca="false">SUM(D23:D27)</f>
        <v>18895547.5561519</v>
      </c>
      <c r="E28" s="87" t="n">
        <f aca="false">SUM(E23:E27)</f>
        <v>33927090.5882089</v>
      </c>
      <c r="F28" s="88" t="n">
        <f aca="false">SUM(F23:F27)</f>
        <v>52612693.106021</v>
      </c>
      <c r="G28" s="96" t="n">
        <f aca="false">SUM(D28:F28)</f>
        <v>105435331.250382</v>
      </c>
    </row>
    <row r="29" customFormat="false" ht="10.5" hidden="false" customHeight="true" outlineLevel="0" collapsed="false">
      <c r="B29" s="98"/>
      <c r="C29" s="92"/>
      <c r="D29" s="99"/>
      <c r="E29" s="100"/>
      <c r="F29" s="101"/>
      <c r="G29" s="102"/>
    </row>
    <row r="30" s="97" customFormat="true" ht="11.25" hidden="false" customHeight="true" outlineLevel="0" collapsed="false">
      <c r="A30" s="75" t="n">
        <f aca="false">A28+1</f>
        <v>19</v>
      </c>
      <c r="B30" s="103" t="s">
        <v>87</v>
      </c>
      <c r="C30" s="104" t="str">
        <f aca="false">"L"&amp;A12&amp;" + "&amp;"L"&amp;A20&amp;" + "&amp;"L"&amp;A28</f>
        <v>L6 + L12 + L18</v>
      </c>
      <c r="D30" s="105" t="n">
        <f aca="false">D12+D20+D28</f>
        <v>41749334.9181834</v>
      </c>
      <c r="E30" s="106" t="n">
        <f aca="false">E12+E20+E28</f>
        <v>74662031.912217</v>
      </c>
      <c r="F30" s="107" t="n">
        <f aca="false">F12+F20+F28</f>
        <v>116179563.162879</v>
      </c>
      <c r="G30" s="108" t="n">
        <f aca="false">SUM(D30:F30)</f>
        <v>232590929.993279</v>
      </c>
      <c r="H30" s="79"/>
      <c r="I30" s="79"/>
      <c r="J30" s="79"/>
      <c r="K30" s="79"/>
      <c r="L30" s="79"/>
      <c r="M30" s="79"/>
      <c r="N30" s="79"/>
      <c r="O30" s="79"/>
    </row>
    <row r="31" customFormat="false" ht="15.75" hidden="false" customHeight="false" outlineLevel="0" collapsed="false">
      <c r="A31" s="55" t="s">
        <v>86</v>
      </c>
    </row>
    <row r="32" customFormat="false" ht="11.25" hidden="false" customHeight="true" outlineLevel="0" collapsed="false">
      <c r="A32" s="55"/>
    </row>
    <row r="34" customFormat="false" ht="12" hidden="false" customHeight="false" outlineLevel="0" collapsed="false">
      <c r="B34" s="109" t="s">
        <v>97</v>
      </c>
      <c r="C34" s="6"/>
      <c r="D34" s="110" t="s">
        <v>88</v>
      </c>
      <c r="E34" s="111" t="s">
        <v>89</v>
      </c>
      <c r="F34" s="112" t="s">
        <v>90</v>
      </c>
      <c r="G34" s="113" t="s">
        <v>67</v>
      </c>
    </row>
    <row r="35" customFormat="false" ht="12" hidden="false" customHeight="true" outlineLevel="0" collapsed="false">
      <c r="B35" s="71"/>
      <c r="C35" s="33"/>
      <c r="D35" s="114"/>
      <c r="E35" s="115"/>
      <c r="F35" s="116"/>
      <c r="G35" s="117"/>
    </row>
    <row r="36" customFormat="false" ht="11.25" hidden="false" customHeight="true" outlineLevel="0" collapsed="false">
      <c r="A36" s="75" t="n">
        <f aca="false">A30+1</f>
        <v>20</v>
      </c>
      <c r="B36" s="71" t="s">
        <v>98</v>
      </c>
      <c r="C36" s="40" t="str">
        <f aca="false">"From "&amp;Docs!A16</f>
        <v>From Table 13</v>
      </c>
      <c r="D36" s="118" t="n">
        <f aca="false">Volumes!D116</f>
        <v>913853467.254216</v>
      </c>
      <c r="E36" s="119" t="n">
        <f aca="false">Volumes!E116</f>
        <v>1594919673.4094</v>
      </c>
      <c r="F36" s="120" t="n">
        <f aca="false">Volumes!F116</f>
        <v>2486676101.37204</v>
      </c>
      <c r="G36" s="121" t="n">
        <f aca="false">SUM(D36:F36)</f>
        <v>4995449242.03565</v>
      </c>
    </row>
    <row r="37" customFormat="false" ht="12" hidden="false" customHeight="false" outlineLevel="0" collapsed="false">
      <c r="A37" s="75" t="n">
        <f aca="false">A36+1</f>
        <v>21</v>
      </c>
      <c r="B37" s="76" t="s">
        <v>91</v>
      </c>
      <c r="C37" s="77" t="str">
        <f aca="false">"L"&amp;A7&amp;" / "&amp;"L"&amp;A36</f>
        <v>L1 / L20</v>
      </c>
      <c r="D37" s="122" t="n">
        <f aca="false">D7/D$36</f>
        <v>0.00454452726702268</v>
      </c>
      <c r="E37" s="123" t="n">
        <f aca="false">E7/E$36</f>
        <v>0.00455434390903989</v>
      </c>
      <c r="F37" s="124" t="n">
        <f aca="false">F7/F$36</f>
        <v>0.00460826945100622</v>
      </c>
      <c r="G37" s="125" t="n">
        <f aca="false">G7/G$36</f>
        <v>0.00457939158304368</v>
      </c>
    </row>
    <row r="38" customFormat="false" ht="12" hidden="false" customHeight="true" outlineLevel="0" collapsed="false">
      <c r="A38" s="75" t="n">
        <f aca="false">A37+1</f>
        <v>22</v>
      </c>
      <c r="B38" s="76" t="s">
        <v>92</v>
      </c>
      <c r="C38" s="77" t="str">
        <f aca="false">"L"&amp;A8&amp;" / "&amp;"L"&amp;A36</f>
        <v>L2 / L20</v>
      </c>
      <c r="D38" s="122" t="n">
        <f aca="false">D8/D$36</f>
        <v>0.00609372042312697</v>
      </c>
      <c r="E38" s="123" t="n">
        <f aca="false">E8/E$36</f>
        <v>0.00624952308901112</v>
      </c>
      <c r="F38" s="124" t="n">
        <f aca="false">F8/F$36</f>
        <v>0.00640672975251409</v>
      </c>
      <c r="G38" s="125" t="n">
        <f aca="false">G8/G$36</f>
        <v>0.00629927662160478</v>
      </c>
    </row>
    <row r="39" customFormat="false" ht="12" hidden="false" customHeight="true" outlineLevel="0" collapsed="false">
      <c r="A39" s="75" t="n">
        <f aca="false">A38+1</f>
        <v>23</v>
      </c>
      <c r="B39" s="76" t="s">
        <v>94</v>
      </c>
      <c r="C39" s="77" t="str">
        <f aca="false">"L"&amp;A9&amp;" / "&amp;"L"&amp;A36</f>
        <v>L3 / L20</v>
      </c>
      <c r="D39" s="122" t="n">
        <f aca="false">D9/D$36</f>
        <v>0.00438688727685397</v>
      </c>
      <c r="E39" s="123" t="n">
        <f aca="false">E9/E$36</f>
        <v>0.00447351967407997</v>
      </c>
      <c r="F39" s="124" t="n">
        <f aca="false">F9/F$36</f>
        <v>0.00432549114949427</v>
      </c>
      <c r="G39" s="125" t="n">
        <f aca="false">G9/G$36</f>
        <v>0.00438398452132004</v>
      </c>
    </row>
    <row r="40" customFormat="false" ht="12" hidden="false" customHeight="true" outlineLevel="0" collapsed="false">
      <c r="A40" s="75" t="n">
        <f aca="false">A39+1</f>
        <v>24</v>
      </c>
      <c r="B40" s="76" t="s">
        <v>95</v>
      </c>
      <c r="C40" s="77" t="str">
        <f aca="false">"L"&amp;A10&amp;" / "&amp;"L"&amp;A36</f>
        <v>L4 / L20</v>
      </c>
      <c r="D40" s="122" t="n">
        <f aca="false">D10/D$36</f>
        <v>0.000150528302024523</v>
      </c>
      <c r="E40" s="123" t="n">
        <f aca="false">E10/E$36</f>
        <v>0.000153009692647963</v>
      </c>
      <c r="F40" s="124" t="n">
        <f aca="false">F10/F$36</f>
        <v>0.00015647606965061</v>
      </c>
      <c r="G40" s="125" t="n">
        <f aca="false">G10/G$36</f>
        <v>0.000154281275866652</v>
      </c>
    </row>
    <row r="41" customFormat="false" ht="12" hidden="false" customHeight="true" outlineLevel="0" collapsed="false">
      <c r="A41" s="75" t="n">
        <f aca="false">A40+1</f>
        <v>25</v>
      </c>
      <c r="B41" s="76" t="s">
        <v>96</v>
      </c>
      <c r="C41" s="77" t="str">
        <f aca="false">"L"&amp;A11&amp;" / "&amp;"L"&amp;A36</f>
        <v>L5 / L20</v>
      </c>
      <c r="D41" s="122" t="n">
        <f aca="false">D11/D$36</f>
        <v>0.00182333333333333</v>
      </c>
      <c r="E41" s="123" t="n">
        <f aca="false">E11/E$36</f>
        <v>0.00186891666666667</v>
      </c>
      <c r="F41" s="124" t="n">
        <f aca="false">F11/F$36</f>
        <v>0.00191563958333333</v>
      </c>
      <c r="G41" s="125" t="n">
        <f aca="false">G11/G$36</f>
        <v>0.00188383590003983</v>
      </c>
    </row>
    <row r="42" customFormat="false" ht="12" hidden="false" customHeight="true" outlineLevel="0" collapsed="false">
      <c r="A42" s="75" t="n">
        <f aca="false">A41+1</f>
        <v>26</v>
      </c>
      <c r="B42" s="94" t="s">
        <v>67</v>
      </c>
      <c r="C42" s="85" t="str">
        <f aca="false">"Sum of L"&amp;A37&amp;" through L"&amp;A41</f>
        <v>Sum of L21 through L25</v>
      </c>
      <c r="D42" s="126" t="n">
        <f aca="false">SUM(D37:D41)</f>
        <v>0.0169989966023615</v>
      </c>
      <c r="E42" s="127" t="n">
        <f aca="false">SUM(E37:E41)</f>
        <v>0.0172993130314456</v>
      </c>
      <c r="F42" s="128" t="n">
        <f aca="false">SUM(F37:F41)</f>
        <v>0.0174126060059985</v>
      </c>
      <c r="G42" s="129" t="n">
        <f aca="false">SUM(G37:G41)</f>
        <v>0.017300769901875</v>
      </c>
    </row>
    <row r="43" customFormat="false" ht="12" hidden="false" customHeight="true" outlineLevel="0" collapsed="false">
      <c r="B43" s="76"/>
      <c r="C43" s="130"/>
      <c r="D43" s="131"/>
      <c r="E43" s="123"/>
      <c r="F43" s="124"/>
      <c r="G43" s="81"/>
    </row>
    <row r="44" customFormat="false" ht="12" hidden="false" customHeight="true" outlineLevel="0" collapsed="false">
      <c r="A44" s="75" t="n">
        <f aca="false">A42+1</f>
        <v>27</v>
      </c>
      <c r="B44" s="71" t="s">
        <v>99</v>
      </c>
      <c r="C44" s="40" t="str">
        <f aca="false">"From "&amp;Docs!A16</f>
        <v>From Table 13</v>
      </c>
      <c r="D44" s="118" t="n">
        <f aca="false">Volumes!D118</f>
        <v>256545865.037615</v>
      </c>
      <c r="E44" s="119" t="n">
        <f aca="false">Volumes!E118</f>
        <v>447741418.008432</v>
      </c>
      <c r="F44" s="120" t="n">
        <f aca="false">Volumes!F118</f>
        <v>698083986.496916</v>
      </c>
      <c r="G44" s="121" t="n">
        <f aca="false">SUM(D44:F44)</f>
        <v>1402371269.54296</v>
      </c>
    </row>
    <row r="45" customFormat="false" ht="12" hidden="false" customHeight="true" outlineLevel="0" collapsed="false">
      <c r="A45" s="75" t="n">
        <f aca="false">A44+1</f>
        <v>28</v>
      </c>
      <c r="B45" s="76" t="s">
        <v>91</v>
      </c>
      <c r="C45" s="77" t="str">
        <f aca="false">"L"&amp;A15&amp;" / "&amp;"L"&amp;A44</f>
        <v>L7 / L27</v>
      </c>
      <c r="D45" s="132" t="n">
        <f aca="false">D15/D$44</f>
        <v>0.010584633666194</v>
      </c>
      <c r="E45" s="133" t="n">
        <f aca="false">E15/E$44</f>
        <v>0.0108184606229768</v>
      </c>
      <c r="F45" s="134" t="n">
        <f aca="false">F15/F$44</f>
        <v>0.0107851891257117</v>
      </c>
      <c r="G45" s="135" t="n">
        <f aca="false">G15/G$44</f>
        <v>0.0107591228141156</v>
      </c>
    </row>
    <row r="46" customFormat="false" ht="12" hidden="false" customHeight="true" outlineLevel="0" collapsed="false">
      <c r="A46" s="75" t="n">
        <f aca="false">A45+1</f>
        <v>29</v>
      </c>
      <c r="B46" s="76" t="s">
        <v>92</v>
      </c>
      <c r="C46" s="77" t="str">
        <f aca="false">"L"&amp;A16&amp;" / "&amp;"L"&amp;A44</f>
        <v>L8 / L27</v>
      </c>
      <c r="D46" s="132" t="n">
        <f aca="false">D16/D$44</f>
        <v>0.00555373645385239</v>
      </c>
      <c r="E46" s="133" t="n">
        <f aca="false">E16/E$44</f>
        <v>0.00568177768497903</v>
      </c>
      <c r="F46" s="134" t="n">
        <f aca="false">F16/F$44</f>
        <v>0.00584045000730669</v>
      </c>
      <c r="G46" s="135" t="n">
        <f aca="false">G16/G$44</f>
        <v>0.00573733940433937</v>
      </c>
    </row>
    <row r="47" customFormat="false" ht="12" hidden="false" customHeight="true" outlineLevel="0" collapsed="false">
      <c r="A47" s="75" t="n">
        <f aca="false">A46+1</f>
        <v>30</v>
      </c>
      <c r="B47" s="76" t="s">
        <v>94</v>
      </c>
      <c r="C47" s="77" t="str">
        <f aca="false">"L"&amp;A17&amp;" / "&amp;"L"&amp;A44</f>
        <v>L9 / L27</v>
      </c>
      <c r="D47" s="132" t="n">
        <f aca="false">D17/D$44</f>
        <v>0.010217475225054</v>
      </c>
      <c r="E47" s="133" t="n">
        <f aca="false">E17/E$44</f>
        <v>0.0106235492937128</v>
      </c>
      <c r="F47" s="134" t="n">
        <f aca="false">F17/F$44</f>
        <v>0.0101252735263373</v>
      </c>
      <c r="G47" s="135" t="n">
        <f aca="false">G17/G$44</f>
        <v>0.0103012274042855</v>
      </c>
    </row>
    <row r="48" customFormat="false" ht="12" hidden="false" customHeight="true" outlineLevel="0" collapsed="false">
      <c r="A48" s="75" t="n">
        <f aca="false">A47+1</f>
        <v>31</v>
      </c>
      <c r="B48" s="76" t="s">
        <v>95</v>
      </c>
      <c r="C48" s="77" t="str">
        <f aca="false">"L"&amp;A18&amp;" / "&amp;"L"&amp;A44</f>
        <v>L10 / L27</v>
      </c>
      <c r="D48" s="132" t="n">
        <f aca="false">D18/D$44</f>
        <v>0.000350594647079237</v>
      </c>
      <c r="E48" s="133" t="n">
        <f aca="false">E18/E$44</f>
        <v>0.000363361766726953</v>
      </c>
      <c r="F48" s="134" t="n">
        <f aca="false">F18/F$44</f>
        <v>0.000366285110934484</v>
      </c>
      <c r="G48" s="135" t="n">
        <f aca="false">G18/G$44</f>
        <v>0.000362481392176661</v>
      </c>
    </row>
    <row r="49" customFormat="false" ht="12" hidden="false" customHeight="true" outlineLevel="0" collapsed="false">
      <c r="A49" s="75" t="n">
        <f aca="false">A48+1</f>
        <v>32</v>
      </c>
      <c r="B49" s="76" t="s">
        <v>96</v>
      </c>
      <c r="C49" s="77" t="str">
        <f aca="false">"L"&amp;A19&amp;" / "&amp;"L"&amp;A44</f>
        <v>L11 / L27</v>
      </c>
      <c r="D49" s="132" t="n">
        <f aca="false">D19/D$44</f>
        <v>0.00182333333333333</v>
      </c>
      <c r="E49" s="133" t="n">
        <f aca="false">E19/E$44</f>
        <v>0.00186891666666667</v>
      </c>
      <c r="F49" s="134" t="n">
        <f aca="false">F19/F$44</f>
        <v>0.00191563958333333</v>
      </c>
      <c r="G49" s="135" t="n">
        <f aca="false">G19/G$44</f>
        <v>0.00188383590003983</v>
      </c>
    </row>
    <row r="50" customFormat="false" ht="12" hidden="false" customHeight="true" outlineLevel="0" collapsed="false">
      <c r="A50" s="75" t="n">
        <f aca="false">A49+1</f>
        <v>33</v>
      </c>
      <c r="B50" s="84" t="s">
        <v>67</v>
      </c>
      <c r="C50" s="85" t="str">
        <f aca="false">"Sum of L"&amp;A45&amp;" through L"&amp;A49</f>
        <v>Sum of L28 through L32</v>
      </c>
      <c r="D50" s="126" t="n">
        <f aca="false">SUM(D45:D49)</f>
        <v>0.028529773325513</v>
      </c>
      <c r="E50" s="136" t="n">
        <f aca="false">SUM(E45:E49)</f>
        <v>0.0293560660350622</v>
      </c>
      <c r="F50" s="128" t="n">
        <f aca="false">SUM(F45:F49)</f>
        <v>0.0290328373536235</v>
      </c>
      <c r="G50" s="129" t="n">
        <f aca="false">SUM(G45:G49)</f>
        <v>0.029044006914957</v>
      </c>
    </row>
    <row r="51" customFormat="false" ht="12" hidden="false" customHeight="true" outlineLevel="0" collapsed="false">
      <c r="B51" s="76"/>
      <c r="C51" s="77"/>
      <c r="D51" s="78"/>
      <c r="E51" s="137"/>
      <c r="F51" s="80"/>
      <c r="G51" s="138"/>
    </row>
    <row r="52" customFormat="false" ht="12" hidden="false" customHeight="true" outlineLevel="0" collapsed="false">
      <c r="A52" s="75" t="n">
        <f aca="false">A50+1</f>
        <v>34</v>
      </c>
      <c r="B52" s="71" t="s">
        <v>100</v>
      </c>
      <c r="C52" s="40" t="str">
        <f aca="false">"From "&amp;Docs!A16</f>
        <v>From Table 13</v>
      </c>
      <c r="D52" s="118" t="n">
        <f aca="false">Volumes!D120</f>
        <v>834902418.261961</v>
      </c>
      <c r="E52" s="119" t="n">
        <f aca="false">Volumes!E120</f>
        <v>1457128894.26797</v>
      </c>
      <c r="F52" s="120" t="n">
        <f aca="false">Volumes!F120</f>
        <v>2271843314.99855</v>
      </c>
      <c r="G52" s="139" t="n">
        <f aca="false">SUM(D52:F52)</f>
        <v>4563874627.52848</v>
      </c>
    </row>
    <row r="53" customFormat="false" ht="12" hidden="false" customHeight="true" outlineLevel="0" collapsed="false">
      <c r="A53" s="75" t="n">
        <f aca="false">A52+1</f>
        <v>35</v>
      </c>
      <c r="B53" s="76" t="s">
        <v>91</v>
      </c>
      <c r="C53" s="77" t="str">
        <f aca="false">"L"&amp;A23&amp;" / "&amp;"L"&amp;A52</f>
        <v>L13 / L34</v>
      </c>
      <c r="D53" s="122" t="n">
        <f aca="false">D23/D$52</f>
        <v>0.00540824879798498</v>
      </c>
      <c r="E53" s="140" t="n">
        <f aca="false">E23/E$52</f>
        <v>0.00551553814601798</v>
      </c>
      <c r="F53" s="124" t="n">
        <f aca="false">F23/F$52</f>
        <v>0.00553495098758958</v>
      </c>
      <c r="G53" s="125" t="n">
        <f aca="false">G23/G$52</f>
        <v>0.00550557441881508</v>
      </c>
    </row>
    <row r="54" customFormat="false" ht="12" hidden="false" customHeight="true" outlineLevel="0" collapsed="false">
      <c r="A54" s="75" t="n">
        <f aca="false">A53+1</f>
        <v>36</v>
      </c>
      <c r="B54" s="76" t="s">
        <v>92</v>
      </c>
      <c r="C54" s="77" t="str">
        <f aca="false">"L"&amp;A24&amp;" / "&amp;"L"&amp;A52</f>
        <v>L14 / L34</v>
      </c>
      <c r="D54" s="122" t="n">
        <f aca="false">D24/D$52</f>
        <v>0.00403222986337138</v>
      </c>
      <c r="E54" s="140" t="n">
        <f aca="false">E24/E$52</f>
        <v>0.00413791218601524</v>
      </c>
      <c r="F54" s="124" t="n">
        <f aca="false">F24/F$52</f>
        <v>0.00423560175292167</v>
      </c>
      <c r="G54" s="125" t="n">
        <f aca="false">G24/G$52</f>
        <v>0.00416720768023677</v>
      </c>
    </row>
    <row r="55" customFormat="false" ht="12" hidden="false" customHeight="true" outlineLevel="0" collapsed="false">
      <c r="A55" s="75" t="n">
        <f aca="false">A54+1</f>
        <v>37</v>
      </c>
      <c r="B55" s="76" t="s">
        <v>94</v>
      </c>
      <c r="C55" s="77" t="str">
        <f aca="false">"L"&amp;A25&amp;" / "&amp;"L"&amp;A52</f>
        <v>L15 / L34</v>
      </c>
      <c r="D55" s="122" t="n">
        <f aca="false">D25/D$52</f>
        <v>0.00849536032332386</v>
      </c>
      <c r="E55" s="140" t="n">
        <f aca="false">E25/E$52</f>
        <v>0.00881379006219309</v>
      </c>
      <c r="F55" s="124" t="n">
        <f aca="false">F25/F$52</f>
        <v>0.00845450617530069</v>
      </c>
      <c r="G55" s="125" t="n">
        <f aca="false">G25/G$52</f>
        <v>0.00857669011007682</v>
      </c>
    </row>
    <row r="56" customFormat="false" ht="12" hidden="false" customHeight="true" outlineLevel="0" collapsed="false">
      <c r="A56" s="75" t="n">
        <f aca="false">A55+1</f>
        <v>38</v>
      </c>
      <c r="B56" s="76" t="s">
        <v>95</v>
      </c>
      <c r="C56" s="77" t="str">
        <f aca="false">"L"&amp;A26&amp;" / "&amp;"L"&amp;A52</f>
        <v>L16 / L34</v>
      </c>
      <c r="D56" s="122" t="n">
        <f aca="false">D26/D$52</f>
        <v>0.000291503310628378</v>
      </c>
      <c r="E56" s="140" t="n">
        <f aca="false">E26/E$52</f>
        <v>0.00030146180339694</v>
      </c>
      <c r="F56" s="124" t="n">
        <f aca="false">F26/F$52</f>
        <v>0.000305844550693979</v>
      </c>
      <c r="G56" s="125" t="n">
        <f aca="false">G26/G$52</f>
        <v>0.000301821704925234</v>
      </c>
    </row>
    <row r="57" customFormat="false" ht="12" hidden="false" customHeight="true" outlineLevel="0" collapsed="false">
      <c r="A57" s="75" t="n">
        <f aca="false">A56+1</f>
        <v>39</v>
      </c>
      <c r="B57" s="76" t="s">
        <v>96</v>
      </c>
      <c r="C57" s="77" t="str">
        <f aca="false">"L"&amp;A27&amp;" / "&amp;"L"&amp;A52</f>
        <v>L17 / L34</v>
      </c>
      <c r="D57" s="122" t="n">
        <f aca="false">D27/D$52</f>
        <v>0.00440470085470085</v>
      </c>
      <c r="E57" s="140" t="n">
        <f aca="false">E27/E$52</f>
        <v>0.00451481837606838</v>
      </c>
      <c r="F57" s="124" t="n">
        <f aca="false">F27/F$52</f>
        <v>0.00462768883547009</v>
      </c>
      <c r="G57" s="125" t="n">
        <f aca="false">G27/G$52</f>
        <v>0.00455085937789119</v>
      </c>
    </row>
    <row r="58" customFormat="false" ht="12" hidden="false" customHeight="true" outlineLevel="0" collapsed="false">
      <c r="A58" s="75" t="n">
        <f aca="false">A57+1</f>
        <v>40</v>
      </c>
      <c r="B58" s="94" t="s">
        <v>67</v>
      </c>
      <c r="C58" s="85" t="str">
        <f aca="false">"Sum of L"&amp;A53&amp;" through L"&amp;A57</f>
        <v>Sum of L35 through L39</v>
      </c>
      <c r="D58" s="126" t="n">
        <f aca="false">SUM(D53:D57)</f>
        <v>0.0226320431500095</v>
      </c>
      <c r="E58" s="136" t="n">
        <f aca="false">SUM(E53:E57)</f>
        <v>0.0232835205736916</v>
      </c>
      <c r="F58" s="128" t="n">
        <f aca="false">SUM(F53:F57)</f>
        <v>0.023158592301976</v>
      </c>
      <c r="G58" s="141" t="n">
        <f aca="false">SUM(G53:G57)</f>
        <v>0.0231021532919451</v>
      </c>
    </row>
    <row r="59" customFormat="false" ht="12" hidden="false" customHeight="true" outlineLevel="0" collapsed="false">
      <c r="B59" s="142"/>
      <c r="C59" s="143"/>
      <c r="D59" s="79"/>
      <c r="E59" s="79"/>
      <c r="F59" s="79"/>
    </row>
    <row r="60" customFormat="false" ht="12" hidden="false" customHeight="true" outlineLevel="0" collapsed="false">
      <c r="A60" s="75"/>
    </row>
    <row r="61" customFormat="false" ht="12" hidden="false" customHeight="true" outlineLevel="0" collapsed="false">
      <c r="A61" s="75"/>
    </row>
    <row r="62" customFormat="false" ht="12" hidden="false" customHeight="true" outlineLevel="0" collapsed="false">
      <c r="A62" s="75"/>
    </row>
    <row r="63" customFormat="false" ht="12" hidden="false" customHeight="true" outlineLevel="0" collapsed="false">
      <c r="A63" s="144"/>
      <c r="B63" s="145"/>
      <c r="C63" s="146"/>
    </row>
    <row r="64" customFormat="false" ht="12" hidden="false" customHeight="true" outlineLevel="0" collapsed="false">
      <c r="A64" s="75"/>
      <c r="D64" s="147"/>
    </row>
    <row r="65" customFormat="false" ht="12" hidden="false" customHeight="true" outlineLevel="0" collapsed="false">
      <c r="A65" s="75"/>
      <c r="D65" s="147"/>
    </row>
    <row r="66" customFormat="false" ht="12" hidden="false" customHeight="true" outlineLevel="0" collapsed="false">
      <c r="A66" s="75"/>
      <c r="D66" s="147"/>
    </row>
    <row r="67" customFormat="false" ht="12" hidden="false" customHeight="true" outlineLevel="0" collapsed="false">
      <c r="A67" s="75"/>
    </row>
    <row r="68" customFormat="false" ht="12" hidden="false" customHeight="true" outlineLevel="0" collapsed="false">
      <c r="A68" s="144"/>
    </row>
    <row r="69" customFormat="false" ht="12" hidden="false" customHeight="true" outlineLevel="0" collapsed="false">
      <c r="A69" s="75"/>
    </row>
    <row r="70" customFormat="false" ht="12" hidden="false" customHeight="true" outlineLevel="0" collapsed="false">
      <c r="A70" s="148"/>
    </row>
    <row r="71" customFormat="false" ht="12" hidden="false" customHeight="true" outlineLevel="0" collapsed="false">
      <c r="A71" s="144"/>
    </row>
    <row r="72" customFormat="false" ht="12" hidden="false" customHeight="true" outlineLevel="0" collapsed="false">
      <c r="A72" s="75"/>
    </row>
    <row r="73" customFormat="false" ht="12" hidden="false" customHeight="true" outlineLevel="0" collapsed="false">
      <c r="A73" s="75"/>
    </row>
    <row r="74" customFormat="false" ht="12" hidden="false" customHeight="true" outlineLevel="0" collapsed="false">
      <c r="A74" s="75"/>
    </row>
    <row r="75" customFormat="false" ht="12" hidden="false" customHeight="true" outlineLevel="0" collapsed="false">
      <c r="A75" s="75"/>
    </row>
    <row r="76" customFormat="false" ht="12" hidden="false" customHeight="true" outlineLevel="0" collapsed="false">
      <c r="A76" s="75"/>
    </row>
    <row r="77" customFormat="false" ht="12" hidden="false" customHeight="true" outlineLevel="0" collapsed="false">
      <c r="A77" s="75"/>
    </row>
    <row r="78" customFormat="false" ht="12" hidden="false" customHeight="true" outlineLevel="0" collapsed="false">
      <c r="A78" s="144"/>
    </row>
    <row r="79" customFormat="false" ht="12" hidden="false" customHeight="true" outlineLevel="0" collapsed="false">
      <c r="A79" s="75"/>
    </row>
    <row r="80" customFormat="false" ht="12" hidden="false" customHeight="true" outlineLevel="0" collapsed="false">
      <c r="A80" s="75"/>
    </row>
    <row r="81" customFormat="false" ht="12" hidden="false" customHeight="true" outlineLevel="0" collapsed="false">
      <c r="A81" s="75"/>
    </row>
    <row r="82" customFormat="false" ht="12" hidden="false" customHeight="true" outlineLevel="0" collapsed="false">
      <c r="A82" s="75"/>
    </row>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sheetData>
  <printOptions headings="false" gridLines="false" gridLinesSet="true" horizontalCentered="false" verticalCentered="false"/>
  <pageMargins left="0.747916666666667" right="0.747916666666667" top="1.5" bottom="1.82986111111111"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F26" activeCellId="0" sqref="F25:F26"/>
    </sheetView>
  </sheetViews>
  <sheetFormatPr defaultColWidth="9.13671875" defaultRowHeight="12" zeroHeight="false" outlineLevelRow="0" outlineLevelCol="0"/>
  <cols>
    <col collapsed="false" customWidth="true" hidden="false" outlineLevel="0" max="1" min="1" style="54" width="3.28"/>
    <col collapsed="false" customWidth="true" hidden="false" outlineLevel="0" max="2" min="2" style="14" width="39.85"/>
    <col collapsed="false" customWidth="true" hidden="false" outlineLevel="0" max="3" min="3" style="52" width="18.14"/>
    <col collapsed="false" customWidth="true" hidden="false" outlineLevel="0" max="4" min="4" style="14" width="14.56"/>
    <col collapsed="false" customWidth="true" hidden="false" outlineLevel="0" max="6" min="5" style="14" width="13.7"/>
    <col collapsed="false" customWidth="true" hidden="false" outlineLevel="0" max="7" min="7" style="14" width="13.56"/>
    <col collapsed="false" customWidth="true" hidden="false" outlineLevel="0" max="9" min="8" style="14" width="10.99"/>
    <col collapsed="false" customWidth="false" hidden="false" outlineLevel="0" max="257" min="10" style="14" width="9.14"/>
  </cols>
  <sheetData>
    <row r="1" s="47" customFormat="true" ht="15.75" hidden="false" customHeight="false" outlineLevel="0" collapsed="false">
      <c r="A1" s="55" t="s">
        <v>101</v>
      </c>
      <c r="B1" s="56"/>
      <c r="C1" s="57"/>
      <c r="D1" s="58"/>
      <c r="E1" s="59"/>
      <c r="F1" s="59"/>
      <c r="G1" s="59"/>
    </row>
    <row r="2" s="47" customFormat="true" ht="12" hidden="false" customHeight="true" outlineLevel="0" collapsed="false">
      <c r="A2" s="60"/>
      <c r="B2" s="56"/>
      <c r="C2" s="57"/>
      <c r="D2" s="61"/>
      <c r="E2" s="61"/>
      <c r="F2" s="61"/>
      <c r="G2" s="59"/>
    </row>
    <row r="3" s="62" customFormat="true" ht="12" hidden="false" customHeight="true" outlineLevel="0" collapsed="false">
      <c r="A3" s="54"/>
      <c r="C3" s="52"/>
      <c r="E3" s="63"/>
      <c r="F3" s="63"/>
      <c r="G3" s="14"/>
    </row>
    <row r="4" s="62" customFormat="true" ht="11.25" hidden="false" customHeight="true" outlineLevel="0" collapsed="false">
      <c r="A4" s="54"/>
      <c r="B4" s="109" t="s">
        <v>87</v>
      </c>
      <c r="C4" s="6" t="s">
        <v>57</v>
      </c>
      <c r="D4" s="64" t="s">
        <v>88</v>
      </c>
      <c r="E4" s="149" t="s">
        <v>89</v>
      </c>
      <c r="F4" s="150" t="s">
        <v>90</v>
      </c>
      <c r="G4" s="66" t="s">
        <v>67</v>
      </c>
    </row>
    <row r="5" s="62" customFormat="true" ht="11.25" hidden="false" customHeight="true" outlineLevel="0" collapsed="false">
      <c r="A5" s="54"/>
      <c r="B5" s="151"/>
      <c r="C5" s="12"/>
      <c r="D5" s="68"/>
      <c r="E5" s="69"/>
      <c r="F5" s="152"/>
      <c r="G5" s="70"/>
    </row>
    <row r="6" s="62" customFormat="true" ht="11.25" hidden="false" customHeight="true" outlineLevel="0" collapsed="false">
      <c r="A6" s="54"/>
      <c r="B6" s="71" t="s">
        <v>102</v>
      </c>
      <c r="C6" s="40"/>
      <c r="D6" s="68"/>
      <c r="E6" s="69"/>
      <c r="F6" s="152"/>
      <c r="G6" s="70"/>
    </row>
    <row r="7" s="62" customFormat="true" ht="11.25" hidden="false" customHeight="true" outlineLevel="0" collapsed="false">
      <c r="A7" s="75" t="n">
        <v>1</v>
      </c>
      <c r="B7" s="76" t="s">
        <v>91</v>
      </c>
      <c r="C7" s="77" t="str">
        <f aca="false">"From "&amp;Docs!A11</f>
        <v>From Table 8</v>
      </c>
      <c r="D7" s="78" t="n">
        <f aca="false">'Hardware Costs'!D155</f>
        <v>2170320</v>
      </c>
      <c r="E7" s="79" t="n">
        <f aca="false">'Hardware Costs'!E155</f>
        <v>3727524.6</v>
      </c>
      <c r="F7" s="80" t="n">
        <f aca="false">'Hardware Costs'!F155</f>
        <v>6007717.05</v>
      </c>
      <c r="G7" s="81" t="n">
        <f aca="false">SUM(D7:F7)</f>
        <v>11905561.65</v>
      </c>
    </row>
    <row r="8" s="62" customFormat="true" ht="11.25" hidden="false" customHeight="true" outlineLevel="0" collapsed="false">
      <c r="A8" s="75" t="n">
        <f aca="false">A7+1</f>
        <v>2</v>
      </c>
      <c r="B8" s="76" t="s">
        <v>92</v>
      </c>
      <c r="C8" s="82" t="s">
        <v>93</v>
      </c>
      <c r="D8" s="78" t="n">
        <f aca="false">'Hardware Costs'!D156</f>
        <v>520000</v>
      </c>
      <c r="E8" s="79" t="n">
        <f aca="false">'Hardware Costs'!E156</f>
        <v>906100</v>
      </c>
      <c r="F8" s="80" t="n">
        <f aca="false">'Hardware Costs'!F156</f>
        <v>1475077.5</v>
      </c>
      <c r="G8" s="81" t="n">
        <f aca="false">SUM(D8:F8)</f>
        <v>2901177.5</v>
      </c>
    </row>
    <row r="9" s="62" customFormat="true" ht="11.25" hidden="false" customHeight="true" outlineLevel="0" collapsed="false">
      <c r="A9" s="75" t="n">
        <f aca="false">A8+1</f>
        <v>3</v>
      </c>
      <c r="B9" s="76" t="s">
        <v>94</v>
      </c>
      <c r="C9" s="77" t="str">
        <f aca="false">"From "&amp;Docs!A12</f>
        <v>From Table 9</v>
      </c>
      <c r="D9" s="78" t="n">
        <f aca="false">'Personnel Costs'!D121</f>
        <v>2921550.76305607</v>
      </c>
      <c r="E9" s="79" t="n">
        <f aca="false">'Personnel Costs'!E121</f>
        <v>5363312.59457104</v>
      </c>
      <c r="F9" s="80" t="n">
        <f aca="false">'Personnel Costs'!F121</f>
        <v>6844355.29388798</v>
      </c>
      <c r="G9" s="81" t="n">
        <f aca="false">SUM(D9:F9)</f>
        <v>15129218.6515151</v>
      </c>
    </row>
    <row r="10" s="62" customFormat="true" ht="11.25" hidden="false" customHeight="true" outlineLevel="0" collapsed="false">
      <c r="A10" s="75" t="n">
        <f aca="false">A9+1</f>
        <v>4</v>
      </c>
      <c r="B10" s="76" t="s">
        <v>95</v>
      </c>
      <c r="C10" s="77" t="str">
        <f aca="false">"From "&amp;Docs!A13</f>
        <v>From Table 10</v>
      </c>
      <c r="D10" s="78" t="n">
        <f aca="false">'Facility Costs'!E54</f>
        <v>43042.3201875</v>
      </c>
      <c r="E10" s="79" t="n">
        <f aca="false">'Facility Costs'!F54</f>
        <v>75001.2429267187</v>
      </c>
      <c r="F10" s="80" t="n">
        <f aca="false">'Facility Costs'!G54</f>
        <v>122097.611646879</v>
      </c>
      <c r="G10" s="81" t="n">
        <f aca="false">SUM(D10:F10)</f>
        <v>240141.174761098</v>
      </c>
    </row>
    <row r="11" s="62" customFormat="true" ht="11.25" hidden="false" customHeight="true" outlineLevel="0" collapsed="false">
      <c r="A11" s="75" t="n">
        <f aca="false">A10+1</f>
        <v>5</v>
      </c>
      <c r="B11" s="84" t="s">
        <v>67</v>
      </c>
      <c r="C11" s="85" t="str">
        <f aca="false">"Sum of L"&amp;A7&amp;" through L"&amp;A10</f>
        <v>Sum of L1 through L4</v>
      </c>
      <c r="D11" s="153" t="n">
        <f aca="false">SUM(D7:D10)</f>
        <v>5654913.08324357</v>
      </c>
      <c r="E11" s="154" t="n">
        <f aca="false">SUM(E7:E10)</f>
        <v>10071938.4374978</v>
      </c>
      <c r="F11" s="155" t="n">
        <f aca="false">SUM(F7:F10)</f>
        <v>14449247.4555349</v>
      </c>
      <c r="G11" s="156" t="n">
        <f aca="false">SUM(G7:G10)</f>
        <v>30176098.9762762</v>
      </c>
    </row>
    <row r="12" s="62" customFormat="true" ht="11.25" hidden="false" customHeight="true" outlineLevel="0" collapsed="false">
      <c r="A12" s="54"/>
      <c r="B12" s="91"/>
      <c r="C12" s="92"/>
      <c r="D12" s="68"/>
      <c r="E12" s="69"/>
      <c r="F12" s="152"/>
      <c r="G12" s="70"/>
    </row>
    <row r="13" s="62" customFormat="true" ht="11.25" hidden="false" customHeight="true" outlineLevel="0" collapsed="false">
      <c r="A13" s="54"/>
      <c r="B13" s="71" t="s">
        <v>103</v>
      </c>
      <c r="C13" s="40"/>
      <c r="D13" s="68"/>
      <c r="E13" s="69"/>
      <c r="F13" s="152"/>
      <c r="G13" s="70"/>
    </row>
    <row r="14" s="62" customFormat="true" ht="11.25" hidden="false" customHeight="true" outlineLevel="0" collapsed="false">
      <c r="A14" s="75" t="n">
        <f aca="false">A11+1</f>
        <v>6</v>
      </c>
      <c r="B14" s="76" t="s">
        <v>91</v>
      </c>
      <c r="C14" s="77" t="str">
        <f aca="false">"From "&amp;Docs!A11</f>
        <v>From Table 8</v>
      </c>
      <c r="D14" s="78" t="n">
        <f aca="false">'Hardware Costs'!D159</f>
        <v>651096</v>
      </c>
      <c r="E14" s="79" t="n">
        <f aca="false">'Hardware Costs'!E159</f>
        <v>873553.8</v>
      </c>
      <c r="F14" s="80" t="n">
        <f aca="false">'Hardware Costs'!F159</f>
        <v>1557611.535</v>
      </c>
      <c r="G14" s="81" t="n">
        <f aca="false">SUM(D14:F14)</f>
        <v>3082261.335</v>
      </c>
    </row>
    <row r="15" s="62" customFormat="true" ht="11.25" hidden="false" customHeight="true" outlineLevel="0" collapsed="false">
      <c r="A15" s="75" t="n">
        <f aca="false">A14+1</f>
        <v>7</v>
      </c>
      <c r="B15" s="76" t="s">
        <v>92</v>
      </c>
      <c r="C15" s="82" t="s">
        <v>93</v>
      </c>
      <c r="D15" s="78" t="n">
        <f aca="false">'Hardware Costs'!D160</f>
        <v>156000</v>
      </c>
      <c r="E15" s="79" t="n">
        <f aca="false">'Hardware Costs'!E160</f>
        <v>213200</v>
      </c>
      <c r="F15" s="80" t="n">
        <f aca="false">'Hardware Costs'!F160</f>
        <v>382427.5</v>
      </c>
      <c r="G15" s="81" t="n">
        <f aca="false">SUM(D15:F15)</f>
        <v>751627.5</v>
      </c>
    </row>
    <row r="16" s="62" customFormat="true" ht="11.25" hidden="false" customHeight="true" outlineLevel="0" collapsed="false">
      <c r="A16" s="75" t="n">
        <f aca="false">A15+1</f>
        <v>8</v>
      </c>
      <c r="B16" s="76" t="s">
        <v>94</v>
      </c>
      <c r="C16" s="77" t="str">
        <f aca="false">"From "&amp;Docs!A12</f>
        <v>From Table 9</v>
      </c>
      <c r="D16" s="78" t="n">
        <f aca="false">'Personnel Costs'!D124</f>
        <v>876465.228916822</v>
      </c>
      <c r="E16" s="79" t="n">
        <f aca="false">'Personnel Costs'!E124</f>
        <v>1261955.90460495</v>
      </c>
      <c r="F16" s="80" t="n">
        <f aca="false">'Personnel Costs'!F124</f>
        <v>1774462.48360059</v>
      </c>
      <c r="G16" s="81" t="n">
        <f aca="false">SUM(D16:F16)</f>
        <v>3912883.61712236</v>
      </c>
    </row>
    <row r="17" s="62" customFormat="true" ht="11.25" hidden="false" customHeight="true" outlineLevel="0" collapsed="false">
      <c r="A17" s="75" t="n">
        <f aca="false">A16+1</f>
        <v>9</v>
      </c>
      <c r="B17" s="76" t="s">
        <v>95</v>
      </c>
      <c r="C17" s="77" t="str">
        <f aca="false">"From "&amp;Docs!A13</f>
        <v>From Table 10</v>
      </c>
      <c r="D17" s="78" t="n">
        <f aca="false">'Facility Costs'!E55</f>
        <v>12912.69605625</v>
      </c>
      <c r="E17" s="79" t="n">
        <f aca="false">'Facility Costs'!F55</f>
        <v>17647.351276875</v>
      </c>
      <c r="F17" s="80" t="n">
        <f aca="false">'Facility Costs'!G55</f>
        <v>31654.9363528945</v>
      </c>
      <c r="G17" s="81" t="n">
        <f aca="false">SUM(D17:F17)</f>
        <v>62214.9836860195</v>
      </c>
    </row>
    <row r="18" s="62" customFormat="true" ht="11.25" hidden="false" customHeight="true" outlineLevel="0" collapsed="false">
      <c r="A18" s="75" t="n">
        <f aca="false">A17+1</f>
        <v>10</v>
      </c>
      <c r="B18" s="84" t="s">
        <v>67</v>
      </c>
      <c r="C18" s="85" t="str">
        <f aca="false">"Sum of L"&amp;A14&amp;" through L"&amp;A17</f>
        <v>Sum of L6 through L9</v>
      </c>
      <c r="D18" s="153" t="n">
        <f aca="false">SUM(D14:D17)</f>
        <v>1696473.92497307</v>
      </c>
      <c r="E18" s="154" t="n">
        <f aca="false">SUM(E14:E17)</f>
        <v>2366357.05588183</v>
      </c>
      <c r="F18" s="155" t="n">
        <f aca="false">SUM(F14:F17)</f>
        <v>3746156.45495348</v>
      </c>
      <c r="G18" s="157" t="n">
        <f aca="false">SUM(D18:F18)</f>
        <v>7808987.43580838</v>
      </c>
    </row>
    <row r="19" s="62" customFormat="true" ht="11.25" hidden="false" customHeight="true" outlineLevel="0" collapsed="false">
      <c r="A19" s="54"/>
      <c r="B19" s="91"/>
      <c r="C19" s="92"/>
      <c r="D19" s="68"/>
      <c r="E19" s="69"/>
      <c r="F19" s="152"/>
      <c r="G19" s="70"/>
    </row>
    <row r="20" customFormat="false" ht="12" hidden="false" customHeight="false" outlineLevel="0" collapsed="false">
      <c r="A20" s="75"/>
      <c r="B20" s="158"/>
      <c r="C20" s="77"/>
      <c r="D20" s="159"/>
      <c r="E20" s="160"/>
      <c r="F20" s="161"/>
      <c r="G20" s="162"/>
    </row>
    <row r="21" customFormat="false" ht="12" hidden="false" customHeight="false" outlineLevel="0" collapsed="false">
      <c r="B21" s="109" t="s">
        <v>97</v>
      </c>
      <c r="C21" s="6" t="s">
        <v>57</v>
      </c>
      <c r="D21" s="64" t="s">
        <v>88</v>
      </c>
      <c r="E21" s="149" t="s">
        <v>89</v>
      </c>
      <c r="F21" s="150" t="s">
        <v>90</v>
      </c>
      <c r="G21" s="66" t="s">
        <v>67</v>
      </c>
    </row>
    <row r="22" customFormat="false" ht="12" hidden="false" customHeight="true" outlineLevel="0" collapsed="false">
      <c r="B22" s="71"/>
      <c r="C22" s="33"/>
      <c r="D22" s="163"/>
      <c r="E22" s="164"/>
      <c r="F22" s="165"/>
      <c r="G22" s="117"/>
    </row>
    <row r="23" customFormat="false" ht="11.25" hidden="false" customHeight="true" outlineLevel="0" collapsed="false">
      <c r="A23" s="75" t="n">
        <f aca="false">A18+1</f>
        <v>11</v>
      </c>
      <c r="B23" s="71" t="s">
        <v>102</v>
      </c>
      <c r="C23" s="40" t="str">
        <f aca="false">"From "&amp;Docs!A19</f>
        <v>From Table 16</v>
      </c>
      <c r="D23" s="166" t="n">
        <f aca="false">'Inserters Required'!D12</f>
        <v>239245342.64946</v>
      </c>
      <c r="E23" s="167" t="n">
        <f aca="false">'Inserters Required'!E12</f>
        <v>417547361.186571</v>
      </c>
      <c r="F23" s="168" t="n">
        <f aca="false">'Inserters Required'!F12</f>
        <v>651007735.100573</v>
      </c>
      <c r="G23" s="169" t="n">
        <f aca="false">SUM(D23:F23)</f>
        <v>1307800438.9366</v>
      </c>
    </row>
    <row r="24" customFormat="false" ht="12" hidden="false" customHeight="false" outlineLevel="0" collapsed="false">
      <c r="A24" s="75" t="n">
        <f aca="false">A23+1</f>
        <v>12</v>
      </c>
      <c r="B24" s="76" t="s">
        <v>91</v>
      </c>
      <c r="C24" s="77" t="str">
        <f aca="false">"L"&amp;A7&amp;" / "&amp;"L"&amp;A23</f>
        <v>L1 / L11</v>
      </c>
      <c r="D24" s="122" t="n">
        <f aca="false">D7/D$23</f>
        <v>0.00907152455285173</v>
      </c>
      <c r="E24" s="123" t="n">
        <f aca="false">E7/E$23</f>
        <v>0.00892718993459151</v>
      </c>
      <c r="F24" s="124" t="n">
        <f aca="false">F7/F$23</f>
        <v>0.00922833435930202</v>
      </c>
      <c r="G24" s="125" t="n">
        <f aca="false">G7/G$23</f>
        <v>0.00910350027079103</v>
      </c>
    </row>
    <row r="25" customFormat="false" ht="12" hidden="false" customHeight="true" outlineLevel="0" collapsed="false">
      <c r="A25" s="75" t="n">
        <f aca="false">A24+1</f>
        <v>13</v>
      </c>
      <c r="B25" s="76" t="s">
        <v>92</v>
      </c>
      <c r="C25" s="77" t="str">
        <f aca="false">"L"&amp;A8&amp;" / "&amp;"L"&amp;A23</f>
        <v>L2 / L11</v>
      </c>
      <c r="D25" s="122" t="n">
        <f aca="false">D8/D$23</f>
        <v>0.0021735010355537</v>
      </c>
      <c r="E25" s="123" t="n">
        <f aca="false">E8/E$23</f>
        <v>0.00217005323042895</v>
      </c>
      <c r="F25" s="124" t="n">
        <f aca="false">F8/F$23</f>
        <v>0.00226583713290614</v>
      </c>
      <c r="G25" s="125" t="n">
        <f aca="false">G8/G$23</f>
        <v>0.0022183640665842</v>
      </c>
    </row>
    <row r="26" customFormat="false" ht="12" hidden="false" customHeight="true" outlineLevel="0" collapsed="false">
      <c r="A26" s="75" t="n">
        <f aca="false">A25+1</f>
        <v>14</v>
      </c>
      <c r="B26" s="76" t="s">
        <v>94</v>
      </c>
      <c r="C26" s="77" t="str">
        <f aca="false">"L"&amp;A9&amp;" / "&amp;"L"&amp;A23</f>
        <v>L3 / L11</v>
      </c>
      <c r="D26" s="122" t="n">
        <f aca="false">D9/D$23</f>
        <v>0.0122115261710097</v>
      </c>
      <c r="E26" s="123" t="n">
        <f aca="false">E9/E$23</f>
        <v>0.0128448005977808</v>
      </c>
      <c r="F26" s="124" t="n">
        <f aca="false">F9/F$23</f>
        <v>0.0105134776821517</v>
      </c>
      <c r="G26" s="125" t="n">
        <f aca="false">G9/G$23</f>
        <v>0.0115684459196366</v>
      </c>
    </row>
    <row r="27" customFormat="false" ht="12" hidden="false" customHeight="true" outlineLevel="0" collapsed="false">
      <c r="A27" s="75" t="n">
        <f aca="false">A26+1</f>
        <v>15</v>
      </c>
      <c r="B27" s="76" t="s">
        <v>95</v>
      </c>
      <c r="C27" s="77" t="str">
        <f aca="false">"L"&amp;A10&amp;" / "&amp;"L"&amp;A23</f>
        <v>L4 / L11</v>
      </c>
      <c r="D27" s="122" t="n">
        <f aca="false">D10/D$23</f>
        <v>0.000179908706731087</v>
      </c>
      <c r="E27" s="123" t="n">
        <f aca="false">E10/E$23</f>
        <v>0.00017962331916931</v>
      </c>
      <c r="F27" s="124" t="n">
        <f aca="false">F10/F$23</f>
        <v>0.000187551706475525</v>
      </c>
      <c r="G27" s="125" t="n">
        <f aca="false">G10/G$23</f>
        <v>0.000183622185473772</v>
      </c>
    </row>
    <row r="28" customFormat="false" ht="12" hidden="false" customHeight="true" outlineLevel="0" collapsed="false">
      <c r="A28" s="75" t="n">
        <f aca="false">A27+1</f>
        <v>16</v>
      </c>
      <c r="B28" s="94" t="s">
        <v>67</v>
      </c>
      <c r="C28" s="85" t="str">
        <f aca="false">"Sum of L"&amp;A24&amp;" through L"&amp;A27</f>
        <v>Sum of L12 through L15</v>
      </c>
      <c r="D28" s="126" t="n">
        <f aca="false">SUM(D24:D27)</f>
        <v>0.0236364604661462</v>
      </c>
      <c r="E28" s="127" t="n">
        <f aca="false">SUM(E24:E27)</f>
        <v>0.0241216670819705</v>
      </c>
      <c r="F28" s="128" t="n">
        <f aca="false">SUM(F24:F27)</f>
        <v>0.0221952008808354</v>
      </c>
      <c r="G28" s="129" t="n">
        <f aca="false">G11/G$23</f>
        <v>0.0230739324424856</v>
      </c>
    </row>
    <row r="29" customFormat="false" ht="12" hidden="false" customHeight="true" outlineLevel="0" collapsed="false">
      <c r="B29" s="76"/>
      <c r="C29" s="77"/>
      <c r="D29" s="122"/>
      <c r="E29" s="123"/>
      <c r="F29" s="124"/>
      <c r="G29" s="81"/>
    </row>
    <row r="30" customFormat="false" ht="12" hidden="false" customHeight="true" outlineLevel="0" collapsed="false">
      <c r="A30" s="75" t="n">
        <f aca="false">A28+1</f>
        <v>17</v>
      </c>
      <c r="B30" s="71" t="s">
        <v>103</v>
      </c>
      <c r="C30" s="40" t="str">
        <f aca="false">"From "&amp;Docs!A19</f>
        <v>From Table 16</v>
      </c>
      <c r="D30" s="166" t="n">
        <f aca="false">'Inserters Required'!D18</f>
        <v>56419679.7399939</v>
      </c>
      <c r="E30" s="167" t="n">
        <f aca="false">'Inserters Required'!E18</f>
        <v>98467490.0398905</v>
      </c>
      <c r="F30" s="168" t="n">
        <f aca="false">'Inserters Required'!F18</f>
        <v>153522938.068011</v>
      </c>
      <c r="G30" s="169" t="n">
        <f aca="false">SUM(D30:F30)</f>
        <v>308410107.847896</v>
      </c>
    </row>
    <row r="31" customFormat="false" ht="12" hidden="false" customHeight="true" outlineLevel="0" collapsed="false">
      <c r="A31" s="75" t="n">
        <f aca="false">A30+1</f>
        <v>18</v>
      </c>
      <c r="B31" s="76" t="s">
        <v>91</v>
      </c>
      <c r="C31" s="77" t="str">
        <f aca="false">"L"&amp;A14&amp;" / "&amp;"L"&amp;A30</f>
        <v>L6 / L17</v>
      </c>
      <c r="D31" s="170" t="n">
        <f aca="false">D14/D$30</f>
        <v>0.0115402285691895</v>
      </c>
      <c r="E31" s="171" t="n">
        <f aca="false">E14/E$30</f>
        <v>0.00887149453739617</v>
      </c>
      <c r="F31" s="172" t="n">
        <f aca="false">F14/F$30</f>
        <v>0.0101457902942815</v>
      </c>
      <c r="G31" s="173" t="n">
        <f aca="false">G14/G$30</f>
        <v>0.0099940347497305</v>
      </c>
    </row>
    <row r="32" customFormat="false" ht="12" hidden="false" customHeight="true" outlineLevel="0" collapsed="false">
      <c r="A32" s="75" t="n">
        <f aca="false">A31+1</f>
        <v>19</v>
      </c>
      <c r="B32" s="76" t="s">
        <v>92</v>
      </c>
      <c r="C32" s="77" t="str">
        <f aca="false">"L"&amp;A15&amp;" / "&amp;"L"&amp;A30</f>
        <v>L7 / L17</v>
      </c>
      <c r="D32" s="170" t="n">
        <f aca="false">D15/D$30</f>
        <v>0.00276499265360801</v>
      </c>
      <c r="E32" s="171" t="n">
        <f aca="false">E15/E$30</f>
        <v>0.00216518162404292</v>
      </c>
      <c r="F32" s="172" t="n">
        <f aca="false">F15/F$30</f>
        <v>0.0024910121237426</v>
      </c>
      <c r="G32" s="173" t="n">
        <f aca="false">G15/G$30</f>
        <v>0.00243710397575781</v>
      </c>
    </row>
    <row r="33" customFormat="false" ht="12" hidden="false" customHeight="true" outlineLevel="0" collapsed="false">
      <c r="A33" s="75" t="n">
        <f aca="false">A32+1</f>
        <v>20</v>
      </c>
      <c r="B33" s="76" t="s">
        <v>94</v>
      </c>
      <c r="C33" s="77" t="str">
        <f aca="false">"L"&amp;A16&amp;" / "&amp;"L"&amp;A30</f>
        <v>L8 / L17</v>
      </c>
      <c r="D33" s="170" t="n">
        <f aca="false">D16/D$30</f>
        <v>0.0155347430711402</v>
      </c>
      <c r="E33" s="171" t="n">
        <f aca="false">E16/E$30</f>
        <v>0.0128159649859432</v>
      </c>
      <c r="F33" s="172" t="n">
        <f aca="false">F16/F$30</f>
        <v>0.011558288982292</v>
      </c>
      <c r="G33" s="173" t="n">
        <f aca="false">G16/G$30</f>
        <v>0.0126872742415179</v>
      </c>
    </row>
    <row r="34" customFormat="false" ht="12" hidden="false" customHeight="true" outlineLevel="0" collapsed="false">
      <c r="A34" s="75" t="n">
        <f aca="false">A33+1</f>
        <v>21</v>
      </c>
      <c r="B34" s="76" t="s">
        <v>95</v>
      </c>
      <c r="C34" s="77" t="str">
        <f aca="false">"L"&amp;A17&amp;" / "&amp;"L"&amp;A30</f>
        <v>L9 / L17</v>
      </c>
      <c r="D34" s="170" t="n">
        <f aca="false">D17/D$30</f>
        <v>0.000228868652139772</v>
      </c>
      <c r="E34" s="171" t="n">
        <f aca="false">E17/E$30</f>
        <v>0.000179220078319513</v>
      </c>
      <c r="F34" s="172" t="n">
        <f aca="false">F17/F$30</f>
        <v>0.000206190271963603</v>
      </c>
      <c r="G34" s="173" t="n">
        <f aca="false">G17/G$30</f>
        <v>0.000201728095489994</v>
      </c>
    </row>
    <row r="35" customFormat="false" ht="12" hidden="false" customHeight="true" outlineLevel="0" collapsed="false">
      <c r="A35" s="75" t="n">
        <f aca="false">A34+1</f>
        <v>22</v>
      </c>
      <c r="B35" s="84" t="s">
        <v>67</v>
      </c>
      <c r="C35" s="85" t="str">
        <f aca="false">"Sum of L"&amp;A31&amp;" through L"&amp;A34</f>
        <v>Sum of L18 through L21</v>
      </c>
      <c r="D35" s="126" t="n">
        <f aca="false">SUM(D31:D34)</f>
        <v>0.0300688329460775</v>
      </c>
      <c r="E35" s="127" t="n">
        <f aca="false">SUM(E31:E34)</f>
        <v>0.0240318612257018</v>
      </c>
      <c r="F35" s="128" t="n">
        <f aca="false">SUM(F31:F34)</f>
        <v>0.0244012816722796</v>
      </c>
      <c r="G35" s="174" t="n">
        <f aca="false">G18/G$30</f>
        <v>0.0253201410624962</v>
      </c>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c r="D42" s="147"/>
    </row>
    <row r="43" customFormat="false" ht="12" hidden="false" customHeight="true" outlineLevel="0" collapsed="false">
      <c r="A43" s="75"/>
      <c r="D43" s="147"/>
    </row>
    <row r="44" customFormat="false" ht="12" hidden="false" customHeight="true" outlineLevel="0" collapsed="false">
      <c r="A44" s="75"/>
    </row>
    <row r="45" customFormat="false" ht="12" hidden="false" customHeight="true" outlineLevel="0" collapsed="false"/>
    <row r="46" customFormat="false" ht="12" hidden="false" customHeight="true" outlineLevel="0" collapsed="false">
      <c r="A46" s="75"/>
    </row>
    <row r="47" customFormat="false" ht="12" hidden="false" customHeight="true" outlineLevel="0" collapsed="false">
      <c r="A47" s="175"/>
    </row>
    <row r="48" customFormat="false" ht="12" hidden="false" customHeight="true" outlineLevel="0" collapsed="false">
      <c r="A48" s="75"/>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c r="A53" s="75"/>
    </row>
    <row r="54" customFormat="false" ht="12" hidden="false" customHeight="true" outlineLevel="0" collapsed="false">
      <c r="A54" s="75"/>
    </row>
    <row r="55" customFormat="false" ht="12" hidden="false" customHeight="true" outlineLevel="0" collapsed="false">
      <c r="A55" s="75"/>
    </row>
    <row r="56" customFormat="false" ht="12" hidden="false" customHeight="true" outlineLevel="0" collapsed="false">
      <c r="A56" s="75"/>
    </row>
    <row r="57" customFormat="false" ht="12" hidden="false" customHeight="true" outlineLevel="0" collapsed="false">
      <c r="A57" s="75"/>
    </row>
    <row r="58" customFormat="false" ht="12" hidden="false" customHeight="true" outlineLevel="0" collapsed="false">
      <c r="A58" s="75"/>
    </row>
    <row r="59" customFormat="false" ht="12" hidden="false" customHeight="true" outlineLevel="0" collapsed="false">
      <c r="A59" s="75"/>
    </row>
    <row r="60" customFormat="false" ht="12" hidden="false" customHeight="true" outlineLevel="0" collapsed="false">
      <c r="A60" s="75"/>
    </row>
    <row r="61" customFormat="false" ht="12" hidden="false" customHeight="true" outlineLevel="0" collapsed="false">
      <c r="A61" s="75"/>
    </row>
    <row r="62" customFormat="false" ht="12" hidden="false" customHeight="true" outlineLevel="0" collapsed="false"/>
    <row r="63" customFormat="false" ht="12" hidden="false" customHeight="true" outlineLevel="0" collapsed="false">
      <c r="A63" s="75"/>
    </row>
    <row r="64" customFormat="false" ht="12" hidden="false" customHeight="true" outlineLevel="0" collapsed="false">
      <c r="A64" s="75"/>
    </row>
    <row r="65" customFormat="false" ht="12" hidden="false" customHeight="true" outlineLevel="0" collapsed="false">
      <c r="A65" s="75"/>
    </row>
    <row r="66" customFormat="false" ht="12" hidden="false" customHeight="true" outlineLevel="0" collapsed="false">
      <c r="A66" s="75"/>
    </row>
    <row r="67" customFormat="false" ht="12" hidden="false" customHeight="true" outlineLevel="0" collapsed="false">
      <c r="A67" s="75"/>
    </row>
    <row r="68" customFormat="false" ht="12" hidden="false" customHeight="true" outlineLevel="0" collapsed="false">
      <c r="A68" s="75"/>
    </row>
    <row r="69" customFormat="false" ht="12" hidden="false" customHeight="true" outlineLevel="0" collapsed="false">
      <c r="A69" s="75"/>
    </row>
    <row r="70" customFormat="false" ht="12" hidden="false" customHeight="true" outlineLevel="0" collapsed="false">
      <c r="A70" s="75"/>
    </row>
    <row r="71" customFormat="false" ht="12" hidden="false" customHeight="true" outlineLevel="0" collapsed="false">
      <c r="A71" s="75"/>
    </row>
    <row r="72" customFormat="false" ht="12" hidden="false" customHeight="true" outlineLevel="0" collapsed="false"/>
    <row r="73" customFormat="false" ht="12" hidden="false" customHeight="true" outlineLevel="0" collapsed="false">
      <c r="A73" s="75"/>
    </row>
    <row r="74" customFormat="false" ht="12" hidden="false" customHeight="true" outlineLevel="0" collapsed="false">
      <c r="A74" s="75"/>
    </row>
    <row r="75" customFormat="false" ht="12" hidden="false" customHeight="true" outlineLevel="0" collapsed="false">
      <c r="A75" s="75"/>
    </row>
    <row r="76" customFormat="false" ht="12" hidden="false" customHeight="true" outlineLevel="0" collapsed="false">
      <c r="A76" s="75"/>
    </row>
    <row r="77" customFormat="false" ht="12" hidden="false" customHeight="true" outlineLevel="0" collapsed="false">
      <c r="A77" s="75"/>
    </row>
    <row r="78" customFormat="false" ht="12" hidden="false" customHeight="true" outlineLevel="0" collapsed="false">
      <c r="A78" s="75"/>
    </row>
    <row r="79" customFormat="false" ht="12" hidden="false" customHeight="true" outlineLevel="0" collapsed="false">
      <c r="A79" s="75"/>
    </row>
    <row r="80" customFormat="false" ht="12" hidden="false" customHeight="true" outlineLevel="0" collapsed="false">
      <c r="A80" s="75"/>
    </row>
    <row r="81" customFormat="false" ht="12" hidden="false" customHeight="true" outlineLevel="0" collapsed="false">
      <c r="A81" s="75"/>
    </row>
    <row r="82" customFormat="false" ht="12" hidden="false" customHeight="true" outlineLevel="0" collapsed="false"/>
    <row r="83" customFormat="false" ht="12" hidden="false" customHeight="true" outlineLevel="0" collapsed="false">
      <c r="A83" s="75"/>
    </row>
    <row r="84" customFormat="false" ht="12" hidden="false" customHeight="true" outlineLevel="0" collapsed="false">
      <c r="A84" s="75"/>
    </row>
    <row r="85" customFormat="false" ht="12" hidden="false" customHeight="true" outlineLevel="0" collapsed="false">
      <c r="A85" s="75"/>
    </row>
    <row r="86" customFormat="false" ht="12" hidden="false" customHeight="true" outlineLevel="0" collapsed="false">
      <c r="A86" s="144"/>
    </row>
    <row r="87" customFormat="false" ht="12" hidden="false" customHeight="true" outlineLevel="0" collapsed="false">
      <c r="A87" s="75"/>
    </row>
    <row r="88" customFormat="false" ht="12" hidden="false" customHeight="true" outlineLevel="0" collapsed="false">
      <c r="A88" s="75"/>
    </row>
    <row r="89" customFormat="false" ht="12" hidden="false" customHeight="true" outlineLevel="0" collapsed="false">
      <c r="A89" s="75"/>
    </row>
    <row r="90" customFormat="false" ht="12" hidden="false" customHeight="true" outlineLevel="0" collapsed="false">
      <c r="A90" s="75"/>
    </row>
    <row r="91" customFormat="false" ht="12" hidden="false" customHeight="true" outlineLevel="0" collapsed="false">
      <c r="A91" s="144"/>
    </row>
    <row r="92" customFormat="false" ht="12" hidden="false" customHeight="true" outlineLevel="0" collapsed="false">
      <c r="A92" s="144"/>
    </row>
    <row r="93" customFormat="false" ht="12" hidden="false" customHeight="true" outlineLevel="0" collapsed="false">
      <c r="A93" s="75"/>
    </row>
    <row r="94" customFormat="false" ht="12" hidden="false" customHeight="true" outlineLevel="0" collapsed="false">
      <c r="A94" s="75"/>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printOptions headings="false" gridLines="false" gridLinesSet="true" horizontalCentered="false" verticalCentered="false"/>
  <pageMargins left="0.747916666666667" right="0.747916666666667" top="1.5" bottom="0.970138888888889"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75" zeroHeight="false" outlineLevelRow="0" outlineLevelCol="0"/>
  <cols>
    <col collapsed="false" customWidth="true" hidden="false" outlineLevel="0" max="1" min="1" style="144" width="3.99"/>
    <col collapsed="false" customWidth="true" hidden="false" outlineLevel="0" max="2" min="2" style="176" width="5.85"/>
    <col collapsed="false" customWidth="true" hidden="false" outlineLevel="0" max="3" min="3" style="176" width="45.56"/>
    <col collapsed="false" customWidth="true" hidden="false" outlineLevel="0" max="4" min="4" style="177" width="55.28"/>
    <col collapsed="false" customWidth="true" hidden="false" outlineLevel="0" max="5" min="5" style="176" width="15.41"/>
    <col collapsed="false" customWidth="true" hidden="false" outlineLevel="0" max="7" min="6" style="176" width="13.56"/>
    <col collapsed="false" customWidth="true" hidden="false" outlineLevel="0" max="8" min="8" style="41" width="13.7"/>
    <col collapsed="false" customWidth="false" hidden="false" outlineLevel="0" max="257" min="9" style="176" width="9.14"/>
  </cols>
  <sheetData>
    <row r="1" customFormat="false" ht="15.75" hidden="false" customHeight="false" outlineLevel="0" collapsed="false">
      <c r="A1" s="178" t="s">
        <v>104</v>
      </c>
      <c r="B1" s="178"/>
    </row>
    <row r="2" customFormat="false" ht="13.5" hidden="false" customHeight="true" outlineLevel="0" collapsed="false"/>
    <row r="3" customFormat="false" ht="14.25" hidden="false" customHeight="true" outlineLevel="0" collapsed="false">
      <c r="A3" s="179" t="s">
        <v>105</v>
      </c>
      <c r="B3" s="180"/>
      <c r="C3" s="181"/>
      <c r="D3" s="40" t="s">
        <v>57</v>
      </c>
      <c r="E3" s="64" t="s">
        <v>88</v>
      </c>
      <c r="F3" s="65" t="s">
        <v>89</v>
      </c>
      <c r="G3" s="64" t="s">
        <v>90</v>
      </c>
      <c r="H3" s="182" t="s">
        <v>67</v>
      </c>
    </row>
    <row r="4" customFormat="false" ht="12.75" hidden="false" customHeight="false" outlineLevel="0" collapsed="false">
      <c r="A4" s="183"/>
      <c r="B4" s="184"/>
      <c r="C4" s="185" t="s">
        <v>106</v>
      </c>
      <c r="D4" s="186"/>
      <c r="E4" s="187"/>
      <c r="F4" s="188"/>
      <c r="G4" s="189"/>
    </row>
    <row r="5" customFormat="false" ht="12.75" hidden="false" customHeight="false" outlineLevel="0" collapsed="false">
      <c r="A5" s="75" t="n">
        <v>1</v>
      </c>
      <c r="B5" s="190"/>
      <c r="C5" s="191" t="s">
        <v>107</v>
      </c>
      <c r="D5" s="40" t="str">
        <f aca="false">Docs!A16&amp;", L"&amp;Volumes!A17&amp;" * L"&amp;Volumes!A37</f>
        <v>Table 13, L11 * L29</v>
      </c>
      <c r="E5" s="192" t="n">
        <f aca="false">Volumes!D$17*Volumes!D$37</f>
        <v>0.53495309</v>
      </c>
      <c r="F5" s="192" t="n">
        <f aca="false">Volumes!E$17*Volumes!E$37</f>
        <v>0.534953090000001</v>
      </c>
      <c r="G5" s="192" t="n">
        <f aca="false">Volumes!F$17*Volumes!F$37</f>
        <v>0.534953090000001</v>
      </c>
    </row>
    <row r="6" customFormat="false" ht="12.75" hidden="false" customHeight="false" outlineLevel="0" collapsed="false">
      <c r="A6" s="75" t="n">
        <f aca="false">A5+1</f>
        <v>2</v>
      </c>
      <c r="B6" s="190"/>
      <c r="C6" s="191" t="s">
        <v>108</v>
      </c>
      <c r="D6" s="40" t="str">
        <f aca="false">"L"&amp;A5&amp;" * "&amp;Docs!A16&amp;", L"&amp;Volumes!A12</f>
        <v>L1 * Table 13, L7</v>
      </c>
      <c r="E6" s="192" t="n">
        <f aca="false">Volumes!D12*'Transportation Costs'!E5</f>
        <v>0.165995943827</v>
      </c>
      <c r="F6" s="192" t="n">
        <f aca="false">Volumes!E12*'Transportation Costs'!F5</f>
        <v>0.165995943827001</v>
      </c>
      <c r="G6" s="192" t="n">
        <f aca="false">Volumes!F12*'Transportation Costs'!G5</f>
        <v>0.165995943827</v>
      </c>
    </row>
    <row r="7" customFormat="false" ht="12.75" hidden="false" customHeight="false" outlineLevel="0" collapsed="false">
      <c r="A7" s="75" t="n">
        <f aca="false">A6+1</f>
        <v>3</v>
      </c>
      <c r="B7" s="190" t="s">
        <v>109</v>
      </c>
      <c r="C7" s="191" t="s">
        <v>110</v>
      </c>
      <c r="D7" s="40" t="str">
        <f aca="false">"L"&amp;A6&amp;" * "&amp;Docs!A16&amp;", L"&amp;Volumes!A5</f>
        <v>L2 * Table 13, L1</v>
      </c>
      <c r="E7" s="193" t="n">
        <f aca="false">E6*Volumes!D5</f>
        <v>49079194.9389606</v>
      </c>
      <c r="F7" s="193" t="n">
        <f aca="false">F6*Volumes!E5</f>
        <v>85656373.1146493</v>
      </c>
      <c r="G7" s="193" t="n">
        <f aca="false">G6*Volumes!F5</f>
        <v>133548829.765879</v>
      </c>
      <c r="H7" s="194" t="n">
        <f aca="false">SUM(E7:G7)</f>
        <v>268284397.819489</v>
      </c>
    </row>
    <row r="8" customFormat="false" ht="12.75" hidden="false" customHeight="false" outlineLevel="0" collapsed="false">
      <c r="A8" s="75" t="n">
        <f aca="false">A7+1</f>
        <v>4</v>
      </c>
      <c r="B8" s="190"/>
      <c r="C8" s="191" t="s">
        <v>111</v>
      </c>
      <c r="D8" s="40" t="str">
        <f aca="false">"L"&amp;A5&amp;" * "&amp;Docs!A16&amp;", L"&amp;Volumes!A14</f>
        <v>L1 * Table 13, L9</v>
      </c>
      <c r="E8" s="192" t="n">
        <f aca="false">Volumes!D14*'Transportation Costs'!E5</f>
        <v>0.368957146172999</v>
      </c>
      <c r="F8" s="192" t="n">
        <f aca="false">Volumes!E14*'Transportation Costs'!F5</f>
        <v>0.368957146173</v>
      </c>
      <c r="G8" s="192" t="n">
        <f aca="false">Volumes!F14*'Transportation Costs'!G5</f>
        <v>0.368957146173</v>
      </c>
    </row>
    <row r="9" customFormat="false" ht="12.75" hidden="false" customHeight="false" outlineLevel="0" collapsed="false">
      <c r="A9" s="75" t="n">
        <f aca="false">A8+1</f>
        <v>5</v>
      </c>
      <c r="B9" s="190" t="s">
        <v>109</v>
      </c>
      <c r="C9" s="191" t="s">
        <v>112</v>
      </c>
      <c r="D9" s="40" t="str">
        <f aca="false">"L"&amp;A8&amp;" * "&amp;Docs!A16&amp;", L"&amp;Volumes!A5</f>
        <v>L4 * Table 13, L1</v>
      </c>
      <c r="E9" s="193" t="n">
        <f aca="false">E8*Volumes!D5</f>
        <v>109087723.974866</v>
      </c>
      <c r="F9" s="193" t="n">
        <f aca="false">F8*Volumes!E5</f>
        <v>190387368.795274</v>
      </c>
      <c r="G9" s="193" t="n">
        <f aca="false">G8*Volumes!F5</f>
        <v>296837344.149297</v>
      </c>
      <c r="H9" s="194" t="n">
        <f aca="false">SUM(E9:G9)</f>
        <v>596312436.919437</v>
      </c>
    </row>
    <row r="10" customFormat="false" ht="12.75" hidden="false" customHeight="false" outlineLevel="0" collapsed="false">
      <c r="A10" s="75"/>
      <c r="B10" s="190"/>
      <c r="C10" s="191"/>
      <c r="D10" s="40"/>
      <c r="E10" s="193"/>
      <c r="F10" s="193"/>
      <c r="G10" s="193"/>
    </row>
    <row r="11" customFormat="false" ht="12.75" hidden="false" customHeight="false" outlineLevel="0" collapsed="false">
      <c r="A11" s="75" t="n">
        <f aca="false">A9+1</f>
        <v>6</v>
      </c>
      <c r="B11" s="190"/>
      <c r="C11" s="191" t="s">
        <v>113</v>
      </c>
      <c r="D11" s="40" t="str">
        <f aca="false">Docs!A16&amp;", L"&amp;Volumes!A19&amp;" * L"&amp;Volumes!A37</f>
        <v>Table 13, L13 * L29</v>
      </c>
      <c r="E11" s="192" t="n">
        <f aca="false">Volumes!D$19*Volumes!D$37</f>
        <v>0.0841756299999997</v>
      </c>
      <c r="F11" s="192" t="n">
        <f aca="false">Volumes!E$19*Volumes!E$37</f>
        <v>0.0841756300000001</v>
      </c>
      <c r="G11" s="192" t="n">
        <f aca="false">Volumes!F$19*Volumes!F$37</f>
        <v>0.0841756300000001</v>
      </c>
    </row>
    <row r="12" customFormat="false" ht="12.75" hidden="false" customHeight="false" outlineLevel="0" collapsed="false">
      <c r="A12" s="75" t="n">
        <f aca="false">A11+1</f>
        <v>7</v>
      </c>
      <c r="B12" s="190"/>
      <c r="C12" s="191" t="s">
        <v>114</v>
      </c>
      <c r="D12" s="40" t="str">
        <f aca="false">"L"&amp;A11&amp;" * "&amp;Docs!A16&amp;", L"&amp;Volumes!A12</f>
        <v>L6 * Table 13, L7</v>
      </c>
      <c r="E12" s="192" t="n">
        <f aca="false">Volumes!D12*'Transportation Costs'!E11</f>
        <v>0.0261196979889999</v>
      </c>
      <c r="F12" s="192" t="n">
        <f aca="false">Volumes!E12*'Transportation Costs'!F11</f>
        <v>0.0261196979890001</v>
      </c>
      <c r="G12" s="192" t="n">
        <f aca="false">Volumes!F12*'Transportation Costs'!G11</f>
        <v>0.026119697989</v>
      </c>
    </row>
    <row r="13" customFormat="false" ht="12.75" hidden="false" customHeight="false" outlineLevel="0" collapsed="false">
      <c r="A13" s="75" t="n">
        <f aca="false">A12+1</f>
        <v>8</v>
      </c>
      <c r="B13" s="190" t="s">
        <v>109</v>
      </c>
      <c r="C13" s="191" t="s">
        <v>115</v>
      </c>
      <c r="D13" s="40" t="str">
        <f aca="false">"L"&amp;A12&amp;" * "&amp;Docs!A16&amp;", L"&amp;Volumes!A5</f>
        <v>L7 * Table 13, L1</v>
      </c>
      <c r="E13" s="193" t="n">
        <f aca="false">E12*Volumes!D5</f>
        <v>7722681.16795026</v>
      </c>
      <c r="F13" s="193" t="n">
        <f aca="false">F12*Volumes!E5</f>
        <v>13478152.2066555</v>
      </c>
      <c r="G13" s="193" t="n">
        <f aca="false">G12*Volumes!F5</f>
        <v>21014098.4161913</v>
      </c>
      <c r="H13" s="194" t="n">
        <f aca="false">SUM(E13:G13)</f>
        <v>42214931.790797</v>
      </c>
    </row>
    <row r="14" customFormat="false" ht="12.75" hidden="false" customHeight="false" outlineLevel="0" collapsed="false">
      <c r="A14" s="75" t="n">
        <f aca="false">A13+1</f>
        <v>9</v>
      </c>
      <c r="B14" s="190"/>
      <c r="C14" s="191" t="s">
        <v>116</v>
      </c>
      <c r="D14" s="40" t="str">
        <f aca="false">"L"&amp;A11&amp;" * "&amp;Docs!A16&amp;", L"&amp;Volumes!A14</f>
        <v>L6 * Table 13, L9</v>
      </c>
      <c r="E14" s="192" t="n">
        <f aca="false">Volumes!D14*'Transportation Costs'!E11</f>
        <v>0.0580559320109996</v>
      </c>
      <c r="F14" s="192" t="n">
        <f aca="false">Volumes!E14*'Transportation Costs'!F11</f>
        <v>0.058055932011</v>
      </c>
      <c r="G14" s="192" t="n">
        <f aca="false">Volumes!F14*'Transportation Costs'!G11</f>
        <v>0.0580559320110001</v>
      </c>
    </row>
    <row r="15" customFormat="false" ht="12.75" hidden="false" customHeight="false" outlineLevel="0" collapsed="false">
      <c r="A15" s="75" t="n">
        <f aca="false">A14+1</f>
        <v>10</v>
      </c>
      <c r="B15" s="190" t="s">
        <v>109</v>
      </c>
      <c r="C15" s="191" t="s">
        <v>117</v>
      </c>
      <c r="D15" s="195" t="str">
        <f aca="false">"L"&amp;A14&amp;" * "&amp;Docs!A16&amp;", L"&amp;Volumes!A5</f>
        <v>L9 * Table 13, L1</v>
      </c>
      <c r="E15" s="193" t="n">
        <f aca="false">E14*Volumes!D5</f>
        <v>17165108.6095239</v>
      </c>
      <c r="F15" s="193" t="n">
        <f aca="false">F14*Volumes!E5</f>
        <v>29957723.4190469</v>
      </c>
      <c r="G15" s="193" t="n">
        <f aca="false">G14*Volumes!F5</f>
        <v>46707778.5293172</v>
      </c>
      <c r="H15" s="194" t="n">
        <f aca="false">SUM(E15:G15)</f>
        <v>93830610.557888</v>
      </c>
    </row>
    <row r="16" customFormat="false" ht="12.75" hidden="false" customHeight="false" outlineLevel="0" collapsed="false">
      <c r="B16" s="190"/>
      <c r="C16" s="191"/>
      <c r="D16" s="40"/>
      <c r="E16" s="193"/>
      <c r="F16" s="193"/>
      <c r="G16" s="193"/>
    </row>
    <row r="17" customFormat="false" ht="12.75" hidden="false" customHeight="false" outlineLevel="0" collapsed="false">
      <c r="A17" s="75" t="n">
        <f aca="false">A15+1</f>
        <v>11</v>
      </c>
      <c r="B17" s="190"/>
      <c r="C17" s="191" t="s">
        <v>118</v>
      </c>
      <c r="D17" s="40" t="str">
        <f aca="false">Docs!A16&amp;", L"&amp;Volumes!A21&amp;" * L"&amp;Volumes!A37</f>
        <v>Table 13, L15 * L29</v>
      </c>
      <c r="E17" s="192" t="n">
        <f aca="false">Volumes!D$21*Volumes!D$37</f>
        <v>0.0748666099999998</v>
      </c>
      <c r="F17" s="192" t="n">
        <f aca="false">Volumes!E$21*Volumes!E$37</f>
        <v>0.07486661</v>
      </c>
      <c r="G17" s="192" t="n">
        <f aca="false">Volumes!F$21*Volumes!F$37</f>
        <v>0.0748666100000001</v>
      </c>
    </row>
    <row r="18" customFormat="false" ht="12.75" hidden="false" customHeight="false" outlineLevel="0" collapsed="false">
      <c r="A18" s="75" t="n">
        <f aca="false">A17+1</f>
        <v>12</v>
      </c>
      <c r="B18" s="190"/>
      <c r="C18" s="191" t="s">
        <v>119</v>
      </c>
      <c r="D18" s="40" t="str">
        <f aca="false">"L"&amp;A17&amp;" * "&amp;Docs!A16&amp;", L"&amp;Volumes!A12</f>
        <v>L11 * Table 13, L7</v>
      </c>
      <c r="E18" s="192" t="n">
        <f aca="false">Volumes!D12*'Transportation Costs'!E17</f>
        <v>0.0232311090829999</v>
      </c>
      <c r="F18" s="192" t="n">
        <f aca="false">Volumes!E12*'Transportation Costs'!F17</f>
        <v>0.023231109083</v>
      </c>
      <c r="G18" s="192" t="n">
        <f aca="false">Volumes!F12*'Transportation Costs'!G17</f>
        <v>0.023231109083</v>
      </c>
    </row>
    <row r="19" customFormat="false" ht="12.75" hidden="false" customHeight="false" outlineLevel="0" collapsed="false">
      <c r="A19" s="75" t="n">
        <f aca="false">A18+1</f>
        <v>13</v>
      </c>
      <c r="B19" s="190" t="s">
        <v>109</v>
      </c>
      <c r="C19" s="191" t="s">
        <v>120</v>
      </c>
      <c r="D19" s="40" t="str">
        <f aca="false">"(L"&amp;A18&amp;" * "&amp;Docs!A16&amp;", L"&amp;Volumes!A5&amp;") * .5"</f>
        <v>(L12 * Table 13, L1) * .5</v>
      </c>
      <c r="E19" s="193" t="n">
        <f aca="false">(E18*Volumes!D5)*0.5</f>
        <v>3434313.22792165</v>
      </c>
      <c r="F19" s="193" t="n">
        <f aca="false">(F18*Volumes!E5)*0.5</f>
        <v>5993798.70858296</v>
      </c>
      <c r="G19" s="193" t="n">
        <f aca="false">(G18*Volumes!F5)*0.5</f>
        <v>9345070.0079501</v>
      </c>
      <c r="H19" s="194" t="n">
        <f aca="false">SUM(E19:G19)</f>
        <v>18773181.9444547</v>
      </c>
    </row>
    <row r="20" customFormat="false" ht="12.75" hidden="false" customHeight="false" outlineLevel="0" collapsed="false">
      <c r="A20" s="75" t="n">
        <f aca="false">A19+1</f>
        <v>14</v>
      </c>
      <c r="B20" s="190" t="s">
        <v>121</v>
      </c>
      <c r="C20" s="191" t="s">
        <v>120</v>
      </c>
      <c r="D20" s="40" t="str">
        <f aca="false">"(L"&amp;A18&amp;" * "&amp;Docs!A16&amp;", L"&amp;Volumes!A5&amp;") * .5"</f>
        <v>(L12 * Table 13, L1) * .5</v>
      </c>
      <c r="E20" s="193" t="n">
        <f aca="false">(E18*Volumes!D5)*0.5</f>
        <v>3434313.22792165</v>
      </c>
      <c r="F20" s="193" t="n">
        <f aca="false">(F18*Volumes!E5)*0.5</f>
        <v>5993798.70858296</v>
      </c>
      <c r="G20" s="193" t="n">
        <f aca="false">(G18*Volumes!F5)*0.5</f>
        <v>9345070.0079501</v>
      </c>
      <c r="H20" s="194" t="n">
        <f aca="false">SUM(E20:G20)</f>
        <v>18773181.9444547</v>
      </c>
    </row>
    <row r="21" customFormat="false" ht="12.75" hidden="false" customHeight="false" outlineLevel="0" collapsed="false">
      <c r="A21" s="75" t="n">
        <f aca="false">A20+1</f>
        <v>15</v>
      </c>
      <c r="B21" s="190"/>
      <c r="C21" s="191" t="s">
        <v>122</v>
      </c>
      <c r="D21" s="40" t="str">
        <f aca="false">"L"&amp;A17&amp;" * "&amp;Docs!A16&amp;", L"&amp;Volumes!A14</f>
        <v>L11 * Table 13, L9</v>
      </c>
      <c r="E21" s="192" t="n">
        <f aca="false">Volumes!D14*'Transportation Costs'!E17</f>
        <v>0.0516355009169997</v>
      </c>
      <c r="F21" s="192" t="n">
        <f aca="false">Volumes!E14*'Transportation Costs'!F17</f>
        <v>0.051635500917</v>
      </c>
      <c r="G21" s="192" t="n">
        <f aca="false">Volumes!F14*'Transportation Costs'!G17</f>
        <v>0.0516355009170001</v>
      </c>
    </row>
    <row r="22" customFormat="false" ht="12.75" hidden="false" customHeight="false" outlineLevel="0" collapsed="false">
      <c r="A22" s="75" t="n">
        <f aca="false">A21+1</f>
        <v>16</v>
      </c>
      <c r="B22" s="190" t="s">
        <v>109</v>
      </c>
      <c r="C22" s="191" t="s">
        <v>123</v>
      </c>
      <c r="D22" s="40" t="str">
        <f aca="false">"(L"&amp;A21&amp;" * "&amp;Docs!A16&amp;", L"&amp;Volumes!A5&amp;") * .5"</f>
        <v>(L15 * Table 13, L1) * .5</v>
      </c>
      <c r="E22" s="193" t="n">
        <f aca="false">(E21*Volumes!D5)*0.5</f>
        <v>7633405.84369177</v>
      </c>
      <c r="F22" s="193" t="n">
        <f aca="false">(F21*Volumes!E5)*0.5</f>
        <v>13322342.7950682</v>
      </c>
      <c r="G22" s="193" t="n">
        <f aca="false">(G21*Volumes!F5)*0.5</f>
        <v>20771172.3637873</v>
      </c>
      <c r="H22" s="194" t="n">
        <f aca="false">SUM(E22:G22)</f>
        <v>41726921.0025472</v>
      </c>
    </row>
    <row r="23" customFormat="false" ht="12.75" hidden="false" customHeight="false" outlineLevel="0" collapsed="false">
      <c r="A23" s="75" t="n">
        <f aca="false">A22+1</f>
        <v>17</v>
      </c>
      <c r="B23" s="190" t="s">
        <v>121</v>
      </c>
      <c r="C23" s="191" t="s">
        <v>123</v>
      </c>
      <c r="D23" s="40" t="str">
        <f aca="false">"(L"&amp;A21&amp;" * "&amp;Docs!A16&amp;", L"&amp;Volumes!A5&amp;") * .5"</f>
        <v>(L15 * Table 13, L1) * .5</v>
      </c>
      <c r="E23" s="193" t="n">
        <f aca="false">(E21*Volumes!D5)*0.5</f>
        <v>7633405.84369177</v>
      </c>
      <c r="F23" s="193" t="n">
        <f aca="false">(F21*Volumes!E5)*0.5</f>
        <v>13322342.7950682</v>
      </c>
      <c r="G23" s="193" t="n">
        <f aca="false">(G21*Volumes!F5)*0.5</f>
        <v>20771172.3637873</v>
      </c>
      <c r="H23" s="194" t="n">
        <f aca="false">SUM(E23:G23)</f>
        <v>41726921.0025472</v>
      </c>
    </row>
    <row r="24" customFormat="false" ht="12.75" hidden="false" customHeight="false" outlineLevel="0" collapsed="false">
      <c r="A24" s="75"/>
      <c r="B24" s="190"/>
      <c r="C24" s="191"/>
      <c r="D24" s="40"/>
      <c r="E24" s="193"/>
      <c r="F24" s="193"/>
      <c r="G24" s="193"/>
      <c r="H24" s="194"/>
    </row>
    <row r="25" customFormat="false" ht="12.75" hidden="false" customHeight="false" outlineLevel="0" collapsed="false">
      <c r="A25" s="75" t="n">
        <f aca="false">A23+1</f>
        <v>18</v>
      </c>
      <c r="B25" s="190"/>
      <c r="C25" s="191" t="s">
        <v>124</v>
      </c>
      <c r="D25" s="40" t="str">
        <f aca="false">Docs!A16&amp;", L"&amp;Volumes!A23&amp;" * L"&amp;Volumes!A37</f>
        <v>Table 13, L17 * L29</v>
      </c>
      <c r="E25" s="192" t="n">
        <f aca="false">Volumes!D$23*Volumes!D$37</f>
        <v>0.02516591</v>
      </c>
      <c r="F25" s="192" t="n">
        <f aca="false">Volumes!E$23*Volumes!E$37</f>
        <v>0.02516591</v>
      </c>
      <c r="G25" s="192" t="n">
        <f aca="false">Volumes!F$23*Volumes!F$37</f>
        <v>0.02516591</v>
      </c>
    </row>
    <row r="26" customFormat="false" ht="12.75" hidden="false" customHeight="false" outlineLevel="0" collapsed="false">
      <c r="A26" s="75" t="n">
        <f aca="false">A25+1</f>
        <v>19</v>
      </c>
      <c r="B26" s="190"/>
      <c r="C26" s="191" t="s">
        <v>125</v>
      </c>
      <c r="D26" s="40" t="str">
        <f aca="false">"L"&amp;A25&amp;" * "&amp;Docs!A16&amp;", L"&amp;Volumes!A12</f>
        <v>L18 * Table 13, L7</v>
      </c>
      <c r="E26" s="192" t="n">
        <f aca="false">Volumes!D12*'Transportation Costs'!E25</f>
        <v>0.00780898187299998</v>
      </c>
      <c r="F26" s="192" t="n">
        <f aca="false">Volumes!E12*'Transportation Costs'!F25</f>
        <v>0.007808981873</v>
      </c>
      <c r="G26" s="192" t="n">
        <f aca="false">Volumes!F12*'Transportation Costs'!G25</f>
        <v>0.00780898187300001</v>
      </c>
    </row>
    <row r="27" customFormat="false" ht="12.75" hidden="false" customHeight="false" outlineLevel="0" collapsed="false">
      <c r="A27" s="75" t="n">
        <f aca="false">A26+1</f>
        <v>20</v>
      </c>
      <c r="B27" s="190" t="s">
        <v>121</v>
      </c>
      <c r="C27" s="191" t="s">
        <v>126</v>
      </c>
      <c r="D27" s="40" t="str">
        <f aca="false">"L"&amp;A26&amp;" * "&amp;Docs!A16&amp;", L"&amp;Volumes!A5</f>
        <v>L19 * Table 13, L1</v>
      </c>
      <c r="E27" s="193" t="n">
        <f aca="false">E26*Volumes!D5</f>
        <v>2308842.82340781</v>
      </c>
      <c r="F27" s="193" t="n">
        <f aca="false">F26*Volumes!E5</f>
        <v>4029550.65972173</v>
      </c>
      <c r="G27" s="193" t="n">
        <f aca="false">G26*Volumes!F5</f>
        <v>6282565.50587161</v>
      </c>
      <c r="H27" s="194" t="n">
        <f aca="false">SUM(E27:G27)</f>
        <v>12620958.9890012</v>
      </c>
    </row>
    <row r="28" customFormat="false" ht="12.75" hidden="false" customHeight="false" outlineLevel="0" collapsed="false">
      <c r="A28" s="75" t="n">
        <f aca="false">A27+1</f>
        <v>21</v>
      </c>
      <c r="B28" s="190"/>
      <c r="C28" s="191" t="s">
        <v>127</v>
      </c>
      <c r="D28" s="40" t="str">
        <f aca="false">"L"&amp;A25&amp;" * "&amp;Docs!A16&amp;", L"&amp;Volumes!A14</f>
        <v>L18 * Table 13, L9</v>
      </c>
      <c r="E28" s="192" t="n">
        <f aca="false">Volumes!D14*'Transportation Costs'!E25</f>
        <v>0.0173569281269999</v>
      </c>
      <c r="F28" s="192" t="n">
        <f aca="false">Volumes!E14*'Transportation Costs'!F25</f>
        <v>0.017356928127</v>
      </c>
      <c r="G28" s="192" t="n">
        <f aca="false">Volumes!F14*'Transportation Costs'!G25</f>
        <v>0.017356928127</v>
      </c>
    </row>
    <row r="29" customFormat="false" ht="12.75" hidden="false" customHeight="false" outlineLevel="0" collapsed="false">
      <c r="A29" s="75" t="n">
        <f aca="false">A28+1</f>
        <v>22</v>
      </c>
      <c r="B29" s="190" t="s">
        <v>121</v>
      </c>
      <c r="C29" s="191" t="s">
        <v>128</v>
      </c>
      <c r="D29" s="40" t="str">
        <f aca="false">"L"&amp;A28&amp;" * "&amp;Docs!A16&amp;", L"&amp;Volumes!A5</f>
        <v>L21 * Table 13, L1</v>
      </c>
      <c r="E29" s="193" t="n">
        <f aca="false">E28*Volumes!D5</f>
        <v>5131836.59459995</v>
      </c>
      <c r="F29" s="193" t="n">
        <f aca="false">F28*Volumes!E5</f>
        <v>8956432.77476658</v>
      </c>
      <c r="G29" s="193" t="n">
        <f aca="false">G28*Volumes!F5</f>
        <v>13964181.2097959</v>
      </c>
      <c r="H29" s="194" t="n">
        <f aca="false">SUM(E29:G29)</f>
        <v>28052450.5791624</v>
      </c>
    </row>
    <row r="30" customFormat="false" ht="12.75" hidden="false" customHeight="false" outlineLevel="0" collapsed="false">
      <c r="B30" s="190"/>
      <c r="C30" s="191"/>
      <c r="D30" s="40"/>
      <c r="E30" s="193"/>
      <c r="F30" s="193"/>
      <c r="G30" s="193"/>
    </row>
    <row r="31" customFormat="false" ht="12.75" hidden="false" customHeight="false" outlineLevel="0" collapsed="false">
      <c r="A31" s="75" t="n">
        <f aca="false">A29+1</f>
        <v>23</v>
      </c>
      <c r="B31" s="190"/>
      <c r="C31" s="191" t="s">
        <v>129</v>
      </c>
      <c r="D31" s="40" t="str">
        <f aca="false">Docs!A16&amp;", L"&amp;Volumes!A25&amp;" * L"&amp;Volumes!A37</f>
        <v>Table 13, L19 * L29</v>
      </c>
      <c r="E31" s="192" t="n">
        <f aca="false">Volumes!D$25*Volumes!D$37</f>
        <v>0.01404242</v>
      </c>
      <c r="F31" s="192" t="n">
        <f aca="false">Volumes!E$25*Volumes!E$37</f>
        <v>0.01404242</v>
      </c>
      <c r="G31" s="192" t="n">
        <f aca="false">Volumes!F$25*Volumes!F$37</f>
        <v>0.01404242</v>
      </c>
    </row>
    <row r="32" customFormat="false" ht="12.75" hidden="false" customHeight="false" outlineLevel="0" collapsed="false">
      <c r="A32" s="75" t="n">
        <f aca="false">A31+1</f>
        <v>24</v>
      </c>
      <c r="B32" s="190"/>
      <c r="C32" s="191" t="s">
        <v>130</v>
      </c>
      <c r="D32" s="40" t="str">
        <f aca="false">"L"&amp;A31&amp;" * "&amp;Docs!A16&amp;", L"&amp;Volumes!A12</f>
        <v>L23 * Table 13, L7</v>
      </c>
      <c r="E32" s="192" t="n">
        <f aca="false">Volumes!D12*'Transportation Costs'!E31</f>
        <v>0.00435736292599999</v>
      </c>
      <c r="F32" s="192" t="n">
        <f aca="false">Volumes!E12*'Transportation Costs'!F31</f>
        <v>0.00435736292600001</v>
      </c>
      <c r="G32" s="192" t="n">
        <f aca="false">Volumes!F12*'Transportation Costs'!G31</f>
        <v>0.00435736292599999</v>
      </c>
    </row>
    <row r="33" customFormat="false" ht="12.75" hidden="false" customHeight="false" outlineLevel="0" collapsed="false">
      <c r="A33" s="75" t="n">
        <f aca="false">A32+1</f>
        <v>25</v>
      </c>
      <c r="B33" s="190" t="s">
        <v>121</v>
      </c>
      <c r="C33" s="191" t="s">
        <v>131</v>
      </c>
      <c r="D33" s="40" t="str">
        <f aca="false">"L"&amp;A32&amp;" * "&amp;Docs!A16&amp;", L"&amp;Volumes!A5</f>
        <v>L24 * Table 13, L1</v>
      </c>
      <c r="E33" s="193" t="n">
        <f aca="false">E32*Volumes!D5</f>
        <v>1288319.81995796</v>
      </c>
      <c r="F33" s="193" t="n">
        <f aca="false">F32*Volumes!E5</f>
        <v>2248464.00448423</v>
      </c>
      <c r="G33" s="193" t="n">
        <f aca="false">G32*Volumes!F5</f>
        <v>3505632.16315092</v>
      </c>
      <c r="H33" s="194" t="n">
        <f aca="false">SUM(E33:G33)</f>
        <v>7042415.98759311</v>
      </c>
    </row>
    <row r="34" customFormat="false" ht="12.75" hidden="false" customHeight="false" outlineLevel="0" collapsed="false">
      <c r="A34" s="75" t="n">
        <f aca="false">A33+1</f>
        <v>26</v>
      </c>
      <c r="B34" s="190"/>
      <c r="C34" s="191" t="s">
        <v>132</v>
      </c>
      <c r="D34" s="40" t="str">
        <f aca="false">"L"&amp;A31&amp;" * "&amp;Docs!A16&amp;", L"&amp;Volumes!A14</f>
        <v>L23 * Table 13, L9</v>
      </c>
      <c r="E34" s="192" t="n">
        <f aca="false">Volumes!D14*'Transportation Costs'!E31</f>
        <v>0.00968505707399995</v>
      </c>
      <c r="F34" s="192" t="n">
        <f aca="false">Volumes!E14*'Transportation Costs'!F31</f>
        <v>0.009685057074</v>
      </c>
      <c r="G34" s="192" t="n">
        <f aca="false">Volumes!F14*'Transportation Costs'!G31</f>
        <v>0.00968505707399998</v>
      </c>
    </row>
    <row r="35" customFormat="false" ht="12.75" hidden="false" customHeight="false" outlineLevel="0" collapsed="false">
      <c r="A35" s="75" t="n">
        <f aca="false">A34+1</f>
        <v>27</v>
      </c>
      <c r="B35" s="190" t="s">
        <v>121</v>
      </c>
      <c r="C35" s="191" t="s">
        <v>133</v>
      </c>
      <c r="D35" s="40" t="str">
        <f aca="false">"L"&amp;A34&amp;" * "&amp;Docs!A16&amp;", L"&amp;Volumes!A5</f>
        <v>L26 * Table 13, L1</v>
      </c>
      <c r="E35" s="193" t="n">
        <f aca="false">E34*Volumes!D5</f>
        <v>2863532.64526267</v>
      </c>
      <c r="F35" s="193" t="n">
        <f aca="false">F34*Volumes!E5</f>
        <v>4997633.33513622</v>
      </c>
      <c r="G35" s="193" t="n">
        <f aca="false">G34*Volumes!F5</f>
        <v>7791925.56534061</v>
      </c>
      <c r="H35" s="194" t="n">
        <f aca="false">SUM(E35:G35)</f>
        <v>15653091.5457395</v>
      </c>
    </row>
    <row r="36" customFormat="false" ht="12.75" hidden="false" customHeight="false" outlineLevel="0" collapsed="false">
      <c r="B36" s="190"/>
      <c r="C36" s="191"/>
      <c r="D36" s="40"/>
      <c r="E36" s="193"/>
      <c r="F36" s="193"/>
      <c r="G36" s="193"/>
    </row>
    <row r="37" customFormat="false" ht="12.75" hidden="false" customHeight="false" outlineLevel="0" collapsed="false">
      <c r="A37" s="75" t="n">
        <f aca="false">A35+1</f>
        <v>28</v>
      </c>
      <c r="B37" s="190"/>
      <c r="C37" s="191" t="s">
        <v>134</v>
      </c>
      <c r="D37" s="40" t="str">
        <f aca="false">Docs!A16&amp;", L"&amp;Volumes!A27&amp;" * L"&amp;Volumes!A37</f>
        <v>Table 13, L21 * L29</v>
      </c>
      <c r="E37" s="192" t="n">
        <f aca="false">Volumes!D$27*Volumes!D$37</f>
        <v>0.05561745</v>
      </c>
      <c r="F37" s="192" t="n">
        <f aca="false">Volumes!E$27*Volumes!E$37</f>
        <v>0.05561745</v>
      </c>
      <c r="G37" s="192" t="n">
        <f aca="false">Volumes!F$27*Volumes!F$37</f>
        <v>0.05561745</v>
      </c>
    </row>
    <row r="38" customFormat="false" ht="12.75" hidden="false" customHeight="false" outlineLevel="0" collapsed="false">
      <c r="A38" s="75" t="n">
        <f aca="false">A37+1</f>
        <v>29</v>
      </c>
      <c r="B38" s="190"/>
      <c r="C38" s="191" t="s">
        <v>135</v>
      </c>
      <c r="D38" s="40" t="str">
        <f aca="false">"L"&amp;A37&amp;" * "&amp;Docs!A16&amp;", L"&amp;Volumes!A12</f>
        <v>L28 * Table 13, L7</v>
      </c>
      <c r="E38" s="192" t="n">
        <f aca="false">Volumes!D12*'Transportation Costs'!E37</f>
        <v>0.017258094735</v>
      </c>
      <c r="F38" s="192" t="n">
        <f aca="false">Volumes!E12*'Transportation Costs'!F37</f>
        <v>0.017258094735</v>
      </c>
      <c r="G38" s="192" t="n">
        <f aca="false">Volumes!F12*'Transportation Costs'!G37</f>
        <v>0.017258094735</v>
      </c>
    </row>
    <row r="39" customFormat="false" ht="12.75" hidden="false" customHeight="false" outlineLevel="0" collapsed="false">
      <c r="A39" s="75" t="n">
        <f aca="false">A38+1</f>
        <v>30</v>
      </c>
      <c r="B39" s="190" t="s">
        <v>121</v>
      </c>
      <c r="C39" s="191" t="s">
        <v>136</v>
      </c>
      <c r="D39" s="40" t="str">
        <f aca="false">"L"&amp;A38&amp;" * "&amp;Docs!A16&amp;", L"&amp;Volumes!A5</f>
        <v>L29 * Table 13, L1</v>
      </c>
      <c r="E39" s="193" t="n">
        <f aca="false">E38*Volumes!D5</f>
        <v>5102615.01724925</v>
      </c>
      <c r="F39" s="193" t="n">
        <f aca="false">F38*Volumes!E5</f>
        <v>8905433.27618753</v>
      </c>
      <c r="G39" s="193" t="n">
        <f aca="false">G38*Volumes!F5</f>
        <v>13884666.7136034</v>
      </c>
      <c r="H39" s="194" t="n">
        <f aca="false">SUM(E39:G39)</f>
        <v>27892715.0070402</v>
      </c>
    </row>
    <row r="40" customFormat="false" ht="12.75" hidden="false" customHeight="false" outlineLevel="0" collapsed="false">
      <c r="A40" s="75" t="n">
        <f aca="false">A39+1</f>
        <v>31</v>
      </c>
      <c r="B40" s="190"/>
      <c r="C40" s="191" t="s">
        <v>137</v>
      </c>
      <c r="D40" s="40" t="str">
        <f aca="false">"L"&amp;A37&amp;" * "&amp;Docs!A16&amp;", L"&amp;Volumes!A14</f>
        <v>L28 * Table 13, L9</v>
      </c>
      <c r="E40" s="192" t="n">
        <f aca="false">Volumes!D14*'Transportation Costs'!E37</f>
        <v>0.0383593552649999</v>
      </c>
      <c r="F40" s="192" t="n">
        <f aca="false">Volumes!E14*'Transportation Costs'!F37</f>
        <v>0.038359355265</v>
      </c>
      <c r="G40" s="192" t="n">
        <f aca="false">Volumes!F14*'Transportation Costs'!G37</f>
        <v>0.038359355265</v>
      </c>
    </row>
    <row r="41" customFormat="false" ht="12.75" hidden="false" customHeight="false" outlineLevel="0" collapsed="false">
      <c r="A41" s="75" t="n">
        <f aca="false">A40+1</f>
        <v>32</v>
      </c>
      <c r="B41" s="190" t="s">
        <v>121</v>
      </c>
      <c r="C41" s="191" t="s">
        <v>138</v>
      </c>
      <c r="D41" s="40" t="str">
        <f aca="false">"L"&amp;A40&amp;" * "&amp;Docs!A16&amp;", L"&amp;Volumes!A5</f>
        <v>L31 * Table 13, L1</v>
      </c>
      <c r="E41" s="193" t="n">
        <f aca="false">E40*Volumes!D5</f>
        <v>11341519.7466864</v>
      </c>
      <c r="F41" s="193" t="n">
        <f aca="false">F40*Volumes!E5</f>
        <v>19793997.1981519</v>
      </c>
      <c r="G41" s="193" t="n">
        <f aca="false">G40*Volumes!F5</f>
        <v>30861278.2222761</v>
      </c>
      <c r="H41" s="194" t="n">
        <f aca="false">SUM(E41:G41)</f>
        <v>61996795.1671144</v>
      </c>
    </row>
    <row r="42" customFormat="false" ht="15.75" hidden="false" customHeight="false" outlineLevel="0" collapsed="false">
      <c r="A42" s="178" t="s">
        <v>104</v>
      </c>
      <c r="B42" s="178"/>
    </row>
    <row r="43" customFormat="false" ht="13.5" hidden="false" customHeight="true" outlineLevel="0" collapsed="false"/>
    <row r="44" customFormat="false" ht="14.25" hidden="false" customHeight="true" outlineLevel="0" collapsed="false">
      <c r="A44" s="196" t="s">
        <v>105</v>
      </c>
      <c r="B44" s="197"/>
      <c r="C44" s="198"/>
      <c r="D44" s="199" t="s">
        <v>57</v>
      </c>
      <c r="E44" s="64" t="s">
        <v>88</v>
      </c>
      <c r="F44" s="65" t="s">
        <v>89</v>
      </c>
      <c r="G44" s="64" t="s">
        <v>90</v>
      </c>
      <c r="H44" s="182" t="s">
        <v>67</v>
      </c>
    </row>
    <row r="45" customFormat="false" ht="12.75" hidden="false" customHeight="false" outlineLevel="0" collapsed="false">
      <c r="B45" s="200"/>
      <c r="C45" s="201" t="s">
        <v>139</v>
      </c>
      <c r="D45" s="202"/>
      <c r="E45" s="192"/>
      <c r="F45" s="203"/>
      <c r="G45" s="203"/>
      <c r="H45" s="39"/>
    </row>
    <row r="46" customFormat="false" ht="12.75" hidden="false" customHeight="false" outlineLevel="0" collapsed="false">
      <c r="A46" s="75" t="n">
        <f aca="false">A41+1</f>
        <v>33</v>
      </c>
      <c r="B46" s="200"/>
      <c r="C46" s="191" t="s">
        <v>140</v>
      </c>
      <c r="D46" s="40" t="str">
        <f aca="false">Docs!A16&amp;", L"&amp;Volumes!A17&amp;" * L"&amp;Volumes!A38</f>
        <v>Table 13, L11 * L30</v>
      </c>
      <c r="E46" s="192" t="n">
        <f aca="false">Volumes!D$17*Volumes!D$38</f>
        <v>0.05974061</v>
      </c>
      <c r="F46" s="192" t="n">
        <f aca="false">Volumes!E$17*Volumes!E$38</f>
        <v>0.0597406100000001</v>
      </c>
      <c r="G46" s="192" t="n">
        <f aca="false">Volumes!F$17*Volumes!F$38</f>
        <v>0.05974061</v>
      </c>
    </row>
    <row r="47" customFormat="false" ht="12.75" hidden="false" customHeight="false" outlineLevel="0" collapsed="false">
      <c r="A47" s="75" t="n">
        <f aca="false">A46+1</f>
        <v>34</v>
      </c>
      <c r="B47" s="190"/>
      <c r="C47" s="191" t="s">
        <v>141</v>
      </c>
      <c r="D47" s="40" t="str">
        <f aca="false">"L"&amp;A46&amp;" * "&amp;Docs!A16&amp;", L"&amp;Volumes!A12</f>
        <v>L33 * Table 13, L7</v>
      </c>
      <c r="E47" s="192" t="n">
        <f aca="false">Volumes!D12*'Transportation Costs'!E46</f>
        <v>0.018537511283</v>
      </c>
      <c r="F47" s="192" t="n">
        <f aca="false">Volumes!E12*'Transportation Costs'!F46</f>
        <v>0.0185375112830001</v>
      </c>
      <c r="G47" s="192" t="n">
        <f aca="false">Volumes!F12*'Transportation Costs'!G46</f>
        <v>0.018537511283</v>
      </c>
    </row>
    <row r="48" customFormat="false" ht="12.75" hidden="false" customHeight="false" outlineLevel="0" collapsed="false">
      <c r="A48" s="75" t="n">
        <f aca="false">A47+1</f>
        <v>35</v>
      </c>
      <c r="B48" s="190" t="s">
        <v>109</v>
      </c>
      <c r="C48" s="191" t="s">
        <v>142</v>
      </c>
      <c r="D48" s="40" t="str">
        <f aca="false">"L"&amp;A47&amp;" * "&amp;Docs!A16&amp;", L"&amp;Volumes!A5</f>
        <v>L34 * Table 13, L1</v>
      </c>
      <c r="E48" s="193" t="n">
        <f aca="false">E47*Volumes!D5</f>
        <v>5480893.74334189</v>
      </c>
      <c r="F48" s="193" t="n">
        <f aca="false">F47*Volumes!E5</f>
        <v>9565631.22246243</v>
      </c>
      <c r="G48" s="193" t="n">
        <f aca="false">G47*Volumes!F5</f>
        <v>14913996.5805222</v>
      </c>
      <c r="H48" s="194" t="n">
        <f aca="false">SUM(E48:G48)</f>
        <v>29960521.5463265</v>
      </c>
    </row>
    <row r="49" customFormat="false" ht="12.75" hidden="false" customHeight="false" outlineLevel="0" collapsed="false">
      <c r="A49" s="75" t="n">
        <f aca="false">A48+1</f>
        <v>36</v>
      </c>
      <c r="B49" s="190"/>
      <c r="C49" s="191" t="s">
        <v>143</v>
      </c>
      <c r="D49" s="40" t="str">
        <f aca="false">"L"&amp;A46&amp;" * "&amp;Docs!A16&amp;", L"&amp;Volumes!A14</f>
        <v>L33 * Table 13, L9</v>
      </c>
      <c r="E49" s="192" t="n">
        <f aca="false">Volumes!D14*'Transportation Costs'!E46</f>
        <v>0.0412030987169999</v>
      </c>
      <c r="F49" s="192" t="n">
        <f aca="false">Volumes!E14*'Transportation Costs'!F46</f>
        <v>0.0412030987170001</v>
      </c>
      <c r="G49" s="192" t="n">
        <f aca="false">Volumes!F14*'Transportation Costs'!G46</f>
        <v>0.041203098717</v>
      </c>
    </row>
    <row r="50" customFormat="false" ht="12.75" hidden="false" customHeight="false" outlineLevel="0" collapsed="false">
      <c r="A50" s="75" t="n">
        <f aca="false">A49+1</f>
        <v>37</v>
      </c>
      <c r="B50" s="190" t="s">
        <v>109</v>
      </c>
      <c r="C50" s="191" t="s">
        <v>144</v>
      </c>
      <c r="D50" s="40" t="str">
        <f aca="false">"L"&amp;A49&amp;" * "&amp;Docs!A16&amp;", L"&amp;Volumes!A5</f>
        <v>L36 * Table 13, L1</v>
      </c>
      <c r="E50" s="193" t="n">
        <f aca="false">E49*Volumes!D5</f>
        <v>12182315.2264998</v>
      </c>
      <c r="F50" s="193" t="n">
        <f aca="false">F49*Volumes!E5</f>
        <v>21261411.0671361</v>
      </c>
      <c r="G50" s="193" t="n">
        <f aca="false">G49*Volumes!F5</f>
        <v>33149157.0789112</v>
      </c>
      <c r="H50" s="194" t="n">
        <f aca="false">SUM(E50:G50)</f>
        <v>66592883.3725471</v>
      </c>
    </row>
    <row r="51" customFormat="false" ht="12.75" hidden="false" customHeight="false" outlineLevel="0" collapsed="false">
      <c r="B51" s="190"/>
      <c r="C51" s="191"/>
      <c r="D51" s="40"/>
      <c r="E51" s="193"/>
      <c r="F51" s="193"/>
      <c r="G51" s="193"/>
    </row>
    <row r="52" customFormat="false" ht="12.75" hidden="false" customHeight="false" outlineLevel="0" collapsed="false">
      <c r="A52" s="75" t="n">
        <f aca="false">A50+1</f>
        <v>38</v>
      </c>
      <c r="B52" s="190"/>
      <c r="C52" s="191" t="s">
        <v>145</v>
      </c>
      <c r="D52" s="40" t="str">
        <f aca="false">Docs!A16&amp;", L"&amp;Volumes!A19&amp;" * L"&amp;Volumes!A38</f>
        <v>Table 13, L13 * L30</v>
      </c>
      <c r="E52" s="192" t="n">
        <f aca="false">Volumes!D$19*Volumes!D$38</f>
        <v>0.00940026999999995</v>
      </c>
      <c r="F52" s="192" t="n">
        <f aca="false">Volumes!E$19*Volumes!E$38</f>
        <v>0.00940027000000001</v>
      </c>
      <c r="G52" s="192" t="n">
        <f aca="false">Volumes!F$19*Volumes!F$38</f>
        <v>0.00940027</v>
      </c>
    </row>
    <row r="53" customFormat="false" ht="12.75" hidden="false" customHeight="false" outlineLevel="0" collapsed="false">
      <c r="A53" s="75" t="n">
        <f aca="false">A52+1</f>
        <v>39</v>
      </c>
      <c r="B53" s="190"/>
      <c r="C53" s="191" t="s">
        <v>146</v>
      </c>
      <c r="D53" s="40" t="str">
        <f aca="false">"L"&amp;A52&amp;" * "&amp;Docs!A16&amp;", L"&amp;Volumes!A12</f>
        <v>L38 * Table 13, L7</v>
      </c>
      <c r="E53" s="192" t="n">
        <f aca="false">Volumes!D12*'Transportation Costs'!E52</f>
        <v>0.00291690378099998</v>
      </c>
      <c r="F53" s="192" t="n">
        <f aca="false">Volumes!E12*'Transportation Costs'!F52</f>
        <v>0.00291690378100001</v>
      </c>
      <c r="G53" s="192" t="n">
        <f aca="false">Volumes!F12*'Transportation Costs'!G52</f>
        <v>0.002916903781</v>
      </c>
    </row>
    <row r="54" customFormat="false" ht="12.75" hidden="false" customHeight="false" outlineLevel="0" collapsed="false">
      <c r="A54" s="75" t="n">
        <f aca="false">A53+1</f>
        <v>40</v>
      </c>
      <c r="B54" s="190" t="s">
        <v>109</v>
      </c>
      <c r="C54" s="191" t="s">
        <v>147</v>
      </c>
      <c r="D54" s="40" t="str">
        <f aca="false">"L"&amp;A53&amp;" * "&amp;Docs!A16&amp;", L"&amp;Volumes!A5</f>
        <v>L39 * Table 13, L1</v>
      </c>
      <c r="E54" s="193" t="n">
        <f aca="false">E53*Volumes!D5</f>
        <v>862426.43034151</v>
      </c>
      <c r="F54" s="193" t="n">
        <f aca="false">F53*Volumes!E5</f>
        <v>1505165.68564628</v>
      </c>
      <c r="G54" s="193" t="n">
        <f aca="false">G53*Volumes!F5</f>
        <v>2346738.5859633</v>
      </c>
      <c r="H54" s="194" t="n">
        <f aca="false">SUM(E54:G54)</f>
        <v>4714330.70195109</v>
      </c>
    </row>
    <row r="55" customFormat="false" ht="12.75" hidden="false" customHeight="false" outlineLevel="0" collapsed="false">
      <c r="A55" s="75" t="n">
        <f aca="false">A54+1</f>
        <v>41</v>
      </c>
      <c r="B55" s="190"/>
      <c r="C55" s="191" t="s">
        <v>148</v>
      </c>
      <c r="D55" s="40" t="str">
        <f aca="false">"L"&amp;A52&amp;" * "&amp;Docs!A16&amp;", L"&amp;Volumes!A14</f>
        <v>L38 * Table 13, L9</v>
      </c>
      <c r="E55" s="192" t="n">
        <f aca="false">Volumes!D14*'Transportation Costs'!E52</f>
        <v>0.00648336621899995</v>
      </c>
      <c r="F55" s="192" t="n">
        <f aca="false">Volumes!E14*'Transportation Costs'!F52</f>
        <v>0.006483366219</v>
      </c>
      <c r="G55" s="192" t="n">
        <f aca="false">Volumes!F14*'Transportation Costs'!G52</f>
        <v>0.006483366219</v>
      </c>
    </row>
    <row r="56" customFormat="false" ht="12.75" hidden="false" customHeight="false" outlineLevel="0" collapsed="false">
      <c r="A56" s="75" t="n">
        <f aca="false">A55+1</f>
        <v>42</v>
      </c>
      <c r="B56" s="190" t="s">
        <v>109</v>
      </c>
      <c r="C56" s="191" t="s">
        <v>149</v>
      </c>
      <c r="D56" s="40" t="str">
        <f aca="false">"L"&amp;A55&amp;" * "&amp;Docs!A16&amp;", L"&amp;Volumes!A5</f>
        <v>L41 * Table 13, L1</v>
      </c>
      <c r="E56" s="193" t="n">
        <f aca="false">E55*Volumes!D5</f>
        <v>1916904.6374687</v>
      </c>
      <c r="F56" s="193" t="n">
        <f aca="false">F55*Volumes!E5</f>
        <v>3345513.28839908</v>
      </c>
      <c r="G56" s="193" t="n">
        <f aca="false">G55*Volumes!F5</f>
        <v>5216067.0407312</v>
      </c>
      <c r="H56" s="194" t="n">
        <f aca="false">SUM(E56:G56)</f>
        <v>10478484.966599</v>
      </c>
    </row>
    <row r="57" customFormat="false" ht="12.75" hidden="false" customHeight="false" outlineLevel="0" collapsed="false">
      <c r="B57" s="190"/>
      <c r="C57" s="191"/>
      <c r="D57" s="40"/>
      <c r="E57" s="193"/>
      <c r="F57" s="193"/>
      <c r="G57" s="193"/>
    </row>
    <row r="58" customFormat="false" ht="12.75" hidden="false" customHeight="false" outlineLevel="0" collapsed="false">
      <c r="A58" s="75" t="n">
        <f aca="false">A56+1</f>
        <v>43</v>
      </c>
      <c r="B58" s="190"/>
      <c r="C58" s="191" t="s">
        <v>150</v>
      </c>
      <c r="D58" s="40" t="str">
        <f aca="false">Docs!A16&amp;", L"&amp;Volumes!A21&amp;" * L"&amp;Volumes!A38</f>
        <v>Table 13, L15 * L30</v>
      </c>
      <c r="E58" s="192" t="n">
        <f aca="false">Volumes!D$21*Volumes!D$38</f>
        <v>0.00836068999999996</v>
      </c>
      <c r="F58" s="192" t="n">
        <f aca="false">Volumes!E$21*Volumes!E$38</f>
        <v>0.00836069000000001</v>
      </c>
      <c r="G58" s="192" t="n">
        <f aca="false">Volumes!F$21*Volumes!F$38</f>
        <v>0.00836069</v>
      </c>
    </row>
    <row r="59" customFormat="false" ht="12.75" hidden="false" customHeight="false" outlineLevel="0" collapsed="false">
      <c r="A59" s="75" t="n">
        <f aca="false">A58+1</f>
        <v>44</v>
      </c>
      <c r="B59" s="190"/>
      <c r="C59" s="191" t="s">
        <v>151</v>
      </c>
      <c r="D59" s="40" t="str">
        <f aca="false">"L"&amp;A58&amp;" * "&amp;Docs!A16&amp;", L"&amp;Volumes!A12</f>
        <v>L43 * Table 13, L7</v>
      </c>
      <c r="E59" s="192" t="n">
        <f aca="false">Volumes!D12*'Transportation Costs'!E58</f>
        <v>0.00259432210699999</v>
      </c>
      <c r="F59" s="192" t="n">
        <f aca="false">Volumes!E12*'Transportation Costs'!F58</f>
        <v>0.00259432210700001</v>
      </c>
      <c r="G59" s="192" t="n">
        <f aca="false">Volumes!F12*'Transportation Costs'!G58</f>
        <v>0.002594322107</v>
      </c>
    </row>
    <row r="60" customFormat="false" ht="12.75" hidden="false" customHeight="false" outlineLevel="0" collapsed="false">
      <c r="A60" s="75" t="n">
        <f aca="false">A59+1</f>
        <v>45</v>
      </c>
      <c r="B60" s="190" t="s">
        <v>121</v>
      </c>
      <c r="C60" s="191" t="s">
        <v>152</v>
      </c>
      <c r="D60" s="40" t="str">
        <f aca="false">"L"&amp;A59&amp;" * "&amp;Docs!A16&amp;", L"&amp;Volumes!A5</f>
        <v>L44 * Table 13, L1</v>
      </c>
      <c r="E60" s="193" t="n">
        <f aca="false">E59*Volumes!D5</f>
        <v>767050.311522112</v>
      </c>
      <c r="F60" s="193" t="n">
        <f aca="false">F59*Volumes!E5</f>
        <v>1338708.74946421</v>
      </c>
      <c r="G60" s="193" t="n">
        <f aca="false">G59*Volumes!F5</f>
        <v>2087211.73203297</v>
      </c>
      <c r="H60" s="194" t="n">
        <f aca="false">SUM(E60:G60)</f>
        <v>4192970.79301929</v>
      </c>
    </row>
    <row r="61" customFormat="false" ht="12.75" hidden="false" customHeight="false" outlineLevel="0" collapsed="false">
      <c r="A61" s="75" t="n">
        <f aca="false">A60+1</f>
        <v>46</v>
      </c>
      <c r="B61" s="190"/>
      <c r="C61" s="191" t="s">
        <v>153</v>
      </c>
      <c r="D61" s="40" t="str">
        <f aca="false">"L"&amp;A58&amp;" * "&amp;Docs!A16&amp;", L"&amp;Volumes!A14</f>
        <v>L43 * Table 13, L9</v>
      </c>
      <c r="E61" s="192" t="n">
        <f aca="false">Volumes!D14*'Transportation Costs'!E58</f>
        <v>0.00576636789299996</v>
      </c>
      <c r="F61" s="192" t="n">
        <f aca="false">Volumes!E14*'Transportation Costs'!F58</f>
        <v>0.005766367893</v>
      </c>
      <c r="G61" s="192" t="n">
        <f aca="false">Volumes!F14*'Transportation Costs'!G58</f>
        <v>0.005766367893</v>
      </c>
    </row>
    <row r="62" customFormat="false" ht="12.75" hidden="false" customHeight="false" outlineLevel="0" collapsed="false">
      <c r="A62" s="75" t="n">
        <f aca="false">A61+1</f>
        <v>47</v>
      </c>
      <c r="B62" s="190" t="s">
        <v>121</v>
      </c>
      <c r="C62" s="191" t="s">
        <v>154</v>
      </c>
      <c r="D62" s="40" t="str">
        <f aca="false">"L"&amp;A61&amp;" * "&amp;Docs!A16&amp;", L"&amp;Volumes!A5</f>
        <v>L46 * Table 13, L1</v>
      </c>
      <c r="E62" s="193" t="n">
        <f aca="false">E61*Volumes!D5</f>
        <v>1704913.3092388</v>
      </c>
      <c r="F62" s="193" t="n">
        <f aca="false">F61*Volumes!E5</f>
        <v>2975531.50017875</v>
      </c>
      <c r="G62" s="193" t="n">
        <f aca="false">G61*Volumes!F5</f>
        <v>4639219.8890852</v>
      </c>
      <c r="H62" s="194" t="n">
        <f aca="false">SUM(E62:G62)</f>
        <v>9319664.69850274</v>
      </c>
    </row>
    <row r="63" customFormat="false" ht="12.75" hidden="false" customHeight="false" outlineLevel="0" collapsed="false">
      <c r="B63" s="190"/>
      <c r="C63" s="191"/>
      <c r="D63" s="40"/>
      <c r="E63" s="193"/>
      <c r="F63" s="193"/>
      <c r="G63" s="193"/>
    </row>
    <row r="64" customFormat="false" ht="12.75" hidden="false" customHeight="false" outlineLevel="0" collapsed="false">
      <c r="A64" s="75" t="n">
        <f aca="false">A62+1</f>
        <v>48</v>
      </c>
      <c r="B64" s="190"/>
      <c r="C64" s="191" t="s">
        <v>155</v>
      </c>
      <c r="D64" s="40" t="str">
        <f aca="false">Docs!A16&amp;", L"&amp;Volumes!A23&amp;" * L"&amp;Volumes!A38</f>
        <v>Table 13, L17 * L30</v>
      </c>
      <c r="E64" s="192" t="n">
        <f aca="false">Volumes!D$23*Volumes!D$38</f>
        <v>0.00281038999999999</v>
      </c>
      <c r="F64" s="192" t="n">
        <f aca="false">Volumes!E$23*Volumes!E$38</f>
        <v>0.00281039</v>
      </c>
      <c r="G64" s="192" t="n">
        <f aca="false">Volumes!F$23*Volumes!F$38</f>
        <v>0.00281039</v>
      </c>
    </row>
    <row r="65" customFormat="false" ht="12.75" hidden="false" customHeight="false" outlineLevel="0" collapsed="false">
      <c r="A65" s="75" t="n">
        <f aca="false">A64+1</f>
        <v>49</v>
      </c>
      <c r="B65" s="190"/>
      <c r="C65" s="191" t="s">
        <v>156</v>
      </c>
      <c r="D65" s="40" t="str">
        <f aca="false">"L"&amp;A64&amp;" * "&amp;Docs!A16&amp;", L"&amp;Volumes!A12</f>
        <v>L48 * Table 13, L7</v>
      </c>
      <c r="E65" s="192" t="n">
        <f aca="false">Volumes!D12*'Transportation Costs'!E64</f>
        <v>0.000872064016999997</v>
      </c>
      <c r="F65" s="192" t="n">
        <f aca="false">Volumes!E12*'Transportation Costs'!F64</f>
        <v>0.000872064017000001</v>
      </c>
      <c r="G65" s="192" t="n">
        <f aca="false">Volumes!F12*'Transportation Costs'!G64</f>
        <v>0.000872064017</v>
      </c>
    </row>
    <row r="66" customFormat="false" ht="12.75" hidden="false" customHeight="false" outlineLevel="0" collapsed="false">
      <c r="A66" s="75" t="n">
        <f aca="false">A65+1</f>
        <v>50</v>
      </c>
      <c r="B66" s="190" t="s">
        <v>121</v>
      </c>
      <c r="C66" s="191" t="s">
        <v>157</v>
      </c>
      <c r="D66" s="40" t="str">
        <f aca="false">"L"&amp;A65&amp;" * "&amp;Docs!A16&amp;", L"&amp;Volumes!A5</f>
        <v>L49 * Table 13, L1</v>
      </c>
      <c r="E66" s="193" t="n">
        <f aca="false">E65*Volumes!D5</f>
        <v>257838.82968973</v>
      </c>
      <c r="F66" s="193" t="n">
        <f aca="false">F65*Volumes!E5</f>
        <v>449997.988492185</v>
      </c>
      <c r="G66" s="193" t="n">
        <f aca="false">G65*Volumes!F5</f>
        <v>701602.257659132</v>
      </c>
      <c r="H66" s="194" t="n">
        <f aca="false">SUM(E66:G66)</f>
        <v>1409439.07584105</v>
      </c>
    </row>
    <row r="67" customFormat="false" ht="12.75" hidden="false" customHeight="false" outlineLevel="0" collapsed="false">
      <c r="A67" s="75" t="n">
        <f aca="false">A66+1</f>
        <v>51</v>
      </c>
      <c r="B67" s="190"/>
      <c r="C67" s="191" t="s">
        <v>158</v>
      </c>
      <c r="D67" s="40" t="str">
        <f aca="false">"L"&amp;A64&amp;" * "&amp;Docs!A16&amp;", L"&amp;Volumes!A14</f>
        <v>L48 * Table 13, L9</v>
      </c>
      <c r="E67" s="192" t="n">
        <f aca="false">Volumes!D14*'Transportation Costs'!E64</f>
        <v>0.00193832598299999</v>
      </c>
      <c r="F67" s="192" t="n">
        <f aca="false">Volumes!E14*'Transportation Costs'!F64</f>
        <v>0.001938325983</v>
      </c>
      <c r="G67" s="192" t="n">
        <f aca="false">Volumes!F14*'Transportation Costs'!G64</f>
        <v>0.001938325983</v>
      </c>
    </row>
    <row r="68" customFormat="false" ht="12.75" hidden="false" customHeight="false" outlineLevel="0" collapsed="false">
      <c r="A68" s="75" t="n">
        <f aca="false">A67+1</f>
        <v>52</v>
      </c>
      <c r="B68" s="190" t="s">
        <v>121</v>
      </c>
      <c r="C68" s="191" t="s">
        <v>159</v>
      </c>
      <c r="D68" s="40" t="str">
        <f aca="false">"L"&amp;A67&amp;" * "&amp;Docs!A16&amp;", L"&amp;Volumes!A5</f>
        <v>L51 * Table 13, L1</v>
      </c>
      <c r="E68" s="193" t="n">
        <f aca="false">E67*Volumes!D5</f>
        <v>573095.200892706</v>
      </c>
      <c r="F68" s="193" t="n">
        <f aca="false">F67*Volumes!E5</f>
        <v>1000205.00374818</v>
      </c>
      <c r="G68" s="193" t="n">
        <f aca="false">G67*Volumes!F5</f>
        <v>1559442.72351757</v>
      </c>
      <c r="H68" s="194" t="n">
        <f aca="false">SUM(E68:G68)</f>
        <v>3132742.92815846</v>
      </c>
    </row>
    <row r="69" customFormat="false" ht="12.75" hidden="false" customHeight="false" outlineLevel="0" collapsed="false">
      <c r="B69" s="190"/>
      <c r="C69" s="191"/>
      <c r="D69" s="40"/>
      <c r="E69" s="193"/>
      <c r="F69" s="193"/>
      <c r="G69" s="193"/>
    </row>
    <row r="70" customFormat="false" ht="12.75" hidden="false" customHeight="false" outlineLevel="0" collapsed="false">
      <c r="A70" s="75" t="n">
        <f aca="false">A68+1</f>
        <v>53</v>
      </c>
      <c r="B70" s="190"/>
      <c r="C70" s="191" t="s">
        <v>160</v>
      </c>
      <c r="D70" s="40" t="str">
        <f aca="false">Docs!A16&amp;", L"&amp;Volumes!A25&amp;" * L"&amp;Volumes!A38</f>
        <v>Table 13, L19 * L30</v>
      </c>
      <c r="E70" s="192" t="n">
        <f aca="false">Volumes!D$25*Volumes!D$38</f>
        <v>0.00156817999999999</v>
      </c>
      <c r="F70" s="192" t="n">
        <f aca="false">Volumes!E$25*Volumes!E$38</f>
        <v>0.00156818</v>
      </c>
      <c r="G70" s="192" t="n">
        <f aca="false">Volumes!F$25*Volumes!F$38</f>
        <v>0.00156818</v>
      </c>
    </row>
    <row r="71" customFormat="false" ht="12.75" hidden="false" customHeight="false" outlineLevel="0" collapsed="false">
      <c r="A71" s="75" t="n">
        <f aca="false">A70+1</f>
        <v>54</v>
      </c>
      <c r="B71" s="190"/>
      <c r="C71" s="191" t="s">
        <v>161</v>
      </c>
      <c r="D71" s="40" t="str">
        <f aca="false">"L"&amp;A70&amp;" * "&amp;Docs!A16&amp;", L"&amp;Volumes!A12</f>
        <v>L53 * Table 13, L7</v>
      </c>
      <c r="E71" s="192" t="n">
        <f aca="false">Volumes!D12*'Transportation Costs'!E70</f>
        <v>0.000486606253999998</v>
      </c>
      <c r="F71" s="192" t="n">
        <f aca="false">Volumes!E12*'Transportation Costs'!F70</f>
        <v>0.000486606254000001</v>
      </c>
      <c r="G71" s="192" t="n">
        <f aca="false">Volumes!F12*'Transportation Costs'!G70</f>
        <v>0.000486606253999999</v>
      </c>
    </row>
    <row r="72" customFormat="false" ht="12.75" hidden="false" customHeight="false" outlineLevel="0" collapsed="false">
      <c r="A72" s="75" t="n">
        <f aca="false">A71+1</f>
        <v>55</v>
      </c>
      <c r="B72" s="190" t="s">
        <v>121</v>
      </c>
      <c r="C72" s="191" t="s">
        <v>162</v>
      </c>
      <c r="D72" s="40" t="str">
        <f aca="false">"L"&amp;A71&amp;" * "&amp;Docs!A16&amp;", L"&amp;Volumes!A5</f>
        <v>L54 * Table 13, L1</v>
      </c>
      <c r="E72" s="193" t="n">
        <f aca="false">E71*Volumes!D5</f>
        <v>143872.450422483</v>
      </c>
      <c r="F72" s="193" t="n">
        <f aca="false">F71*Volumes!E5</f>
        <v>251096.056274636</v>
      </c>
      <c r="G72" s="193" t="n">
        <f aca="false">G71*Volumes!F5</f>
        <v>391489.661013558</v>
      </c>
      <c r="H72" s="194" t="n">
        <f aca="false">SUM(E72:G72)</f>
        <v>786458.167710677</v>
      </c>
    </row>
    <row r="73" customFormat="false" ht="12.75" hidden="false" customHeight="false" outlineLevel="0" collapsed="false">
      <c r="A73" s="75" t="n">
        <f aca="false">A72+1</f>
        <v>56</v>
      </c>
      <c r="B73" s="190"/>
      <c r="C73" s="191" t="s">
        <v>163</v>
      </c>
      <c r="D73" s="40" t="str">
        <f aca="false">"L"&amp;A70&amp;" * "&amp;Docs!A16&amp;", L"&amp;Volumes!A14</f>
        <v>L53 * Table 13, L9</v>
      </c>
      <c r="E73" s="192" t="n">
        <f aca="false">Volumes!D14*'Transportation Costs'!E70</f>
        <v>0.00108157374599999</v>
      </c>
      <c r="F73" s="192" t="n">
        <f aca="false">Volumes!E14*'Transportation Costs'!F70</f>
        <v>0.001081573746</v>
      </c>
      <c r="G73" s="192" t="n">
        <f aca="false">Volumes!F14*'Transportation Costs'!G70</f>
        <v>0.001081573746</v>
      </c>
    </row>
    <row r="74" customFormat="false" ht="12.75" hidden="false" customHeight="false" outlineLevel="0" collapsed="false">
      <c r="A74" s="75" t="n">
        <f aca="false">A73+1</f>
        <v>57</v>
      </c>
      <c r="B74" s="190" t="s">
        <v>121</v>
      </c>
      <c r="C74" s="191" t="s">
        <v>164</v>
      </c>
      <c r="D74" s="40" t="str">
        <f aca="false">"L"&amp;A73&amp;" * "&amp;Docs!A16&amp;", L"&amp;Volumes!A5</f>
        <v>L56 * Table 13, L1</v>
      </c>
      <c r="E74" s="193" t="n">
        <f aca="false">E73*Volumes!D5</f>
        <v>319783.52902477</v>
      </c>
      <c r="F74" s="193" t="n">
        <f aca="false">F73*Volumes!E5</f>
        <v>558108.121213717</v>
      </c>
      <c r="G74" s="193" t="n">
        <f aca="false">G73*Volumes!F5</f>
        <v>870159.262652436</v>
      </c>
      <c r="H74" s="194" t="n">
        <f aca="false">SUM(E74:G74)</f>
        <v>1748050.91289092</v>
      </c>
    </row>
    <row r="75" customFormat="false" ht="12.75" hidden="false" customHeight="false" outlineLevel="0" collapsed="false">
      <c r="B75" s="190"/>
      <c r="C75" s="191"/>
      <c r="D75" s="40"/>
      <c r="E75" s="193"/>
      <c r="F75" s="193"/>
      <c r="G75" s="193"/>
    </row>
    <row r="76" customFormat="false" ht="12.75" hidden="false" customHeight="false" outlineLevel="0" collapsed="false">
      <c r="A76" s="75" t="n">
        <f aca="false">A74+1</f>
        <v>58</v>
      </c>
      <c r="B76" s="190"/>
      <c r="C76" s="191" t="s">
        <v>165</v>
      </c>
      <c r="D76" s="40" t="str">
        <f aca="false">Docs!A16&amp;", L"&amp;Volumes!A27&amp;" * L"&amp;Volumes!A38</f>
        <v>Table 13, L21 * L30</v>
      </c>
      <c r="E76" s="192" t="n">
        <f aca="false">Volumes!D$27*Volumes!D$38</f>
        <v>0.00621104999999999</v>
      </c>
      <c r="F76" s="192" t="n">
        <f aca="false">Volumes!E$27*Volumes!E$38</f>
        <v>0.00621105</v>
      </c>
      <c r="G76" s="192" t="n">
        <f aca="false">Volumes!F$27*Volumes!F$38</f>
        <v>0.00621105</v>
      </c>
    </row>
    <row r="77" customFormat="false" ht="12.75" hidden="false" customHeight="false" outlineLevel="0" collapsed="false">
      <c r="A77" s="75" t="n">
        <f aca="false">A76+1</f>
        <v>59</v>
      </c>
      <c r="B77" s="190"/>
      <c r="C77" s="191" t="s">
        <v>166</v>
      </c>
      <c r="D77" s="40" t="str">
        <f aca="false">"L"&amp;A76&amp;" * "&amp;Docs!A16&amp;", L"&amp;Volumes!A12</f>
        <v>L58 * Table 13, L7</v>
      </c>
      <c r="E77" s="192" t="n">
        <f aca="false">Volumes!D12*'Transportation Costs'!E76</f>
        <v>0.001927288815</v>
      </c>
      <c r="F77" s="192" t="n">
        <f aca="false">Volumes!E12*'Transportation Costs'!F76</f>
        <v>0.001927288815</v>
      </c>
      <c r="G77" s="192" t="n">
        <f aca="false">Volumes!F12*'Transportation Costs'!G76</f>
        <v>0.001927288815</v>
      </c>
    </row>
    <row r="78" customFormat="false" ht="12.75" hidden="false" customHeight="false" outlineLevel="0" collapsed="false">
      <c r="A78" s="75" t="n">
        <f aca="false">A77+1</f>
        <v>60</v>
      </c>
      <c r="B78" s="190" t="s">
        <v>121</v>
      </c>
      <c r="C78" s="191" t="s">
        <v>167</v>
      </c>
      <c r="D78" s="40" t="str">
        <f aca="false">"L"&amp;A77&amp;" * "&amp;Docs!A16&amp;", L"&amp;Volumes!A5</f>
        <v>L59 * Table 13, L1</v>
      </c>
      <c r="E78" s="193" t="n">
        <f aca="false">E77*Volumes!D5</f>
        <v>569831.896336238</v>
      </c>
      <c r="F78" s="193" t="n">
        <f aca="false">F77*Volumes!E5</f>
        <v>994509.661087744</v>
      </c>
      <c r="G78" s="193" t="n">
        <f aca="false">G77*Volumes!F5</f>
        <v>1550562.98322786</v>
      </c>
      <c r="H78" s="194" t="n">
        <f aca="false">SUM(E78:G78)</f>
        <v>3114904.54065184</v>
      </c>
    </row>
    <row r="79" customFormat="false" ht="12.75" hidden="false" customHeight="false" outlineLevel="0" collapsed="false">
      <c r="A79" s="75" t="n">
        <f aca="false">A78+1</f>
        <v>61</v>
      </c>
      <c r="B79" s="190"/>
      <c r="C79" s="191" t="s">
        <v>168</v>
      </c>
      <c r="D79" s="40" t="str">
        <f aca="false">"L"&amp;A76&amp;" * "&amp;Docs!A16&amp;", L"&amp;Volumes!A14</f>
        <v>L58 * Table 13, L9</v>
      </c>
      <c r="E79" s="192" t="n">
        <f aca="false">Volumes!D14*'Transportation Costs'!E76</f>
        <v>0.00428376118499998</v>
      </c>
      <c r="F79" s="192" t="n">
        <f aca="false">Volumes!E14*'Transportation Costs'!F76</f>
        <v>0.004283761185</v>
      </c>
      <c r="G79" s="192" t="n">
        <f aca="false">Volumes!F14*'Transportation Costs'!G76</f>
        <v>0.004283761185</v>
      </c>
    </row>
    <row r="80" customFormat="false" ht="12.75" hidden="false" customHeight="false" outlineLevel="0" collapsed="false">
      <c r="A80" s="75" t="n">
        <f aca="false">A79+1</f>
        <v>62</v>
      </c>
      <c r="B80" s="190" t="s">
        <v>121</v>
      </c>
      <c r="C80" s="191" t="s">
        <v>169</v>
      </c>
      <c r="D80" s="40" t="str">
        <f aca="false">"L"&amp;A79&amp;" * "&amp;Docs!A16&amp;", L"&amp;Volumes!A5</f>
        <v>L61 * Table 13, L1</v>
      </c>
      <c r="E80" s="193" t="n">
        <f aca="false">E79*Volumes!D5</f>
        <v>1266558.35933968</v>
      </c>
      <c r="F80" s="193" t="n">
        <f aca="false">F79*Volumes!E5</f>
        <v>2210484.4126723</v>
      </c>
      <c r="G80" s="193" t="n">
        <f aca="false">G79*Volumes!F5</f>
        <v>3446417.30432567</v>
      </c>
      <c r="H80" s="194" t="n">
        <f aca="false">SUM(E80:G80)</f>
        <v>6923460.07633765</v>
      </c>
    </row>
    <row r="81" customFormat="false" ht="15.75" hidden="false" customHeight="false" outlineLevel="0" collapsed="false">
      <c r="A81" s="178" t="s">
        <v>104</v>
      </c>
      <c r="B81" s="178"/>
    </row>
    <row r="82" customFormat="false" ht="13.5" hidden="false" customHeight="true" outlineLevel="0" collapsed="false"/>
    <row r="83" customFormat="false" ht="14.25" hidden="false" customHeight="true" outlineLevel="0" collapsed="false">
      <c r="A83" s="196" t="s">
        <v>105</v>
      </c>
      <c r="B83" s="197"/>
      <c r="C83" s="198"/>
      <c r="D83" s="199" t="s">
        <v>57</v>
      </c>
      <c r="E83" s="64" t="s">
        <v>88</v>
      </c>
      <c r="F83" s="65" t="s">
        <v>89</v>
      </c>
      <c r="G83" s="64" t="s">
        <v>90</v>
      </c>
      <c r="H83" s="182" t="s">
        <v>67</v>
      </c>
    </row>
    <row r="84" customFormat="false" ht="12.75" hidden="false" customHeight="false" outlineLevel="0" collapsed="false">
      <c r="B84" s="200"/>
      <c r="C84" s="201" t="s">
        <v>170</v>
      </c>
      <c r="D84" s="202"/>
      <c r="E84" s="192"/>
      <c r="F84" s="203"/>
      <c r="G84" s="203"/>
      <c r="H84" s="39"/>
    </row>
    <row r="85" customFormat="false" ht="12.75" hidden="false" customHeight="false" outlineLevel="0" collapsed="false">
      <c r="A85" s="75" t="n">
        <f aca="false">A80+1</f>
        <v>63</v>
      </c>
      <c r="B85" s="190"/>
      <c r="C85" s="191" t="s">
        <v>171</v>
      </c>
      <c r="D85" s="40" t="str">
        <f aca="false">Docs!A16&amp;", L"&amp;Volumes!A17&amp;" * L"&amp;Volumes!A39</f>
        <v>Table 13, L11 * L31</v>
      </c>
      <c r="E85" s="192" t="n">
        <f aca="false">Volumes!D$17*Volumes!D$39</f>
        <v>0.0834741100000001</v>
      </c>
      <c r="F85" s="192" t="n">
        <f aca="false">Volumes!E$17*Volumes!E$39</f>
        <v>0.0834741100000002</v>
      </c>
      <c r="G85" s="192" t="n">
        <f aca="false">Volumes!F$17*Volumes!F$39</f>
        <v>0.0834741100000001</v>
      </c>
    </row>
    <row r="86" customFormat="false" ht="12.75" hidden="false" customHeight="false" outlineLevel="0" collapsed="false">
      <c r="A86" s="75" t="n">
        <f aca="false">A85+1</f>
        <v>64</v>
      </c>
      <c r="B86" s="190"/>
      <c r="C86" s="191" t="s">
        <v>172</v>
      </c>
      <c r="D86" s="40" t="str">
        <f aca="false">"L"&amp;A85&amp;" * "&amp;Docs!A16&amp;", L"&amp;Volumes!A12</f>
        <v>L63 * Table 13, L7</v>
      </c>
      <c r="E86" s="192" t="n">
        <f aca="false">Volumes!D12*'Transportation Costs'!E85</f>
        <v>0.025902016333</v>
      </c>
      <c r="F86" s="192" t="n">
        <f aca="false">Volumes!E12*'Transportation Costs'!F85</f>
        <v>0.0259020163330001</v>
      </c>
      <c r="G86" s="192" t="n">
        <f aca="false">Volumes!F12*'Transportation Costs'!G85</f>
        <v>0.025902016333</v>
      </c>
    </row>
    <row r="87" customFormat="false" ht="12.75" hidden="false" customHeight="false" outlineLevel="0" collapsed="false">
      <c r="A87" s="75" t="n">
        <f aca="false">A86+1</f>
        <v>65</v>
      </c>
      <c r="B87" s="200" t="s">
        <v>109</v>
      </c>
      <c r="C87" s="191" t="s">
        <v>173</v>
      </c>
      <c r="D87" s="40" t="str">
        <f aca="false">"L"&amp;A86&amp;" * "&amp;Docs!A16&amp;", L"&amp;Volumes!A5</f>
        <v>L64 * Table 13, L1</v>
      </c>
      <c r="E87" s="193" t="n">
        <f aca="false">E86*Volumes!D5</f>
        <v>7658320.31561167</v>
      </c>
      <c r="F87" s="193" t="n">
        <f aca="false">F86*Volumes!E5</f>
        <v>13365825.2381966</v>
      </c>
      <c r="G87" s="193" t="n">
        <f aca="false">G86*Volumes!F5</f>
        <v>20838966.8452018</v>
      </c>
      <c r="H87" s="194" t="n">
        <f aca="false">SUM(E87:G87)</f>
        <v>41863112.3990101</v>
      </c>
    </row>
    <row r="88" customFormat="false" ht="12.75" hidden="false" customHeight="false" outlineLevel="0" collapsed="false">
      <c r="A88" s="75" t="n">
        <f aca="false">A87+1</f>
        <v>66</v>
      </c>
      <c r="B88" s="190"/>
      <c r="C88" s="191" t="s">
        <v>174</v>
      </c>
      <c r="D88" s="40" t="str">
        <f aca="false">"L"&amp;A85&amp;" * "&amp;Docs!A16&amp;", L"&amp;Volumes!A14</f>
        <v>L63 * Table 13, L9</v>
      </c>
      <c r="E88" s="192" t="n">
        <f aca="false">Volumes!D14*'Transportation Costs'!E85</f>
        <v>0.0575720936669999</v>
      </c>
      <c r="F88" s="192" t="n">
        <f aca="false">Volumes!E14*'Transportation Costs'!F85</f>
        <v>0.0575720936670001</v>
      </c>
      <c r="G88" s="192" t="n">
        <f aca="false">Volumes!F14*'Transportation Costs'!G85</f>
        <v>0.0575720936670001</v>
      </c>
    </row>
    <row r="89" customFormat="false" ht="12.75" hidden="false" customHeight="false" outlineLevel="0" collapsed="false">
      <c r="A89" s="75" t="n">
        <f aca="false">A88+1</f>
        <v>67</v>
      </c>
      <c r="B89" s="190" t="s">
        <v>109</v>
      </c>
      <c r="C89" s="191" t="s">
        <v>175</v>
      </c>
      <c r="D89" s="40" t="str">
        <f aca="false">"L"&amp;A88&amp;" * "&amp;Docs!A16&amp;", L"&amp;Volumes!A5</f>
        <v>L66 * Table 13, L1</v>
      </c>
      <c r="E89" s="193" t="n">
        <f aca="false">E88*Volumes!D5</f>
        <v>17022054.5332818</v>
      </c>
      <c r="F89" s="193" t="n">
        <f aca="false">F88*Volumes!E5</f>
        <v>29708055.6454534</v>
      </c>
      <c r="G89" s="193" t="n">
        <f aca="false">G88*Volumes!F5</f>
        <v>46318515.7368214</v>
      </c>
      <c r="H89" s="194" t="n">
        <f aca="false">SUM(E89:G89)</f>
        <v>93048625.9155567</v>
      </c>
    </row>
    <row r="90" customFormat="false" ht="12.75" hidden="false" customHeight="false" outlineLevel="0" collapsed="false">
      <c r="A90" s="75"/>
      <c r="B90" s="190"/>
      <c r="C90" s="191"/>
      <c r="D90" s="40"/>
      <c r="E90" s="193"/>
      <c r="F90" s="193"/>
      <c r="G90" s="193"/>
    </row>
    <row r="91" customFormat="false" ht="12.75" hidden="false" customHeight="false" outlineLevel="0" collapsed="false">
      <c r="A91" s="75" t="n">
        <f aca="false">A89+1</f>
        <v>68</v>
      </c>
      <c r="B91" s="190"/>
      <c r="C91" s="191" t="s">
        <v>176</v>
      </c>
      <c r="D91" s="40" t="str">
        <f aca="false">Docs!A16&amp;", L"&amp;Volumes!A19&amp;" * L"&amp;Volumes!A39</f>
        <v>Table 13, L13 * L31</v>
      </c>
      <c r="E91" s="192" t="n">
        <f aca="false">Volumes!D$19*Volumes!D$39</f>
        <v>0.01313477</v>
      </c>
      <c r="F91" s="192" t="n">
        <f aca="false">Volumes!E$19*Volumes!E$39</f>
        <v>0.01313477</v>
      </c>
      <c r="G91" s="192" t="n">
        <f aca="false">Volumes!F$19*Volumes!F$39</f>
        <v>0.01313477</v>
      </c>
    </row>
    <row r="92" customFormat="false" ht="12.75" hidden="false" customHeight="false" outlineLevel="0" collapsed="false">
      <c r="A92" s="75" t="n">
        <f aca="false">A91+1</f>
        <v>69</v>
      </c>
      <c r="B92" s="190"/>
      <c r="C92" s="191" t="s">
        <v>177</v>
      </c>
      <c r="D92" s="40" t="str">
        <f aca="false">"L"&amp;A91&amp;" * "&amp;Docs!A16&amp;", L"&amp;Volumes!A12</f>
        <v>L68 * Table 13, L7</v>
      </c>
      <c r="E92" s="192" t="n">
        <f aca="false">Volumes!D12*'Transportation Costs'!E91</f>
        <v>0.00407571913099998</v>
      </c>
      <c r="F92" s="192" t="n">
        <f aca="false">Volumes!E12*'Transportation Costs'!F91</f>
        <v>0.00407571913100001</v>
      </c>
      <c r="G92" s="192" t="n">
        <f aca="false">Volumes!F12*'Transportation Costs'!G91</f>
        <v>0.004075719131</v>
      </c>
    </row>
    <row r="93" customFormat="false" ht="12.75" hidden="false" customHeight="false" outlineLevel="0" collapsed="false">
      <c r="A93" s="75" t="n">
        <f aca="false">A92+1</f>
        <v>70</v>
      </c>
      <c r="B93" s="190" t="s">
        <v>121</v>
      </c>
      <c r="C93" s="191" t="s">
        <v>178</v>
      </c>
      <c r="D93" s="40" t="str">
        <f aca="false">"L"&amp;A92&amp;" * "&amp;Docs!A16&amp;", L"&amp;Volumes!A5</f>
        <v>L69 * Table 13, L1</v>
      </c>
      <c r="E93" s="193" t="n">
        <f aca="false">E92*Volumes!D5</f>
        <v>1205047.60017071</v>
      </c>
      <c r="F93" s="193" t="n">
        <f aca="false">F92*Volumes!E5</f>
        <v>2103131.62205512</v>
      </c>
      <c r="G93" s="193" t="n">
        <f aca="false">G92*Volumes!F5</f>
        <v>3279041.08889992</v>
      </c>
      <c r="H93" s="194" t="n">
        <f aca="false">SUM(E93:G93)</f>
        <v>6587220.31112576</v>
      </c>
    </row>
    <row r="94" customFormat="false" ht="12.75" hidden="false" customHeight="false" outlineLevel="0" collapsed="false">
      <c r="A94" s="75" t="n">
        <f aca="false">A93+1</f>
        <v>71</v>
      </c>
      <c r="B94" s="190"/>
      <c r="C94" s="191" t="s">
        <v>179</v>
      </c>
      <c r="D94" s="40" t="str">
        <f aca="false">"L"&amp;A91&amp;" * "&amp;Docs!A16&amp;", L"&amp;Volumes!A14</f>
        <v>L68 * Table 13, L9</v>
      </c>
      <c r="E94" s="192" t="n">
        <f aca="false">Volumes!D14*'Transportation Costs'!E91</f>
        <v>0.00905905086899994</v>
      </c>
      <c r="F94" s="192" t="n">
        <f aca="false">Volumes!E14*'Transportation Costs'!F91</f>
        <v>0.009059050869</v>
      </c>
      <c r="G94" s="192" t="n">
        <f aca="false">Volumes!F14*'Transportation Costs'!G91</f>
        <v>0.00905905086900001</v>
      </c>
    </row>
    <row r="95" customFormat="false" ht="12.75" hidden="false" customHeight="false" outlineLevel="0" collapsed="false">
      <c r="A95" s="75" t="n">
        <f aca="false">A94+1</f>
        <v>72</v>
      </c>
      <c r="B95" s="190" t="s">
        <v>121</v>
      </c>
      <c r="C95" s="191" t="s">
        <v>180</v>
      </c>
      <c r="D95" s="40" t="str">
        <f aca="false">"L"&amp;A94&amp;" * "&amp;Docs!A16&amp;", L"&amp;Volumes!A5</f>
        <v>L71 * Table 13, L1</v>
      </c>
      <c r="E95" s="193" t="n">
        <f aca="false">E94*Volumes!D5</f>
        <v>2678444.50479452</v>
      </c>
      <c r="F95" s="193" t="n">
        <f aca="false">F94*Volumes!E5</f>
        <v>4674604.83316602</v>
      </c>
      <c r="G95" s="193" t="n">
        <f aca="false">G94*Volumes!F5</f>
        <v>7288284.36678786</v>
      </c>
      <c r="H95" s="194" t="n">
        <f aca="false">SUM(E95:G95)</f>
        <v>14641333.7047484</v>
      </c>
    </row>
    <row r="96" customFormat="false" ht="12.75" hidden="false" customHeight="false" outlineLevel="0" collapsed="false">
      <c r="B96" s="190"/>
      <c r="C96" s="191"/>
      <c r="D96" s="40"/>
      <c r="E96" s="193"/>
      <c r="F96" s="193"/>
      <c r="G96" s="193"/>
    </row>
    <row r="97" customFormat="false" ht="12.75" hidden="false" customHeight="false" outlineLevel="0" collapsed="false">
      <c r="A97" s="75" t="n">
        <f aca="false">A95+1</f>
        <v>73</v>
      </c>
      <c r="B97" s="190"/>
      <c r="C97" s="191" t="s">
        <v>181</v>
      </c>
      <c r="D97" s="40" t="str">
        <f aca="false">Docs!A16&amp;", L"&amp;Volumes!A21&amp;" * L"&amp;Volumes!A39</f>
        <v>Table 13, L15 * L31</v>
      </c>
      <c r="E97" s="192" t="n">
        <f aca="false">Volumes!D$21*Volumes!D$39</f>
        <v>0.01168219</v>
      </c>
      <c r="F97" s="192" t="n">
        <f aca="false">Volumes!E$21*Volumes!E$39</f>
        <v>0.01168219</v>
      </c>
      <c r="G97" s="192" t="n">
        <f aca="false">Volumes!F$21*Volumes!F$39</f>
        <v>0.01168219</v>
      </c>
    </row>
    <row r="98" customFormat="false" ht="12.75" hidden="false" customHeight="false" outlineLevel="0" collapsed="false">
      <c r="A98" s="75" t="n">
        <f aca="false">A97+1</f>
        <v>74</v>
      </c>
      <c r="B98" s="190"/>
      <c r="C98" s="191" t="s">
        <v>182</v>
      </c>
      <c r="D98" s="40" t="str">
        <f aca="false">"L"&amp;A97&amp;" * "&amp;Docs!A16&amp;", L"&amp;Volumes!A12</f>
        <v>L73 * Table 13, L7</v>
      </c>
      <c r="E98" s="192" t="n">
        <f aca="false">Volumes!D12*'Transportation Costs'!E97</f>
        <v>0.00362498355699999</v>
      </c>
      <c r="F98" s="192" t="n">
        <f aca="false">Volumes!E12*'Transportation Costs'!F97</f>
        <v>0.00362498355700001</v>
      </c>
      <c r="G98" s="192" t="n">
        <f aca="false">Volumes!F12*'Transportation Costs'!G97</f>
        <v>0.003624983557</v>
      </c>
    </row>
    <row r="99" customFormat="false" ht="12.75" hidden="false" customHeight="false" outlineLevel="0" collapsed="false">
      <c r="A99" s="75" t="n">
        <f aca="false">A98+1</f>
        <v>75</v>
      </c>
      <c r="B99" s="190" t="s">
        <v>121</v>
      </c>
      <c r="C99" s="191" t="s">
        <v>183</v>
      </c>
      <c r="D99" s="40" t="str">
        <f aca="false">"L"&amp;A98&amp;" * "&amp;Docs!A16&amp;", L"&amp;Volumes!A5</f>
        <v>L74 * Table 13, L1</v>
      </c>
      <c r="E99" s="193" t="n">
        <f aca="false">E98*Volumes!D5</f>
        <v>1071780.85525962</v>
      </c>
      <c r="F99" s="193" t="n">
        <f aca="false">F98*Volumes!E5</f>
        <v>1870545.36956918</v>
      </c>
      <c r="G99" s="193" t="n">
        <f aca="false">G98*Volumes!F5</f>
        <v>2916410.49050236</v>
      </c>
      <c r="H99" s="194" t="n">
        <f aca="false">SUM(E99:G99)</f>
        <v>5858736.71533116</v>
      </c>
    </row>
    <row r="100" customFormat="false" ht="12.75" hidden="false" customHeight="false" outlineLevel="0" collapsed="false">
      <c r="A100" s="75" t="n">
        <f aca="false">A99+1</f>
        <v>76</v>
      </c>
      <c r="B100" s="190"/>
      <c r="C100" s="191" t="s">
        <v>184</v>
      </c>
      <c r="D100" s="40" t="str">
        <f aca="false">"L"&amp;A97&amp;" * "&amp;Docs!A16&amp;", L"&amp;Volumes!A14</f>
        <v>L73 * Table 13, L9</v>
      </c>
      <c r="E100" s="192" t="n">
        <f aca="false">Volumes!D14*'Transportation Costs'!E97</f>
        <v>0.00805720644299995</v>
      </c>
      <c r="F100" s="192" t="n">
        <f aca="false">Volumes!E14*'Transportation Costs'!F97</f>
        <v>0.008057206443</v>
      </c>
      <c r="G100" s="192" t="n">
        <f aca="false">Volumes!F14*'Transportation Costs'!G97</f>
        <v>0.00805720644300001</v>
      </c>
    </row>
    <row r="101" customFormat="false" ht="12.75" hidden="false" customHeight="false" outlineLevel="0" collapsed="false">
      <c r="A101" s="75" t="n">
        <f aca="false">A100+1</f>
        <v>77</v>
      </c>
      <c r="B101" s="190" t="s">
        <v>121</v>
      </c>
      <c r="C101" s="191" t="s">
        <v>185</v>
      </c>
      <c r="D101" s="40" t="str">
        <f aca="false">"L"&amp;A100&amp;" * "&amp;Docs!A16&amp;", L"&amp;Volumes!A5</f>
        <v>L76 * Table 13, L1</v>
      </c>
      <c r="E101" s="193" t="n">
        <f aca="false">E100*Volumes!D5</f>
        <v>2382234.14718838</v>
      </c>
      <c r="F101" s="193" t="n">
        <f aca="false">F100*Volumes!E5</f>
        <v>4157638.22556191</v>
      </c>
      <c r="G101" s="193" t="n">
        <f aca="false">G100*Volumes!F5</f>
        <v>6482269.78826774</v>
      </c>
      <c r="H101" s="194" t="n">
        <f aca="false">SUM(E101:G101)</f>
        <v>13022142.161018</v>
      </c>
    </row>
    <row r="102" customFormat="false" ht="12.75" hidden="false" customHeight="false" outlineLevel="0" collapsed="false">
      <c r="B102" s="190"/>
      <c r="C102" s="191"/>
      <c r="D102" s="40"/>
      <c r="E102" s="193"/>
      <c r="F102" s="193"/>
      <c r="G102" s="193"/>
    </row>
    <row r="103" customFormat="false" ht="12.75" hidden="false" customHeight="false" outlineLevel="0" collapsed="false">
      <c r="A103" s="75" t="n">
        <f aca="false">A101+1</f>
        <v>78</v>
      </c>
      <c r="B103" s="190"/>
      <c r="C103" s="191" t="s">
        <v>186</v>
      </c>
      <c r="D103" s="40" t="str">
        <f aca="false">Docs!A16&amp;", L"&amp;Volumes!A23&amp;" * L"&amp;Volumes!A39</f>
        <v>Table 13, L17 * L31</v>
      </c>
      <c r="E103" s="192" t="n">
        <f aca="false">Volumes!D$23*Volumes!D$39</f>
        <v>0.00392688999999999</v>
      </c>
      <c r="F103" s="192" t="n">
        <f aca="false">Volumes!E$23*Volumes!E$39</f>
        <v>0.00392688999999999</v>
      </c>
      <c r="G103" s="192" t="n">
        <f aca="false">Volumes!F$23*Volumes!F$39</f>
        <v>0.00392689</v>
      </c>
    </row>
    <row r="104" customFormat="false" ht="12.75" hidden="false" customHeight="false" outlineLevel="0" collapsed="false">
      <c r="A104" s="75" t="n">
        <f aca="false">A103+1</f>
        <v>79</v>
      </c>
      <c r="B104" s="190"/>
      <c r="C104" s="191" t="s">
        <v>187</v>
      </c>
      <c r="D104" s="40" t="str">
        <f aca="false">"L"&amp;A103&amp;" * "&amp;Docs!A16&amp;", L"&amp;Volumes!A12</f>
        <v>L78 * Table 13, L7</v>
      </c>
      <c r="E104" s="192" t="n">
        <f aca="false">Volumes!D12*'Transportation Costs'!E103</f>
        <v>0.001218513967</v>
      </c>
      <c r="F104" s="192" t="n">
        <f aca="false">Volumes!E12*'Transportation Costs'!F103</f>
        <v>0.001218513967</v>
      </c>
      <c r="G104" s="192" t="n">
        <f aca="false">Volumes!F12*'Transportation Costs'!G103</f>
        <v>0.001218513967</v>
      </c>
    </row>
    <row r="105" customFormat="false" ht="12.75" hidden="false" customHeight="false" outlineLevel="0" collapsed="false">
      <c r="A105" s="75" t="n">
        <f aca="false">A104+1</f>
        <v>80</v>
      </c>
      <c r="B105" s="190" t="s">
        <v>121</v>
      </c>
      <c r="C105" s="191" t="s">
        <v>188</v>
      </c>
      <c r="D105" s="40" t="str">
        <f aca="false">"L"&amp;A104&amp;" * "&amp;Docs!A16&amp;", L"&amp;Volumes!A5</f>
        <v>L79 * Table 13, L1</v>
      </c>
      <c r="E105" s="193" t="n">
        <f aca="false">E104*Volumes!D5</f>
        <v>360271.962937637</v>
      </c>
      <c r="F105" s="193" t="n">
        <f aca="false">F104*Volumes!E5</f>
        <v>628771.309686582</v>
      </c>
      <c r="G105" s="193" t="n">
        <f aca="false">G104*Volumes!F5</f>
        <v>980331.87193915</v>
      </c>
      <c r="H105" s="194" t="n">
        <f aca="false">SUM(E105:G105)</f>
        <v>1969375.14456337</v>
      </c>
    </row>
    <row r="106" customFormat="false" ht="12.75" hidden="false" customHeight="false" outlineLevel="0" collapsed="false">
      <c r="A106" s="75" t="n">
        <f aca="false">A105+1</f>
        <v>81</v>
      </c>
      <c r="B106" s="190"/>
      <c r="C106" s="191" t="s">
        <v>189</v>
      </c>
      <c r="D106" s="40" t="str">
        <f aca="false">"L"&amp;A103&amp;" * "&amp;Docs!A16&amp;", L"&amp;Volumes!A14</f>
        <v>L78 * Table 13, L9</v>
      </c>
      <c r="E106" s="192" t="n">
        <f aca="false">Volumes!D14*'Transportation Costs'!E103</f>
        <v>0.00270837603299999</v>
      </c>
      <c r="F106" s="192" t="n">
        <f aca="false">Volumes!E14*'Transportation Costs'!F103</f>
        <v>0.00270837603299999</v>
      </c>
      <c r="G106" s="192" t="n">
        <f aca="false">Volumes!F14*'Transportation Costs'!G103</f>
        <v>0.002708376033</v>
      </c>
    </row>
    <row r="107" customFormat="false" ht="12.75" hidden="false" customHeight="false" outlineLevel="0" collapsed="false">
      <c r="A107" s="75" t="n">
        <f aca="false">A106+1</f>
        <v>82</v>
      </c>
      <c r="B107" s="190" t="s">
        <v>121</v>
      </c>
      <c r="C107" s="191" t="s">
        <v>190</v>
      </c>
      <c r="D107" s="40" t="str">
        <f aca="false">"L"&amp;A106&amp;" * "&amp;Docs!A16&amp;", L"&amp;Volumes!A5</f>
        <v>L81 * Table 13, L1</v>
      </c>
      <c r="E107" s="193" t="n">
        <f aca="false">E106*Volumes!D5</f>
        <v>800772.068443725</v>
      </c>
      <c r="F107" s="193" t="n">
        <f aca="false">F106*Volumes!E5</f>
        <v>1397562.26970943</v>
      </c>
      <c r="G107" s="193" t="n">
        <f aca="false">G106*Volumes!F5</f>
        <v>2178971.61481287</v>
      </c>
      <c r="H107" s="194" t="n">
        <f aca="false">SUM(E107:G107)</f>
        <v>4377305.95296602</v>
      </c>
    </row>
    <row r="108" customFormat="false" ht="12.75" hidden="false" customHeight="false" outlineLevel="0" collapsed="false">
      <c r="B108" s="190"/>
      <c r="C108" s="191"/>
      <c r="D108" s="40"/>
      <c r="E108" s="193"/>
      <c r="F108" s="193"/>
      <c r="G108" s="193"/>
    </row>
    <row r="109" customFormat="false" ht="12.75" hidden="false" customHeight="false" outlineLevel="0" collapsed="false">
      <c r="A109" s="75" t="n">
        <f aca="false">A107+1</f>
        <v>83</v>
      </c>
      <c r="B109" s="190"/>
      <c r="C109" s="191" t="s">
        <v>191</v>
      </c>
      <c r="D109" s="40" t="str">
        <f aca="false">Docs!A16&amp;", L"&amp;Volumes!A25&amp;" * L"&amp;Volumes!A39</f>
        <v>Table 13, L19 * L31</v>
      </c>
      <c r="E109" s="192" t="n">
        <f aca="false">Volumes!D$25*Volumes!D$39</f>
        <v>0.00219118</v>
      </c>
      <c r="F109" s="192" t="n">
        <f aca="false">Volumes!E$25*Volumes!E$39</f>
        <v>0.00219118</v>
      </c>
      <c r="G109" s="192" t="n">
        <f aca="false">Volumes!F$25*Volumes!F$39</f>
        <v>0.00219117999999999</v>
      </c>
    </row>
    <row r="110" customFormat="false" ht="12.75" hidden="false" customHeight="false" outlineLevel="0" collapsed="false">
      <c r="A110" s="75" t="n">
        <f aca="false">A109+1</f>
        <v>84</v>
      </c>
      <c r="B110" s="190"/>
      <c r="C110" s="191" t="s">
        <v>192</v>
      </c>
      <c r="D110" s="40" t="str">
        <f aca="false">"L"&amp;A109&amp;" * "&amp;Docs!A16&amp;", L"&amp;Volumes!A12</f>
        <v>L83 * Table 13, L7</v>
      </c>
      <c r="E110" s="192" t="n">
        <f aca="false">Volumes!D12*'Transportation Costs'!E109</f>
        <v>0.000679923153999998</v>
      </c>
      <c r="F110" s="192" t="n">
        <f aca="false">Volumes!E12*'Transportation Costs'!F109</f>
        <v>0.000679923154000001</v>
      </c>
      <c r="G110" s="192" t="n">
        <f aca="false">Volumes!F12*'Transportation Costs'!G109</f>
        <v>0.000679923153999998</v>
      </c>
    </row>
    <row r="111" customFormat="false" ht="12.75" hidden="false" customHeight="false" outlineLevel="0" collapsed="false">
      <c r="A111" s="75" t="n">
        <f aca="false">A110+1</f>
        <v>85</v>
      </c>
      <c r="B111" s="190" t="s">
        <v>121</v>
      </c>
      <c r="C111" s="191" t="s">
        <v>193</v>
      </c>
      <c r="D111" s="40" t="str">
        <f aca="false">"L"&amp;A110&amp;" * "&amp;Docs!A16&amp;", L"&amp;Volumes!A5</f>
        <v>L84 * Table 13, L1</v>
      </c>
      <c r="E111" s="193" t="n">
        <f aca="false">E110*Volumes!D5</f>
        <v>201029.496560813</v>
      </c>
      <c r="F111" s="193" t="n">
        <f aca="false">F110*Volumes!E5</f>
        <v>350850.448665241</v>
      </c>
      <c r="G111" s="193" t="n">
        <f aca="false">G110*Volumes!F5</f>
        <v>547019.038260715</v>
      </c>
      <c r="H111" s="194" t="n">
        <f aca="false">SUM(E111:G111)</f>
        <v>1098898.98348677</v>
      </c>
    </row>
    <row r="112" customFormat="false" ht="12.75" hidden="false" customHeight="false" outlineLevel="0" collapsed="false">
      <c r="A112" s="75" t="n">
        <f aca="false">A111+1</f>
        <v>86</v>
      </c>
      <c r="B112" s="190"/>
      <c r="C112" s="191" t="s">
        <v>194</v>
      </c>
      <c r="D112" s="40" t="str">
        <f aca="false">"L"&amp;A109&amp;" * "&amp;Docs!A16&amp;", L"&amp;Volumes!A14</f>
        <v>L83 * Table 13, L9</v>
      </c>
      <c r="E112" s="192" t="n">
        <f aca="false">Volumes!D14*'Transportation Costs'!E109</f>
        <v>0.00151125684599999</v>
      </c>
      <c r="F112" s="192" t="n">
        <f aca="false">Volumes!E14*'Transportation Costs'!F109</f>
        <v>0.001511256846</v>
      </c>
      <c r="G112" s="192" t="n">
        <f aca="false">Volumes!F14*'Transportation Costs'!G109</f>
        <v>0.001511256846</v>
      </c>
    </row>
    <row r="113" customFormat="false" ht="12.75" hidden="false" customHeight="false" outlineLevel="0" collapsed="false">
      <c r="A113" s="75" t="n">
        <f aca="false">A112+1</f>
        <v>87</v>
      </c>
      <c r="B113" s="190" t="s">
        <v>121</v>
      </c>
      <c r="C113" s="191" t="s">
        <v>195</v>
      </c>
      <c r="D113" s="40" t="str">
        <f aca="false">"L"&amp;A112&amp;" * "&amp;Docs!A16&amp;", L"&amp;Volumes!A5</f>
        <v>L86 * Table 13, L1</v>
      </c>
      <c r="E113" s="193" t="n">
        <f aca="false">E112*Volumes!D5</f>
        <v>446825.793677063</v>
      </c>
      <c r="F113" s="193" t="n">
        <f aca="false">F112*Volumes!E5</f>
        <v>779830.984351969</v>
      </c>
      <c r="G113" s="193" t="n">
        <f aca="false">G112*Volumes!F5</f>
        <v>1215852.49980153</v>
      </c>
      <c r="H113" s="194" t="n">
        <f aca="false">SUM(E113:G113)</f>
        <v>2442509.27783056</v>
      </c>
    </row>
    <row r="114" customFormat="false" ht="12.75" hidden="false" customHeight="false" outlineLevel="0" collapsed="false">
      <c r="A114" s="75"/>
      <c r="B114" s="190"/>
      <c r="C114" s="191"/>
      <c r="D114" s="40"/>
      <c r="E114" s="193"/>
      <c r="F114" s="193"/>
      <c r="G114" s="193"/>
    </row>
    <row r="115" customFormat="false" ht="12.75" hidden="false" customHeight="false" outlineLevel="0" collapsed="false">
      <c r="A115" s="75" t="n">
        <f aca="false">A113+1</f>
        <v>88</v>
      </c>
      <c r="B115" s="190"/>
      <c r="C115" s="191" t="s">
        <v>196</v>
      </c>
      <c r="D115" s="40" t="str">
        <f aca="false">Docs!A16&amp;", L"&amp;Volumes!A27&amp;" * L"&amp;Volumes!A39</f>
        <v>Table 13, L21 * L31</v>
      </c>
      <c r="E115" s="192" t="n">
        <f aca="false">Volumes!D$27*Volumes!D$39</f>
        <v>0.00867855</v>
      </c>
      <c r="F115" s="192" t="n">
        <f aca="false">Volumes!E$27*Volumes!E$39</f>
        <v>0.00867855</v>
      </c>
      <c r="G115" s="192" t="n">
        <f aca="false">Volumes!F$27*Volumes!F$39</f>
        <v>0.00867855</v>
      </c>
    </row>
    <row r="116" customFormat="false" ht="12.75" hidden="false" customHeight="false" outlineLevel="0" collapsed="false">
      <c r="A116" s="75" t="n">
        <f aca="false">A115+1</f>
        <v>89</v>
      </c>
      <c r="B116" s="190"/>
      <c r="C116" s="191" t="s">
        <v>197</v>
      </c>
      <c r="D116" s="40" t="str">
        <f aca="false">"L"&amp;A115&amp;" * "&amp;Docs!A16&amp;", L"&amp;Volumes!A12</f>
        <v>L88 * Table 13, L7</v>
      </c>
      <c r="E116" s="192" t="n">
        <f aca="false">Volumes!D12*'Transportation Costs'!E115</f>
        <v>0.002692954065</v>
      </c>
      <c r="F116" s="192" t="n">
        <f aca="false">Volumes!E12*'Transportation Costs'!F115</f>
        <v>0.002692954065</v>
      </c>
      <c r="G116" s="192" t="n">
        <f aca="false">Volumes!F12*'Transportation Costs'!G115</f>
        <v>0.002692954065</v>
      </c>
    </row>
    <row r="117" customFormat="false" ht="12.75" hidden="false" customHeight="false" outlineLevel="0" collapsed="false">
      <c r="A117" s="75" t="n">
        <f aca="false">A116+1</f>
        <v>90</v>
      </c>
      <c r="B117" s="190" t="s">
        <v>121</v>
      </c>
      <c r="C117" s="191" t="s">
        <v>198</v>
      </c>
      <c r="D117" s="40" t="str">
        <f aca="false">"L"&amp;A116&amp;" * "&amp;Docs!A16&amp;", L"&amp;Volumes!A5</f>
        <v>L89 * Table 13, L1</v>
      </c>
      <c r="E117" s="193" t="n">
        <f aca="false">E116*Volumes!D5</f>
        <v>796212.331884121</v>
      </c>
      <c r="F117" s="193" t="n">
        <f aca="false">F116*Volumes!E5</f>
        <v>1389604.30510671</v>
      </c>
      <c r="G117" s="193" t="n">
        <f aca="false">G116*Volumes!F5</f>
        <v>2166564.16839216</v>
      </c>
      <c r="H117" s="194" t="n">
        <f aca="false">SUM(E117:G117)</f>
        <v>4352380.805383</v>
      </c>
    </row>
    <row r="118" customFormat="false" ht="12.75" hidden="false" customHeight="false" outlineLevel="0" collapsed="false">
      <c r="A118" s="75" t="n">
        <f aca="false">A117+1</f>
        <v>91</v>
      </c>
      <c r="B118" s="190"/>
      <c r="C118" s="191" t="s">
        <v>199</v>
      </c>
      <c r="D118" s="40" t="str">
        <f aca="false">"L"&amp;A115&amp;" * "&amp;Docs!A16&amp;", L"&amp;Volumes!A14</f>
        <v>L88 * Table 13, L9</v>
      </c>
      <c r="E118" s="192" t="n">
        <f aca="false">Volumes!D14*'Transportation Costs'!E115</f>
        <v>0.00598559593499998</v>
      </c>
      <c r="F118" s="192" t="n">
        <f aca="false">Volumes!E14*'Transportation Costs'!F115</f>
        <v>0.00598559593499999</v>
      </c>
      <c r="G118" s="192" t="n">
        <f aca="false">Volumes!F14*'Transportation Costs'!G115</f>
        <v>0.005985595935</v>
      </c>
    </row>
    <row r="119" customFormat="false" ht="12.75" hidden="false" customHeight="false" outlineLevel="0" collapsed="false">
      <c r="A119" s="75" t="n">
        <f aca="false">A118+1</f>
        <v>92</v>
      </c>
      <c r="B119" s="204" t="s">
        <v>121</v>
      </c>
      <c r="C119" s="205" t="s">
        <v>200</v>
      </c>
      <c r="D119" s="206" t="str">
        <f aca="false">"L"&amp;A118&amp;" * "&amp;Docs!A16&amp;", L"&amp;Volumes!A5</f>
        <v>L91 * Table 13, L1</v>
      </c>
      <c r="E119" s="207" t="n">
        <f aca="false">E118*Volumes!D5</f>
        <v>1769731.37383331</v>
      </c>
      <c r="F119" s="207" t="n">
        <f aca="false">F118*Volumes!E5</f>
        <v>3088656.42678729</v>
      </c>
      <c r="G119" s="207" t="n">
        <f aca="false">G118*Volumes!F5</f>
        <v>4815595.57505664</v>
      </c>
      <c r="H119" s="208" t="n">
        <f aca="false">SUM(E119:G119)</f>
        <v>9673983.37567724</v>
      </c>
    </row>
    <row r="120" customFormat="false" ht="12.75" hidden="false" customHeight="false" outlineLevel="0" collapsed="false">
      <c r="B120" s="190"/>
      <c r="C120" s="201"/>
      <c r="D120" s="202"/>
      <c r="E120" s="192"/>
      <c r="F120" s="192"/>
      <c r="G120" s="192"/>
    </row>
    <row r="121" customFormat="false" ht="37.5" hidden="false" customHeight="true" outlineLevel="0" collapsed="false">
      <c r="A121" s="75" t="n">
        <f aca="false">A119+1</f>
        <v>93</v>
      </c>
      <c r="B121" s="200"/>
      <c r="C121" s="201" t="s">
        <v>201</v>
      </c>
      <c r="D121" s="209" t="str">
        <f aca="false">"Sum of L"&amp;A7&amp;", L"&amp;A9&amp;", L"&amp;A13&amp;", L"&amp;A15&amp;",  L"&amp;A19&amp;",  L"&amp;A20&amp;", L"&amp;A22&amp;",  L"&amp;A23&amp;", L"&amp;A27&amp;", L"&amp;A29&amp;", L"&amp;A33&amp;", L"&amp;A35&amp;", L"&amp;A39&amp;", L"&amp;A41&amp;", L"&amp;A48&amp;", L"&amp;A50&amp;", L"&amp;A54&amp;", L"&amp;A56&amp;", L"&amp;A60&amp;", L"&amp;A62&amp;", L"&amp;A66&amp;", L"&amp;A68&amp;", L"&amp;A72&amp;", L"&amp;A74&amp;", L"&amp;A78&amp;", L"&amp;A80&amp;", L"&amp;A87&amp;", L"&amp;A89&amp;", L"&amp;A93&amp;", L"&amp;A95&amp;", L"&amp;A99&amp;", L"&amp;A101&amp;", L"&amp;A105&amp;", L"&amp;A107&amp;", L"&amp;A111&amp;", L"&amp;A113&amp;", L"&amp;A117&amp;", and L"&amp;A119</f>
        <v>Sum of L3, L5, L8, L10,  L13,  L14, L16,  L17, L20, L22, L25, L27, L30, L32, L35, L37, L40, L42, L45, L47, L50, L52, L55, L57, L60, L62, L65, L67, L70, L72, L75, L77, L80, L82, L85, L87, L90, and L92</v>
      </c>
      <c r="E121" s="210" t="n">
        <f aca="false">(E7+E9+E13+E15+E19+E20+E22+E23+E27+E29+E33+E35+E39+E41+E48+E50+E54+E56+E60+E62+E66+E68+E72+E74+E78+E80+E87+E89+E93+E95+E99+E101+E105+E107+E111+E113+E117+E119)</f>
        <v>295665022.389454</v>
      </c>
      <c r="F121" s="210" t="n">
        <f aca="false">(F7+F9+F13+F15+F19+F20+F22+F23+F27+F29+F33+F35+F39+F41+F48+F50+F54+F56+F60+F62+F66+F68+F72+F74+F78+F80+F87+F89+F93+F95+F99+F101+F105+F107+F111+F113+F117+F119)</f>
        <v>516014851.226461</v>
      </c>
      <c r="G121" s="210" t="n">
        <f aca="false">(G7+G9+G13+G15+G19+G20+G22+G23+G27+G29+G33+G35+G39+G41+G48+G50+G54+G56+G60+G62+G66+G68+G72+G74+G78+G80+G87+G89+G93+G95+G99+G101+G105+G107+G111+G113+G117+G119)</f>
        <v>804530673.168584</v>
      </c>
      <c r="H121" s="211" t="n">
        <f aca="false">SUM(E121:G121)</f>
        <v>1616210546.7845</v>
      </c>
    </row>
    <row r="122" customFormat="false" ht="15.75" hidden="false" customHeight="false" outlineLevel="0" collapsed="false">
      <c r="A122" s="178" t="s">
        <v>104</v>
      </c>
      <c r="B122" s="178"/>
    </row>
    <row r="123" customFormat="false" ht="13.5" hidden="false" customHeight="true" outlineLevel="0" collapsed="false"/>
    <row r="124" customFormat="false" ht="14.25" hidden="false" customHeight="true" outlineLevel="0" collapsed="false">
      <c r="A124" s="196" t="s">
        <v>105</v>
      </c>
      <c r="B124" s="197"/>
      <c r="C124" s="198"/>
      <c r="D124" s="199" t="s">
        <v>57</v>
      </c>
      <c r="E124" s="64" t="s">
        <v>88</v>
      </c>
      <c r="F124" s="65" t="s">
        <v>89</v>
      </c>
      <c r="G124" s="64" t="s">
        <v>90</v>
      </c>
      <c r="H124" s="182" t="s">
        <v>67</v>
      </c>
    </row>
    <row r="125" customFormat="false" ht="12.75" hidden="false" customHeight="false" outlineLevel="0" collapsed="false">
      <c r="C125" s="201" t="s">
        <v>202</v>
      </c>
      <c r="D125" s="202"/>
      <c r="E125" s="212"/>
      <c r="F125" s="212"/>
      <c r="G125" s="212"/>
    </row>
    <row r="126" customFormat="false" ht="12.75" hidden="false" customHeight="false" outlineLevel="0" collapsed="false">
      <c r="A126" s="75" t="n">
        <f aca="false">A121+1</f>
        <v>94</v>
      </c>
      <c r="B126" s="190"/>
      <c r="C126" s="191" t="s">
        <v>203</v>
      </c>
      <c r="D126" s="40" t="str">
        <f aca="false">"Sum of L"&amp;A7&amp;", L"&amp;A13&amp;", L"&amp;A19&amp;", L"&amp;A48&amp;", L"&amp;A54&amp;", and L"&amp;A87</f>
        <v>Sum of L3, L8, L13, L35, L40, and L65</v>
      </c>
      <c r="E126" s="193" t="n">
        <f aca="false">E7+E13+E19+E48+E54+E87</f>
        <v>74237829.8241275</v>
      </c>
      <c r="F126" s="193" t="n">
        <f aca="false">F7+F13+F19+F48+F54+F87</f>
        <v>129564946.176193</v>
      </c>
      <c r="G126" s="193" t="n">
        <f aca="false">G7+G13+G19+G48+G54+G87</f>
        <v>202007700.201708</v>
      </c>
      <c r="H126" s="194" t="n">
        <f aca="false">SUM(E126:G126)</f>
        <v>405810476.202028</v>
      </c>
    </row>
    <row r="127" customFormat="false" ht="12.75" hidden="false" customHeight="false" outlineLevel="0" collapsed="false">
      <c r="A127" s="75" t="n">
        <f aca="false">A126+1</f>
        <v>95</v>
      </c>
      <c r="B127" s="190"/>
      <c r="C127" s="191" t="s">
        <v>204</v>
      </c>
      <c r="D127" s="40" t="str">
        <f aca="false">"Sum of L"&amp;A20&amp;", L"&amp;A27&amp;", L"&amp;A33&amp;", L"&amp;A39&amp;", L"&amp;A60&amp;", L"&amp;A66&amp;", L"&amp;A72&amp;", L"&amp;A78&amp;", L"&amp;A93&amp;", L"&amp;A99&amp;", L"&amp;A105&amp;", L"&amp;A111&amp;", and L"&amp;A117</f>
        <v>Sum of L14, L20, L25, L30, L45, L50, L55, L60, L70, L75, L80, L85, and L90</v>
      </c>
      <c r="E127" s="193" t="n">
        <f aca="false">E20+E27+E33+E39+E60+E66+E72+E78+E93+E99+E105+E111+E117</f>
        <v>17507026.6233201</v>
      </c>
      <c r="F127" s="193" t="n">
        <f aca="false">F20+F27+F33+F39+F60+F66+F72+F78+F93+F99+F105+F111+F117</f>
        <v>30554462.1593781</v>
      </c>
      <c r="G127" s="193" t="n">
        <f aca="false">G20+G27+G33+G39+G60+G66+G72+G78+G93+G99+G105+G111+G117</f>
        <v>47638167.6825038</v>
      </c>
      <c r="H127" s="194" t="n">
        <f aca="false">SUM(E127:G127)</f>
        <v>95699656.465202</v>
      </c>
    </row>
    <row r="128" customFormat="false" ht="12.75" hidden="false" customHeight="false" outlineLevel="0" collapsed="false">
      <c r="A128" s="75" t="n">
        <f aca="false">A127+1</f>
        <v>96</v>
      </c>
      <c r="B128" s="190"/>
      <c r="C128" s="191" t="s">
        <v>205</v>
      </c>
      <c r="D128" s="40" t="str">
        <f aca="false">"Sum of L"&amp;A9&amp;", L"&amp;A15&amp;", L"&amp;A22&amp;", L"&amp;A50&amp;", L"&amp;A56&amp;", and L"&amp;A89</f>
        <v>Sum of L5, L10, L16, L37, L42, and L67</v>
      </c>
      <c r="E128" s="193" t="n">
        <f aca="false">E9+E15+E22+E50+E56+E89</f>
        <v>165007512.825332</v>
      </c>
      <c r="F128" s="193" t="n">
        <f aca="false">F9+F15+F22+F50+F56+F89</f>
        <v>287982415.010378</v>
      </c>
      <c r="G128" s="193" t="n">
        <f aca="false">G9+G15+G22+G50+G56+G89</f>
        <v>449000034.898865</v>
      </c>
      <c r="H128" s="194" t="n">
        <f aca="false">SUM(E128:G128)</f>
        <v>901989962.734575</v>
      </c>
    </row>
    <row r="129" customFormat="false" ht="12.75" hidden="false" customHeight="false" outlineLevel="0" collapsed="false">
      <c r="A129" s="75" t="n">
        <f aca="false">A128+1</f>
        <v>97</v>
      </c>
      <c r="B129" s="190"/>
      <c r="C129" s="191" t="s">
        <v>206</v>
      </c>
      <c r="D129" s="40" t="str">
        <f aca="false">"Sum of L"&amp;A23&amp;", L"&amp;A29&amp;", L"&amp;A35&amp;", L"&amp;A41&amp;", L"&amp;A62&amp;", L"&amp;A68&amp;", L"&amp;A74&amp;", L"&amp;A80&amp;", L"&amp;A95&amp;", L"&amp;A101&amp;", L"&amp;A107&amp;", L"&amp;A113&amp;", and L"&amp;A119</f>
        <v>Sum of L17, L22, L27, L32, L47, L52, L57, L62, L72, L77, L82, L87, and L92</v>
      </c>
      <c r="E129" s="193" t="n">
        <f aca="false">E23+E29+E35+E41+E62+E68+E74+E80+E95+E101+E107+E113+E119</f>
        <v>38912653.1166738</v>
      </c>
      <c r="F129" s="193" t="n">
        <f aca="false">F23+F29+F35+F41+F62+F68+F74+F80+F95+F101+F107+F113+F119</f>
        <v>67913027.8805124</v>
      </c>
      <c r="G129" s="193" t="n">
        <f aca="false">G23+G29+G35+G41+G62+G68+G74+G80+G95+G101+G107+G113+G119</f>
        <v>105884770.385507</v>
      </c>
      <c r="H129" s="194" t="n">
        <f aca="false">SUM(E129:G129)</f>
        <v>212710451.382693</v>
      </c>
    </row>
    <row r="130" customFormat="false" ht="12.75" hidden="false" customHeight="false" outlineLevel="0" collapsed="false">
      <c r="A130" s="75" t="n">
        <f aca="false">A129+1</f>
        <v>98</v>
      </c>
      <c r="B130" s="190"/>
      <c r="C130" s="201" t="s">
        <v>67</v>
      </c>
      <c r="D130" s="40" t="str">
        <f aca="false">"Sum of L"&amp;A126&amp;" through L"&amp;A129</f>
        <v>Sum of L94 through L97</v>
      </c>
      <c r="E130" s="210" t="n">
        <f aca="false">SUM(E126:E129)</f>
        <v>295665022.389454</v>
      </c>
      <c r="F130" s="210" t="n">
        <f aca="false">SUM(F126:F129)</f>
        <v>516014851.226461</v>
      </c>
      <c r="G130" s="210" t="n">
        <f aca="false">SUM(G126:G129)</f>
        <v>804530673.168584</v>
      </c>
      <c r="H130" s="213" t="n">
        <f aca="false">SUM(E130:G130)</f>
        <v>1616210546.7845</v>
      </c>
    </row>
    <row r="131" customFormat="false" ht="12.75" hidden="false" customHeight="false" outlineLevel="0" collapsed="false">
      <c r="A131" s="75"/>
      <c r="B131" s="190"/>
      <c r="C131" s="191"/>
      <c r="D131" s="40"/>
      <c r="E131" s="192"/>
      <c r="F131" s="192"/>
      <c r="G131" s="192"/>
    </row>
    <row r="132" customFormat="false" ht="12.75" hidden="false" customHeight="false" outlineLevel="0" collapsed="false">
      <c r="A132" s="75"/>
      <c r="B132" s="190"/>
      <c r="C132" s="201" t="s">
        <v>207</v>
      </c>
      <c r="D132" s="202"/>
      <c r="E132" s="192"/>
      <c r="F132" s="192"/>
      <c r="G132" s="192"/>
    </row>
    <row r="133" customFormat="false" ht="12.75" hidden="false" customHeight="false" outlineLevel="0" collapsed="false">
      <c r="A133" s="75" t="n">
        <f aca="false">A130+1</f>
        <v>99</v>
      </c>
      <c r="B133" s="190"/>
      <c r="C133" s="191" t="s">
        <v>203</v>
      </c>
      <c r="D133" s="40" t="s">
        <v>208</v>
      </c>
      <c r="E133" s="214" t="n">
        <v>410.7</v>
      </c>
      <c r="F133" s="214" t="n">
        <v>410.7</v>
      </c>
      <c r="G133" s="214" t="n">
        <v>410.7</v>
      </c>
      <c r="H133" s="194"/>
      <c r="I133" s="194"/>
      <c r="J133" s="194"/>
      <c r="K133" s="194"/>
      <c r="L133" s="194"/>
      <c r="M133" s="194"/>
      <c r="N133" s="194"/>
      <c r="O133" s="194"/>
      <c r="P133" s="194"/>
      <c r="Q133" s="194"/>
      <c r="R133" s="194"/>
      <c r="S133" s="194"/>
      <c r="T133" s="194"/>
    </row>
    <row r="134" customFormat="false" ht="12.75" hidden="false" customHeight="false" outlineLevel="0" collapsed="false">
      <c r="A134" s="75" t="n">
        <f aca="false">A133+1</f>
        <v>100</v>
      </c>
      <c r="B134" s="190"/>
      <c r="C134" s="191" t="s">
        <v>204</v>
      </c>
      <c r="D134" s="215" t="s">
        <v>209</v>
      </c>
      <c r="E134" s="193" t="n">
        <v>541</v>
      </c>
      <c r="F134" s="193" t="n">
        <v>541</v>
      </c>
      <c r="G134" s="193" t="n">
        <v>541</v>
      </c>
      <c r="H134" s="194"/>
      <c r="I134" s="194"/>
      <c r="J134" s="194"/>
      <c r="K134" s="194"/>
      <c r="L134" s="194"/>
      <c r="M134" s="194"/>
      <c r="N134" s="194"/>
      <c r="O134" s="194"/>
      <c r="P134" s="194"/>
      <c r="Q134" s="194"/>
      <c r="R134" s="194"/>
      <c r="S134" s="194"/>
      <c r="T134" s="194"/>
    </row>
    <row r="135" customFormat="false" ht="12.75" hidden="false" customHeight="false" outlineLevel="0" collapsed="false">
      <c r="A135" s="75" t="n">
        <f aca="false">A134+1</f>
        <v>101</v>
      </c>
      <c r="B135" s="190"/>
      <c r="C135" s="191" t="s">
        <v>205</v>
      </c>
      <c r="D135" s="40" t="s">
        <v>210</v>
      </c>
      <c r="E135" s="193" t="n">
        <v>187</v>
      </c>
      <c r="F135" s="193" t="n">
        <f aca="false">E135</f>
        <v>187</v>
      </c>
      <c r="G135" s="193" t="n">
        <f aca="false">F135</f>
        <v>187</v>
      </c>
      <c r="H135" s="194"/>
      <c r="I135" s="194"/>
      <c r="J135" s="194"/>
      <c r="K135" s="194"/>
      <c r="L135" s="194"/>
      <c r="M135" s="194"/>
      <c r="N135" s="194"/>
      <c r="O135" s="194"/>
      <c r="P135" s="194"/>
      <c r="Q135" s="194"/>
      <c r="R135" s="194"/>
      <c r="S135" s="194"/>
      <c r="T135" s="194"/>
    </row>
    <row r="136" customFormat="false" ht="12.75" hidden="false" customHeight="false" outlineLevel="0" collapsed="false">
      <c r="A136" s="75" t="n">
        <f aca="false">A135+1</f>
        <v>102</v>
      </c>
      <c r="B136" s="190"/>
      <c r="C136" s="191" t="s">
        <v>206</v>
      </c>
      <c r="D136" s="215" t="str">
        <f aca="false">"Ibid."</f>
        <v>Ibid.</v>
      </c>
      <c r="E136" s="193" t="n">
        <v>142</v>
      </c>
      <c r="F136" s="193" t="n">
        <v>142</v>
      </c>
      <c r="G136" s="193" t="n">
        <v>142</v>
      </c>
      <c r="H136" s="194"/>
      <c r="I136" s="194"/>
      <c r="J136" s="194"/>
      <c r="K136" s="194"/>
      <c r="L136" s="194"/>
      <c r="M136" s="194"/>
      <c r="N136" s="194"/>
      <c r="O136" s="194"/>
      <c r="P136" s="194"/>
      <c r="Q136" s="194"/>
      <c r="R136" s="194"/>
      <c r="S136" s="194"/>
      <c r="T136" s="194"/>
    </row>
    <row r="137" customFormat="false" ht="12.75" hidden="false" customHeight="false" outlineLevel="0" collapsed="false">
      <c r="A137" s="75"/>
      <c r="B137" s="190"/>
      <c r="C137" s="181"/>
      <c r="D137" s="40"/>
      <c r="E137" s="210"/>
      <c r="F137" s="210"/>
      <c r="G137" s="210"/>
    </row>
    <row r="138" customFormat="false" ht="12.75" hidden="false" customHeight="false" outlineLevel="0" collapsed="false">
      <c r="A138" s="75"/>
      <c r="B138" s="190"/>
      <c r="C138" s="201" t="s">
        <v>211</v>
      </c>
      <c r="D138" s="202"/>
      <c r="E138" s="192"/>
      <c r="F138" s="192"/>
      <c r="G138" s="192"/>
    </row>
    <row r="139" customFormat="false" ht="12.75" hidden="false" customHeight="false" outlineLevel="0" collapsed="false">
      <c r="A139" s="75" t="n">
        <f aca="false">A136+1</f>
        <v>103</v>
      </c>
      <c r="B139" s="190"/>
      <c r="C139" s="191" t="s">
        <v>203</v>
      </c>
      <c r="D139" s="40" t="str">
        <f aca="false">"L"&amp;A126&amp;" / L"&amp;A133</f>
        <v>L94 / L99</v>
      </c>
      <c r="E139" s="193" t="n">
        <f aca="false">E126/E133</f>
        <v>180759.264241849</v>
      </c>
      <c r="F139" s="193" t="n">
        <f aca="false">F126/F133</f>
        <v>315473.450635971</v>
      </c>
      <c r="G139" s="193" t="n">
        <f aca="false">G126/G133</f>
        <v>491861.943515237</v>
      </c>
      <c r="H139" s="194"/>
      <c r="I139" s="194"/>
      <c r="J139" s="194"/>
      <c r="K139" s="194"/>
      <c r="L139" s="194"/>
      <c r="M139" s="194"/>
      <c r="N139" s="194"/>
      <c r="O139" s="194"/>
      <c r="P139" s="194"/>
      <c r="Q139" s="194"/>
      <c r="R139" s="194"/>
      <c r="S139" s="194"/>
      <c r="T139" s="194"/>
    </row>
    <row r="140" customFormat="false" ht="12.75" hidden="false" customHeight="false" outlineLevel="0" collapsed="false">
      <c r="A140" s="75" t="n">
        <f aca="false">A139+1</f>
        <v>104</v>
      </c>
      <c r="B140" s="190"/>
      <c r="C140" s="191" t="s">
        <v>204</v>
      </c>
      <c r="D140" s="40" t="str">
        <f aca="false">"L"&amp;A127&amp;" / L"&amp;A134</f>
        <v>L95 / L100</v>
      </c>
      <c r="E140" s="193" t="n">
        <f aca="false">E127/E134</f>
        <v>32360.4928342332</v>
      </c>
      <c r="F140" s="193" t="n">
        <f aca="false">F127/F134</f>
        <v>56477.7489082774</v>
      </c>
      <c r="G140" s="193" t="n">
        <f aca="false">G127/G134</f>
        <v>88055.76281424</v>
      </c>
      <c r="H140" s="194"/>
      <c r="I140" s="194"/>
      <c r="J140" s="194"/>
      <c r="K140" s="194"/>
      <c r="L140" s="194"/>
      <c r="M140" s="194"/>
      <c r="N140" s="194"/>
      <c r="O140" s="194"/>
      <c r="P140" s="194"/>
      <c r="Q140" s="194"/>
      <c r="R140" s="194"/>
      <c r="S140" s="194"/>
      <c r="T140" s="194"/>
    </row>
    <row r="141" customFormat="false" ht="12.75" hidden="false" customHeight="false" outlineLevel="0" collapsed="false">
      <c r="A141" s="75" t="n">
        <f aca="false">A140+1</f>
        <v>105</v>
      </c>
      <c r="B141" s="190"/>
      <c r="C141" s="191" t="s">
        <v>205</v>
      </c>
      <c r="D141" s="40" t="str">
        <f aca="false">"L"&amp;A128&amp;" / L"&amp;A135</f>
        <v>L96 / L101</v>
      </c>
      <c r="E141" s="193" t="n">
        <f aca="false">E128/E135</f>
        <v>882393.116713007</v>
      </c>
      <c r="F141" s="193" t="n">
        <f aca="false">F128/F135</f>
        <v>1540012.914494</v>
      </c>
      <c r="G141" s="193" t="n">
        <f aca="false">G128/G135</f>
        <v>2401069.70534152</v>
      </c>
      <c r="H141" s="194"/>
      <c r="I141" s="194"/>
      <c r="J141" s="194"/>
      <c r="K141" s="194"/>
      <c r="L141" s="194"/>
      <c r="M141" s="194"/>
      <c r="N141" s="194"/>
      <c r="O141" s="194"/>
      <c r="P141" s="194"/>
      <c r="Q141" s="194"/>
      <c r="R141" s="194"/>
      <c r="S141" s="194"/>
      <c r="T141" s="194"/>
    </row>
    <row r="142" customFormat="false" ht="12.75" hidden="false" customHeight="false" outlineLevel="0" collapsed="false">
      <c r="A142" s="75" t="n">
        <f aca="false">A141+1</f>
        <v>106</v>
      </c>
      <c r="B142" s="190"/>
      <c r="C142" s="191" t="s">
        <v>206</v>
      </c>
      <c r="D142" s="40" t="str">
        <f aca="false">"L"&amp;A129&amp;" / L"&amp;A136</f>
        <v>L97 / L102</v>
      </c>
      <c r="E142" s="193" t="n">
        <f aca="false">E129/E136</f>
        <v>274032.76842728</v>
      </c>
      <c r="F142" s="193" t="n">
        <f aca="false">F129/F136</f>
        <v>478260.759721918</v>
      </c>
      <c r="G142" s="193" t="n">
        <f aca="false">G129/G136</f>
        <v>745667.397081037</v>
      </c>
      <c r="H142" s="194"/>
      <c r="I142" s="194"/>
      <c r="J142" s="194"/>
      <c r="K142" s="194"/>
      <c r="L142" s="194"/>
      <c r="M142" s="194"/>
      <c r="N142" s="194"/>
      <c r="O142" s="194"/>
      <c r="P142" s="194"/>
      <c r="Q142" s="194"/>
      <c r="R142" s="194"/>
      <c r="S142" s="194"/>
      <c r="T142" s="194"/>
    </row>
    <row r="143" customFormat="false" ht="12.75" hidden="false" customHeight="false" outlineLevel="0" collapsed="false">
      <c r="A143" s="75" t="n">
        <f aca="false">A142+1</f>
        <v>107</v>
      </c>
      <c r="B143" s="190"/>
      <c r="C143" s="201" t="s">
        <v>67</v>
      </c>
      <c r="D143" s="40" t="str">
        <f aca="false">"Sum of L"&amp;A139&amp;" through L"&amp;A142</f>
        <v>Sum of L103 through L106</v>
      </c>
      <c r="E143" s="210" t="n">
        <f aca="false">SUM(E139:E142)</f>
        <v>1369545.64221637</v>
      </c>
      <c r="F143" s="210" t="n">
        <f aca="false">SUM(F139:F142)</f>
        <v>2390224.87376016</v>
      </c>
      <c r="G143" s="210" t="n">
        <f aca="false">SUM(G139:G142)</f>
        <v>3726654.80875204</v>
      </c>
    </row>
    <row r="144" customFormat="false" ht="12.75" hidden="false" customHeight="false" outlineLevel="0" collapsed="false">
      <c r="A144" s="75"/>
      <c r="B144" s="190"/>
      <c r="C144" s="191"/>
      <c r="D144" s="40"/>
      <c r="E144" s="210"/>
      <c r="F144" s="210"/>
      <c r="G144" s="210"/>
    </row>
    <row r="145" customFormat="false" ht="12.75" hidden="false" customHeight="false" outlineLevel="0" collapsed="false">
      <c r="A145" s="75"/>
      <c r="B145" s="190"/>
      <c r="C145" s="201" t="s">
        <v>212</v>
      </c>
      <c r="D145" s="202"/>
      <c r="E145" s="192"/>
      <c r="F145" s="192"/>
      <c r="G145" s="192"/>
    </row>
    <row r="146" customFormat="false" ht="12.75" hidden="false" customHeight="false" outlineLevel="0" collapsed="false">
      <c r="A146" s="75" t="n">
        <f aca="false">A143+1</f>
        <v>108</v>
      </c>
      <c r="B146" s="190"/>
      <c r="C146" s="191" t="s">
        <v>213</v>
      </c>
      <c r="D146" s="40" t="s">
        <v>214</v>
      </c>
      <c r="E146" s="216" t="n">
        <v>0.75</v>
      </c>
      <c r="F146" s="216" t="n">
        <v>0.75</v>
      </c>
      <c r="G146" s="216" t="n">
        <v>0.75</v>
      </c>
      <c r="H146" s="194"/>
      <c r="I146" s="194"/>
      <c r="J146" s="194"/>
      <c r="K146" s="194"/>
      <c r="L146" s="194"/>
      <c r="M146" s="194"/>
      <c r="N146" s="194"/>
      <c r="O146" s="194"/>
      <c r="P146" s="194"/>
      <c r="Q146" s="194"/>
      <c r="R146" s="194"/>
      <c r="S146" s="194"/>
      <c r="T146" s="194"/>
    </row>
    <row r="147" customFormat="false" ht="12.75" hidden="false" customHeight="false" outlineLevel="0" collapsed="false">
      <c r="A147" s="75" t="n">
        <f aca="false">A146+1</f>
        <v>109</v>
      </c>
      <c r="B147" s="190"/>
      <c r="C147" s="191" t="s">
        <v>215</v>
      </c>
      <c r="D147" s="215" t="s">
        <v>93</v>
      </c>
      <c r="E147" s="216" t="n">
        <v>1.5</v>
      </c>
      <c r="F147" s="216" t="n">
        <v>1.5</v>
      </c>
      <c r="G147" s="216" t="n">
        <v>1.5</v>
      </c>
      <c r="H147" s="194"/>
      <c r="I147" s="194"/>
      <c r="J147" s="194"/>
      <c r="K147" s="194"/>
      <c r="L147" s="194"/>
      <c r="M147" s="194"/>
      <c r="N147" s="194"/>
      <c r="O147" s="194"/>
      <c r="P147" s="194"/>
      <c r="Q147" s="194"/>
      <c r="R147" s="194"/>
      <c r="S147" s="194"/>
      <c r="T147" s="194"/>
    </row>
    <row r="148" customFormat="false" ht="12.75" hidden="false" customHeight="false" outlineLevel="0" collapsed="false">
      <c r="A148" s="75" t="n">
        <f aca="false">A147+1</f>
        <v>110</v>
      </c>
      <c r="B148" s="190"/>
      <c r="C148" s="191" t="s">
        <v>213</v>
      </c>
      <c r="D148" s="215" t="s">
        <v>93</v>
      </c>
      <c r="E148" s="216" t="n">
        <v>0.75</v>
      </c>
      <c r="F148" s="216" t="n">
        <v>0.75</v>
      </c>
      <c r="G148" s="216" t="n">
        <v>0.75</v>
      </c>
      <c r="H148" s="194"/>
      <c r="I148" s="194"/>
      <c r="J148" s="194"/>
      <c r="K148" s="194"/>
      <c r="L148" s="194"/>
      <c r="M148" s="194"/>
      <c r="N148" s="194"/>
      <c r="O148" s="194"/>
      <c r="P148" s="194"/>
      <c r="Q148" s="194"/>
      <c r="R148" s="194"/>
      <c r="S148" s="194"/>
      <c r="T148" s="194"/>
    </row>
    <row r="149" customFormat="false" ht="12.75" hidden="false" customHeight="false" outlineLevel="0" collapsed="false">
      <c r="A149" s="75" t="n">
        <f aca="false">A148+1</f>
        <v>111</v>
      </c>
      <c r="B149" s="190"/>
      <c r="C149" s="191" t="s">
        <v>216</v>
      </c>
      <c r="D149" s="215" t="s">
        <v>93</v>
      </c>
      <c r="E149" s="216" t="n">
        <v>7.5</v>
      </c>
      <c r="F149" s="216" t="n">
        <v>7.5</v>
      </c>
      <c r="G149" s="216" t="n">
        <v>7.5</v>
      </c>
      <c r="H149" s="194"/>
      <c r="I149" s="194"/>
      <c r="J149" s="194"/>
      <c r="K149" s="194"/>
      <c r="L149" s="194"/>
      <c r="M149" s="194"/>
      <c r="N149" s="194"/>
      <c r="O149" s="194"/>
      <c r="P149" s="194"/>
      <c r="Q149" s="194"/>
      <c r="R149" s="194"/>
      <c r="S149" s="194"/>
      <c r="T149" s="194"/>
    </row>
    <row r="150" customFormat="false" ht="12.75" hidden="false" customHeight="false" outlineLevel="0" collapsed="false">
      <c r="A150" s="75"/>
      <c r="B150" s="190"/>
      <c r="C150" s="181"/>
      <c r="D150" s="40"/>
      <c r="E150" s="210"/>
      <c r="F150" s="210"/>
      <c r="G150" s="210"/>
    </row>
    <row r="151" customFormat="false" ht="12.75" hidden="false" customHeight="false" outlineLevel="0" collapsed="false">
      <c r="A151" s="75"/>
      <c r="B151" s="190"/>
      <c r="C151" s="201" t="s">
        <v>217</v>
      </c>
      <c r="D151" s="202"/>
      <c r="E151" s="192"/>
      <c r="F151" s="192"/>
      <c r="G151" s="192"/>
    </row>
    <row r="152" customFormat="false" ht="12.75" hidden="false" customHeight="false" outlineLevel="0" collapsed="false">
      <c r="A152" s="75" t="n">
        <f aca="false">A149+1</f>
        <v>112</v>
      </c>
      <c r="B152" s="190"/>
      <c r="C152" s="191" t="s">
        <v>218</v>
      </c>
      <c r="D152" s="40" t="str">
        <f aca="false">"L"&amp;A139&amp;" * L"&amp;A146</f>
        <v>L103 * L108</v>
      </c>
      <c r="E152" s="193" t="n">
        <f aca="false">E146*E139</f>
        <v>135569.448181387</v>
      </c>
      <c r="F152" s="193" t="n">
        <f aca="false">F146*F139</f>
        <v>236605.087976978</v>
      </c>
      <c r="G152" s="193" t="n">
        <f aca="false">G146*G139</f>
        <v>368896.457636428</v>
      </c>
      <c r="H152" s="194"/>
      <c r="I152" s="194"/>
      <c r="J152" s="194"/>
      <c r="K152" s="194"/>
      <c r="L152" s="194"/>
      <c r="M152" s="194"/>
      <c r="N152" s="194"/>
      <c r="O152" s="194"/>
      <c r="P152" s="194"/>
      <c r="Q152" s="194"/>
      <c r="R152" s="194"/>
      <c r="S152" s="194"/>
      <c r="T152" s="194"/>
    </row>
    <row r="153" customFormat="false" ht="12.75" hidden="false" customHeight="false" outlineLevel="0" collapsed="false">
      <c r="A153" s="75" t="n">
        <f aca="false">A152+1</f>
        <v>113</v>
      </c>
      <c r="B153" s="190"/>
      <c r="C153" s="191" t="s">
        <v>219</v>
      </c>
      <c r="D153" s="40" t="str">
        <f aca="false">"L"&amp;A140&amp;" * L"&amp;A147</f>
        <v>L104 * L109</v>
      </c>
      <c r="E153" s="193" t="n">
        <f aca="false">E147*E140</f>
        <v>48540.7392513498</v>
      </c>
      <c r="F153" s="193" t="n">
        <f aca="false">F147*F140</f>
        <v>84716.6233624161</v>
      </c>
      <c r="G153" s="193" t="n">
        <f aca="false">G147*G140</f>
        <v>132083.64422136</v>
      </c>
      <c r="H153" s="194"/>
      <c r="I153" s="194"/>
      <c r="J153" s="194"/>
      <c r="K153" s="194"/>
      <c r="L153" s="194"/>
      <c r="M153" s="194"/>
      <c r="N153" s="194"/>
      <c r="O153" s="194"/>
      <c r="P153" s="194"/>
      <c r="Q153" s="194"/>
      <c r="R153" s="194"/>
      <c r="S153" s="194"/>
      <c r="T153" s="194"/>
    </row>
    <row r="154" customFormat="false" ht="12.75" hidden="false" customHeight="false" outlineLevel="0" collapsed="false">
      <c r="A154" s="75" t="n">
        <f aca="false">A153+1</f>
        <v>114</v>
      </c>
      <c r="B154" s="190"/>
      <c r="C154" s="191" t="s">
        <v>220</v>
      </c>
      <c r="D154" s="40" t="str">
        <f aca="false">"L"&amp;A141&amp;" * L"&amp;A148</f>
        <v>L105 * L110</v>
      </c>
      <c r="E154" s="193" t="n">
        <f aca="false">E148*E141</f>
        <v>661794.837534756</v>
      </c>
      <c r="F154" s="193" t="n">
        <f aca="false">F148*F141</f>
        <v>1155009.6858705</v>
      </c>
      <c r="G154" s="193" t="n">
        <f aca="false">G148*G141</f>
        <v>1800802.27900614</v>
      </c>
      <c r="H154" s="194"/>
      <c r="I154" s="194"/>
      <c r="J154" s="194"/>
      <c r="K154" s="194"/>
      <c r="L154" s="194"/>
      <c r="M154" s="194"/>
      <c r="N154" s="194"/>
      <c r="O154" s="194"/>
      <c r="P154" s="194"/>
      <c r="Q154" s="194"/>
      <c r="R154" s="194"/>
      <c r="S154" s="194"/>
      <c r="T154" s="194"/>
    </row>
    <row r="155" customFormat="false" ht="12.75" hidden="false" customHeight="false" outlineLevel="0" collapsed="false">
      <c r="A155" s="75" t="n">
        <f aca="false">A154+1</f>
        <v>115</v>
      </c>
      <c r="B155" s="190"/>
      <c r="C155" s="191" t="s">
        <v>221</v>
      </c>
      <c r="D155" s="40" t="str">
        <f aca="false">"L"&amp;A142&amp;" * L"&amp;A149</f>
        <v>L106 * L111</v>
      </c>
      <c r="E155" s="193" t="n">
        <f aca="false">E149*E142</f>
        <v>2055245.7632046</v>
      </c>
      <c r="F155" s="193" t="n">
        <f aca="false">F149*F142</f>
        <v>3586955.69791439</v>
      </c>
      <c r="G155" s="193" t="n">
        <f aca="false">G149*G142</f>
        <v>5592505.47810778</v>
      </c>
      <c r="H155" s="194"/>
      <c r="I155" s="194"/>
      <c r="J155" s="194"/>
      <c r="K155" s="194"/>
      <c r="L155" s="194"/>
      <c r="M155" s="194"/>
      <c r="N155" s="194"/>
      <c r="O155" s="194"/>
      <c r="P155" s="194"/>
      <c r="Q155" s="194"/>
      <c r="R155" s="194"/>
      <c r="S155" s="194"/>
      <c r="T155" s="194"/>
    </row>
    <row r="156" customFormat="false" ht="12.75" hidden="false" customHeight="false" outlineLevel="0" collapsed="false">
      <c r="A156" s="75" t="n">
        <f aca="false">A155+1</f>
        <v>116</v>
      </c>
      <c r="B156" s="190"/>
      <c r="C156" s="201" t="s">
        <v>67</v>
      </c>
      <c r="D156" s="40" t="str">
        <f aca="false">"Sum of L"&amp;A152&amp;" through L"&amp;A155</f>
        <v>Sum of L112 through L115</v>
      </c>
      <c r="E156" s="210" t="n">
        <f aca="false">SUM(E152:E155)</f>
        <v>2901150.78817209</v>
      </c>
      <c r="F156" s="210" t="n">
        <f aca="false">SUM(F152:F155)</f>
        <v>5063287.09512428</v>
      </c>
      <c r="G156" s="210" t="n">
        <f aca="false">SUM(G152:G155)</f>
        <v>7894287.85897171</v>
      </c>
    </row>
    <row r="157" customFormat="false" ht="12.75" hidden="false" customHeight="false" outlineLevel="0" collapsed="false">
      <c r="A157" s="75"/>
      <c r="B157" s="190"/>
      <c r="C157" s="191"/>
      <c r="D157" s="40"/>
      <c r="E157" s="210"/>
      <c r="F157" s="210"/>
      <c r="G157" s="210"/>
    </row>
    <row r="158" customFormat="false" ht="12.75" hidden="false" customHeight="false" outlineLevel="0" collapsed="false">
      <c r="A158" s="75"/>
      <c r="B158" s="190"/>
      <c r="C158" s="201" t="s">
        <v>222</v>
      </c>
      <c r="D158" s="40"/>
      <c r="E158" s="210"/>
      <c r="F158" s="210"/>
      <c r="G158" s="210"/>
    </row>
    <row r="159" customFormat="false" ht="12.75" hidden="false" customHeight="false" outlineLevel="0" collapsed="false">
      <c r="A159" s="75" t="n">
        <f aca="false">A156+1</f>
        <v>117</v>
      </c>
      <c r="B159" s="190"/>
      <c r="C159" s="191" t="s">
        <v>223</v>
      </c>
      <c r="D159" s="40" t="str">
        <f aca="false">"L"&amp;A152&amp;" / L"&amp;A156</f>
        <v>L112 / L116</v>
      </c>
      <c r="E159" s="217" t="n">
        <f aca="false">E152/E156</f>
        <v>0.0467295421989438</v>
      </c>
      <c r="F159" s="217" t="n">
        <f aca="false">F152/F156</f>
        <v>0.0467295421989439</v>
      </c>
      <c r="G159" s="217" t="n">
        <f aca="false">G152/G156</f>
        <v>0.0467295421989437</v>
      </c>
      <c r="H159" s="194"/>
      <c r="I159" s="194"/>
      <c r="J159" s="194"/>
      <c r="K159" s="194"/>
      <c r="L159" s="194"/>
      <c r="M159" s="194"/>
      <c r="N159" s="194"/>
      <c r="O159" s="194"/>
      <c r="P159" s="194"/>
      <c r="Q159" s="194"/>
      <c r="R159" s="194"/>
      <c r="S159" s="194"/>
      <c r="T159" s="194"/>
    </row>
    <row r="160" customFormat="false" ht="12.75" hidden="false" customHeight="false" outlineLevel="0" collapsed="false">
      <c r="A160" s="75" t="n">
        <f aca="false">A159+1</f>
        <v>118</v>
      </c>
      <c r="B160" s="190"/>
      <c r="C160" s="191" t="s">
        <v>224</v>
      </c>
      <c r="D160" s="40" t="str">
        <f aca="false">"L"&amp;A153&amp;" / L"&amp;A156</f>
        <v>L113 / L116</v>
      </c>
      <c r="E160" s="217" t="n">
        <f aca="false">E153/E156</f>
        <v>0.0167315464777801</v>
      </c>
      <c r="F160" s="217" t="n">
        <f aca="false">F153/F156</f>
        <v>0.0167315464777801</v>
      </c>
      <c r="G160" s="217" t="n">
        <f aca="false">G153/G156</f>
        <v>0.0167315464777801</v>
      </c>
      <c r="H160" s="194"/>
      <c r="I160" s="194"/>
      <c r="J160" s="194"/>
      <c r="K160" s="194"/>
      <c r="L160" s="194"/>
      <c r="M160" s="194"/>
      <c r="N160" s="194"/>
      <c r="O160" s="194"/>
      <c r="P160" s="194"/>
      <c r="Q160" s="194"/>
      <c r="R160" s="194"/>
      <c r="S160" s="194"/>
      <c r="T160" s="194"/>
    </row>
    <row r="161" customFormat="false" ht="12.75" hidden="false" customHeight="false" outlineLevel="0" collapsed="false">
      <c r="A161" s="75" t="n">
        <f aca="false">A160+1</f>
        <v>119</v>
      </c>
      <c r="B161" s="190"/>
      <c r="C161" s="191" t="s">
        <v>225</v>
      </c>
      <c r="D161" s="40" t="str">
        <f aca="false">"L"&amp;A154&amp;" / L"&amp;A156</f>
        <v>L114 / L116</v>
      </c>
      <c r="E161" s="217" t="n">
        <f aca="false">E154/E156</f>
        <v>0.228114595157506</v>
      </c>
      <c r="F161" s="217" t="n">
        <f aca="false">F154/F156</f>
        <v>0.228114595157506</v>
      </c>
      <c r="G161" s="217" t="n">
        <f aca="false">G154/G156</f>
        <v>0.228114595157506</v>
      </c>
      <c r="H161" s="194"/>
      <c r="I161" s="194"/>
      <c r="J161" s="194"/>
      <c r="K161" s="194"/>
      <c r="L161" s="194"/>
      <c r="M161" s="194"/>
      <c r="N161" s="194"/>
      <c r="O161" s="194"/>
      <c r="P161" s="194"/>
      <c r="Q161" s="194"/>
      <c r="R161" s="194"/>
      <c r="S161" s="194"/>
      <c r="T161" s="194"/>
    </row>
    <row r="162" customFormat="false" ht="12.75" hidden="false" customHeight="false" outlineLevel="0" collapsed="false">
      <c r="A162" s="75" t="n">
        <f aca="false">A161+1</f>
        <v>120</v>
      </c>
      <c r="B162" s="190"/>
      <c r="C162" s="191" t="s">
        <v>226</v>
      </c>
      <c r="D162" s="40" t="str">
        <f aca="false">"L"&amp;A155&amp;" / L"&amp;A156</f>
        <v>L115 / L116</v>
      </c>
      <c r="E162" s="217" t="n">
        <f aca="false">E155/E156</f>
        <v>0.70842431616577</v>
      </c>
      <c r="F162" s="217" t="n">
        <f aca="false">F155/F156</f>
        <v>0.70842431616577</v>
      </c>
      <c r="G162" s="217" t="n">
        <f aca="false">G155/G156</f>
        <v>0.708424316165771</v>
      </c>
    </row>
    <row r="163" customFormat="false" ht="15.75" hidden="false" customHeight="false" outlineLevel="0" collapsed="false">
      <c r="A163" s="178" t="s">
        <v>104</v>
      </c>
      <c r="B163" s="178"/>
    </row>
    <row r="164" customFormat="false" ht="13.5" hidden="false" customHeight="true" outlineLevel="0" collapsed="false"/>
    <row r="165" customFormat="false" ht="14.25" hidden="false" customHeight="true" outlineLevel="0" collapsed="false">
      <c r="A165" s="196" t="s">
        <v>12</v>
      </c>
      <c r="B165" s="197"/>
      <c r="C165" s="198"/>
      <c r="D165" s="199" t="s">
        <v>57</v>
      </c>
      <c r="E165" s="64" t="s">
        <v>88</v>
      </c>
      <c r="F165" s="65" t="s">
        <v>89</v>
      </c>
      <c r="G165" s="64" t="s">
        <v>90</v>
      </c>
      <c r="H165" s="182" t="s">
        <v>67</v>
      </c>
    </row>
    <row r="166" customFormat="false" ht="12.75" hidden="false" customHeight="false" outlineLevel="0" collapsed="false">
      <c r="A166" s="75" t="n">
        <f aca="false">A162+1</f>
        <v>121</v>
      </c>
      <c r="B166" s="190"/>
      <c r="C166" s="191" t="s">
        <v>227</v>
      </c>
      <c r="D166" s="40" t="str">
        <f aca="false">"From "&amp;Docs!A15&amp;", L"&amp;'Print Site Rollout'!A62</f>
        <v>From Table 12, L53</v>
      </c>
      <c r="E166" s="193" t="n">
        <f aca="false">'Print Site Rollout'!D62</f>
        <v>3848</v>
      </c>
      <c r="F166" s="193" t="n">
        <f aca="false">'Print Site Rollout'!E62</f>
        <v>7193</v>
      </c>
      <c r="G166" s="193" t="n">
        <f aca="false">'Print Site Rollout'!F62</f>
        <v>7575</v>
      </c>
      <c r="H166" s="194"/>
      <c r="I166" s="194"/>
      <c r="J166" s="194"/>
      <c r="K166" s="194"/>
      <c r="L166" s="194"/>
      <c r="M166" s="194"/>
      <c r="N166" s="194"/>
      <c r="O166" s="194"/>
      <c r="P166" s="194"/>
      <c r="Q166" s="194"/>
      <c r="R166" s="194"/>
      <c r="S166" s="194"/>
      <c r="T166" s="194"/>
    </row>
    <row r="167" customFormat="false" ht="12.75" hidden="false" customHeight="false" outlineLevel="0" collapsed="false">
      <c r="A167" s="75" t="n">
        <f aca="false">A166+1</f>
        <v>122</v>
      </c>
      <c r="B167" s="190"/>
      <c r="C167" s="191" t="s">
        <v>228</v>
      </c>
      <c r="D167" s="40" t="str">
        <f aca="false">"L"&amp;A156&amp;" / L"&amp;A166</f>
        <v>L116 / L121</v>
      </c>
      <c r="E167" s="218" t="n">
        <f aca="false">E156/E166</f>
        <v>753.937315013538</v>
      </c>
      <c r="F167" s="218" t="n">
        <f aca="false">F156/F166</f>
        <v>703.918684154634</v>
      </c>
      <c r="G167" s="218" t="n">
        <f aca="false">G156/G166</f>
        <v>1042.15021240551</v>
      </c>
      <c r="H167" s="194"/>
      <c r="I167" s="194"/>
      <c r="J167" s="194"/>
      <c r="K167" s="194"/>
      <c r="L167" s="194"/>
      <c r="M167" s="194"/>
      <c r="N167" s="194"/>
      <c r="O167" s="194"/>
      <c r="P167" s="194"/>
      <c r="Q167" s="194"/>
      <c r="R167" s="194"/>
      <c r="S167" s="194"/>
      <c r="T167" s="194"/>
    </row>
    <row r="168" customFormat="false" ht="12.75" hidden="false" customHeight="false" outlineLevel="0" collapsed="false">
      <c r="A168" s="75" t="n">
        <f aca="false">A167+1</f>
        <v>123</v>
      </c>
      <c r="B168" s="190"/>
      <c r="C168" s="219" t="s">
        <v>229</v>
      </c>
      <c r="D168" s="40" t="s">
        <v>230</v>
      </c>
      <c r="E168" s="218" t="n">
        <v>60</v>
      </c>
      <c r="F168" s="218" t="n">
        <v>60</v>
      </c>
      <c r="G168" s="218" t="n">
        <v>60</v>
      </c>
      <c r="H168" s="194"/>
      <c r="I168" s="194"/>
      <c r="J168" s="194"/>
      <c r="K168" s="194"/>
      <c r="L168" s="194"/>
      <c r="M168" s="194"/>
      <c r="N168" s="194"/>
      <c r="O168" s="194"/>
      <c r="P168" s="194"/>
      <c r="Q168" s="194"/>
      <c r="R168" s="194"/>
      <c r="S168" s="194"/>
      <c r="T168" s="194"/>
    </row>
    <row r="169" customFormat="false" ht="26.25" hidden="false" customHeight="true" outlineLevel="0" collapsed="false">
      <c r="A169" s="75" t="n">
        <f aca="false">A168+1</f>
        <v>124</v>
      </c>
      <c r="B169" s="190"/>
      <c r="C169" s="191" t="s">
        <v>231</v>
      </c>
      <c r="D169" s="209" t="str">
        <f aca="false">"Year 1 from Docket No. MC97-2, USPS-T-4, WP-7, Year 2 = Year 1, 
L"&amp;A171&amp;", Year 3 = Year 2, L"&amp;A171</f>
        <v>Year 1 from Docket No. MC97-2, USPS-T-4, WP-7, Year 2 = Year 1, 
L126, Year 3 = Year 2, L126</v>
      </c>
      <c r="E169" s="220" t="n">
        <v>1.2368</v>
      </c>
      <c r="F169" s="220" t="n">
        <f aca="false">E171</f>
        <v>1.469046304</v>
      </c>
      <c r="G169" s="220" t="n">
        <f aca="false">F171</f>
        <v>1.5405154066896</v>
      </c>
      <c r="H169" s="194"/>
      <c r="I169" s="194"/>
      <c r="J169" s="194"/>
      <c r="K169" s="194"/>
      <c r="L169" s="194"/>
      <c r="M169" s="194"/>
      <c r="N169" s="194"/>
      <c r="O169" s="194"/>
      <c r="P169" s="194"/>
      <c r="Q169" s="194"/>
      <c r="R169" s="194"/>
      <c r="S169" s="194"/>
      <c r="T169" s="194"/>
    </row>
    <row r="170" customFormat="false" ht="12.75" hidden="false" customHeight="false" outlineLevel="0" collapsed="false">
      <c r="A170" s="75" t="n">
        <f aca="false">A169+1</f>
        <v>125</v>
      </c>
      <c r="B170" s="190"/>
      <c r="C170" s="191" t="s">
        <v>232</v>
      </c>
      <c r="D170" s="40" t="s">
        <v>233</v>
      </c>
      <c r="E170" s="221" t="n">
        <v>1.18778</v>
      </c>
      <c r="F170" s="221" t="n">
        <v>1.04865</v>
      </c>
      <c r="G170" s="221" t="n">
        <v>1.04865</v>
      </c>
      <c r="H170" s="194"/>
      <c r="I170" s="194"/>
      <c r="J170" s="194"/>
      <c r="K170" s="194"/>
      <c r="L170" s="194"/>
      <c r="M170" s="194"/>
      <c r="N170" s="194"/>
      <c r="O170" s="194"/>
      <c r="P170" s="194"/>
      <c r="Q170" s="194"/>
      <c r="R170" s="194"/>
      <c r="S170" s="194"/>
      <c r="T170" s="194"/>
    </row>
    <row r="171" customFormat="false" ht="12.75" hidden="false" customHeight="false" outlineLevel="0" collapsed="false">
      <c r="A171" s="75" t="n">
        <f aca="false">A170+1</f>
        <v>126</v>
      </c>
      <c r="B171" s="190"/>
      <c r="C171" s="191" t="s">
        <v>234</v>
      </c>
      <c r="D171" s="222" t="str">
        <f aca="false">"L"&amp;A169&amp;" * L"&amp;A170</f>
        <v>L124 * L125</v>
      </c>
      <c r="E171" s="223" t="n">
        <f aca="false">E169*E170</f>
        <v>1.469046304</v>
      </c>
      <c r="F171" s="224" t="n">
        <f aca="false">F169*F170</f>
        <v>1.5405154066896</v>
      </c>
      <c r="G171" s="225" t="n">
        <f aca="false">G169*G170</f>
        <v>1.61546148122505</v>
      </c>
      <c r="H171" s="194"/>
      <c r="I171" s="194"/>
      <c r="J171" s="194"/>
      <c r="K171" s="194"/>
      <c r="L171" s="194"/>
      <c r="M171" s="194"/>
      <c r="N171" s="194"/>
      <c r="O171" s="194"/>
      <c r="P171" s="194"/>
      <c r="Q171" s="194"/>
      <c r="R171" s="194"/>
      <c r="S171" s="194"/>
      <c r="T171" s="194"/>
    </row>
    <row r="172" customFormat="false" ht="12.75" hidden="false" customHeight="false" outlineLevel="0" collapsed="false">
      <c r="A172" s="75" t="n">
        <f aca="false">A171+1</f>
        <v>127</v>
      </c>
      <c r="B172" s="190"/>
      <c r="C172" s="201" t="s">
        <v>235</v>
      </c>
      <c r="D172" s="40" t="str">
        <f aca="false">"L"&amp;A171&amp;" * L"&amp;A168&amp;" * L"&amp;A166</f>
        <v>L126 * L123 * L121</v>
      </c>
      <c r="E172" s="226" t="n">
        <f aca="false">E171*E168*E166</f>
        <v>339173.41066752</v>
      </c>
      <c r="F172" s="226" t="n">
        <f aca="false">F171*F168*F166</f>
        <v>664855.639219098</v>
      </c>
      <c r="G172" s="226" t="n">
        <f aca="false">G171*G168*G166</f>
        <v>734227.243216785</v>
      </c>
      <c r="H172" s="227" t="n">
        <f aca="false">SUM(E172:G172)</f>
        <v>1738256.2931034</v>
      </c>
      <c r="I172" s="194"/>
      <c r="J172" s="194"/>
      <c r="K172" s="194"/>
      <c r="L172" s="194"/>
      <c r="M172" s="194"/>
      <c r="N172" s="194"/>
      <c r="O172" s="194"/>
      <c r="P172" s="194"/>
      <c r="Q172" s="194"/>
      <c r="R172" s="194"/>
      <c r="S172" s="194"/>
      <c r="T172" s="194"/>
    </row>
    <row r="173" customFormat="false" ht="12.75" hidden="false" customHeight="false" outlineLevel="0" collapsed="false">
      <c r="A173" s="75"/>
      <c r="B173" s="190"/>
      <c r="C173" s="191"/>
      <c r="D173" s="40"/>
      <c r="E173" s="228"/>
      <c r="F173" s="228"/>
      <c r="G173" s="228"/>
      <c r="H173" s="194"/>
      <c r="I173" s="194"/>
      <c r="J173" s="194"/>
      <c r="K173" s="194"/>
      <c r="L173" s="194"/>
      <c r="M173" s="194"/>
      <c r="N173" s="194"/>
      <c r="O173" s="194"/>
      <c r="P173" s="194"/>
      <c r="Q173" s="194"/>
      <c r="R173" s="194"/>
      <c r="S173" s="194"/>
      <c r="T173" s="194"/>
    </row>
    <row r="174" customFormat="false" ht="12.75" hidden="false" customHeight="false" outlineLevel="0" collapsed="false">
      <c r="A174" s="75"/>
      <c r="B174" s="190"/>
      <c r="C174" s="201" t="s">
        <v>236</v>
      </c>
      <c r="D174" s="202"/>
      <c r="E174" s="193"/>
      <c r="F174" s="192"/>
      <c r="G174" s="192"/>
    </row>
    <row r="175" customFormat="false" ht="12.75" hidden="false" customHeight="false" outlineLevel="0" collapsed="false">
      <c r="A175" s="75" t="n">
        <f aca="false">A172+1</f>
        <v>128</v>
      </c>
      <c r="B175" s="190"/>
      <c r="C175" s="191" t="s">
        <v>203</v>
      </c>
      <c r="D175" s="40" t="str">
        <f aca="false">"L"&amp;A172&amp;" * L"&amp;A159</f>
        <v>L127 * L117</v>
      </c>
      <c r="E175" s="229" t="n">
        <f aca="false">E172*E159</f>
        <v>15849.4182065476</v>
      </c>
      <c r="F175" s="229" t="n">
        <f aca="false">F172*F159</f>
        <v>31068.3996490946</v>
      </c>
      <c r="G175" s="229" t="n">
        <f aca="false">G172*G159</f>
        <v>34310.1029455129</v>
      </c>
      <c r="H175" s="230" t="n">
        <f aca="false">SUM(E175:G175)</f>
        <v>81227.9208011551</v>
      </c>
      <c r="I175" s="194"/>
      <c r="J175" s="194"/>
      <c r="K175" s="194"/>
      <c r="L175" s="194"/>
      <c r="M175" s="194"/>
      <c r="N175" s="194"/>
      <c r="O175" s="194"/>
      <c r="P175" s="194"/>
      <c r="Q175" s="194"/>
      <c r="R175" s="194"/>
      <c r="S175" s="194"/>
      <c r="T175" s="194"/>
    </row>
    <row r="176" customFormat="false" ht="12.75" hidden="false" customHeight="false" outlineLevel="0" collapsed="false">
      <c r="A176" s="75" t="n">
        <f aca="false">A175+1</f>
        <v>129</v>
      </c>
      <c r="B176" s="190"/>
      <c r="C176" s="191" t="s">
        <v>204</v>
      </c>
      <c r="D176" s="40" t="str">
        <f aca="false">"L"&amp;A172&amp;" * L"&amp;A160</f>
        <v>L127 * L118</v>
      </c>
      <c r="E176" s="229" t="n">
        <f aca="false">E172*E160</f>
        <v>5674.89568461081</v>
      </c>
      <c r="F176" s="229" t="n">
        <f aca="false">F172*F160</f>
        <v>11124.0630286085</v>
      </c>
      <c r="G176" s="229" t="n">
        <f aca="false">G172*G160</f>
        <v>12284.757245134</v>
      </c>
      <c r="H176" s="230" t="n">
        <f aca="false">SUM(E176:G176)</f>
        <v>29083.7159583533</v>
      </c>
      <c r="I176" s="194"/>
      <c r="J176" s="194"/>
      <c r="K176" s="194"/>
      <c r="L176" s="194"/>
      <c r="M176" s="194"/>
      <c r="N176" s="194"/>
      <c r="O176" s="194"/>
      <c r="P176" s="194"/>
      <c r="Q176" s="194"/>
      <c r="R176" s="194"/>
      <c r="S176" s="194"/>
      <c r="T176" s="194"/>
    </row>
    <row r="177" customFormat="false" ht="12.75" hidden="false" customHeight="false" outlineLevel="0" collapsed="false">
      <c r="A177" s="75" t="n">
        <f aca="false">A176+1</f>
        <v>130</v>
      </c>
      <c r="B177" s="190"/>
      <c r="C177" s="191" t="s">
        <v>205</v>
      </c>
      <c r="D177" s="40" t="str">
        <f aca="false">"L"&amp;A172&amp;" * L"&amp;A161</f>
        <v>L127 * L119</v>
      </c>
      <c r="E177" s="229" t="n">
        <f aca="false">E172*E161</f>
        <v>77370.4052626118</v>
      </c>
      <c r="F177" s="229" t="n">
        <f aca="false">F172*F161</f>
        <v>151663.274978649</v>
      </c>
      <c r="G177" s="229" t="n">
        <f aca="false">G172*G161</f>
        <v>167487.950340008</v>
      </c>
      <c r="H177" s="230" t="n">
        <f aca="false">SUM(E177:G177)</f>
        <v>396521.630581269</v>
      </c>
      <c r="I177" s="194"/>
      <c r="J177" s="194"/>
      <c r="K177" s="194"/>
      <c r="L177" s="194"/>
      <c r="M177" s="194"/>
      <c r="N177" s="194"/>
      <c r="O177" s="194"/>
      <c r="P177" s="194"/>
      <c r="Q177" s="194"/>
      <c r="R177" s="194"/>
      <c r="S177" s="194"/>
      <c r="T177" s="194"/>
    </row>
    <row r="178" customFormat="false" ht="12.75" hidden="false" customHeight="false" outlineLevel="0" collapsed="false">
      <c r="A178" s="75" t="n">
        <f aca="false">A177+1</f>
        <v>131</v>
      </c>
      <c r="B178" s="190"/>
      <c r="C178" s="191" t="s">
        <v>206</v>
      </c>
      <c r="D178" s="40" t="str">
        <f aca="false">"L"&amp;A172&amp;" * L"&amp;A162</f>
        <v>L127 * L120</v>
      </c>
      <c r="E178" s="229" t="n">
        <f aca="false">E172*E162</f>
        <v>240278.69151375</v>
      </c>
      <c r="F178" s="229" t="n">
        <f aca="false">F172*F162</f>
        <v>470999.901562745</v>
      </c>
      <c r="G178" s="229" t="n">
        <f aca="false">G172*G162</f>
        <v>520144.43268613</v>
      </c>
      <c r="H178" s="230" t="n">
        <f aca="false">SUM(E178:G178)</f>
        <v>1231423.02576263</v>
      </c>
      <c r="I178" s="194"/>
      <c r="J178" s="194"/>
      <c r="K178" s="194"/>
      <c r="L178" s="194"/>
      <c r="M178" s="194"/>
      <c r="N178" s="194"/>
      <c r="O178" s="194"/>
      <c r="P178" s="194"/>
      <c r="Q178" s="194"/>
      <c r="R178" s="194"/>
      <c r="S178" s="194"/>
      <c r="T178" s="194"/>
    </row>
    <row r="179" customFormat="false" ht="12.75" hidden="false" customHeight="false" outlineLevel="0" collapsed="false">
      <c r="A179" s="75" t="n">
        <f aca="false">A178+1</f>
        <v>132</v>
      </c>
      <c r="B179" s="190"/>
      <c r="C179" s="201" t="s">
        <v>67</v>
      </c>
      <c r="D179" s="40" t="str">
        <f aca="false">"Sum of L"&amp;A175&amp;" through L"&amp;A178</f>
        <v>Sum of L128 through L131</v>
      </c>
      <c r="E179" s="231" t="n">
        <f aca="false">SUM(E175:E178)</f>
        <v>339173.41066752</v>
      </c>
      <c r="F179" s="232" t="n">
        <f aca="false">SUM(F175:F178)</f>
        <v>664855.639219098</v>
      </c>
      <c r="G179" s="232" t="n">
        <f aca="false">SUM(G175:G178)</f>
        <v>734227.243216785</v>
      </c>
      <c r="H179" s="233" t="n">
        <f aca="false">SUM(E179:G179)</f>
        <v>1738256.2931034</v>
      </c>
    </row>
    <row r="180" customFormat="false" ht="12.75" hidden="false" customHeight="false" outlineLevel="0" collapsed="false">
      <c r="A180" s="75"/>
      <c r="B180" s="190"/>
      <c r="C180" s="201"/>
      <c r="D180" s="40"/>
      <c r="E180" s="231"/>
      <c r="F180" s="232"/>
      <c r="G180" s="232"/>
      <c r="H180" s="233"/>
    </row>
    <row r="181" customFormat="false" ht="12.75" hidden="false" customHeight="false" outlineLevel="0" collapsed="false">
      <c r="A181" s="75"/>
      <c r="B181" s="190"/>
      <c r="C181" s="201"/>
      <c r="D181" s="40"/>
      <c r="E181" s="231"/>
      <c r="F181" s="232"/>
      <c r="G181" s="232"/>
      <c r="H181" s="233"/>
    </row>
    <row r="182" customFormat="false" ht="12.75" hidden="false" customHeight="false" outlineLevel="0" collapsed="false">
      <c r="A182" s="196" t="s">
        <v>97</v>
      </c>
      <c r="B182" s="234"/>
      <c r="C182" s="235"/>
      <c r="D182" s="199"/>
      <c r="E182" s="236"/>
      <c r="F182" s="237"/>
      <c r="G182" s="237"/>
      <c r="H182" s="235"/>
    </row>
    <row r="183" customFormat="false" ht="12.75" hidden="false" customHeight="false" outlineLevel="0" collapsed="false">
      <c r="A183" s="75" t="n">
        <f aca="false">A179+1</f>
        <v>133</v>
      </c>
      <c r="B183" s="190"/>
      <c r="C183" s="191" t="s">
        <v>203</v>
      </c>
      <c r="D183" s="40" t="str">
        <f aca="false">"L"&amp;A175&amp;" / L"&amp;A126</f>
        <v>L128 / L94</v>
      </c>
      <c r="E183" s="228" t="n">
        <f aca="false">E175/E126</f>
        <v>0.000213495171452284</v>
      </c>
      <c r="F183" s="228" t="n">
        <f aca="false">F175/F126</f>
        <v>0.000239790163666994</v>
      </c>
      <c r="G183" s="228" t="n">
        <f aca="false">G175/G126</f>
        <v>0.00016984552030073</v>
      </c>
      <c r="H183" s="238" t="n">
        <f aca="false">AVERAGE(E183:G183)</f>
        <v>0.000207710285140003</v>
      </c>
    </row>
    <row r="184" customFormat="false" ht="12.75" hidden="false" customHeight="false" outlineLevel="0" collapsed="false">
      <c r="A184" s="75" t="n">
        <f aca="false">A183+1</f>
        <v>134</v>
      </c>
      <c r="B184" s="190"/>
      <c r="C184" s="191" t="s">
        <v>204</v>
      </c>
      <c r="D184" s="40" t="str">
        <f aca="false">"L"&amp;A176&amp;" / L"&amp;A127</f>
        <v>L129 / L95</v>
      </c>
      <c r="E184" s="228" t="n">
        <f aca="false">E176/E127</f>
        <v>0.000324149600426813</v>
      </c>
      <c r="F184" s="228" t="n">
        <f aca="false">F176/F127</f>
        <v>0.000364073272525081</v>
      </c>
      <c r="G184" s="228" t="n">
        <f aca="false">G176/G127</f>
        <v>0.000257876359288391</v>
      </c>
      <c r="H184" s="238" t="n">
        <f aca="false">AVERAGE(E184:G184)</f>
        <v>0.000315366410746762</v>
      </c>
    </row>
    <row r="185" customFormat="false" ht="12.75" hidden="false" customHeight="false" outlineLevel="0" collapsed="false">
      <c r="A185" s="75" t="n">
        <f aca="false">A184+1</f>
        <v>135</v>
      </c>
      <c r="B185" s="190"/>
      <c r="C185" s="191" t="s">
        <v>205</v>
      </c>
      <c r="D185" s="40" t="str">
        <f aca="false">"L"&amp;A177&amp;" / L"&amp;A128</f>
        <v>L130 / L96</v>
      </c>
      <c r="E185" s="228" t="n">
        <f aca="false">E177/E128</f>
        <v>0.00046889019740884</v>
      </c>
      <c r="F185" s="228" t="n">
        <f aca="false">F177/F128</f>
        <v>0.000526640749829061</v>
      </c>
      <c r="G185" s="228" t="n">
        <f aca="false">G177/G128</f>
        <v>0.000373024359291496</v>
      </c>
      <c r="H185" s="238" t="n">
        <f aca="false">AVERAGE(E185:G185)</f>
        <v>0.000456185102176465</v>
      </c>
    </row>
    <row r="186" customFormat="false" ht="12.75" hidden="false" customHeight="false" outlineLevel="0" collapsed="false">
      <c r="A186" s="75" t="n">
        <f aca="false">A185+1</f>
        <v>136</v>
      </c>
      <c r="B186" s="190"/>
      <c r="C186" s="191" t="s">
        <v>206</v>
      </c>
      <c r="D186" s="40" t="str">
        <f aca="false">"L"&amp;A178&amp;" / L"&amp;A129</f>
        <v>L131 / L97</v>
      </c>
      <c r="E186" s="228" t="n">
        <f aca="false">E178/E129</f>
        <v>0.0061748216137643</v>
      </c>
      <c r="F186" s="228" t="n">
        <f aca="false">F178/F129</f>
        <v>0.00693533945197426</v>
      </c>
      <c r="G186" s="228" t="n">
        <f aca="false">G178/G129</f>
        <v>0.00491236304137392</v>
      </c>
      <c r="H186" s="238" t="n">
        <f aca="false">AVERAGE(E186:G186)</f>
        <v>0.00600750803570416</v>
      </c>
    </row>
    <row r="187" customFormat="false" ht="12.75" hidden="false" customHeight="false" outlineLevel="0" collapsed="false">
      <c r="C187" s="41"/>
    </row>
    <row r="188" customFormat="false" ht="12.75" hidden="false" customHeight="false" outlineLevel="0" collapsed="false">
      <c r="C188" s="41"/>
    </row>
    <row r="189" customFormat="false" ht="37.5" hidden="false" customHeight="true" outlineLevel="0" collapsed="false">
      <c r="A189" s="239" t="s">
        <v>237</v>
      </c>
      <c r="B189" s="239"/>
      <c r="C189" s="239"/>
      <c r="D189" s="239"/>
      <c r="E189" s="239"/>
      <c r="F189" s="239"/>
    </row>
    <row r="190" customFormat="false" ht="12.75" hidden="false" customHeight="false" outlineLevel="0" collapsed="false">
      <c r="C190" s="41"/>
    </row>
    <row r="191" customFormat="false" ht="12.75" hidden="false" customHeight="false" outlineLevel="0" collapsed="false">
      <c r="C191" s="41"/>
    </row>
    <row r="192" customFormat="false" ht="12.75" hidden="false" customHeight="false" outlineLevel="0" collapsed="false">
      <c r="C192" s="41"/>
    </row>
    <row r="193" customFormat="false" ht="12.75" hidden="false" customHeight="false" outlineLevel="0" collapsed="false">
      <c r="C193" s="41"/>
    </row>
    <row r="194" customFormat="false" ht="12.75" hidden="false" customHeight="false" outlineLevel="0" collapsed="false">
      <c r="C194" s="41"/>
    </row>
    <row r="195" customFormat="false" ht="12.75" hidden="false" customHeight="false" outlineLevel="0" collapsed="false">
      <c r="C195" s="41"/>
    </row>
    <row r="196" customFormat="false" ht="12.75" hidden="false" customHeight="false" outlineLevel="0" collapsed="false">
      <c r="C196" s="41"/>
    </row>
    <row r="197" customFormat="false" ht="12.75" hidden="false" customHeight="false" outlineLevel="0" collapsed="false">
      <c r="C197" s="41"/>
    </row>
    <row r="198" customFormat="false" ht="12.75" hidden="false" customHeight="false" outlineLevel="0" collapsed="false">
      <c r="C198" s="41"/>
    </row>
    <row r="199" customFormat="false" ht="12.75" hidden="false" customHeight="false" outlineLevel="0" collapsed="false">
      <c r="C199" s="41"/>
    </row>
  </sheetData>
  <mergeCells count="1">
    <mergeCell ref="A189:F189"/>
  </mergeCells>
  <printOptions headings="false" gridLines="false" gridLinesSet="true" horizontalCentered="false" verticalCentered="false"/>
  <pageMargins left="0.747916666666667" right="0.747916666666667" top="1.5" bottom="1.47013888888889" header="1" footer="0.511811023622047"/>
  <pageSetup paperSize="1" scale="74"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rowBreaks count="4" manualBreakCount="4">
    <brk id="41" man="true" max="16383" min="0"/>
    <brk id="80" man="true" max="16383" min="0"/>
    <brk id="121" man="true" max="16383" min="0"/>
    <brk id="1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 zeroHeight="false" outlineLevelRow="0" outlineLevelCol="0"/>
  <cols>
    <col collapsed="false" customWidth="true" hidden="false" outlineLevel="0" max="1" min="1" style="41" width="2.99"/>
    <col collapsed="false" customWidth="true" hidden="false" outlineLevel="0" max="2" min="2" style="41" width="3.14"/>
    <col collapsed="false" customWidth="true" hidden="false" outlineLevel="0" max="3" min="3" style="41" width="30.99"/>
    <col collapsed="false" customWidth="true" hidden="false" outlineLevel="0" max="4" min="4" style="177" width="37.41"/>
    <col collapsed="false" customWidth="true" hidden="false" outlineLevel="0" max="9" min="5" style="41" width="14.14"/>
    <col collapsed="false" customWidth="true" hidden="false" outlineLevel="0" max="10" min="10" style="41" width="15.41"/>
    <col collapsed="false" customWidth="true" hidden="false" outlineLevel="0" max="11" min="11" style="41" width="13.7"/>
    <col collapsed="false" customWidth="false" hidden="false" outlineLevel="0" max="257" min="12" style="41" width="9.14"/>
  </cols>
  <sheetData>
    <row r="1" customFormat="false" ht="15.75" hidden="false" customHeight="true" outlineLevel="0" collapsed="false">
      <c r="A1" s="240" t="s">
        <v>238</v>
      </c>
      <c r="B1" s="240"/>
    </row>
    <row r="2" s="241" customFormat="true" ht="12" hidden="false" customHeight="false" outlineLevel="0" collapsed="false">
      <c r="A2" s="241" t="s">
        <v>239</v>
      </c>
      <c r="D2" s="242"/>
    </row>
    <row r="4" customFormat="false" ht="12.75" hidden="false" customHeight="false" outlineLevel="0" collapsed="false">
      <c r="A4" s="243" t="s">
        <v>240</v>
      </c>
      <c r="B4" s="244"/>
      <c r="C4" s="176"/>
      <c r="D4" s="40" t="s">
        <v>57</v>
      </c>
      <c r="E4" s="245" t="s">
        <v>88</v>
      </c>
      <c r="F4" s="70" t="s">
        <v>241</v>
      </c>
      <c r="G4" s="245" t="s">
        <v>89</v>
      </c>
      <c r="H4" s="70" t="s">
        <v>241</v>
      </c>
      <c r="I4" s="245" t="s">
        <v>90</v>
      </c>
    </row>
    <row r="5" customFormat="false" ht="12.75" hidden="false" customHeight="false" outlineLevel="0" collapsed="false">
      <c r="A5" s="246"/>
      <c r="B5" s="247" t="s">
        <v>242</v>
      </c>
      <c r="C5" s="184"/>
      <c r="D5" s="248"/>
      <c r="E5" s="246"/>
      <c r="F5" s="249"/>
      <c r="G5" s="246"/>
      <c r="H5" s="249"/>
      <c r="I5" s="246"/>
    </row>
    <row r="6" customFormat="false" ht="12" hidden="false" customHeight="false" outlineLevel="0" collapsed="false">
      <c r="A6" s="241" t="n">
        <v>1</v>
      </c>
      <c r="C6" s="39" t="s">
        <v>77</v>
      </c>
      <c r="D6" s="40" t="s">
        <v>243</v>
      </c>
      <c r="E6" s="250" t="n">
        <f aca="false">23.5/5000</f>
        <v>0.0047</v>
      </c>
      <c r="F6" s="251" t="n">
        <v>0.027</v>
      </c>
      <c r="G6" s="250" t="n">
        <f aca="false">E6*(1+F6)</f>
        <v>0.0048269</v>
      </c>
      <c r="H6" s="251" t="n">
        <v>0.027</v>
      </c>
      <c r="I6" s="250" t="n">
        <f aca="false">G6*(1+H6)</f>
        <v>0.0049572263</v>
      </c>
    </row>
    <row r="7" customFormat="false" ht="12" hidden="false" customHeight="false" outlineLevel="0" collapsed="false">
      <c r="A7" s="241" t="n">
        <f aca="false">A6+1</f>
        <v>2</v>
      </c>
      <c r="C7" s="41" t="s">
        <v>78</v>
      </c>
      <c r="D7" s="215" t="s">
        <v>93</v>
      </c>
      <c r="E7" s="250" t="n">
        <f aca="false">28.5/5000</f>
        <v>0.0057</v>
      </c>
      <c r="F7" s="251" t="n">
        <v>0.027</v>
      </c>
      <c r="G7" s="250" t="n">
        <f aca="false">E7*(1+F7)</f>
        <v>0.0058539</v>
      </c>
      <c r="H7" s="251" t="n">
        <v>0.027</v>
      </c>
      <c r="I7" s="250" t="n">
        <f aca="false">G7*(1+H7)</f>
        <v>0.0060119553</v>
      </c>
    </row>
    <row r="8" customFormat="false" ht="12" hidden="false" customHeight="false" outlineLevel="0" collapsed="false">
      <c r="A8" s="241" t="n">
        <f aca="false">A7+1</f>
        <v>3</v>
      </c>
      <c r="B8" s="39"/>
      <c r="C8" s="39" t="s">
        <v>79</v>
      </c>
      <c r="D8" s="40" t="s">
        <v>244</v>
      </c>
      <c r="E8" s="252" t="n">
        <f aca="false">50.2/2500</f>
        <v>0.02008</v>
      </c>
      <c r="F8" s="251" t="n">
        <v>0.027</v>
      </c>
      <c r="G8" s="253" t="n">
        <f aca="false">E8*(1+F8)</f>
        <v>0.02062216</v>
      </c>
      <c r="H8" s="254" t="n">
        <v>0.027</v>
      </c>
      <c r="I8" s="250" t="n">
        <f aca="false">G8*(1+H8)</f>
        <v>0.02117895832</v>
      </c>
    </row>
    <row r="9" customFormat="false" ht="12" hidden="false" customHeight="false" outlineLevel="0" collapsed="false">
      <c r="A9" s="241"/>
      <c r="B9" s="39"/>
      <c r="C9" s="39"/>
      <c r="D9" s="40"/>
      <c r="E9" s="250"/>
      <c r="F9" s="251"/>
      <c r="G9" s="255"/>
      <c r="H9" s="251"/>
      <c r="I9" s="255"/>
    </row>
    <row r="10" customFormat="false" ht="12.75" hidden="false" customHeight="false" outlineLevel="0" collapsed="false">
      <c r="A10" s="241"/>
      <c r="B10" s="256" t="s">
        <v>245</v>
      </c>
      <c r="C10" s="176"/>
      <c r="D10" s="257"/>
      <c r="E10" s="250"/>
      <c r="F10" s="251"/>
      <c r="G10" s="255"/>
      <c r="H10" s="251"/>
      <c r="I10" s="255"/>
    </row>
    <row r="11" customFormat="false" ht="12" hidden="false" customHeight="false" outlineLevel="0" collapsed="false">
      <c r="A11" s="241" t="n">
        <f aca="false">A8+1</f>
        <v>4</v>
      </c>
      <c r="C11" s="41" t="s">
        <v>246</v>
      </c>
      <c r="D11" s="40" t="s">
        <v>247</v>
      </c>
      <c r="E11" s="258" t="n">
        <f aca="false">14.5/1000</f>
        <v>0.0145</v>
      </c>
      <c r="F11" s="251" t="n">
        <v>0.027</v>
      </c>
      <c r="G11" s="258" t="n">
        <f aca="false">E11*(1+F11)</f>
        <v>0.0148915</v>
      </c>
      <c r="H11" s="251" t="n">
        <v>0.027</v>
      </c>
      <c r="I11" s="258" t="n">
        <f aca="false">G11*(1+H11)</f>
        <v>0.0152935705</v>
      </c>
    </row>
    <row r="12" customFormat="false" ht="12" hidden="false" customHeight="false" outlineLevel="0" collapsed="false">
      <c r="A12" s="241" t="n">
        <f aca="false">A11+1</f>
        <v>5</v>
      </c>
      <c r="C12" s="41" t="s">
        <v>248</v>
      </c>
      <c r="D12" s="215" t="s">
        <v>249</v>
      </c>
      <c r="E12" s="258" t="n">
        <f aca="false">27.85/1000</f>
        <v>0.02785</v>
      </c>
      <c r="F12" s="251" t="n">
        <v>0.027</v>
      </c>
      <c r="G12" s="258" t="n">
        <f aca="false">E12*(1+F12)</f>
        <v>0.02860195</v>
      </c>
      <c r="H12" s="251" t="n">
        <v>0.027</v>
      </c>
      <c r="I12" s="258" t="n">
        <f aca="false">G12*(1+H12)</f>
        <v>0.02937420265</v>
      </c>
    </row>
    <row r="13" customFormat="false" ht="12" hidden="false" customHeight="false" outlineLevel="0" collapsed="false">
      <c r="A13" s="241" t="n">
        <f aca="false">A12+1</f>
        <v>6</v>
      </c>
      <c r="C13" s="41" t="s">
        <v>250</v>
      </c>
      <c r="D13" s="215" t="s">
        <v>249</v>
      </c>
      <c r="E13" s="258" t="n">
        <f aca="false">16.6/1000</f>
        <v>0.0166</v>
      </c>
      <c r="F13" s="251" t="n">
        <v>0.027</v>
      </c>
      <c r="G13" s="258" t="n">
        <f aca="false">E13*(1+F13)</f>
        <v>0.0170482</v>
      </c>
      <c r="H13" s="251" t="n">
        <v>0.027</v>
      </c>
      <c r="I13" s="258" t="n">
        <f aca="false">G13*(1+H13)</f>
        <v>0.0175085014</v>
      </c>
    </row>
    <row r="14" customFormat="false" ht="12" hidden="false" customHeight="false" outlineLevel="0" collapsed="false">
      <c r="A14" s="241" t="n">
        <f aca="false">A13+1</f>
        <v>7</v>
      </c>
      <c r="C14" s="41" t="s">
        <v>251</v>
      </c>
      <c r="D14" s="215" t="s">
        <v>249</v>
      </c>
      <c r="E14" s="258" t="n">
        <f aca="false">29/1000</f>
        <v>0.029</v>
      </c>
      <c r="F14" s="251" t="n">
        <v>0.027</v>
      </c>
      <c r="G14" s="258" t="n">
        <f aca="false">E14*(1+F14)</f>
        <v>0.029783</v>
      </c>
      <c r="H14" s="251" t="n">
        <v>0.027</v>
      </c>
      <c r="I14" s="258" t="n">
        <f aca="false">G14*(1+H14)</f>
        <v>0.030587141</v>
      </c>
    </row>
    <row r="15" customFormat="false" ht="12" hidden="false" customHeight="false" outlineLevel="0" collapsed="false">
      <c r="A15" s="241"/>
      <c r="D15" s="40"/>
      <c r="F15" s="251"/>
      <c r="G15" s="250"/>
      <c r="H15" s="251"/>
      <c r="I15" s="250"/>
    </row>
    <row r="16" customFormat="false" ht="12" hidden="false" customHeight="false" outlineLevel="0" collapsed="false">
      <c r="A16" s="241" t="n">
        <f aca="false">A14+1</f>
        <v>8</v>
      </c>
      <c r="C16" s="41" t="s">
        <v>252</v>
      </c>
      <c r="D16" s="215" t="s">
        <v>253</v>
      </c>
      <c r="E16" s="258" t="n">
        <f aca="false">47/1000</f>
        <v>0.047</v>
      </c>
      <c r="F16" s="251" t="n">
        <v>0.027</v>
      </c>
      <c r="G16" s="258" t="n">
        <f aca="false">E16*(1+F16)</f>
        <v>0.048269</v>
      </c>
      <c r="H16" s="251" t="n">
        <v>0.027</v>
      </c>
      <c r="I16" s="258" t="n">
        <f aca="false">G16*(1+H16)</f>
        <v>0.049572263</v>
      </c>
    </row>
    <row r="17" customFormat="false" ht="12" hidden="false" customHeight="false" outlineLevel="0" collapsed="false">
      <c r="A17" s="241" t="n">
        <f aca="false">A16+1</f>
        <v>9</v>
      </c>
      <c r="C17" s="41" t="s">
        <v>254</v>
      </c>
      <c r="D17" s="215" t="s">
        <v>253</v>
      </c>
      <c r="E17" s="258" t="n">
        <f aca="false">135/1000</f>
        <v>0.135</v>
      </c>
      <c r="F17" s="251" t="n">
        <v>0.027</v>
      </c>
      <c r="G17" s="258" t="n">
        <f aca="false">E17*(1+F17)</f>
        <v>0.138645</v>
      </c>
      <c r="H17" s="251" t="n">
        <v>0.027</v>
      </c>
      <c r="I17" s="258" t="n">
        <f aca="false">G17*(1+H17)</f>
        <v>0.142388415</v>
      </c>
    </row>
    <row r="18" customFormat="false" ht="12" hidden="false" customHeight="false" outlineLevel="0" collapsed="false">
      <c r="A18" s="241" t="n">
        <f aca="false">A17+1</f>
        <v>10</v>
      </c>
      <c r="C18" s="41" t="s">
        <v>255</v>
      </c>
      <c r="D18" s="215" t="s">
        <v>249</v>
      </c>
      <c r="E18" s="258" t="n">
        <f aca="false">130/1000</f>
        <v>0.13</v>
      </c>
      <c r="F18" s="251" t="n">
        <v>0.027</v>
      </c>
      <c r="G18" s="258" t="n">
        <f aca="false">E18*(1+F18)</f>
        <v>0.13351</v>
      </c>
      <c r="H18" s="251" t="n">
        <v>0.027</v>
      </c>
      <c r="I18" s="258" t="n">
        <f aca="false">G18*(1+H18)</f>
        <v>0.13711477</v>
      </c>
    </row>
    <row r="19" customFormat="false" ht="12" hidden="false" customHeight="false" outlineLevel="0" collapsed="false">
      <c r="A19" s="241" t="n">
        <f aca="false">A18+1</f>
        <v>11</v>
      </c>
      <c r="C19" s="41" t="s">
        <v>256</v>
      </c>
      <c r="D19" s="215" t="s">
        <v>249</v>
      </c>
      <c r="E19" s="258" t="n">
        <f aca="false">220/1000</f>
        <v>0.22</v>
      </c>
      <c r="F19" s="251" t="n">
        <v>0.027</v>
      </c>
      <c r="G19" s="258" t="n">
        <f aca="false">E19*(1+F19)</f>
        <v>0.22594</v>
      </c>
      <c r="H19" s="251" t="n">
        <v>0.027</v>
      </c>
      <c r="I19" s="258" t="n">
        <f aca="false">G19*(1+H19)</f>
        <v>0.23204038</v>
      </c>
    </row>
    <row r="20" s="39" customFormat="true" ht="12" hidden="false" customHeight="false" outlineLevel="0" collapsed="false">
      <c r="A20" s="259"/>
      <c r="D20" s="260"/>
      <c r="E20" s="250"/>
      <c r="F20" s="254"/>
      <c r="G20" s="258"/>
      <c r="H20" s="254"/>
      <c r="I20" s="258"/>
      <c r="J20" s="254"/>
      <c r="K20" s="258"/>
    </row>
    <row r="21" customFormat="false" ht="12" hidden="false" customHeight="false" outlineLevel="0" collapsed="false">
      <c r="A21" s="241"/>
      <c r="B21" s="39"/>
      <c r="C21" s="39"/>
      <c r="D21" s="260"/>
      <c r="E21" s="250"/>
      <c r="F21" s="254"/>
      <c r="G21" s="258"/>
      <c r="H21" s="254"/>
      <c r="I21" s="258"/>
      <c r="J21" s="254"/>
      <c r="K21" s="258"/>
    </row>
    <row r="22" customFormat="false" ht="12" hidden="false" customHeight="false" outlineLevel="0" collapsed="false">
      <c r="A22" s="261" t="s">
        <v>257</v>
      </c>
      <c r="B22" s="235"/>
      <c r="C22" s="235"/>
      <c r="D22" s="199" t="s">
        <v>57</v>
      </c>
      <c r="E22" s="262" t="s">
        <v>88</v>
      </c>
      <c r="F22" s="263" t="s">
        <v>89</v>
      </c>
      <c r="G22" s="262" t="s">
        <v>90</v>
      </c>
      <c r="H22" s="264" t="s">
        <v>67</v>
      </c>
      <c r="I22" s="254"/>
      <c r="J22" s="258"/>
      <c r="K22" s="258"/>
    </row>
    <row r="23" customFormat="false" ht="12" hidden="false" customHeight="false" outlineLevel="0" collapsed="false">
      <c r="A23" s="241"/>
      <c r="B23" s="247" t="s">
        <v>258</v>
      </c>
      <c r="D23" s="215"/>
      <c r="E23" s="265"/>
      <c r="F23" s="266"/>
      <c r="G23" s="267"/>
      <c r="H23" s="268"/>
      <c r="I23" s="254"/>
      <c r="J23" s="258"/>
      <c r="K23" s="258"/>
    </row>
    <row r="24" customFormat="false" ht="12" hidden="false" customHeight="false" outlineLevel="0" collapsed="false">
      <c r="A24" s="241" t="n">
        <f aca="false">A19+1</f>
        <v>12</v>
      </c>
      <c r="C24" s="39" t="s">
        <v>259</v>
      </c>
      <c r="D24" s="40" t="str">
        <f aca="false">"From "&amp;Docs!A16</f>
        <v>From Table 13</v>
      </c>
      <c r="E24" s="269" t="n">
        <f aca="false">Volumes!D60+Volumes!D96</f>
        <v>974425778.578973</v>
      </c>
      <c r="F24" s="269" t="n">
        <f aca="false">Volumes!E60+Volumes!E96</f>
        <v>1700634620.56171</v>
      </c>
      <c r="G24" s="269" t="n">
        <f aca="false">Volumes!F60+Volumes!F96</f>
        <v>2651498717.2217</v>
      </c>
      <c r="H24" s="270" t="n">
        <f aca="false">SUM(E24:G24)</f>
        <v>5326559116.36238</v>
      </c>
      <c r="I24" s="254"/>
      <c r="J24" s="258"/>
      <c r="K24" s="258"/>
    </row>
    <row r="25" customFormat="false" ht="12" hidden="false" customHeight="false" outlineLevel="0" collapsed="false">
      <c r="A25" s="241" t="n">
        <f aca="false">A24+1</f>
        <v>13</v>
      </c>
      <c r="C25" s="41" t="s">
        <v>260</v>
      </c>
      <c r="D25" s="40" t="str">
        <f aca="false">"From "&amp;Docs!A16</f>
        <v>From Table 13</v>
      </c>
      <c r="E25" s="269" t="n">
        <f aca="false">Volumes!D65+Volumes!D101+Volumes!D106</f>
        <v>176450092.112822</v>
      </c>
      <c r="F25" s="269" t="n">
        <f aca="false">Volumes!E65+Volumes!E101+Volumes!E106</f>
        <v>307952788.242095</v>
      </c>
      <c r="G25" s="269" t="n">
        <f aca="false">Volumes!F65+Volumes!F101+Volumes!F106</f>
        <v>480136305.068906</v>
      </c>
      <c r="H25" s="270" t="n">
        <f aca="false">SUM(E25:G25)</f>
        <v>964539185.423823</v>
      </c>
      <c r="I25" s="254"/>
      <c r="J25" s="258"/>
      <c r="K25" s="258"/>
    </row>
    <row r="26" customFormat="false" ht="12" hidden="false" customHeight="false" outlineLevel="0" collapsed="false">
      <c r="A26" s="241" t="n">
        <f aca="false">A25+1</f>
        <v>14</v>
      </c>
      <c r="C26" s="41" t="s">
        <v>261</v>
      </c>
      <c r="D26" s="40" t="str">
        <f aca="false">"From "&amp;Docs!A16</f>
        <v>From Table 13</v>
      </c>
      <c r="E26" s="269" t="n">
        <f aca="false">Volumes!D70</f>
        <v>84417856.2150759</v>
      </c>
      <c r="F26" s="269" t="n">
        <f aca="false">Volumes!E70</f>
        <v>147331825.603301</v>
      </c>
      <c r="G26" s="269" t="n">
        <f aca="false">Volumes!F70</f>
        <v>229708452.285922</v>
      </c>
      <c r="H26" s="270" t="n">
        <f aca="false">SUM(E26:G26)</f>
        <v>461458134.104299</v>
      </c>
      <c r="I26" s="254"/>
      <c r="J26" s="258"/>
      <c r="K26" s="258"/>
    </row>
    <row r="27" customFormat="false" ht="12" hidden="false" customHeight="false" outlineLevel="0" collapsed="false">
      <c r="A27" s="241"/>
      <c r="D27" s="40"/>
      <c r="E27" s="271"/>
      <c r="F27" s="272"/>
      <c r="G27" s="273"/>
      <c r="H27" s="274"/>
      <c r="I27" s="254"/>
      <c r="J27" s="258"/>
      <c r="K27" s="258"/>
    </row>
    <row r="28" customFormat="false" ht="12" hidden="false" customHeight="false" outlineLevel="0" collapsed="false">
      <c r="A28" s="241" t="n">
        <f aca="false">A26+1</f>
        <v>15</v>
      </c>
      <c r="C28" s="39" t="s">
        <v>262</v>
      </c>
      <c r="D28" s="40" t="str">
        <f aca="false">"L"&amp;A6&amp;" * L"&amp;A24</f>
        <v>L1 * L12</v>
      </c>
      <c r="E28" s="273" t="n">
        <f aca="false">E24*E6</f>
        <v>4579801.15932117</v>
      </c>
      <c r="F28" s="273" t="n">
        <f aca="false">F24*G6</f>
        <v>8208793.2499893</v>
      </c>
      <c r="G28" s="273" t="n">
        <f aca="false">G24*I6</f>
        <v>13144079.1754277</v>
      </c>
      <c r="H28" s="274" t="n">
        <f aca="false">SUM(E28:G28)</f>
        <v>25932673.5847382</v>
      </c>
      <c r="I28" s="254"/>
      <c r="J28" s="258"/>
      <c r="K28" s="258"/>
    </row>
    <row r="29" customFormat="false" ht="12" hidden="false" customHeight="false" outlineLevel="0" collapsed="false">
      <c r="A29" s="241" t="n">
        <f aca="false">A28+1</f>
        <v>16</v>
      </c>
      <c r="C29" s="41" t="s">
        <v>263</v>
      </c>
      <c r="D29" s="40" t="str">
        <f aca="false">"L"&amp;A7&amp;" * L"&amp;A25</f>
        <v>L2 * L13</v>
      </c>
      <c r="E29" s="273" t="n">
        <f aca="false">E25*E7</f>
        <v>1005765.52504309</v>
      </c>
      <c r="F29" s="273" t="n">
        <f aca="false">F25*G7</f>
        <v>1802724.8270904</v>
      </c>
      <c r="G29" s="273" t="n">
        <f aca="false">G25*I7</f>
        <v>2886558.00398143</v>
      </c>
      <c r="H29" s="274" t="n">
        <f aca="false">SUM(E29:G29)</f>
        <v>5695048.35611491</v>
      </c>
      <c r="I29" s="254"/>
      <c r="J29" s="258"/>
      <c r="K29" s="258"/>
    </row>
    <row r="30" customFormat="false" ht="12" hidden="false" customHeight="false" outlineLevel="0" collapsed="false">
      <c r="A30" s="241" t="n">
        <f aca="false">A29+1</f>
        <v>17</v>
      </c>
      <c r="C30" s="275" t="s">
        <v>264</v>
      </c>
      <c r="D30" s="206" t="str">
        <f aca="false">"L"&amp;A8&amp;" * L"&amp;A26</f>
        <v>L3 * L14</v>
      </c>
      <c r="E30" s="276" t="n">
        <f aca="false">E26*E8</f>
        <v>1695110.55279872</v>
      </c>
      <c r="F30" s="276" t="n">
        <f aca="false">F26*G8</f>
        <v>3038300.48068337</v>
      </c>
      <c r="G30" s="276" t="n">
        <f aca="false">G26*I8</f>
        <v>4864985.73671524</v>
      </c>
      <c r="H30" s="277" t="n">
        <f aca="false">SUM(E30:G30)</f>
        <v>9598396.77019734</v>
      </c>
      <c r="I30" s="254"/>
      <c r="J30" s="258"/>
      <c r="K30" s="258"/>
    </row>
    <row r="31" customFormat="false" ht="12" hidden="false" customHeight="false" outlineLevel="0" collapsed="false">
      <c r="A31" s="241" t="n">
        <f aca="false">A30+1</f>
        <v>18</v>
      </c>
      <c r="C31" s="243" t="s">
        <v>201</v>
      </c>
      <c r="D31" s="40" t="str">
        <f aca="false">"Sum of L"&amp;A28&amp;" through L"&amp;A30</f>
        <v>Sum of L15 through L17</v>
      </c>
      <c r="E31" s="278" t="n">
        <f aca="false">SUM(E28:E30)</f>
        <v>7280677.23716298</v>
      </c>
      <c r="F31" s="278" t="n">
        <f aca="false">SUM(F28:F30)</f>
        <v>13049818.5577631</v>
      </c>
      <c r="G31" s="278" t="n">
        <f aca="false">SUM(G28:G30)</f>
        <v>20895622.9161244</v>
      </c>
      <c r="H31" s="279" t="n">
        <f aca="false">SUM(H28:H30)</f>
        <v>41226118.7110504</v>
      </c>
      <c r="I31" s="254"/>
      <c r="J31" s="258"/>
      <c r="K31" s="258"/>
    </row>
    <row r="32" customFormat="false" ht="12" hidden="false" customHeight="false" outlineLevel="0" collapsed="false">
      <c r="A32" s="241"/>
      <c r="B32" s="39"/>
      <c r="C32" s="39"/>
      <c r="D32" s="40"/>
      <c r="E32" s="273"/>
      <c r="F32" s="273"/>
      <c r="G32" s="273"/>
      <c r="H32" s="274"/>
      <c r="I32" s="254"/>
      <c r="J32" s="258"/>
      <c r="K32" s="258"/>
    </row>
    <row r="33" customFormat="false" ht="12" hidden="false" customHeight="false" outlineLevel="0" collapsed="false">
      <c r="A33" s="241"/>
      <c r="B33" s="256" t="s">
        <v>265</v>
      </c>
      <c r="C33" s="241"/>
      <c r="D33" s="40"/>
      <c r="E33" s="273"/>
      <c r="F33" s="273"/>
      <c r="G33" s="273"/>
      <c r="H33" s="274"/>
      <c r="I33" s="254"/>
      <c r="J33" s="258"/>
      <c r="K33" s="258"/>
    </row>
    <row r="34" customFormat="false" ht="12" hidden="false" customHeight="false" outlineLevel="0" collapsed="false">
      <c r="A34" s="241" t="n">
        <f aca="false">A31+1</f>
        <v>19</v>
      </c>
      <c r="B34" s="241"/>
      <c r="C34" s="41" t="s">
        <v>266</v>
      </c>
      <c r="D34" s="40" t="str">
        <f aca="false">"From "&amp;Docs!A7</f>
        <v>From Table 4</v>
      </c>
      <c r="E34" s="269" t="n">
        <f aca="false">'Transportation Costs'!E7+'Transportation Costs'!E9+'Transportation Costs'!E13+'Transportation Costs'!E15+'Transportation Costs'!E19+'Transportation Costs'!E22+'Transportation Costs'!E48+'Transportation Costs'!E50+'Transportation Costs'!E54+'Transportation Costs'!E56+'Transportation Costs'!E87+'Transportation Costs'!E89</f>
        <v>239245342.64946</v>
      </c>
      <c r="F34" s="269" t="n">
        <f aca="false">'Transportation Costs'!F7+'Transportation Costs'!F9+'Transportation Costs'!F13+'Transportation Costs'!F15+'Transportation Costs'!F19+'Transportation Costs'!F22+'Transportation Costs'!F48+'Transportation Costs'!F50+'Transportation Costs'!F54+'Transportation Costs'!F56+'Transportation Costs'!F87+'Transportation Costs'!F89</f>
        <v>417547361.186571</v>
      </c>
      <c r="G34" s="269" t="n">
        <f aca="false">'Transportation Costs'!G7+'Transportation Costs'!G9+'Transportation Costs'!G13+'Transportation Costs'!G15+'Transportation Costs'!G19+'Transportation Costs'!G22+'Transportation Costs'!G48+'Transportation Costs'!G50+'Transportation Costs'!G54+'Transportation Costs'!G56+'Transportation Costs'!G87+'Transportation Costs'!G89</f>
        <v>651007735.100573</v>
      </c>
      <c r="H34" s="270" t="n">
        <f aca="false">SUM(E34:G34)</f>
        <v>1307800438.9366</v>
      </c>
      <c r="I34" s="254"/>
      <c r="J34" s="258"/>
      <c r="K34" s="258"/>
    </row>
    <row r="35" customFormat="false" ht="12" hidden="false" customHeight="false" outlineLevel="0" collapsed="false">
      <c r="A35" s="241" t="n">
        <f aca="false">A34+1</f>
        <v>20</v>
      </c>
      <c r="B35" s="241"/>
      <c r="C35" s="41" t="s">
        <v>267</v>
      </c>
      <c r="D35" s="40" t="str">
        <f aca="false">"From "&amp;Docs!A7</f>
        <v>From Table 4</v>
      </c>
      <c r="E35" s="269" t="n">
        <f aca="false">'Transportation Costs'!E20+'Transportation Costs'!E23+'Transportation Costs'!E27+'Transportation Costs'!E29+'Transportation Costs'!E33+'Transportation Costs'!E35+'Transportation Costs'!E39+'Transportation Costs'!E41+'Transportation Costs'!E60+'Transportation Costs'!E62+'Transportation Costs'!E66+'Transportation Costs'!E68+'Transportation Costs'!E72+'Transportation Costs'!E74+'Transportation Costs'!E78+'Transportation Costs'!E80+'Transportation Costs'!E93+'Transportation Costs'!E95+'Transportation Costs'!E99+'Transportation Costs'!E101+'Transportation Costs'!E105+'Transportation Costs'!E107+'Transportation Costs'!E111+'Transportation Costs'!E113+'Transportation Costs'!E117+'Transportation Costs'!E119</f>
        <v>56419679.7399939</v>
      </c>
      <c r="F35" s="269" t="n">
        <f aca="false">'Transportation Costs'!F20+'Transportation Costs'!F23+'Transportation Costs'!F27+'Transportation Costs'!F29+'Transportation Costs'!F33+'Transportation Costs'!F35+'Transportation Costs'!F39+'Transportation Costs'!F41+'Transportation Costs'!F60+'Transportation Costs'!F62+'Transportation Costs'!F66+'Transportation Costs'!F68+'Transportation Costs'!F72+'Transportation Costs'!F74+'Transportation Costs'!F78+'Transportation Costs'!F80+'Transportation Costs'!F93+'Transportation Costs'!F95+'Transportation Costs'!F99+'Transportation Costs'!F101+'Transportation Costs'!F105+'Transportation Costs'!F107+'Transportation Costs'!F111+'Transportation Costs'!F113+'Transportation Costs'!F117+'Transportation Costs'!F119</f>
        <v>98467490.0398905</v>
      </c>
      <c r="G35" s="269" t="n">
        <f aca="false">'Transportation Costs'!G20+'Transportation Costs'!G23+'Transportation Costs'!G27+'Transportation Costs'!G29+'Transportation Costs'!G33+'Transportation Costs'!G35+'Transportation Costs'!G39+'Transportation Costs'!G41+'Transportation Costs'!G60+'Transportation Costs'!G62+'Transportation Costs'!G66+'Transportation Costs'!G68+'Transportation Costs'!G72+'Transportation Costs'!G74+'Transportation Costs'!G78+'Transportation Costs'!G80+'Transportation Costs'!G93+'Transportation Costs'!G95+'Transportation Costs'!G99+'Transportation Costs'!G101+'Transportation Costs'!G105+'Transportation Costs'!G107+'Transportation Costs'!G111+'Transportation Costs'!G113+'Transportation Costs'!G117+'Transportation Costs'!G119</f>
        <v>153522938.068011</v>
      </c>
      <c r="H35" s="270" t="n">
        <f aca="false">SUM(E35:G35)</f>
        <v>308410107.847896</v>
      </c>
      <c r="I35" s="254"/>
      <c r="J35" s="258"/>
      <c r="K35" s="258"/>
    </row>
    <row r="36" customFormat="false" ht="12" hidden="false" customHeight="false" outlineLevel="0" collapsed="false">
      <c r="A36" s="241"/>
      <c r="B36" s="241"/>
      <c r="C36" s="241"/>
      <c r="D36" s="40"/>
      <c r="E36" s="273"/>
      <c r="F36" s="273"/>
      <c r="G36" s="273"/>
      <c r="H36" s="274"/>
      <c r="I36" s="254"/>
      <c r="J36" s="258"/>
      <c r="K36" s="258"/>
    </row>
    <row r="37" customFormat="false" ht="12" hidden="false" customHeight="false" outlineLevel="0" collapsed="false">
      <c r="A37" s="241" t="n">
        <f aca="false">A35+1</f>
        <v>21</v>
      </c>
      <c r="B37" s="241"/>
      <c r="C37" s="41" t="s">
        <v>268</v>
      </c>
      <c r="D37" s="40" t="str">
        <f aca="false">"L"&amp;A34&amp;" * L"&amp;A11</f>
        <v>L19 * L4</v>
      </c>
      <c r="E37" s="273" t="n">
        <f aca="false">E34*E11</f>
        <v>3469057.46841717</v>
      </c>
      <c r="F37" s="273" t="n">
        <f aca="false">F34*G11</f>
        <v>6217906.52910982</v>
      </c>
      <c r="G37" s="273" t="n">
        <f aca="false">G34*I11</f>
        <v>9956232.69280593</v>
      </c>
      <c r="H37" s="274" t="n">
        <f aca="false">SUM(E37:G37)</f>
        <v>19643196.6903329</v>
      </c>
      <c r="I37" s="254"/>
      <c r="J37" s="258"/>
      <c r="K37" s="258"/>
    </row>
    <row r="38" customFormat="false" ht="12" hidden="false" customHeight="false" outlineLevel="0" collapsed="false">
      <c r="A38" s="241" t="n">
        <f aca="false">A37+1</f>
        <v>22</v>
      </c>
      <c r="C38" s="275" t="s">
        <v>269</v>
      </c>
      <c r="D38" s="206" t="str">
        <f aca="false">"L"&amp;A35&amp;" * L"&amp;A16</f>
        <v>L20 * L8</v>
      </c>
      <c r="E38" s="276" t="n">
        <f aca="false">E35*E16</f>
        <v>2651724.94777971</v>
      </c>
      <c r="F38" s="276" t="n">
        <f aca="false">F35*G16</f>
        <v>4752927.27673547</v>
      </c>
      <c r="G38" s="276" t="n">
        <f aca="false">G35*I16</f>
        <v>7610479.46244016</v>
      </c>
      <c r="H38" s="277" t="n">
        <f aca="false">SUM(E38:G38)</f>
        <v>15015131.6869553</v>
      </c>
      <c r="I38" s="254"/>
      <c r="J38" s="258"/>
      <c r="K38" s="258"/>
    </row>
    <row r="39" customFormat="false" ht="12" hidden="false" customHeight="false" outlineLevel="0" collapsed="false">
      <c r="A39" s="241" t="n">
        <f aca="false">A38+1</f>
        <v>23</v>
      </c>
      <c r="B39" s="39"/>
      <c r="C39" s="256" t="s">
        <v>201</v>
      </c>
      <c r="D39" s="40" t="str">
        <f aca="false">"L"&amp;A37&amp;" + L"&amp;A38</f>
        <v>L21 + L22</v>
      </c>
      <c r="E39" s="278" t="n">
        <f aca="false">SUM(E37:E38)</f>
        <v>6120782.41619688</v>
      </c>
      <c r="F39" s="278" t="n">
        <f aca="false">SUM(F37:F38)</f>
        <v>10970833.8058453</v>
      </c>
      <c r="G39" s="278" t="n">
        <f aca="false">SUM(G37:G38)</f>
        <v>17566712.1552461</v>
      </c>
      <c r="H39" s="279" t="n">
        <f aca="false">SUM(H37:H38)</f>
        <v>34658328.3772883</v>
      </c>
      <c r="I39" s="254"/>
      <c r="J39" s="258"/>
      <c r="K39" s="258"/>
    </row>
    <row r="40" customFormat="false" ht="12" hidden="false" customHeight="false" outlineLevel="0" collapsed="false">
      <c r="B40" s="39"/>
      <c r="C40" s="39"/>
      <c r="D40" s="280"/>
      <c r="E40" s="258"/>
      <c r="F40" s="258"/>
      <c r="H40" s="39"/>
      <c r="I40" s="39"/>
      <c r="J40" s="39"/>
      <c r="K40" s="39"/>
    </row>
    <row r="41" customFormat="false" ht="12" hidden="false" customHeight="false" outlineLevel="0" collapsed="false">
      <c r="E41" s="238"/>
      <c r="F41" s="238"/>
    </row>
    <row r="42" customFormat="false" ht="12" hidden="false" customHeight="false" outlineLevel="0" collapsed="false">
      <c r="E42" s="238"/>
      <c r="F42" s="238"/>
    </row>
    <row r="43" customFormat="false" ht="12" hidden="false" customHeight="false" outlineLevel="0" collapsed="false">
      <c r="E43" s="230"/>
      <c r="F43" s="238"/>
      <c r="H43" s="230"/>
      <c r="J43" s="230"/>
      <c r="K43" s="230"/>
    </row>
    <row r="44" customFormat="false" ht="12" hidden="false" customHeight="false" outlineLevel="0" collapsed="false">
      <c r="E44" s="238"/>
      <c r="F44" s="238"/>
      <c r="H44" s="230"/>
      <c r="J44" s="230"/>
      <c r="K44" s="230"/>
    </row>
    <row r="45" customFormat="false" ht="12" hidden="false" customHeight="false" outlineLevel="0" collapsed="false">
      <c r="E45" s="238"/>
      <c r="F45" s="238"/>
      <c r="H45" s="230"/>
      <c r="J45" s="230"/>
      <c r="K45" s="230"/>
    </row>
    <row r="46" customFormat="false" ht="12" hidden="false" customHeight="false" outlineLevel="0" collapsed="false">
      <c r="E46" s="238"/>
      <c r="F46" s="238"/>
      <c r="H46" s="233"/>
      <c r="J46" s="233"/>
      <c r="K46" s="233"/>
    </row>
    <row r="47" customFormat="false" ht="12" hidden="false" customHeight="false" outlineLevel="0" collapsed="false">
      <c r="E47" s="238"/>
      <c r="F47" s="238"/>
      <c r="H47" s="230"/>
      <c r="J47" s="230"/>
      <c r="K47" s="230"/>
    </row>
    <row r="48" customFormat="false" ht="12" hidden="false" customHeight="false" outlineLevel="0" collapsed="false">
      <c r="E48" s="238"/>
      <c r="F48" s="238"/>
      <c r="H48" s="230"/>
      <c r="J48" s="230"/>
      <c r="K48" s="230"/>
    </row>
    <row r="49" customFormat="false" ht="12" hidden="false" customHeight="false" outlineLevel="0" collapsed="false">
      <c r="E49" s="238"/>
      <c r="F49" s="238"/>
      <c r="H49" s="233"/>
      <c r="J49" s="233"/>
      <c r="K49" s="233"/>
    </row>
    <row r="50" customFormat="false" ht="12" hidden="false" customHeight="false" outlineLevel="0" collapsed="false">
      <c r="E50" s="238"/>
      <c r="F50" s="238"/>
      <c r="G50" s="230"/>
      <c r="I50" s="230"/>
      <c r="K50" s="230"/>
    </row>
    <row r="51" customFormat="false" ht="12" hidden="false" customHeight="false" outlineLevel="0" collapsed="false">
      <c r="E51" s="238"/>
      <c r="F51" s="238"/>
      <c r="G51" s="233"/>
      <c r="I51" s="233"/>
      <c r="K51" s="233"/>
    </row>
    <row r="52" customFormat="false" ht="12" hidden="false" customHeight="false" outlineLevel="0" collapsed="false">
      <c r="E52" s="238"/>
      <c r="F52" s="238"/>
    </row>
    <row r="53" customFormat="false" ht="12" hidden="false" customHeight="false" outlineLevel="0" collapsed="false">
      <c r="E53" s="238"/>
      <c r="F53" s="238"/>
    </row>
    <row r="54" customFormat="false" ht="12" hidden="false" customHeight="false" outlineLevel="0" collapsed="false">
      <c r="E54" s="238"/>
      <c r="F54" s="238"/>
    </row>
    <row r="55" customFormat="false" ht="12" hidden="false" customHeight="false" outlineLevel="0" collapsed="false">
      <c r="E55" s="238"/>
      <c r="F55" s="238"/>
    </row>
    <row r="56" customFormat="false" ht="12" hidden="false" customHeight="false" outlineLevel="0" collapsed="false">
      <c r="E56" s="238"/>
      <c r="F56" s="238"/>
    </row>
  </sheetData>
  <printOptions headings="false" gridLines="false" gridLinesSet="true" horizontalCentered="false" verticalCentered="false"/>
  <pageMargins left="0.747916666666667" right="0.747916666666667" top="1.5" bottom="1.47013888888889"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2" zeroHeight="false" outlineLevelRow="0" outlineLevelCol="0"/>
  <cols>
    <col collapsed="false" customWidth="true" hidden="false" outlineLevel="0" max="1" min="1" style="241" width="4.14"/>
    <col collapsed="false" customWidth="true" hidden="false" outlineLevel="0" max="2" min="2" style="41" width="41.7"/>
    <col collapsed="false" customWidth="true" hidden="false" outlineLevel="0" max="3" min="3" style="41" width="26.99"/>
    <col collapsed="false" customWidth="true" hidden="false" outlineLevel="0" max="4" min="4" style="41" width="14.41"/>
    <col collapsed="false" customWidth="true" hidden="false" outlineLevel="0" max="5" min="5" style="230" width="14.41"/>
    <col collapsed="false" customWidth="true" hidden="false" outlineLevel="0" max="8" min="6" style="41" width="14.41"/>
    <col collapsed="false" customWidth="true" hidden="false" outlineLevel="0" max="9" min="9" style="41" width="11.56"/>
    <col collapsed="false" customWidth="false" hidden="false" outlineLevel="0" max="257" min="10" style="41" width="9.14"/>
  </cols>
  <sheetData>
    <row r="1" customFormat="false" ht="15.75" hidden="false" customHeight="false" outlineLevel="0" collapsed="false">
      <c r="A1" s="240" t="s">
        <v>270</v>
      </c>
      <c r="H1" s="39"/>
    </row>
    <row r="2" customFormat="false" ht="12" hidden="false" customHeight="false" outlineLevel="0" collapsed="false">
      <c r="A2" s="241" t="s">
        <v>271</v>
      </c>
      <c r="H2" s="39"/>
    </row>
    <row r="3" customFormat="false" ht="12.75" hidden="false" customHeight="false" outlineLevel="0" collapsed="false">
      <c r="A3" s="144"/>
      <c r="H3" s="39"/>
    </row>
    <row r="4" customFormat="false" ht="12.75" hidden="false" customHeight="false" outlineLevel="0" collapsed="false">
      <c r="A4" s="281"/>
      <c r="B4" s="39"/>
      <c r="C4" s="39"/>
      <c r="D4" s="39"/>
      <c r="E4" s="282"/>
      <c r="F4" s="39"/>
      <c r="G4" s="39"/>
      <c r="H4" s="39"/>
      <c r="I4" s="39"/>
    </row>
    <row r="5" customFormat="false" ht="11.25" hidden="false" customHeight="true" outlineLevel="0" collapsed="false">
      <c r="A5" s="283" t="s">
        <v>272</v>
      </c>
      <c r="B5" s="284"/>
      <c r="C5" s="285" t="s">
        <v>57</v>
      </c>
      <c r="D5" s="286" t="s">
        <v>273</v>
      </c>
      <c r="E5" s="287" t="s">
        <v>88</v>
      </c>
      <c r="F5" s="8" t="s">
        <v>89</v>
      </c>
      <c r="G5" s="9" t="s">
        <v>90</v>
      </c>
      <c r="H5" s="8" t="s">
        <v>67</v>
      </c>
    </row>
    <row r="6" customFormat="false" ht="12" hidden="false" customHeight="false" outlineLevel="0" collapsed="false">
      <c r="A6" s="241" t="n">
        <v>1</v>
      </c>
      <c r="B6" s="288" t="s">
        <v>274</v>
      </c>
      <c r="C6" s="77" t="s">
        <v>275</v>
      </c>
      <c r="D6" s="289" t="s">
        <v>276</v>
      </c>
      <c r="E6" s="290" t="s">
        <v>276</v>
      </c>
      <c r="F6" s="291" t="s">
        <v>276</v>
      </c>
      <c r="G6" s="292"/>
      <c r="H6" s="293" t="s">
        <v>276</v>
      </c>
    </row>
    <row r="7" customFormat="false" ht="12" hidden="false" customHeight="false" outlineLevel="0" collapsed="false">
      <c r="A7" s="241" t="n">
        <f aca="false">A6+1</f>
        <v>2</v>
      </c>
      <c r="B7" s="294" t="s">
        <v>277</v>
      </c>
      <c r="C7" s="77" t="s">
        <v>278</v>
      </c>
      <c r="D7" s="289" t="n">
        <v>2645143.84</v>
      </c>
      <c r="E7" s="290" t="n">
        <v>264514.384</v>
      </c>
      <c r="F7" s="291" t="n">
        <v>264514.384</v>
      </c>
      <c r="G7" s="292" t="n">
        <v>264514.384</v>
      </c>
      <c r="H7" s="293" t="n">
        <f aca="false">SUM(D7:G7)</f>
        <v>3438686.992</v>
      </c>
    </row>
    <row r="8" customFormat="false" ht="12" hidden="false" customHeight="false" outlineLevel="0" collapsed="false">
      <c r="A8" s="241" t="n">
        <f aca="false">A7+1</f>
        <v>3</v>
      </c>
      <c r="B8" s="294" t="s">
        <v>279</v>
      </c>
      <c r="C8" s="77" t="s">
        <v>278</v>
      </c>
      <c r="D8" s="289" t="n">
        <v>2225527.49</v>
      </c>
      <c r="E8" s="290" t="n">
        <v>66128.596</v>
      </c>
      <c r="F8" s="291" t="n">
        <v>66128.596</v>
      </c>
      <c r="G8" s="292" t="n">
        <v>66128.596</v>
      </c>
      <c r="H8" s="293" t="n">
        <f aca="false">SUM(D8:G8)</f>
        <v>2423913.278</v>
      </c>
    </row>
    <row r="9" customFormat="false" ht="12" hidden="false" customHeight="false" outlineLevel="0" collapsed="false">
      <c r="A9" s="241" t="n">
        <f aca="false">A8+1</f>
        <v>4</v>
      </c>
      <c r="B9" s="294" t="s">
        <v>280</v>
      </c>
      <c r="C9" s="77" t="s">
        <v>278</v>
      </c>
      <c r="D9" s="289" t="n">
        <v>154087.2</v>
      </c>
      <c r="E9" s="290" t="n">
        <v>432000</v>
      </c>
      <c r="F9" s="291" t="n">
        <v>432000</v>
      </c>
      <c r="G9" s="292" t="n">
        <v>432000</v>
      </c>
      <c r="H9" s="293" t="n">
        <f aca="false">SUM(D9:G9)</f>
        <v>1450087.2</v>
      </c>
    </row>
    <row r="10" customFormat="false" ht="12" hidden="false" customHeight="false" outlineLevel="0" collapsed="false">
      <c r="A10" s="241" t="n">
        <f aca="false">A9+1</f>
        <v>5</v>
      </c>
      <c r="B10" s="294" t="s">
        <v>281</v>
      </c>
      <c r="C10" s="77"/>
      <c r="D10" s="289"/>
      <c r="E10" s="290"/>
      <c r="F10" s="291"/>
      <c r="G10" s="292"/>
      <c r="H10" s="293"/>
    </row>
    <row r="11" customFormat="false" ht="12" hidden="false" customHeight="false" outlineLevel="0" collapsed="false">
      <c r="A11" s="241" t="n">
        <f aca="false">A10+1</f>
        <v>6</v>
      </c>
      <c r="B11" s="295" t="s">
        <v>282</v>
      </c>
      <c r="C11" s="77" t="s">
        <v>278</v>
      </c>
      <c r="D11" s="289" t="n">
        <v>3258290</v>
      </c>
      <c r="E11" s="290" t="n">
        <v>0</v>
      </c>
      <c r="F11" s="291" t="n">
        <v>0</v>
      </c>
      <c r="G11" s="292" t="n">
        <v>0</v>
      </c>
      <c r="H11" s="293" t="n">
        <f aca="false">SUM(D11:G11)</f>
        <v>3258290</v>
      </c>
    </row>
    <row r="12" customFormat="false" ht="12" hidden="false" customHeight="false" outlineLevel="0" collapsed="false">
      <c r="A12" s="241" t="n">
        <f aca="false">A11+1</f>
        <v>7</v>
      </c>
      <c r="B12" s="295" t="s">
        <v>283</v>
      </c>
      <c r="C12" s="77" t="s">
        <v>278</v>
      </c>
      <c r="D12" s="289" t="n">
        <v>970202</v>
      </c>
      <c r="E12" s="290" t="n">
        <v>0</v>
      </c>
      <c r="F12" s="291" t="n">
        <v>0</v>
      </c>
      <c r="G12" s="292" t="n">
        <v>0</v>
      </c>
      <c r="H12" s="293" t="n">
        <f aca="false">SUM(D12:G12)</f>
        <v>970202</v>
      </c>
    </row>
    <row r="13" customFormat="false" ht="12" hidden="false" customHeight="false" outlineLevel="0" collapsed="false">
      <c r="A13" s="241" t="n">
        <f aca="false">A12+1</f>
        <v>8</v>
      </c>
      <c r="B13" s="295" t="s">
        <v>284</v>
      </c>
      <c r="C13" s="77" t="s">
        <v>278</v>
      </c>
      <c r="D13" s="289" t="n">
        <v>0</v>
      </c>
      <c r="E13" s="290" t="n">
        <v>4117583</v>
      </c>
      <c r="F13" s="291" t="n">
        <v>3725198</v>
      </c>
      <c r="G13" s="292" t="n">
        <v>1552800</v>
      </c>
      <c r="H13" s="293" t="n">
        <f aca="false">SUM(D13:G13)</f>
        <v>9395581</v>
      </c>
    </row>
    <row r="14" customFormat="false" ht="12" hidden="false" customHeight="false" outlineLevel="0" collapsed="false">
      <c r="A14" s="241" t="n">
        <f aca="false">A13+1</f>
        <v>9</v>
      </c>
      <c r="B14" s="296" t="s">
        <v>285</v>
      </c>
      <c r="C14" s="297" t="s">
        <v>278</v>
      </c>
      <c r="D14" s="298" t="n">
        <v>250000</v>
      </c>
      <c r="E14" s="299" t="n">
        <v>0</v>
      </c>
      <c r="F14" s="300" t="n">
        <v>0</v>
      </c>
      <c r="G14" s="301" t="n">
        <v>0</v>
      </c>
      <c r="H14" s="302" t="n">
        <f aca="false">SUM(D14:G14)</f>
        <v>250000</v>
      </c>
    </row>
    <row r="15" customFormat="false" ht="12" hidden="false" customHeight="false" outlineLevel="0" collapsed="false">
      <c r="A15" s="241" t="n">
        <f aca="false">A14+1</f>
        <v>10</v>
      </c>
      <c r="B15" s="303" t="s">
        <v>286</v>
      </c>
      <c r="C15" s="304" t="str">
        <f aca="false">"Sum of L"&amp;A6&amp;" through L"&amp;A14</f>
        <v>Sum of L1 through L9</v>
      </c>
      <c r="D15" s="305" t="n">
        <f aca="false">SUM(D7:D14)</f>
        <v>9503250.53</v>
      </c>
      <c r="E15" s="306" t="n">
        <f aca="false">SUM(E7:E14)</f>
        <v>4880225.98</v>
      </c>
      <c r="F15" s="307" t="n">
        <f aca="false">SUM(F7:F14)</f>
        <v>4487840.98</v>
      </c>
      <c r="G15" s="308" t="n">
        <f aca="false">SUM(G7:G14)</f>
        <v>2315442.98</v>
      </c>
      <c r="H15" s="307" t="n">
        <f aca="false">SUM(H7:H14)</f>
        <v>21186760.47</v>
      </c>
      <c r="I15" s="39"/>
    </row>
    <row r="16" customFormat="false" ht="12" hidden="false" customHeight="false" outlineLevel="0" collapsed="false">
      <c r="B16" s="303"/>
      <c r="C16" s="304"/>
      <c r="D16" s="305"/>
      <c r="E16" s="306"/>
      <c r="F16" s="307"/>
      <c r="G16" s="308"/>
      <c r="H16" s="307"/>
    </row>
    <row r="17" customFormat="false" ht="12" hidden="false" customHeight="false" outlineLevel="0" collapsed="false">
      <c r="A17" s="241" t="n">
        <f aca="false">A15+1</f>
        <v>11</v>
      </c>
      <c r="B17" s="288" t="s">
        <v>287</v>
      </c>
      <c r="C17" s="77" t="s">
        <v>275</v>
      </c>
      <c r="D17" s="309"/>
      <c r="E17" s="310"/>
      <c r="F17" s="311"/>
      <c r="G17" s="312"/>
      <c r="H17" s="311"/>
    </row>
    <row r="18" customFormat="false" ht="12" hidden="false" customHeight="false" outlineLevel="0" collapsed="false">
      <c r="A18" s="241" t="n">
        <f aca="false">A17+1</f>
        <v>12</v>
      </c>
      <c r="B18" s="295" t="s">
        <v>279</v>
      </c>
      <c r="C18" s="77" t="s">
        <v>278</v>
      </c>
      <c r="D18" s="313" t="n">
        <v>0</v>
      </c>
      <c r="E18" s="314" t="n">
        <v>20000</v>
      </c>
      <c r="F18" s="293" t="n">
        <v>20000</v>
      </c>
      <c r="G18" s="315" t="n">
        <v>20000</v>
      </c>
      <c r="H18" s="293" t="n">
        <f aca="false">SUM(D18:G18)</f>
        <v>60000</v>
      </c>
    </row>
    <row r="19" customFormat="false" ht="12" hidden="false" customHeight="false" outlineLevel="0" collapsed="false">
      <c r="A19" s="241" t="n">
        <f aca="false">A18+1</f>
        <v>13</v>
      </c>
      <c r="B19" s="295" t="s">
        <v>94</v>
      </c>
      <c r="C19" s="77" t="s">
        <v>278</v>
      </c>
      <c r="D19" s="313" t="n">
        <v>0</v>
      </c>
      <c r="E19" s="314" t="n">
        <v>785400</v>
      </c>
      <c r="F19" s="293" t="n">
        <v>922000</v>
      </c>
      <c r="G19" s="315" t="n">
        <v>980000</v>
      </c>
      <c r="H19" s="293" t="n">
        <f aca="false">SUM(D19:G19)</f>
        <v>2687400</v>
      </c>
    </row>
    <row r="20" customFormat="false" ht="12" hidden="false" customHeight="false" outlineLevel="0" collapsed="false">
      <c r="A20" s="241" t="n">
        <f aca="false">A19+1</f>
        <v>14</v>
      </c>
      <c r="B20" s="316" t="s">
        <v>281</v>
      </c>
      <c r="C20" s="297" t="s">
        <v>278</v>
      </c>
      <c r="D20" s="317" t="n">
        <v>28129</v>
      </c>
      <c r="E20" s="318" t="n">
        <v>745294.5</v>
      </c>
      <c r="F20" s="302" t="n">
        <v>1669917.5</v>
      </c>
      <c r="G20" s="319" t="n">
        <v>752073.5</v>
      </c>
      <c r="H20" s="302" t="n">
        <f aca="false">SUM(D20:G20)</f>
        <v>3195414.5</v>
      </c>
    </row>
    <row r="21" customFormat="false" ht="12" hidden="false" customHeight="false" outlineLevel="0" collapsed="false">
      <c r="A21" s="241" t="n">
        <f aca="false">A20+1</f>
        <v>15</v>
      </c>
      <c r="B21" s="320" t="s">
        <v>286</v>
      </c>
      <c r="C21" s="304" t="str">
        <f aca="false">"Sum of L"&amp;A18&amp;" through L"&amp;A20</f>
        <v>Sum of L12 through L14</v>
      </c>
      <c r="D21" s="321" t="n">
        <f aca="false">SUM(D18:D20)</f>
        <v>28129</v>
      </c>
      <c r="E21" s="322" t="n">
        <f aca="false">SUM(E18:E20)</f>
        <v>1550694.5</v>
      </c>
      <c r="F21" s="323" t="n">
        <f aca="false">SUM(F18:F20)</f>
        <v>2611917.5</v>
      </c>
      <c r="G21" s="324" t="n">
        <f aca="false">SUM(G18:G20)</f>
        <v>1752073.5</v>
      </c>
      <c r="H21" s="323" t="n">
        <f aca="false">SUM(H18:H20)</f>
        <v>5942814.5</v>
      </c>
    </row>
    <row r="22" customFormat="false" ht="12" hidden="false" customHeight="false" outlineLevel="0" collapsed="false">
      <c r="B22" s="303"/>
      <c r="C22" s="304"/>
      <c r="D22" s="305"/>
      <c r="E22" s="306"/>
      <c r="F22" s="307"/>
      <c r="G22" s="308"/>
      <c r="H22" s="307"/>
    </row>
    <row r="23" customFormat="false" ht="12" hidden="false" customHeight="false" outlineLevel="0" collapsed="false">
      <c r="A23" s="241" t="n">
        <f aca="false">A21+1</f>
        <v>16</v>
      </c>
      <c r="B23" s="288" t="s">
        <v>288</v>
      </c>
      <c r="C23" s="77" t="s">
        <v>289</v>
      </c>
      <c r="D23" s="309"/>
      <c r="E23" s="310"/>
      <c r="F23" s="311"/>
      <c r="G23" s="312"/>
      <c r="H23" s="311"/>
    </row>
    <row r="24" customFormat="false" ht="12" hidden="false" customHeight="false" outlineLevel="0" collapsed="false">
      <c r="A24" s="241" t="n">
        <f aca="false">A23+1</f>
        <v>17</v>
      </c>
      <c r="B24" s="294" t="s">
        <v>91</v>
      </c>
      <c r="C24" s="77" t="s">
        <v>278</v>
      </c>
      <c r="D24" s="313" t="n">
        <v>0</v>
      </c>
      <c r="E24" s="325" t="n">
        <v>0</v>
      </c>
      <c r="F24" s="326" t="n">
        <v>1500</v>
      </c>
      <c r="G24" s="327" t="n">
        <v>1500</v>
      </c>
      <c r="H24" s="293" t="n">
        <f aca="false">SUM(D24:G24)</f>
        <v>3000</v>
      </c>
    </row>
    <row r="25" customFormat="false" ht="12" hidden="false" customHeight="false" outlineLevel="0" collapsed="false">
      <c r="A25" s="241" t="n">
        <f aca="false">A24+1</f>
        <v>18</v>
      </c>
      <c r="B25" s="294" t="s">
        <v>279</v>
      </c>
      <c r="C25" s="77" t="s">
        <v>278</v>
      </c>
      <c r="D25" s="313" t="n">
        <v>0</v>
      </c>
      <c r="E25" s="325" t="n">
        <v>2500</v>
      </c>
      <c r="F25" s="326" t="n">
        <v>4249.12</v>
      </c>
      <c r="G25" s="327" t="n">
        <v>4249.12</v>
      </c>
      <c r="H25" s="293" t="n">
        <f aca="false">SUM(D25:G25)</f>
        <v>10998.24</v>
      </c>
    </row>
    <row r="26" customFormat="false" ht="12" hidden="false" customHeight="false" outlineLevel="0" collapsed="false">
      <c r="A26" s="241" t="n">
        <f aca="false">A25+1</f>
        <v>19</v>
      </c>
      <c r="B26" s="294" t="s">
        <v>94</v>
      </c>
      <c r="C26" s="77" t="s">
        <v>278</v>
      </c>
      <c r="D26" s="313" t="n">
        <v>0</v>
      </c>
      <c r="E26" s="325" t="n">
        <v>245000</v>
      </c>
      <c r="F26" s="326" t="n">
        <v>245000</v>
      </c>
      <c r="G26" s="327" t="n">
        <v>245000</v>
      </c>
      <c r="H26" s="293" t="n">
        <f aca="false">SUM(D26:G26)</f>
        <v>735000</v>
      </c>
    </row>
    <row r="27" customFormat="false" ht="12" hidden="false" customHeight="false" outlineLevel="0" collapsed="false">
      <c r="A27" s="241" t="n">
        <f aca="false">A26+1</f>
        <v>20</v>
      </c>
      <c r="B27" s="316" t="s">
        <v>281</v>
      </c>
      <c r="C27" s="297" t="s">
        <v>278</v>
      </c>
      <c r="D27" s="317" t="n">
        <v>0</v>
      </c>
      <c r="E27" s="318" t="n">
        <v>599726.32</v>
      </c>
      <c r="F27" s="302" t="n">
        <v>960369.44</v>
      </c>
      <c r="G27" s="319" t="n">
        <v>1206670.96</v>
      </c>
      <c r="H27" s="302" t="n">
        <f aca="false">SUM(D27:G27)</f>
        <v>2766766.72</v>
      </c>
    </row>
    <row r="28" customFormat="false" ht="12" hidden="false" customHeight="false" outlineLevel="0" collapsed="false">
      <c r="A28" s="241" t="n">
        <f aca="false">A27+1</f>
        <v>21</v>
      </c>
      <c r="B28" s="320" t="s">
        <v>286</v>
      </c>
      <c r="C28" s="304" t="str">
        <f aca="false">"Sum of L"&amp;A24&amp;" through L"&amp;A27</f>
        <v>Sum of L17 through L20</v>
      </c>
      <c r="D28" s="321" t="n">
        <f aca="false">SUM(D24:D27)</f>
        <v>0</v>
      </c>
      <c r="E28" s="322" t="n">
        <f aca="false">SUM(E24:E27)</f>
        <v>847226.32</v>
      </c>
      <c r="F28" s="323" t="n">
        <f aca="false">SUM(F24:F27)</f>
        <v>1211118.56</v>
      </c>
      <c r="G28" s="324" t="n">
        <f aca="false">SUM(G24:G27)</f>
        <v>1457420.08</v>
      </c>
      <c r="H28" s="323" t="n">
        <f aca="false">SUM(H24:H27)</f>
        <v>3515764.96</v>
      </c>
    </row>
    <row r="29" customFormat="false" ht="12" hidden="false" customHeight="false" outlineLevel="0" collapsed="false">
      <c r="B29" s="303"/>
      <c r="C29" s="304"/>
      <c r="D29" s="305"/>
      <c r="E29" s="306"/>
      <c r="F29" s="307"/>
      <c r="G29" s="308"/>
      <c r="H29" s="307"/>
    </row>
    <row r="30" customFormat="false" ht="12" hidden="false" customHeight="false" outlineLevel="0" collapsed="false">
      <c r="A30" s="241" t="n">
        <f aca="false">A28+1</f>
        <v>22</v>
      </c>
      <c r="B30" s="288" t="s">
        <v>290</v>
      </c>
      <c r="C30" s="328" t="s">
        <v>275</v>
      </c>
      <c r="D30" s="309"/>
      <c r="E30" s="310"/>
      <c r="F30" s="311"/>
      <c r="G30" s="312"/>
      <c r="H30" s="311"/>
    </row>
    <row r="31" customFormat="false" ht="12" hidden="false" customHeight="false" outlineLevel="0" collapsed="false">
      <c r="A31" s="241" t="n">
        <f aca="false">A30+1</f>
        <v>23</v>
      </c>
      <c r="B31" s="294" t="s">
        <v>91</v>
      </c>
      <c r="C31" s="77" t="s">
        <v>278</v>
      </c>
      <c r="D31" s="289" t="n">
        <v>73436.5</v>
      </c>
      <c r="E31" s="325" t="n">
        <v>313819.6</v>
      </c>
      <c r="F31" s="326" t="n">
        <v>78454.9</v>
      </c>
      <c r="G31" s="327" t="n">
        <v>0</v>
      </c>
      <c r="H31" s="293" t="n">
        <f aca="false">SUM(D31:G31)</f>
        <v>465711</v>
      </c>
    </row>
    <row r="32" customFormat="false" ht="12" hidden="false" customHeight="false" outlineLevel="0" collapsed="false">
      <c r="A32" s="241" t="n">
        <f aca="false">A31+1</f>
        <v>24</v>
      </c>
      <c r="B32" s="294" t="s">
        <v>279</v>
      </c>
      <c r="C32" s="77" t="s">
        <v>278</v>
      </c>
      <c r="D32" s="289" t="n">
        <v>4000</v>
      </c>
      <c r="E32" s="325" t="n">
        <v>20000</v>
      </c>
      <c r="F32" s="326" t="n">
        <v>5000</v>
      </c>
      <c r="G32" s="327" t="n">
        <v>0</v>
      </c>
      <c r="H32" s="293" t="n">
        <f aca="false">SUM(D32:G32)</f>
        <v>29000</v>
      </c>
    </row>
    <row r="33" customFormat="false" ht="12" hidden="false" customHeight="false" outlineLevel="0" collapsed="false">
      <c r="A33" s="241" t="n">
        <f aca="false">A32+1</f>
        <v>25</v>
      </c>
      <c r="B33" s="294" t="s">
        <v>291</v>
      </c>
      <c r="C33" s="77" t="s">
        <v>278</v>
      </c>
      <c r="D33" s="289" t="n">
        <v>25632</v>
      </c>
      <c r="E33" s="325" t="n">
        <v>0</v>
      </c>
      <c r="F33" s="326" t="n">
        <v>0</v>
      </c>
      <c r="G33" s="327" t="n">
        <v>0</v>
      </c>
      <c r="H33" s="293" t="n">
        <f aca="false">SUM(D33:G33)</f>
        <v>25632</v>
      </c>
    </row>
    <row r="34" customFormat="false" ht="12" hidden="false" customHeight="false" outlineLevel="0" collapsed="false">
      <c r="A34" s="241" t="n">
        <f aca="false">A33+1</f>
        <v>26</v>
      </c>
      <c r="B34" s="316" t="s">
        <v>281</v>
      </c>
      <c r="C34" s="297" t="s">
        <v>278</v>
      </c>
      <c r="D34" s="317" t="n">
        <v>0</v>
      </c>
      <c r="E34" s="325" t="n">
        <v>882400</v>
      </c>
      <c r="F34" s="302" t="n">
        <v>1507600</v>
      </c>
      <c r="G34" s="319" t="n">
        <v>1560000</v>
      </c>
      <c r="H34" s="302" t="n">
        <f aca="false">SUM(D34:G34)</f>
        <v>3950000</v>
      </c>
    </row>
    <row r="35" customFormat="false" ht="12" hidden="false" customHeight="false" outlineLevel="0" collapsed="false">
      <c r="A35" s="241" t="n">
        <f aca="false">A34+1</f>
        <v>27</v>
      </c>
      <c r="B35" s="320" t="s">
        <v>286</v>
      </c>
      <c r="C35" s="304" t="str">
        <f aca="false">"Sum of L"&amp;A31&amp;" through L"&amp;A34</f>
        <v>Sum of L23 through L26</v>
      </c>
      <c r="D35" s="321" t="n">
        <f aca="false">SUM(D31:D34)</f>
        <v>103068.5</v>
      </c>
      <c r="E35" s="322" t="n">
        <f aca="false">SUM(E31:E34)</f>
        <v>1216219.6</v>
      </c>
      <c r="F35" s="323" t="n">
        <f aca="false">SUM(F31:F34)</f>
        <v>1591054.9</v>
      </c>
      <c r="G35" s="324" t="n">
        <f aca="false">SUM(G31:G34)</f>
        <v>1560000</v>
      </c>
      <c r="H35" s="323" t="n">
        <f aca="false">SUM(H31:H34)</f>
        <v>4470343</v>
      </c>
    </row>
    <row r="36" customFormat="false" ht="12" hidden="false" customHeight="false" outlineLevel="0" collapsed="false">
      <c r="B36" s="303"/>
      <c r="C36" s="304"/>
      <c r="D36" s="305"/>
      <c r="E36" s="306"/>
      <c r="F36" s="307"/>
      <c r="G36" s="308"/>
      <c r="H36" s="307"/>
    </row>
    <row r="37" customFormat="false" ht="12" hidden="false" customHeight="false" outlineLevel="0" collapsed="false">
      <c r="A37" s="241" t="n">
        <f aca="false">A35+1</f>
        <v>28</v>
      </c>
      <c r="B37" s="329" t="s">
        <v>201</v>
      </c>
      <c r="C37" s="304" t="str">
        <f aca="false">"L"&amp;A15&amp;" + L"&amp;A21&amp;" + L"&amp;A28&amp;" + L"&amp;A35</f>
        <v>L10 + L15 + L21 + L27</v>
      </c>
      <c r="D37" s="330" t="n">
        <f aca="false">D15+D21+D28+D35</f>
        <v>9634448.03</v>
      </c>
      <c r="E37" s="331" t="n">
        <f aca="false">E15+E21+E28+E35</f>
        <v>8494366.4</v>
      </c>
      <c r="F37" s="332" t="n">
        <f aca="false">F15+F21+F28+F35</f>
        <v>9901931.94</v>
      </c>
      <c r="G37" s="333" t="n">
        <f aca="false">G15+G21+G28+G35</f>
        <v>7084936.56</v>
      </c>
      <c r="H37" s="332" t="n">
        <f aca="false">H15+H21+H28+H35</f>
        <v>35115682.93</v>
      </c>
    </row>
    <row r="38" customFormat="false" ht="15.75" hidden="false" customHeight="false" outlineLevel="0" collapsed="false">
      <c r="A38" s="240" t="s">
        <v>270</v>
      </c>
      <c r="B38" s="334"/>
      <c r="C38" s="335"/>
      <c r="D38" s="334"/>
      <c r="E38" s="336"/>
      <c r="F38" s="334"/>
      <c r="G38" s="334"/>
      <c r="H38" s="255"/>
    </row>
    <row r="39" customFormat="false" ht="12" hidden="false" customHeight="false" outlineLevel="0" collapsed="false">
      <c r="A39" s="241" t="s">
        <v>271</v>
      </c>
      <c r="B39" s="334"/>
      <c r="C39" s="335"/>
      <c r="D39" s="334"/>
      <c r="E39" s="336"/>
      <c r="F39" s="334"/>
      <c r="G39" s="334"/>
      <c r="H39" s="255"/>
    </row>
    <row r="40" customFormat="false" ht="12.75" hidden="false" customHeight="false" outlineLevel="0" collapsed="false">
      <c r="A40" s="144"/>
      <c r="B40" s="334"/>
      <c r="C40" s="335"/>
      <c r="D40" s="334"/>
      <c r="E40" s="336"/>
      <c r="F40" s="334"/>
      <c r="G40" s="334"/>
      <c r="H40" s="255"/>
    </row>
    <row r="41" customFormat="false" ht="12.75" hidden="false" customHeight="false" outlineLevel="0" collapsed="false">
      <c r="A41" s="281"/>
      <c r="B41" s="334"/>
      <c r="C41" s="335"/>
      <c r="D41" s="334"/>
      <c r="E41" s="336"/>
      <c r="F41" s="334"/>
      <c r="G41" s="334"/>
      <c r="H41" s="255"/>
    </row>
    <row r="42" s="39" customFormat="true" ht="12" hidden="false" customHeight="false" outlineLevel="0" collapsed="false">
      <c r="A42" s="283" t="s">
        <v>292</v>
      </c>
      <c r="B42" s="284"/>
      <c r="C42" s="285" t="s">
        <v>57</v>
      </c>
      <c r="D42" s="337" t="s">
        <v>273</v>
      </c>
      <c r="E42" s="287" t="s">
        <v>88</v>
      </c>
      <c r="F42" s="287" t="s">
        <v>89</v>
      </c>
      <c r="G42" s="9" t="s">
        <v>90</v>
      </c>
      <c r="H42" s="8" t="s">
        <v>67</v>
      </c>
    </row>
    <row r="43" s="39" customFormat="true" ht="12" hidden="false" customHeight="false" outlineLevel="0" collapsed="false">
      <c r="A43" s="241" t="n">
        <f aca="false">A37+1</f>
        <v>29</v>
      </c>
      <c r="B43" s="288" t="s">
        <v>274</v>
      </c>
      <c r="C43" s="338" t="s">
        <v>275</v>
      </c>
      <c r="D43" s="339" t="s">
        <v>276</v>
      </c>
      <c r="E43" s="290" t="s">
        <v>276</v>
      </c>
      <c r="F43" s="290" t="s">
        <v>276</v>
      </c>
      <c r="G43" s="292"/>
      <c r="H43" s="293" t="s">
        <v>276</v>
      </c>
    </row>
    <row r="44" s="39" customFormat="true" ht="12" hidden="false" customHeight="false" outlineLevel="0" collapsed="false">
      <c r="A44" s="241" t="n">
        <f aca="false">A43+1</f>
        <v>30</v>
      </c>
      <c r="B44" s="294" t="s">
        <v>277</v>
      </c>
      <c r="C44" s="77" t="s">
        <v>278</v>
      </c>
      <c r="D44" s="339" t="n">
        <v>2645143.84</v>
      </c>
      <c r="E44" s="290" t="n">
        <v>264514.384</v>
      </c>
      <c r="F44" s="290" t="n">
        <v>264514.384</v>
      </c>
      <c r="G44" s="292" t="n">
        <v>264514.384</v>
      </c>
      <c r="H44" s="293" t="n">
        <f aca="false">SUM(D44:G44)</f>
        <v>3438686.992</v>
      </c>
    </row>
    <row r="45" s="39" customFormat="true" ht="12" hidden="false" customHeight="false" outlineLevel="0" collapsed="false">
      <c r="A45" s="241" t="n">
        <f aca="false">A44+1</f>
        <v>31</v>
      </c>
      <c r="B45" s="294" t="s">
        <v>279</v>
      </c>
      <c r="C45" s="77" t="s">
        <v>278</v>
      </c>
      <c r="D45" s="339" t="n">
        <v>2225527.49</v>
      </c>
      <c r="E45" s="290" t="n">
        <v>66128.596</v>
      </c>
      <c r="F45" s="290" t="n">
        <v>66128.596</v>
      </c>
      <c r="G45" s="292" t="n">
        <v>66128.596</v>
      </c>
      <c r="H45" s="293" t="n">
        <f aca="false">SUM(D45:G45)</f>
        <v>2423913.278</v>
      </c>
    </row>
    <row r="46" s="39" customFormat="true" ht="12" hidden="false" customHeight="false" outlineLevel="0" collapsed="false">
      <c r="A46" s="241" t="n">
        <f aca="false">A45+1</f>
        <v>32</v>
      </c>
      <c r="B46" s="294" t="s">
        <v>280</v>
      </c>
      <c r="C46" s="77" t="s">
        <v>278</v>
      </c>
      <c r="D46" s="339" t="n">
        <v>154087.2</v>
      </c>
      <c r="E46" s="290" t="n">
        <v>0</v>
      </c>
      <c r="F46" s="290" t="n">
        <v>0</v>
      </c>
      <c r="G46" s="292" t="n">
        <v>0</v>
      </c>
      <c r="H46" s="293" t="n">
        <f aca="false">SUM(D46:G46)</f>
        <v>154087.2</v>
      </c>
    </row>
    <row r="47" s="39" customFormat="true" ht="12" hidden="false" customHeight="false" outlineLevel="0" collapsed="false">
      <c r="A47" s="241" t="n">
        <f aca="false">A46+1</f>
        <v>33</v>
      </c>
      <c r="B47" s="294" t="s">
        <v>281</v>
      </c>
      <c r="C47" s="77"/>
      <c r="D47" s="339"/>
      <c r="E47" s="290"/>
      <c r="F47" s="290"/>
      <c r="G47" s="292"/>
      <c r="H47" s="293"/>
    </row>
    <row r="48" s="39" customFormat="true" ht="12" hidden="false" customHeight="false" outlineLevel="0" collapsed="false">
      <c r="A48" s="241" t="n">
        <f aca="false">A47+1</f>
        <v>34</v>
      </c>
      <c r="B48" s="295" t="s">
        <v>282</v>
      </c>
      <c r="C48" s="77" t="s">
        <v>278</v>
      </c>
      <c r="D48" s="339" t="n">
        <v>3258290</v>
      </c>
      <c r="E48" s="290" t="n">
        <v>0</v>
      </c>
      <c r="F48" s="290" t="n">
        <v>0</v>
      </c>
      <c r="G48" s="292" t="n">
        <v>0</v>
      </c>
      <c r="H48" s="293" t="n">
        <f aca="false">SUM(D48:G48)</f>
        <v>3258290</v>
      </c>
      <c r="I48" s="340"/>
    </row>
    <row r="49" s="39" customFormat="true" ht="12" hidden="false" customHeight="false" outlineLevel="0" collapsed="false">
      <c r="A49" s="241" t="n">
        <f aca="false">A48+1</f>
        <v>35</v>
      </c>
      <c r="B49" s="295" t="s">
        <v>283</v>
      </c>
      <c r="C49" s="77" t="s">
        <v>278</v>
      </c>
      <c r="D49" s="339" t="n">
        <v>970202</v>
      </c>
      <c r="E49" s="290" t="n">
        <v>0</v>
      </c>
      <c r="F49" s="290" t="n">
        <v>0</v>
      </c>
      <c r="G49" s="292" t="n">
        <v>0</v>
      </c>
      <c r="H49" s="293" t="n">
        <f aca="false">SUM(D49:G49)</f>
        <v>970202</v>
      </c>
      <c r="I49" s="340"/>
    </row>
    <row r="50" s="39" customFormat="true" ht="12" hidden="false" customHeight="false" outlineLevel="0" collapsed="false">
      <c r="A50" s="241" t="n">
        <f aca="false">A49+1</f>
        <v>36</v>
      </c>
      <c r="B50" s="295" t="s">
        <v>284</v>
      </c>
      <c r="C50" s="77" t="s">
        <v>278</v>
      </c>
      <c r="D50" s="339" t="n">
        <v>0</v>
      </c>
      <c r="E50" s="290" t="n">
        <v>4117583</v>
      </c>
      <c r="F50" s="290" t="n">
        <v>3725198</v>
      </c>
      <c r="G50" s="292" t="n">
        <v>1552800</v>
      </c>
      <c r="H50" s="293" t="n">
        <f aca="false">SUM(D50:G50)</f>
        <v>9395581</v>
      </c>
      <c r="I50" s="340"/>
    </row>
    <row r="51" s="39" customFormat="true" ht="12" hidden="false" customHeight="false" outlineLevel="0" collapsed="false">
      <c r="A51" s="241" t="n">
        <f aca="false">A50+1</f>
        <v>37</v>
      </c>
      <c r="B51" s="296" t="s">
        <v>285</v>
      </c>
      <c r="C51" s="297" t="s">
        <v>278</v>
      </c>
      <c r="D51" s="341" t="n">
        <v>250000</v>
      </c>
      <c r="E51" s="299" t="n">
        <v>0</v>
      </c>
      <c r="F51" s="299" t="n">
        <v>0</v>
      </c>
      <c r="G51" s="301" t="n">
        <v>0</v>
      </c>
      <c r="H51" s="302" t="n">
        <f aca="false">SUM(D51:G51)</f>
        <v>250000</v>
      </c>
    </row>
    <row r="52" s="39" customFormat="true" ht="12" hidden="false" customHeight="false" outlineLevel="0" collapsed="false">
      <c r="A52" s="241" t="n">
        <f aca="false">A51+1</f>
        <v>38</v>
      </c>
      <c r="B52" s="303" t="s">
        <v>286</v>
      </c>
      <c r="C52" s="304" t="str">
        <f aca="false">"Sum of L"&amp;A43&amp;" through L"&amp;A51</f>
        <v>Sum of L29 through L37</v>
      </c>
      <c r="D52" s="342" t="n">
        <f aca="false">SUM(D44:D51)</f>
        <v>9503250.53</v>
      </c>
      <c r="E52" s="306" t="n">
        <f aca="false">SUM(E44:E51)</f>
        <v>4448225.98</v>
      </c>
      <c r="F52" s="306" t="n">
        <f aca="false">SUM(F44:F51)</f>
        <v>4055840.98</v>
      </c>
      <c r="G52" s="308" t="n">
        <f aca="false">SUM(G44:G51)</f>
        <v>1883442.98</v>
      </c>
      <c r="H52" s="307" t="n">
        <f aca="false">SUM(H44:H51)</f>
        <v>19890760.47</v>
      </c>
    </row>
    <row r="53" s="39" customFormat="true" ht="12" hidden="false" customHeight="false" outlineLevel="0" collapsed="false">
      <c r="A53" s="241"/>
      <c r="B53" s="303"/>
      <c r="C53" s="304"/>
      <c r="D53" s="342"/>
      <c r="E53" s="306"/>
      <c r="F53" s="306"/>
      <c r="G53" s="308"/>
      <c r="H53" s="307"/>
    </row>
    <row r="54" s="39" customFormat="true" ht="12" hidden="false" customHeight="false" outlineLevel="0" collapsed="false">
      <c r="A54" s="241" t="n">
        <f aca="false">A52+1</f>
        <v>39</v>
      </c>
      <c r="B54" s="288" t="s">
        <v>287</v>
      </c>
      <c r="C54" s="77" t="s">
        <v>275</v>
      </c>
      <c r="D54" s="343"/>
      <c r="E54" s="310"/>
      <c r="F54" s="310"/>
      <c r="G54" s="312"/>
      <c r="H54" s="311"/>
    </row>
    <row r="55" s="39" customFormat="true" ht="12" hidden="false" customHeight="false" outlineLevel="0" collapsed="false">
      <c r="A55" s="241" t="n">
        <f aca="false">A54+1</f>
        <v>40</v>
      </c>
      <c r="B55" s="295" t="s">
        <v>279</v>
      </c>
      <c r="C55" s="77" t="s">
        <v>278</v>
      </c>
      <c r="D55" s="344" t="n">
        <v>0</v>
      </c>
      <c r="E55" s="314" t="n">
        <v>20000</v>
      </c>
      <c r="F55" s="314" t="n">
        <v>20000</v>
      </c>
      <c r="G55" s="315" t="n">
        <v>20000</v>
      </c>
      <c r="H55" s="293" t="n">
        <f aca="false">SUM(D55:G55)</f>
        <v>60000</v>
      </c>
    </row>
    <row r="56" s="39" customFormat="true" ht="12" hidden="false" customHeight="false" outlineLevel="0" collapsed="false">
      <c r="A56" s="241" t="n">
        <f aca="false">A55+1</f>
        <v>41</v>
      </c>
      <c r="B56" s="295" t="s">
        <v>94</v>
      </c>
      <c r="C56" s="77" t="s">
        <v>278</v>
      </c>
      <c r="D56" s="344" t="n">
        <v>0</v>
      </c>
      <c r="E56" s="314" t="n">
        <v>785400</v>
      </c>
      <c r="F56" s="314" t="n">
        <v>922000</v>
      </c>
      <c r="G56" s="315" t="n">
        <v>980000</v>
      </c>
      <c r="H56" s="293" t="n">
        <f aca="false">SUM(D56:G56)</f>
        <v>2687400</v>
      </c>
    </row>
    <row r="57" s="39" customFormat="true" ht="12" hidden="false" customHeight="false" outlineLevel="0" collapsed="false">
      <c r="A57" s="241" t="n">
        <f aca="false">A56+1</f>
        <v>42</v>
      </c>
      <c r="B57" s="316" t="s">
        <v>281</v>
      </c>
      <c r="C57" s="297" t="s">
        <v>278</v>
      </c>
      <c r="D57" s="345" t="n">
        <v>28129</v>
      </c>
      <c r="E57" s="318" t="n">
        <v>745294.5</v>
      </c>
      <c r="F57" s="318" t="n">
        <v>1669917.5</v>
      </c>
      <c r="G57" s="319" t="n">
        <v>752073.5</v>
      </c>
      <c r="H57" s="293" t="n">
        <f aca="false">SUM(D57:G57)</f>
        <v>3195414.5</v>
      </c>
    </row>
    <row r="58" s="39" customFormat="true" ht="12" hidden="false" customHeight="false" outlineLevel="0" collapsed="false">
      <c r="A58" s="241" t="n">
        <f aca="false">A57+1</f>
        <v>43</v>
      </c>
      <c r="B58" s="320" t="s">
        <v>286</v>
      </c>
      <c r="C58" s="304" t="str">
        <f aca="false">"Sum of L"&amp;A55&amp;" through L"&amp;A57</f>
        <v>Sum of L40 through L42</v>
      </c>
      <c r="D58" s="346" t="n">
        <f aca="false">SUM(D55:D57)</f>
        <v>28129</v>
      </c>
      <c r="E58" s="322" t="n">
        <f aca="false">SUM(E55:E57)</f>
        <v>1550694.5</v>
      </c>
      <c r="F58" s="322" t="n">
        <f aca="false">SUM(F55:F57)</f>
        <v>2611917.5</v>
      </c>
      <c r="G58" s="324" t="n">
        <f aca="false">SUM(G55:G57)</f>
        <v>1752073.5</v>
      </c>
      <c r="H58" s="323" t="n">
        <f aca="false">SUM(H55:H57)</f>
        <v>5942814.5</v>
      </c>
    </row>
    <row r="59" customFormat="false" ht="12" hidden="false" customHeight="false" outlineLevel="0" collapsed="false">
      <c r="B59" s="303"/>
      <c r="C59" s="304"/>
      <c r="D59" s="342"/>
      <c r="E59" s="306"/>
      <c r="F59" s="306"/>
      <c r="G59" s="308"/>
      <c r="H59" s="307"/>
    </row>
    <row r="60" customFormat="false" ht="12" hidden="false" customHeight="false" outlineLevel="0" collapsed="false">
      <c r="A60" s="241" t="n">
        <f aca="false">A58+1</f>
        <v>44</v>
      </c>
      <c r="B60" s="288" t="s">
        <v>288</v>
      </c>
      <c r="C60" s="77" t="s">
        <v>289</v>
      </c>
      <c r="D60" s="343"/>
      <c r="E60" s="310"/>
      <c r="F60" s="310"/>
      <c r="G60" s="312"/>
      <c r="H60" s="311"/>
    </row>
    <row r="61" customFormat="false" ht="12" hidden="false" customHeight="false" outlineLevel="0" collapsed="false">
      <c r="A61" s="241" t="n">
        <f aca="false">A60+1</f>
        <v>45</v>
      </c>
      <c r="B61" s="294" t="s">
        <v>91</v>
      </c>
      <c r="C61" s="77" t="s">
        <v>278</v>
      </c>
      <c r="D61" s="344" t="n">
        <v>0</v>
      </c>
      <c r="E61" s="325" t="n">
        <v>0</v>
      </c>
      <c r="F61" s="325" t="n">
        <v>0</v>
      </c>
      <c r="G61" s="327" t="n">
        <v>0</v>
      </c>
      <c r="H61" s="293" t="n">
        <f aca="false">SUM(D61:G61)</f>
        <v>0</v>
      </c>
    </row>
    <row r="62" customFormat="false" ht="12" hidden="false" customHeight="false" outlineLevel="0" collapsed="false">
      <c r="A62" s="241" t="n">
        <f aca="false">A61+1</f>
        <v>46</v>
      </c>
      <c r="B62" s="294" t="s">
        <v>279</v>
      </c>
      <c r="C62" s="77" t="s">
        <v>278</v>
      </c>
      <c r="D62" s="344" t="n">
        <v>0</v>
      </c>
      <c r="E62" s="325" t="n">
        <v>0</v>
      </c>
      <c r="F62" s="325" t="n">
        <v>0</v>
      </c>
      <c r="G62" s="327" t="n">
        <v>0</v>
      </c>
      <c r="H62" s="293" t="n">
        <f aca="false">SUM(D62:G62)</f>
        <v>0</v>
      </c>
    </row>
    <row r="63" customFormat="false" ht="12" hidden="false" customHeight="false" outlineLevel="0" collapsed="false">
      <c r="A63" s="241" t="n">
        <f aca="false">A62+1</f>
        <v>47</v>
      </c>
      <c r="B63" s="294" t="s">
        <v>94</v>
      </c>
      <c r="C63" s="77" t="s">
        <v>278</v>
      </c>
      <c r="D63" s="344" t="n">
        <v>0</v>
      </c>
      <c r="E63" s="325" t="n">
        <v>0</v>
      </c>
      <c r="F63" s="325" t="n">
        <v>0</v>
      </c>
      <c r="G63" s="327" t="n">
        <v>0</v>
      </c>
      <c r="H63" s="293" t="n">
        <f aca="false">SUM(D63:G63)</f>
        <v>0</v>
      </c>
    </row>
    <row r="64" customFormat="false" ht="12" hidden="false" customHeight="false" outlineLevel="0" collapsed="false">
      <c r="A64" s="241" t="n">
        <f aca="false">A63+1</f>
        <v>48</v>
      </c>
      <c r="B64" s="316" t="s">
        <v>281</v>
      </c>
      <c r="C64" s="297" t="s">
        <v>278</v>
      </c>
      <c r="D64" s="345" t="n">
        <v>0</v>
      </c>
      <c r="E64" s="318" t="n">
        <v>0</v>
      </c>
      <c r="F64" s="318" t="n">
        <v>0</v>
      </c>
      <c r="G64" s="319" t="n">
        <v>0</v>
      </c>
      <c r="H64" s="302" t="n">
        <f aca="false">SUM(D64:G64)</f>
        <v>0</v>
      </c>
    </row>
    <row r="65" customFormat="false" ht="12" hidden="false" customHeight="false" outlineLevel="0" collapsed="false">
      <c r="A65" s="241" t="n">
        <f aca="false">A64+1</f>
        <v>49</v>
      </c>
      <c r="B65" s="320" t="s">
        <v>286</v>
      </c>
      <c r="C65" s="304" t="str">
        <f aca="false">"Sum of L"&amp;A61&amp;" through L"&amp;A64</f>
        <v>Sum of L45 through L48</v>
      </c>
      <c r="D65" s="346" t="n">
        <f aca="false">SUM(D61:D64)</f>
        <v>0</v>
      </c>
      <c r="E65" s="322" t="n">
        <f aca="false">SUM(E61:E64)</f>
        <v>0</v>
      </c>
      <c r="F65" s="322" t="n">
        <f aca="false">SUM(F61:F64)</f>
        <v>0</v>
      </c>
      <c r="G65" s="324" t="n">
        <f aca="false">SUM(G61:G64)</f>
        <v>0</v>
      </c>
      <c r="H65" s="323" t="n">
        <f aca="false">SUM(H61:H64)</f>
        <v>0</v>
      </c>
    </row>
    <row r="66" customFormat="false" ht="12" hidden="false" customHeight="false" outlineLevel="0" collapsed="false">
      <c r="B66" s="303"/>
      <c r="C66" s="304"/>
      <c r="D66" s="342"/>
      <c r="E66" s="306"/>
      <c r="F66" s="306"/>
      <c r="G66" s="308"/>
      <c r="H66" s="307"/>
    </row>
    <row r="67" customFormat="false" ht="12" hidden="false" customHeight="false" outlineLevel="0" collapsed="false">
      <c r="A67" s="241" t="n">
        <f aca="false">A65+1</f>
        <v>50</v>
      </c>
      <c r="B67" s="288" t="s">
        <v>290</v>
      </c>
      <c r="C67" s="328" t="s">
        <v>275</v>
      </c>
      <c r="D67" s="343"/>
      <c r="E67" s="310"/>
      <c r="F67" s="310"/>
      <c r="G67" s="312"/>
      <c r="H67" s="311"/>
    </row>
    <row r="68" customFormat="false" ht="12" hidden="false" customHeight="false" outlineLevel="0" collapsed="false">
      <c r="A68" s="241" t="n">
        <f aca="false">A67+1</f>
        <v>51</v>
      </c>
      <c r="B68" s="294" t="s">
        <v>91</v>
      </c>
      <c r="C68" s="77" t="s">
        <v>278</v>
      </c>
      <c r="D68" s="339" t="n">
        <v>73436.5</v>
      </c>
      <c r="E68" s="325" t="n">
        <v>313819.6</v>
      </c>
      <c r="F68" s="325" t="n">
        <v>78454.9</v>
      </c>
      <c r="G68" s="327" t="n">
        <v>0</v>
      </c>
      <c r="H68" s="293" t="n">
        <f aca="false">SUM(D68:G68)</f>
        <v>465711</v>
      </c>
    </row>
    <row r="69" customFormat="false" ht="12" hidden="false" customHeight="false" outlineLevel="0" collapsed="false">
      <c r="A69" s="241" t="n">
        <f aca="false">A68+1</f>
        <v>52</v>
      </c>
      <c r="B69" s="294" t="s">
        <v>279</v>
      </c>
      <c r="C69" s="77" t="s">
        <v>278</v>
      </c>
      <c r="D69" s="339" t="n">
        <v>4000</v>
      </c>
      <c r="E69" s="325" t="n">
        <v>20000</v>
      </c>
      <c r="F69" s="325" t="n">
        <v>5000</v>
      </c>
      <c r="G69" s="327" t="n">
        <v>0</v>
      </c>
      <c r="H69" s="293" t="n">
        <f aca="false">SUM(D69:G69)</f>
        <v>29000</v>
      </c>
    </row>
    <row r="70" customFormat="false" ht="12" hidden="false" customHeight="false" outlineLevel="0" collapsed="false">
      <c r="A70" s="241" t="n">
        <f aca="false">A69+1</f>
        <v>53</v>
      </c>
      <c r="B70" s="294" t="s">
        <v>291</v>
      </c>
      <c r="C70" s="77" t="s">
        <v>278</v>
      </c>
      <c r="D70" s="339" t="n">
        <v>25632</v>
      </c>
      <c r="E70" s="325" t="n">
        <v>0</v>
      </c>
      <c r="F70" s="325" t="n">
        <v>0</v>
      </c>
      <c r="G70" s="327" t="n">
        <v>0</v>
      </c>
      <c r="H70" s="293" t="n">
        <f aca="false">SUM(D70:G70)</f>
        <v>25632</v>
      </c>
    </row>
    <row r="71" customFormat="false" ht="12" hidden="false" customHeight="false" outlineLevel="0" collapsed="false">
      <c r="A71" s="241" t="n">
        <f aca="false">A70+1</f>
        <v>54</v>
      </c>
      <c r="B71" s="316" t="s">
        <v>281</v>
      </c>
      <c r="C71" s="297" t="s">
        <v>278</v>
      </c>
      <c r="D71" s="345" t="n">
        <v>0</v>
      </c>
      <c r="E71" s="318" t="n">
        <v>882400</v>
      </c>
      <c r="F71" s="318" t="n">
        <v>1507600</v>
      </c>
      <c r="G71" s="319" t="n">
        <v>1560000</v>
      </c>
      <c r="H71" s="302" t="n">
        <f aca="false">SUM(D71:G71)</f>
        <v>3950000</v>
      </c>
    </row>
    <row r="72" customFormat="false" ht="12" hidden="false" customHeight="false" outlineLevel="0" collapsed="false">
      <c r="A72" s="241" t="n">
        <f aca="false">A71+1</f>
        <v>55</v>
      </c>
      <c r="B72" s="320" t="s">
        <v>286</v>
      </c>
      <c r="C72" s="304" t="str">
        <f aca="false">"Sum of L"&amp;A68&amp;" through L"&amp;A71</f>
        <v>Sum of L51 through L54</v>
      </c>
      <c r="D72" s="346" t="n">
        <f aca="false">SUM(D68:D71)</f>
        <v>103068.5</v>
      </c>
      <c r="E72" s="322" t="n">
        <f aca="false">SUM(E68:E71)</f>
        <v>1216219.6</v>
      </c>
      <c r="F72" s="322" t="n">
        <f aca="false">SUM(F68:F71)</f>
        <v>1591054.9</v>
      </c>
      <c r="G72" s="324" t="n">
        <f aca="false">SUM(G68:G71)</f>
        <v>1560000</v>
      </c>
      <c r="H72" s="323" t="n">
        <f aca="false">SUM(H68:H71)</f>
        <v>4470343</v>
      </c>
    </row>
    <row r="73" customFormat="false" ht="12" hidden="false" customHeight="false" outlineLevel="0" collapsed="false">
      <c r="B73" s="303"/>
      <c r="C73" s="304"/>
      <c r="D73" s="342"/>
      <c r="E73" s="306"/>
      <c r="F73" s="306"/>
      <c r="G73" s="308"/>
      <c r="H73" s="307"/>
    </row>
    <row r="74" customFormat="false" ht="12" hidden="false" customHeight="false" outlineLevel="0" collapsed="false">
      <c r="A74" s="241" t="n">
        <f aca="false">A72+1</f>
        <v>56</v>
      </c>
      <c r="B74" s="329" t="s">
        <v>201</v>
      </c>
      <c r="C74" s="304" t="str">
        <f aca="false">"L"&amp;A52&amp;" + L"&amp;A58&amp;" + L"&amp;A65&amp;" + L"&amp;A72</f>
        <v>L38 + L43 + L49 + L55</v>
      </c>
      <c r="D74" s="347" t="n">
        <f aca="false">D52+D58+D65+D72</f>
        <v>9634448.03</v>
      </c>
      <c r="E74" s="331" t="n">
        <f aca="false">E52+E58+E65+E72</f>
        <v>7215140.08</v>
      </c>
      <c r="F74" s="331" t="n">
        <f aca="false">F52+F58+F65+F72</f>
        <v>8258813.38</v>
      </c>
      <c r="G74" s="333" t="n">
        <f aca="false">G52+G58+G65+G72</f>
        <v>5195516.48</v>
      </c>
      <c r="H74" s="332" t="n">
        <f aca="false">H52+H58+H65+H72</f>
        <v>30303917.97</v>
      </c>
    </row>
    <row r="75" customFormat="false" ht="15.75" hidden="false" customHeight="false" outlineLevel="0" collapsed="false">
      <c r="A75" s="240" t="s">
        <v>270</v>
      </c>
      <c r="B75" s="334"/>
      <c r="C75" s="348"/>
      <c r="D75" s="334"/>
      <c r="E75" s="336"/>
      <c r="F75" s="334"/>
      <c r="G75" s="334"/>
      <c r="H75" s="255"/>
    </row>
    <row r="76" customFormat="false" ht="12" hidden="false" customHeight="false" outlineLevel="0" collapsed="false">
      <c r="A76" s="241" t="s">
        <v>271</v>
      </c>
      <c r="B76" s="334"/>
      <c r="C76" s="335"/>
      <c r="D76" s="334"/>
      <c r="E76" s="336"/>
      <c r="F76" s="334"/>
      <c r="G76" s="334"/>
      <c r="H76" s="255"/>
    </row>
    <row r="77" customFormat="false" ht="12.75" hidden="false" customHeight="false" outlineLevel="0" collapsed="false">
      <c r="A77" s="144"/>
      <c r="B77" s="334"/>
      <c r="C77" s="335"/>
      <c r="D77" s="334"/>
      <c r="E77" s="336"/>
      <c r="F77" s="334"/>
      <c r="G77" s="334"/>
      <c r="H77" s="255"/>
    </row>
    <row r="78" customFormat="false" ht="12.75" hidden="false" customHeight="false" outlineLevel="0" collapsed="false">
      <c r="A78" s="281"/>
      <c r="B78" s="334"/>
      <c r="C78" s="335"/>
      <c r="D78" s="334"/>
      <c r="E78" s="336"/>
      <c r="F78" s="334"/>
      <c r="G78" s="334"/>
      <c r="H78" s="255"/>
    </row>
    <row r="79" customFormat="false" ht="12" hidden="false" customHeight="false" outlineLevel="0" collapsed="false">
      <c r="A79" s="283" t="s">
        <v>293</v>
      </c>
      <c r="B79" s="284"/>
      <c r="C79" s="285" t="s">
        <v>57</v>
      </c>
      <c r="D79" s="337" t="s">
        <v>273</v>
      </c>
      <c r="E79" s="287" t="s">
        <v>88</v>
      </c>
      <c r="F79" s="287" t="s">
        <v>89</v>
      </c>
      <c r="G79" s="9" t="s">
        <v>90</v>
      </c>
      <c r="H79" s="8" t="s">
        <v>67</v>
      </c>
    </row>
    <row r="80" customFormat="false" ht="12" hidden="false" customHeight="false" outlineLevel="0" collapsed="false">
      <c r="A80" s="241" t="n">
        <f aca="false">A74+1</f>
        <v>57</v>
      </c>
      <c r="B80" s="288" t="s">
        <v>274</v>
      </c>
      <c r="C80" s="77" t="s">
        <v>275</v>
      </c>
      <c r="D80" s="339" t="s">
        <v>276</v>
      </c>
      <c r="E80" s="290" t="s">
        <v>276</v>
      </c>
      <c r="F80" s="290" t="s">
        <v>276</v>
      </c>
      <c r="G80" s="292"/>
      <c r="H80" s="293" t="s">
        <v>276</v>
      </c>
    </row>
    <row r="81" customFormat="false" ht="12" hidden="false" customHeight="false" outlineLevel="0" collapsed="false">
      <c r="A81" s="241" t="n">
        <f aca="false">A80+1</f>
        <v>58</v>
      </c>
      <c r="B81" s="294" t="s">
        <v>277</v>
      </c>
      <c r="C81" s="77" t="s">
        <v>278</v>
      </c>
      <c r="D81" s="339" t="n">
        <v>0</v>
      </c>
      <c r="E81" s="290" t="n">
        <v>0</v>
      </c>
      <c r="F81" s="290" t="n">
        <v>0</v>
      </c>
      <c r="G81" s="292" t="n">
        <v>0</v>
      </c>
      <c r="H81" s="293" t="n">
        <f aca="false">SUM(D81:G81)</f>
        <v>0</v>
      </c>
    </row>
    <row r="82" customFormat="false" ht="12" hidden="false" customHeight="false" outlineLevel="0" collapsed="false">
      <c r="A82" s="241" t="n">
        <f aca="false">A81+1</f>
        <v>59</v>
      </c>
      <c r="B82" s="294" t="s">
        <v>279</v>
      </c>
      <c r="C82" s="77" t="s">
        <v>278</v>
      </c>
      <c r="D82" s="339" t="n">
        <v>0</v>
      </c>
      <c r="E82" s="290" t="n">
        <v>0</v>
      </c>
      <c r="F82" s="290" t="n">
        <v>0</v>
      </c>
      <c r="G82" s="292" t="n">
        <v>0</v>
      </c>
      <c r="H82" s="293" t="n">
        <f aca="false">SUM(D82:G82)</f>
        <v>0</v>
      </c>
    </row>
    <row r="83" customFormat="false" ht="12" hidden="false" customHeight="false" outlineLevel="0" collapsed="false">
      <c r="A83" s="241" t="n">
        <f aca="false">A82+1</f>
        <v>60</v>
      </c>
      <c r="B83" s="294" t="s">
        <v>280</v>
      </c>
      <c r="C83" s="77" t="s">
        <v>278</v>
      </c>
      <c r="D83" s="339" t="n">
        <v>0</v>
      </c>
      <c r="E83" s="290" t="n">
        <v>432000</v>
      </c>
      <c r="F83" s="290" t="n">
        <v>432000</v>
      </c>
      <c r="G83" s="292" t="n">
        <v>432000</v>
      </c>
      <c r="H83" s="293" t="n">
        <f aca="false">SUM(D83:G83)</f>
        <v>1296000</v>
      </c>
    </row>
    <row r="84" customFormat="false" ht="12" hidden="false" customHeight="false" outlineLevel="0" collapsed="false">
      <c r="A84" s="241" t="n">
        <f aca="false">A83+1</f>
        <v>61</v>
      </c>
      <c r="B84" s="294" t="s">
        <v>281</v>
      </c>
      <c r="C84" s="77"/>
      <c r="D84" s="339"/>
      <c r="E84" s="290"/>
      <c r="F84" s="290"/>
      <c r="G84" s="292"/>
      <c r="H84" s="293"/>
    </row>
    <row r="85" customFormat="false" ht="12" hidden="false" customHeight="false" outlineLevel="0" collapsed="false">
      <c r="A85" s="241" t="n">
        <f aca="false">A84+1</f>
        <v>62</v>
      </c>
      <c r="B85" s="295" t="s">
        <v>282</v>
      </c>
      <c r="C85" s="77" t="s">
        <v>278</v>
      </c>
      <c r="D85" s="339" t="n">
        <v>0</v>
      </c>
      <c r="E85" s="290" t="n">
        <v>0</v>
      </c>
      <c r="F85" s="290" t="n">
        <v>0</v>
      </c>
      <c r="G85" s="292" t="n">
        <v>0</v>
      </c>
      <c r="H85" s="293" t="n">
        <f aca="false">SUM(D85:G85)</f>
        <v>0</v>
      </c>
    </row>
    <row r="86" customFormat="false" ht="12" hidden="false" customHeight="false" outlineLevel="0" collapsed="false">
      <c r="A86" s="241" t="n">
        <f aca="false">A85+1</f>
        <v>63</v>
      </c>
      <c r="B86" s="295" t="s">
        <v>283</v>
      </c>
      <c r="C86" s="77" t="s">
        <v>278</v>
      </c>
      <c r="D86" s="339" t="n">
        <v>0</v>
      </c>
      <c r="E86" s="290" t="n">
        <v>0</v>
      </c>
      <c r="F86" s="290" t="n">
        <v>0</v>
      </c>
      <c r="G86" s="292" t="n">
        <v>0</v>
      </c>
      <c r="H86" s="293" t="n">
        <f aca="false">SUM(D86:G86)</f>
        <v>0</v>
      </c>
    </row>
    <row r="87" customFormat="false" ht="12" hidden="false" customHeight="false" outlineLevel="0" collapsed="false">
      <c r="A87" s="241" t="n">
        <f aca="false">A86+1</f>
        <v>64</v>
      </c>
      <c r="B87" s="295" t="s">
        <v>284</v>
      </c>
      <c r="C87" s="77" t="s">
        <v>278</v>
      </c>
      <c r="D87" s="339" t="n">
        <v>0</v>
      </c>
      <c r="E87" s="290" t="n">
        <v>0</v>
      </c>
      <c r="F87" s="290" t="n">
        <v>0</v>
      </c>
      <c r="G87" s="292" t="n">
        <v>0</v>
      </c>
      <c r="H87" s="293" t="n">
        <f aca="false">SUM(D87:G87)</f>
        <v>0</v>
      </c>
    </row>
    <row r="88" customFormat="false" ht="12" hidden="false" customHeight="false" outlineLevel="0" collapsed="false">
      <c r="A88" s="241" t="n">
        <f aca="false">A87+1</f>
        <v>65</v>
      </c>
      <c r="B88" s="296" t="s">
        <v>285</v>
      </c>
      <c r="C88" s="297" t="s">
        <v>278</v>
      </c>
      <c r="D88" s="341" t="n">
        <v>0</v>
      </c>
      <c r="E88" s="299" t="n">
        <v>0</v>
      </c>
      <c r="F88" s="299" t="n">
        <v>0</v>
      </c>
      <c r="G88" s="301" t="n">
        <v>0</v>
      </c>
      <c r="H88" s="302" t="n">
        <f aca="false">SUM(D88:G88)</f>
        <v>0</v>
      </c>
    </row>
    <row r="89" customFormat="false" ht="12" hidden="false" customHeight="false" outlineLevel="0" collapsed="false">
      <c r="A89" s="241" t="n">
        <f aca="false">A88+1</f>
        <v>66</v>
      </c>
      <c r="B89" s="303" t="s">
        <v>286</v>
      </c>
      <c r="C89" s="304" t="str">
        <f aca="false">"Sum of L"&amp;A80&amp;" through L"&amp;A88</f>
        <v>Sum of L57 through L65</v>
      </c>
      <c r="D89" s="342" t="n">
        <f aca="false">SUM(D81:D88)</f>
        <v>0</v>
      </c>
      <c r="E89" s="306" t="n">
        <f aca="false">SUM(E81:E88)</f>
        <v>432000</v>
      </c>
      <c r="F89" s="306" t="n">
        <f aca="false">SUM(F81:F88)</f>
        <v>432000</v>
      </c>
      <c r="G89" s="308" t="n">
        <f aca="false">SUM(G81:G88)</f>
        <v>432000</v>
      </c>
      <c r="H89" s="307" t="n">
        <f aca="false">SUM(H81:H88)</f>
        <v>1296000</v>
      </c>
    </row>
    <row r="90" customFormat="false" ht="12" hidden="false" customHeight="false" outlineLevel="0" collapsed="false">
      <c r="B90" s="303"/>
      <c r="C90" s="304"/>
      <c r="D90" s="342"/>
      <c r="E90" s="306"/>
      <c r="F90" s="306"/>
      <c r="G90" s="308"/>
      <c r="H90" s="307"/>
    </row>
    <row r="91" customFormat="false" ht="12" hidden="false" customHeight="false" outlineLevel="0" collapsed="false">
      <c r="A91" s="241" t="n">
        <f aca="false">A89+1</f>
        <v>67</v>
      </c>
      <c r="B91" s="288" t="s">
        <v>287</v>
      </c>
      <c r="C91" s="77" t="s">
        <v>275</v>
      </c>
      <c r="D91" s="343"/>
      <c r="E91" s="310"/>
      <c r="F91" s="310"/>
      <c r="G91" s="312"/>
      <c r="H91" s="311"/>
    </row>
    <row r="92" customFormat="false" ht="12" hidden="false" customHeight="false" outlineLevel="0" collapsed="false">
      <c r="A92" s="241" t="n">
        <f aca="false">A91+1</f>
        <v>68</v>
      </c>
      <c r="B92" s="295" t="s">
        <v>279</v>
      </c>
      <c r="C92" s="77" t="s">
        <v>278</v>
      </c>
      <c r="D92" s="344" t="n">
        <v>0</v>
      </c>
      <c r="E92" s="314" t="n">
        <v>0</v>
      </c>
      <c r="F92" s="314" t="n">
        <v>0</v>
      </c>
      <c r="G92" s="315" t="n">
        <v>0</v>
      </c>
      <c r="H92" s="293" t="n">
        <f aca="false">SUM(D92:G92)</f>
        <v>0</v>
      </c>
    </row>
    <row r="93" customFormat="false" ht="12" hidden="false" customHeight="false" outlineLevel="0" collapsed="false">
      <c r="A93" s="241" t="n">
        <f aca="false">A92+1</f>
        <v>69</v>
      </c>
      <c r="B93" s="295" t="s">
        <v>94</v>
      </c>
      <c r="C93" s="77" t="s">
        <v>278</v>
      </c>
      <c r="D93" s="344" t="n">
        <v>0</v>
      </c>
      <c r="E93" s="314" t="n">
        <v>0</v>
      </c>
      <c r="F93" s="314" t="n">
        <v>0</v>
      </c>
      <c r="G93" s="315" t="n">
        <v>0</v>
      </c>
      <c r="H93" s="293" t="n">
        <f aca="false">SUM(D93:G93)</f>
        <v>0</v>
      </c>
    </row>
    <row r="94" customFormat="false" ht="12" hidden="false" customHeight="false" outlineLevel="0" collapsed="false">
      <c r="A94" s="241" t="n">
        <f aca="false">A93+1</f>
        <v>70</v>
      </c>
      <c r="B94" s="316" t="s">
        <v>281</v>
      </c>
      <c r="C94" s="297" t="s">
        <v>278</v>
      </c>
      <c r="D94" s="345" t="n">
        <f aca="false">SUM(D91:D93)</f>
        <v>0</v>
      </c>
      <c r="E94" s="318" t="n">
        <f aca="false">SUM(E91:E93)</f>
        <v>0</v>
      </c>
      <c r="F94" s="318" t="n">
        <f aca="false">SUM(F91:F93)</f>
        <v>0</v>
      </c>
      <c r="G94" s="319" t="n">
        <f aca="false">SUM(G91:G93)</f>
        <v>0</v>
      </c>
      <c r="H94" s="302" t="n">
        <f aca="false">SUM(H91:H93)</f>
        <v>0</v>
      </c>
    </row>
    <row r="95" customFormat="false" ht="12" hidden="false" customHeight="false" outlineLevel="0" collapsed="false">
      <c r="A95" s="241" t="n">
        <f aca="false">A94+1</f>
        <v>71</v>
      </c>
      <c r="B95" s="320" t="s">
        <v>286</v>
      </c>
      <c r="C95" s="304" t="str">
        <f aca="false">"Sum of L"&amp;A92&amp;" through L"&amp;A94</f>
        <v>Sum of L68 through L70</v>
      </c>
      <c r="D95" s="346" t="n">
        <f aca="false">SUM(D94)</f>
        <v>0</v>
      </c>
      <c r="E95" s="322" t="n">
        <f aca="false">SUM(E94)</f>
        <v>0</v>
      </c>
      <c r="F95" s="322" t="n">
        <f aca="false">SUM(F94)</f>
        <v>0</v>
      </c>
      <c r="G95" s="324" t="n">
        <f aca="false">SUM(G94)</f>
        <v>0</v>
      </c>
      <c r="H95" s="346" t="n">
        <f aca="false">SUM(H94)</f>
        <v>0</v>
      </c>
    </row>
    <row r="96" customFormat="false" ht="12" hidden="false" customHeight="false" outlineLevel="0" collapsed="false">
      <c r="B96" s="303"/>
      <c r="C96" s="304"/>
      <c r="D96" s="342"/>
      <c r="E96" s="306"/>
      <c r="F96" s="306"/>
      <c r="G96" s="308"/>
      <c r="H96" s="307"/>
    </row>
    <row r="97" customFormat="false" ht="12" hidden="false" customHeight="false" outlineLevel="0" collapsed="false">
      <c r="A97" s="241" t="n">
        <f aca="false">A95+1</f>
        <v>72</v>
      </c>
      <c r="B97" s="288" t="s">
        <v>288</v>
      </c>
      <c r="C97" s="77" t="s">
        <v>289</v>
      </c>
      <c r="D97" s="343"/>
      <c r="E97" s="310"/>
      <c r="F97" s="310"/>
      <c r="G97" s="312"/>
      <c r="H97" s="311"/>
    </row>
    <row r="98" customFormat="false" ht="12" hidden="false" customHeight="false" outlineLevel="0" collapsed="false">
      <c r="A98" s="241" t="n">
        <f aca="false">A97+1</f>
        <v>73</v>
      </c>
      <c r="B98" s="294" t="s">
        <v>91</v>
      </c>
      <c r="C98" s="77" t="s">
        <v>278</v>
      </c>
      <c r="D98" s="344" t="n">
        <v>0</v>
      </c>
      <c r="E98" s="325" t="n">
        <v>0</v>
      </c>
      <c r="F98" s="325" t="n">
        <v>1500</v>
      </c>
      <c r="G98" s="327" t="n">
        <v>1500</v>
      </c>
      <c r="H98" s="293" t="n">
        <v>3000</v>
      </c>
    </row>
    <row r="99" customFormat="false" ht="12" hidden="false" customHeight="false" outlineLevel="0" collapsed="false">
      <c r="A99" s="241" t="n">
        <f aca="false">A98+1</f>
        <v>74</v>
      </c>
      <c r="B99" s="294" t="s">
        <v>279</v>
      </c>
      <c r="C99" s="77" t="s">
        <v>278</v>
      </c>
      <c r="D99" s="344" t="n">
        <v>0</v>
      </c>
      <c r="E99" s="325" t="n">
        <v>2500</v>
      </c>
      <c r="F99" s="325" t="n">
        <v>4249.12</v>
      </c>
      <c r="G99" s="327" t="n">
        <v>4249.12</v>
      </c>
      <c r="H99" s="293" t="n">
        <v>10998.24</v>
      </c>
    </row>
    <row r="100" customFormat="false" ht="12" hidden="false" customHeight="false" outlineLevel="0" collapsed="false">
      <c r="A100" s="241" t="n">
        <f aca="false">A99+1</f>
        <v>75</v>
      </c>
      <c r="B100" s="294" t="s">
        <v>94</v>
      </c>
      <c r="C100" s="77" t="s">
        <v>278</v>
      </c>
      <c r="D100" s="344" t="n">
        <v>0</v>
      </c>
      <c r="E100" s="325" t="n">
        <v>245000</v>
      </c>
      <c r="F100" s="325" t="n">
        <v>245000</v>
      </c>
      <c r="G100" s="327" t="n">
        <v>245000</v>
      </c>
      <c r="H100" s="293" t="n">
        <v>735000</v>
      </c>
    </row>
    <row r="101" customFormat="false" ht="12" hidden="false" customHeight="false" outlineLevel="0" collapsed="false">
      <c r="A101" s="241" t="n">
        <f aca="false">A100+1</f>
        <v>76</v>
      </c>
      <c r="B101" s="316" t="s">
        <v>281</v>
      </c>
      <c r="C101" s="297" t="s">
        <v>278</v>
      </c>
      <c r="D101" s="345" t="n">
        <v>0</v>
      </c>
      <c r="E101" s="318" t="n">
        <v>599726.32</v>
      </c>
      <c r="F101" s="318" t="n">
        <v>960369.44</v>
      </c>
      <c r="G101" s="319" t="n">
        <v>1206670.96</v>
      </c>
      <c r="H101" s="302" t="n">
        <v>2766766.72</v>
      </c>
    </row>
    <row r="102" customFormat="false" ht="12" hidden="false" customHeight="false" outlineLevel="0" collapsed="false">
      <c r="A102" s="241" t="n">
        <f aca="false">A101+1</f>
        <v>77</v>
      </c>
      <c r="B102" s="320" t="s">
        <v>286</v>
      </c>
      <c r="C102" s="304" t="str">
        <f aca="false">"Sum of L"&amp;A98&amp;" through L"&amp;A101</f>
        <v>Sum of L73 through L76</v>
      </c>
      <c r="D102" s="346" t="n">
        <f aca="false">SUM(D98:D101)</f>
        <v>0</v>
      </c>
      <c r="E102" s="322" t="n">
        <f aca="false">SUM(E98:E101)</f>
        <v>847226.32</v>
      </c>
      <c r="F102" s="322" t="n">
        <f aca="false">SUM(F98:F101)</f>
        <v>1211118.56</v>
      </c>
      <c r="G102" s="324" t="n">
        <f aca="false">SUM(G98:G101)</f>
        <v>1457420.08</v>
      </c>
      <c r="H102" s="346" t="n">
        <f aca="false">SUM(H98:H101)</f>
        <v>3515764.96</v>
      </c>
    </row>
    <row r="103" customFormat="false" ht="12" hidden="false" customHeight="false" outlineLevel="0" collapsed="false">
      <c r="B103" s="303"/>
      <c r="C103" s="304"/>
      <c r="D103" s="342"/>
      <c r="E103" s="306"/>
      <c r="F103" s="306"/>
      <c r="G103" s="308"/>
      <c r="H103" s="307"/>
    </row>
    <row r="104" customFormat="false" ht="12" hidden="false" customHeight="false" outlineLevel="0" collapsed="false">
      <c r="A104" s="241" t="n">
        <f aca="false">A102+1</f>
        <v>78</v>
      </c>
      <c r="B104" s="288" t="s">
        <v>290</v>
      </c>
      <c r="C104" s="328" t="s">
        <v>275</v>
      </c>
      <c r="D104" s="343"/>
      <c r="E104" s="310"/>
      <c r="F104" s="310"/>
      <c r="G104" s="312"/>
      <c r="H104" s="311"/>
    </row>
    <row r="105" customFormat="false" ht="12" hidden="false" customHeight="false" outlineLevel="0" collapsed="false">
      <c r="A105" s="241" t="n">
        <f aca="false">A104+1</f>
        <v>79</v>
      </c>
      <c r="B105" s="294" t="s">
        <v>91</v>
      </c>
      <c r="C105" s="77" t="s">
        <v>278</v>
      </c>
      <c r="D105" s="339" t="n">
        <v>0</v>
      </c>
      <c r="E105" s="325" t="n">
        <v>0</v>
      </c>
      <c r="F105" s="325" t="n">
        <v>0</v>
      </c>
      <c r="G105" s="327" t="n">
        <v>0</v>
      </c>
      <c r="H105" s="293" t="n">
        <f aca="false">SUM(D105:G105)</f>
        <v>0</v>
      </c>
    </row>
    <row r="106" customFormat="false" ht="12" hidden="false" customHeight="false" outlineLevel="0" collapsed="false">
      <c r="A106" s="241" t="n">
        <f aca="false">A105+1</f>
        <v>80</v>
      </c>
      <c r="B106" s="294" t="s">
        <v>279</v>
      </c>
      <c r="C106" s="77" t="s">
        <v>278</v>
      </c>
      <c r="D106" s="339" t="n">
        <v>0</v>
      </c>
      <c r="E106" s="325" t="n">
        <v>0</v>
      </c>
      <c r="F106" s="325" t="n">
        <v>0</v>
      </c>
      <c r="G106" s="327" t="n">
        <v>0</v>
      </c>
      <c r="H106" s="293" t="n">
        <f aca="false">SUM(D106:G106)</f>
        <v>0</v>
      </c>
    </row>
    <row r="107" customFormat="false" ht="12" hidden="false" customHeight="false" outlineLevel="0" collapsed="false">
      <c r="A107" s="241" t="n">
        <f aca="false">A106+1</f>
        <v>81</v>
      </c>
      <c r="B107" s="294" t="s">
        <v>291</v>
      </c>
      <c r="C107" s="77" t="s">
        <v>278</v>
      </c>
      <c r="D107" s="339" t="n">
        <v>0</v>
      </c>
      <c r="E107" s="325" t="n">
        <v>0</v>
      </c>
      <c r="F107" s="325" t="n">
        <v>0</v>
      </c>
      <c r="G107" s="327" t="n">
        <v>0</v>
      </c>
      <c r="H107" s="293" t="n">
        <f aca="false">SUM(D107:G107)</f>
        <v>0</v>
      </c>
    </row>
    <row r="108" customFormat="false" ht="12" hidden="false" customHeight="false" outlineLevel="0" collapsed="false">
      <c r="A108" s="241" t="n">
        <f aca="false">A107+1</f>
        <v>82</v>
      </c>
      <c r="B108" s="316" t="s">
        <v>281</v>
      </c>
      <c r="C108" s="297" t="s">
        <v>278</v>
      </c>
      <c r="D108" s="345" t="n">
        <v>0</v>
      </c>
      <c r="E108" s="318" t="n">
        <v>0</v>
      </c>
      <c r="F108" s="318" t="n">
        <v>0</v>
      </c>
      <c r="G108" s="319" t="n">
        <v>0</v>
      </c>
      <c r="H108" s="302" t="n">
        <v>0</v>
      </c>
    </row>
    <row r="109" customFormat="false" ht="12" hidden="false" customHeight="false" outlineLevel="0" collapsed="false">
      <c r="A109" s="241" t="n">
        <f aca="false">A108+1</f>
        <v>83</v>
      </c>
      <c r="B109" s="320" t="s">
        <v>286</v>
      </c>
      <c r="C109" s="304" t="str">
        <f aca="false">"Sum of L"&amp;A105&amp;" through L"&amp;A108</f>
        <v>Sum of L79 through L82</v>
      </c>
      <c r="D109" s="346" t="n">
        <f aca="false">SUM(D105:D108)</f>
        <v>0</v>
      </c>
      <c r="E109" s="322" t="n">
        <f aca="false">SUM(E105:E108)</f>
        <v>0</v>
      </c>
      <c r="F109" s="322" t="n">
        <f aca="false">SUM(F105:F108)</f>
        <v>0</v>
      </c>
      <c r="G109" s="324" t="n">
        <f aca="false">SUM(G105:G108)</f>
        <v>0</v>
      </c>
      <c r="H109" s="346" t="n">
        <f aca="false">SUM(H105:H108)</f>
        <v>0</v>
      </c>
    </row>
    <row r="110" customFormat="false" ht="12" hidden="false" customHeight="false" outlineLevel="0" collapsed="false">
      <c r="B110" s="303"/>
      <c r="C110" s="304"/>
      <c r="D110" s="342"/>
      <c r="E110" s="306"/>
      <c r="F110" s="306"/>
      <c r="G110" s="308"/>
      <c r="H110" s="307"/>
    </row>
    <row r="111" customFormat="false" ht="12" hidden="false" customHeight="false" outlineLevel="0" collapsed="false">
      <c r="A111" s="241" t="n">
        <f aca="false">A109+1</f>
        <v>84</v>
      </c>
      <c r="B111" s="329" t="s">
        <v>201</v>
      </c>
      <c r="C111" s="304" t="str">
        <f aca="false">"L"&amp;A89&amp;" + L"&amp;A95&amp;" + L"&amp;A102&amp;" + L"&amp;A109</f>
        <v>L66 + L71 + L77 + L83</v>
      </c>
      <c r="D111" s="347" t="n">
        <f aca="false">D109+D102+D95+D89</f>
        <v>0</v>
      </c>
      <c r="E111" s="331" t="n">
        <f aca="false">E109+E102+E95+E89</f>
        <v>1279226.32</v>
      </c>
      <c r="F111" s="331" t="n">
        <f aca="false">F109+F102+F95+F89</f>
        <v>1643118.56</v>
      </c>
      <c r="G111" s="333" t="n">
        <f aca="false">G109+G102+G95+G89</f>
        <v>1889420.08</v>
      </c>
      <c r="H111" s="347" t="n">
        <f aca="false">H109+H102+H95+H89</f>
        <v>4811764.96</v>
      </c>
    </row>
    <row r="112" customFormat="false" ht="15.75" hidden="false" customHeight="false" outlineLevel="0" collapsed="false">
      <c r="A112" s="240" t="s">
        <v>270</v>
      </c>
      <c r="B112" s="329"/>
      <c r="C112" s="348"/>
      <c r="D112" s="332"/>
      <c r="E112" s="332"/>
      <c r="F112" s="332"/>
      <c r="G112" s="332"/>
      <c r="H112" s="332"/>
    </row>
    <row r="113" customFormat="false" ht="12" hidden="false" customHeight="false" outlineLevel="0" collapsed="false">
      <c r="A113" s="241" t="s">
        <v>271</v>
      </c>
      <c r="B113" s="329"/>
      <c r="C113" s="348"/>
      <c r="D113" s="332"/>
      <c r="E113" s="332"/>
      <c r="F113" s="332"/>
      <c r="G113" s="332"/>
      <c r="H113" s="332"/>
    </row>
    <row r="114" customFormat="false" ht="12.75" hidden="false" customHeight="false" outlineLevel="0" collapsed="false">
      <c r="A114" s="144"/>
      <c r="B114" s="334"/>
      <c r="C114" s="335"/>
      <c r="D114" s="334"/>
      <c r="E114" s="336"/>
      <c r="F114" s="334"/>
      <c r="G114" s="334"/>
      <c r="H114" s="255"/>
    </row>
    <row r="115" customFormat="false" ht="12.75" hidden="false" customHeight="false" outlineLevel="0" collapsed="false">
      <c r="A115" s="281"/>
      <c r="B115" s="334"/>
      <c r="C115" s="335"/>
      <c r="D115" s="334"/>
      <c r="E115" s="336"/>
      <c r="F115" s="334"/>
      <c r="G115" s="334"/>
      <c r="H115" s="255"/>
    </row>
    <row r="116" customFormat="false" ht="12" hidden="false" customHeight="false" outlineLevel="0" collapsed="false">
      <c r="A116" s="261" t="s">
        <v>294</v>
      </c>
      <c r="B116" s="349"/>
      <c r="C116" s="350"/>
      <c r="D116" s="113" t="s">
        <v>88</v>
      </c>
      <c r="E116" s="351" t="s">
        <v>89</v>
      </c>
      <c r="F116" s="352" t="s">
        <v>90</v>
      </c>
      <c r="G116" s="353" t="s">
        <v>67</v>
      </c>
      <c r="H116" s="272"/>
    </row>
    <row r="117" customFormat="false" ht="12" hidden="false" customHeight="false" outlineLevel="0" collapsed="false">
      <c r="B117" s="354" t="s">
        <v>295</v>
      </c>
      <c r="C117" s="355"/>
      <c r="D117" s="356"/>
      <c r="E117" s="357"/>
      <c r="F117" s="358"/>
      <c r="G117" s="359"/>
      <c r="H117" s="272"/>
    </row>
    <row r="118" customFormat="false" ht="12" hidden="false" customHeight="false" outlineLevel="0" collapsed="false">
      <c r="A118" s="241" t="n">
        <f aca="false">A111+1</f>
        <v>85</v>
      </c>
      <c r="B118" s="360" t="s">
        <v>296</v>
      </c>
      <c r="C118" s="361" t="str">
        <f aca="false">"See "&amp;Docs!A16</f>
        <v>See Table 13</v>
      </c>
      <c r="D118" s="362" t="n">
        <f aca="false">Volumes!D117</f>
        <v>0.455718680244429</v>
      </c>
      <c r="E118" s="362" t="n">
        <f aca="false">Volumes!E117</f>
        <v>0.455718680244428</v>
      </c>
      <c r="F118" s="363" t="n">
        <f aca="false">Volumes!F117</f>
        <v>0.455718680244429</v>
      </c>
      <c r="G118" s="272"/>
      <c r="H118" s="255"/>
    </row>
    <row r="119" customFormat="false" ht="12" hidden="false" customHeight="false" outlineLevel="0" collapsed="false">
      <c r="A119" s="241" t="n">
        <f aca="false">A118+1</f>
        <v>86</v>
      </c>
      <c r="B119" s="360" t="s">
        <v>297</v>
      </c>
      <c r="C119" s="364" t="s">
        <v>93</v>
      </c>
      <c r="D119" s="362" t="n">
        <f aca="false">Volumes!D119</f>
        <v>0.127933795981959</v>
      </c>
      <c r="E119" s="362" t="n">
        <f aca="false">Volumes!E119</f>
        <v>0.127933795981959</v>
      </c>
      <c r="F119" s="363" t="n">
        <f aca="false">Volumes!F119</f>
        <v>0.127933795981959</v>
      </c>
      <c r="G119" s="365"/>
      <c r="H119" s="255"/>
    </row>
    <row r="120" customFormat="false" ht="12" hidden="false" customHeight="false" outlineLevel="0" collapsed="false">
      <c r="A120" s="241" t="n">
        <f aca="false">A119+1</f>
        <v>87</v>
      </c>
      <c r="B120" s="360" t="s">
        <v>298</v>
      </c>
      <c r="C120" s="364" t="s">
        <v>93</v>
      </c>
      <c r="D120" s="362" t="n">
        <f aca="false">Volumes!D121</f>
        <v>0.416347523773612</v>
      </c>
      <c r="E120" s="362" t="n">
        <f aca="false">Volumes!E121</f>
        <v>0.416347523773613</v>
      </c>
      <c r="F120" s="363" t="n">
        <f aca="false">Volumes!F121</f>
        <v>0.416347523773612</v>
      </c>
      <c r="G120" s="365"/>
      <c r="H120" s="255"/>
    </row>
    <row r="121" customFormat="false" ht="12" hidden="false" customHeight="false" outlineLevel="0" collapsed="false">
      <c r="B121" s="360"/>
      <c r="C121" s="361"/>
      <c r="D121" s="366"/>
      <c r="E121" s="367"/>
      <c r="F121" s="368"/>
      <c r="G121" s="365"/>
      <c r="H121" s="255"/>
    </row>
    <row r="122" customFormat="false" ht="12" hidden="false" customHeight="false" outlineLevel="0" collapsed="false">
      <c r="A122" s="241" t="n">
        <f aca="false">A120+1</f>
        <v>88</v>
      </c>
      <c r="B122" s="360" t="s">
        <v>299</v>
      </c>
      <c r="C122" s="361" t="str">
        <f aca="false">"L"&amp;A111&amp;" * L"&amp;A118</f>
        <v>L84 * L85</v>
      </c>
      <c r="D122" s="366" t="n">
        <f aca="false">E111*D118</f>
        <v>582967.330284337</v>
      </c>
      <c r="E122" s="367" t="n">
        <f aca="false">F111*E118</f>
        <v>748799.821648325</v>
      </c>
      <c r="F122" s="368" t="n">
        <f aca="false">G111*F118</f>
        <v>861044.025284923</v>
      </c>
      <c r="G122" s="365" t="n">
        <f aca="false">SUM(D122:F122)</f>
        <v>2192811.17721759</v>
      </c>
      <c r="H122" s="255"/>
    </row>
    <row r="123" customFormat="false" ht="12" hidden="false" customHeight="false" outlineLevel="0" collapsed="false">
      <c r="A123" s="241" t="n">
        <f aca="false">A122+1</f>
        <v>89</v>
      </c>
      <c r="B123" s="360" t="s">
        <v>300</v>
      </c>
      <c r="C123" s="361" t="str">
        <f aca="false">"L"&amp;A111&amp;" * L"&amp;A119</f>
        <v>L84 * L86</v>
      </c>
      <c r="D123" s="366" t="n">
        <f aca="false">E111*D119</f>
        <v>163656.279037633</v>
      </c>
      <c r="E123" s="367" t="n">
        <f aca="false">F111*E119</f>
        <v>210210.394629211</v>
      </c>
      <c r="F123" s="368" t="n">
        <f aca="false">G111*F119</f>
        <v>241720.683038937</v>
      </c>
      <c r="G123" s="365" t="n">
        <f aca="false">SUM(D123:F123)</f>
        <v>615587.356705781</v>
      </c>
      <c r="H123" s="255"/>
    </row>
    <row r="124" customFormat="false" ht="12" hidden="false" customHeight="false" outlineLevel="0" collapsed="false">
      <c r="A124" s="241" t="n">
        <f aca="false">A123+1</f>
        <v>90</v>
      </c>
      <c r="B124" s="360" t="s">
        <v>301</v>
      </c>
      <c r="C124" s="369" t="str">
        <f aca="false">"L"&amp;A111&amp;" * L"&amp;A120</f>
        <v>L84 * L87</v>
      </c>
      <c r="D124" s="370" t="n">
        <f aca="false">E111*D120</f>
        <v>532602.71067803</v>
      </c>
      <c r="E124" s="371" t="n">
        <f aca="false">F111*E120</f>
        <v>684108.343722465</v>
      </c>
      <c r="F124" s="372" t="n">
        <f aca="false">G111*F120</f>
        <v>786655.37167614</v>
      </c>
      <c r="G124" s="365" t="n">
        <f aca="false">SUM(D124:F124)</f>
        <v>2003366.42607663</v>
      </c>
      <c r="H124" s="255"/>
    </row>
    <row r="125" customFormat="false" ht="12" hidden="false" customHeight="false" outlineLevel="0" collapsed="false">
      <c r="A125" s="241" t="n">
        <f aca="false">A124+1</f>
        <v>91</v>
      </c>
      <c r="B125" s="373" t="s">
        <v>67</v>
      </c>
      <c r="C125" s="374" t="str">
        <f aca="false">"Sum of L"&amp;A122&amp;" through L"&amp;A124</f>
        <v>Sum of L88 through L90</v>
      </c>
      <c r="D125" s="375" t="n">
        <f aca="false">SUM(D122:D124)</f>
        <v>1279226.32</v>
      </c>
      <c r="E125" s="376" t="n">
        <f aca="false">SUM(E122:E124)</f>
        <v>1643118.56</v>
      </c>
      <c r="F125" s="377" t="n">
        <f aca="false">SUM(F122:F124)</f>
        <v>1889420.08</v>
      </c>
      <c r="G125" s="378" t="n">
        <f aca="false">SUM(D125:F125)</f>
        <v>4811764.96</v>
      </c>
      <c r="H125" s="255"/>
    </row>
  </sheetData>
  <printOptions headings="false" gridLines="false" gridLinesSet="true" horizontalCentered="false" verticalCentered="false"/>
  <pageMargins left="0.747916666666667" right="0.747916666666667" top="1.5" bottom="1.47013888888889"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rowBreaks count="3" manualBreakCount="3">
    <brk id="37" man="true" max="16383" min="0"/>
    <brk id="74" man="true" max="16383" min="0"/>
    <brk id="1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5:F26"/>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1" width="37.14"/>
    <col collapsed="false" customWidth="true" hidden="false" outlineLevel="0" max="3" min="3" style="1" width="23.41"/>
    <col collapsed="false" customWidth="true" hidden="false" outlineLevel="0" max="7" min="4" style="1" width="12.7"/>
  </cols>
  <sheetData>
    <row r="1" customFormat="false" ht="15.75" hidden="false" customHeight="false" outlineLevel="0" collapsed="false">
      <c r="A1" s="379" t="s">
        <v>302</v>
      </c>
      <c r="B1" s="380"/>
      <c r="C1" s="381"/>
      <c r="D1" s="382"/>
      <c r="E1" s="382"/>
      <c r="F1" s="382"/>
      <c r="G1" s="383"/>
      <c r="H1" s="382"/>
    </row>
    <row r="2" customFormat="false" ht="12.75" hidden="false" customHeight="true" outlineLevel="0" collapsed="false">
      <c r="A2" s="379"/>
      <c r="B2" s="380"/>
      <c r="C2" s="381"/>
      <c r="D2" s="382"/>
      <c r="E2" s="382"/>
      <c r="F2" s="382"/>
      <c r="G2" s="383"/>
      <c r="H2" s="382"/>
    </row>
    <row r="3" customFormat="false" ht="12.75" hidden="false" customHeight="true" outlineLevel="0" collapsed="false">
      <c r="A3" s="384"/>
      <c r="B3" s="380"/>
      <c r="C3" s="381"/>
      <c r="D3" s="382"/>
      <c r="E3" s="382"/>
      <c r="F3" s="382"/>
      <c r="G3" s="383"/>
      <c r="H3" s="382"/>
    </row>
    <row r="4" customFormat="false" ht="12.75" hidden="false" customHeight="false" outlineLevel="0" collapsed="false">
      <c r="A4" s="385"/>
      <c r="B4" s="386"/>
      <c r="C4" s="6" t="s">
        <v>57</v>
      </c>
      <c r="D4" s="64" t="s">
        <v>88</v>
      </c>
      <c r="E4" s="65" t="s">
        <v>89</v>
      </c>
      <c r="F4" s="64" t="s">
        <v>90</v>
      </c>
      <c r="G4" s="66" t="s">
        <v>67</v>
      </c>
      <c r="H4" s="382"/>
    </row>
    <row r="5" customFormat="false" ht="12.75" hidden="false" customHeight="false" outlineLevel="0" collapsed="false">
      <c r="A5" s="75" t="n">
        <v>1</v>
      </c>
      <c r="B5" s="387" t="s">
        <v>303</v>
      </c>
      <c r="C5" s="388" t="s">
        <v>230</v>
      </c>
      <c r="D5" s="389" t="n">
        <v>725000</v>
      </c>
      <c r="E5" s="390" t="n">
        <v>725000</v>
      </c>
      <c r="F5" s="391" t="n">
        <v>725000</v>
      </c>
      <c r="G5" s="392" t="n">
        <f aca="false">SUM(D5:F5)</f>
        <v>2175000</v>
      </c>
      <c r="H5" s="382"/>
    </row>
    <row r="6" customFormat="false" ht="12.75" hidden="false" customHeight="false" outlineLevel="0" collapsed="false">
      <c r="A6" s="42"/>
      <c r="B6" s="42"/>
      <c r="C6" s="393"/>
      <c r="D6" s="272"/>
      <c r="E6" s="272"/>
      <c r="F6" s="272"/>
      <c r="G6" s="272"/>
    </row>
    <row r="7" s="41" customFormat="true" ht="12" hidden="false" customHeight="false" outlineLevel="0" collapsed="false">
      <c r="A7" s="259"/>
      <c r="B7" s="69"/>
      <c r="C7" s="393"/>
      <c r="D7" s="272"/>
      <c r="E7" s="272"/>
      <c r="F7" s="272"/>
      <c r="G7" s="272"/>
      <c r="I7" s="230"/>
      <c r="J7" s="230"/>
      <c r="K7" s="230"/>
      <c r="L7" s="230"/>
    </row>
    <row r="8" s="41" customFormat="true" ht="12" hidden="false" customHeight="false" outlineLevel="0" collapsed="false">
      <c r="A8" s="394"/>
      <c r="B8" s="395"/>
      <c r="C8" s="396"/>
      <c r="D8" s="254"/>
      <c r="E8" s="254"/>
      <c r="F8" s="254"/>
      <c r="G8" s="272"/>
      <c r="I8" s="230"/>
      <c r="J8" s="230"/>
      <c r="K8" s="230"/>
      <c r="L8" s="230"/>
    </row>
    <row r="9" s="41" customFormat="true" ht="12" hidden="false" customHeight="false" outlineLevel="0" collapsed="false">
      <c r="A9" s="394"/>
      <c r="B9" s="395"/>
      <c r="C9" s="397"/>
      <c r="D9" s="254"/>
      <c r="E9" s="254"/>
      <c r="F9" s="254"/>
      <c r="G9" s="272"/>
      <c r="I9" s="230"/>
      <c r="J9" s="230"/>
      <c r="K9" s="230"/>
      <c r="L9" s="230"/>
    </row>
    <row r="10" s="41" customFormat="true" ht="12" hidden="false" customHeight="false" outlineLevel="0" collapsed="false">
      <c r="A10" s="394"/>
      <c r="B10" s="395"/>
      <c r="C10" s="397"/>
      <c r="D10" s="254"/>
      <c r="E10" s="254"/>
      <c r="F10" s="254"/>
      <c r="G10" s="272"/>
      <c r="I10" s="230"/>
      <c r="J10" s="230"/>
      <c r="K10" s="230"/>
      <c r="L10" s="230"/>
    </row>
    <row r="11" s="41" customFormat="true" ht="12" hidden="false" customHeight="false" outlineLevel="0" collapsed="false">
      <c r="A11" s="259"/>
      <c r="B11" s="56"/>
      <c r="C11" s="398"/>
      <c r="D11" s="272"/>
      <c r="E11" s="272"/>
      <c r="F11" s="272"/>
      <c r="G11" s="272"/>
      <c r="I11" s="230"/>
      <c r="J11" s="230"/>
      <c r="K11" s="230"/>
      <c r="L11" s="230"/>
    </row>
    <row r="12" s="41" customFormat="true" ht="12" hidden="false" customHeight="false" outlineLevel="0" collapsed="false">
      <c r="A12" s="394"/>
      <c r="B12" s="399"/>
      <c r="C12" s="398"/>
      <c r="D12" s="272"/>
      <c r="E12" s="272"/>
      <c r="F12" s="272"/>
      <c r="G12" s="272"/>
      <c r="I12" s="230"/>
      <c r="J12" s="230"/>
      <c r="K12" s="230"/>
      <c r="L12" s="230"/>
    </row>
    <row r="13" s="41" customFormat="true" ht="12" hidden="false" customHeight="false" outlineLevel="0" collapsed="false">
      <c r="A13" s="394"/>
      <c r="B13" s="399"/>
      <c r="C13" s="398"/>
      <c r="D13" s="272"/>
      <c r="E13" s="272"/>
      <c r="F13" s="272"/>
      <c r="G13" s="272"/>
      <c r="I13" s="230"/>
      <c r="J13" s="230"/>
      <c r="K13" s="230"/>
      <c r="L13" s="230"/>
    </row>
    <row r="14" s="41" customFormat="true" ht="12" hidden="false" customHeight="false" outlineLevel="0" collapsed="false">
      <c r="A14" s="394"/>
      <c r="B14" s="399"/>
      <c r="C14" s="398"/>
      <c r="D14" s="272"/>
      <c r="E14" s="272"/>
      <c r="F14" s="272"/>
      <c r="G14" s="272"/>
      <c r="I14" s="230"/>
      <c r="J14" s="230"/>
      <c r="K14" s="230"/>
      <c r="L14" s="230"/>
    </row>
    <row r="15" s="41" customFormat="true" ht="12" hidden="false" customHeight="false" outlineLevel="0" collapsed="false">
      <c r="A15" s="394"/>
      <c r="B15" s="256"/>
      <c r="C15" s="280"/>
      <c r="D15" s="400"/>
      <c r="E15" s="400"/>
      <c r="F15" s="400"/>
      <c r="G15" s="400"/>
      <c r="I15" s="230"/>
      <c r="J15" s="230"/>
      <c r="K15" s="230"/>
      <c r="L15" s="230"/>
    </row>
    <row r="16" customFormat="false" ht="12.75" hidden="false" customHeight="false" outlineLevel="0" collapsed="false">
      <c r="A16" s="42"/>
      <c r="B16" s="42"/>
      <c r="C16" s="42"/>
      <c r="D16" s="42"/>
      <c r="E16" s="42"/>
      <c r="F16" s="42"/>
      <c r="G16" s="42"/>
    </row>
  </sheetData>
  <printOptions headings="false" gridLines="false" gridLinesSet="true" horizontalCentered="false" verticalCentered="false"/>
  <pageMargins left="0.747916666666667" right="0.747916666666667" top="1.5" bottom="0.984027777777778" header="1" footer="0.511811023622047"/>
  <pageSetup paperSize="1" scale="85"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5:F26"/>
    </sheetView>
  </sheetViews>
  <sheetFormatPr defaultColWidth="9.13671875" defaultRowHeight="11.25" zeroHeight="false" outlineLevelRow="0" outlineLevelCol="0"/>
  <cols>
    <col collapsed="false" customWidth="true" hidden="false" outlineLevel="0" max="1" min="1" style="401" width="4.14"/>
    <col collapsed="false" customWidth="true" hidden="false" outlineLevel="0" max="2" min="2" style="53" width="78.41"/>
    <col collapsed="false" customWidth="true" hidden="false" outlineLevel="0" max="3" min="3" style="53" width="58.99"/>
    <col collapsed="false" customWidth="true" hidden="false" outlineLevel="0" max="6" min="4" style="402" width="12.99"/>
    <col collapsed="false" customWidth="true" hidden="false" outlineLevel="0" max="7" min="7" style="53" width="12.99"/>
    <col collapsed="false" customWidth="true" hidden="false" outlineLevel="0" max="12" min="8" style="53" width="10.99"/>
    <col collapsed="false" customWidth="true" hidden="false" outlineLevel="0" max="13" min="13" style="53" width="11.56"/>
    <col collapsed="false" customWidth="false" hidden="false" outlineLevel="0" max="257" min="14" style="53" width="9.14"/>
  </cols>
  <sheetData>
    <row r="1" customFormat="false" ht="16.5" hidden="false" customHeight="true" outlineLevel="0" collapsed="false">
      <c r="A1" s="403" t="s">
        <v>304</v>
      </c>
    </row>
    <row r="2" s="2" customFormat="true" ht="11.25" hidden="false" customHeight="true" outlineLevel="0" collapsed="false">
      <c r="A2" s="404"/>
      <c r="B2" s="405"/>
      <c r="C2" s="406"/>
      <c r="D2" s="407"/>
      <c r="E2" s="407"/>
      <c r="F2" s="407"/>
      <c r="G2" s="408"/>
      <c r="H2" s="408"/>
    </row>
    <row r="3" s="406" customFormat="true" ht="6" hidden="false" customHeight="true" outlineLevel="0" collapsed="false">
      <c r="A3" s="409"/>
      <c r="D3" s="410"/>
      <c r="E3" s="410"/>
      <c r="F3" s="410"/>
      <c r="G3" s="411"/>
      <c r="H3" s="412"/>
    </row>
    <row r="4" s="417" customFormat="true" ht="12" hidden="false" customHeight="false" outlineLevel="0" collapsed="false">
      <c r="A4" s="413"/>
      <c r="B4" s="414"/>
      <c r="C4" s="415" t="s">
        <v>57</v>
      </c>
      <c r="D4" s="64" t="s">
        <v>88</v>
      </c>
      <c r="E4" s="65" t="s">
        <v>89</v>
      </c>
      <c r="F4" s="64" t="s">
        <v>90</v>
      </c>
      <c r="G4" s="66" t="s">
        <v>67</v>
      </c>
      <c r="H4" s="416"/>
      <c r="I4" s="416"/>
      <c r="J4" s="416"/>
      <c r="K4" s="416"/>
      <c r="L4" s="416"/>
    </row>
    <row r="5" s="417" customFormat="true" ht="12.75" hidden="false" customHeight="false" outlineLevel="0" collapsed="false">
      <c r="A5" s="144"/>
      <c r="B5" s="418" t="s">
        <v>305</v>
      </c>
      <c r="C5" s="12"/>
      <c r="D5" s="419"/>
      <c r="E5" s="419"/>
      <c r="F5" s="291"/>
      <c r="G5" s="420"/>
      <c r="H5" s="416"/>
      <c r="I5" s="416"/>
      <c r="J5" s="416"/>
      <c r="K5" s="416"/>
      <c r="L5" s="416"/>
    </row>
    <row r="6" s="417" customFormat="true" ht="12" hidden="false" customHeight="false" outlineLevel="0" collapsed="false">
      <c r="A6" s="75" t="n">
        <v>1</v>
      </c>
      <c r="B6" s="151" t="s">
        <v>306</v>
      </c>
      <c r="C6" s="12" t="str">
        <f aca="false">"From "&amp;Docs!A13</f>
        <v>From Table 10</v>
      </c>
      <c r="D6" s="421" t="n">
        <f aca="false">'Facility Costs'!E6</f>
        <v>26</v>
      </c>
      <c r="E6" s="422" t="n">
        <f aca="false">'Facility Costs'!F6</f>
        <v>45</v>
      </c>
      <c r="F6" s="421" t="n">
        <f aca="false">'Facility Costs'!G6</f>
        <v>70</v>
      </c>
      <c r="G6" s="423"/>
      <c r="H6" s="416"/>
      <c r="I6" s="416"/>
      <c r="J6" s="416"/>
      <c r="K6" s="416"/>
      <c r="L6" s="416"/>
    </row>
    <row r="7" s="417" customFormat="true" ht="12" hidden="false" customHeight="false" outlineLevel="0" collapsed="false">
      <c r="A7" s="75" t="n">
        <f aca="false">A6+1</f>
        <v>2</v>
      </c>
      <c r="B7" s="151" t="s">
        <v>307</v>
      </c>
      <c r="C7" s="12" t="s">
        <v>308</v>
      </c>
      <c r="D7" s="421" t="n">
        <f aca="false">D6</f>
        <v>26</v>
      </c>
      <c r="E7" s="422" t="n">
        <f aca="false">E6-D6</f>
        <v>19</v>
      </c>
      <c r="F7" s="421" t="n">
        <f aca="false">F6-E6</f>
        <v>25</v>
      </c>
      <c r="G7" s="423"/>
      <c r="H7" s="416"/>
      <c r="I7" s="416"/>
      <c r="J7" s="416"/>
      <c r="K7" s="416"/>
      <c r="L7" s="416"/>
    </row>
    <row r="8" s="417" customFormat="true" ht="12" hidden="false" customHeight="false" outlineLevel="0" collapsed="false">
      <c r="A8" s="75" t="n">
        <f aca="false">A7+1</f>
        <v>3</v>
      </c>
      <c r="B8" s="151" t="s">
        <v>309</v>
      </c>
      <c r="C8" s="12" t="str">
        <f aca="false">"From "&amp;Docs!A13</f>
        <v>From Table 10</v>
      </c>
      <c r="D8" s="421" t="n">
        <f aca="false">'Facility Costs'!E7</f>
        <v>17</v>
      </c>
      <c r="E8" s="422" t="n">
        <f aca="false">'Facility Costs'!F7</f>
        <v>30</v>
      </c>
      <c r="F8" s="421" t="n">
        <f aca="false">'Facility Costs'!G7</f>
        <v>46</v>
      </c>
      <c r="G8" s="423"/>
      <c r="H8" s="416"/>
      <c r="I8" s="416"/>
      <c r="J8" s="416"/>
      <c r="K8" s="416"/>
      <c r="L8" s="416"/>
    </row>
    <row r="9" s="417" customFormat="true" ht="12" hidden="false" customHeight="false" outlineLevel="0" collapsed="false">
      <c r="A9" s="75" t="n">
        <f aca="false">A8+1</f>
        <v>4</v>
      </c>
      <c r="B9" s="151" t="s">
        <v>310</v>
      </c>
      <c r="C9" s="12" t="s">
        <v>311</v>
      </c>
      <c r="D9" s="421" t="n">
        <f aca="false">D8</f>
        <v>17</v>
      </c>
      <c r="E9" s="422" t="n">
        <f aca="false">E8-D8</f>
        <v>13</v>
      </c>
      <c r="F9" s="421" t="n">
        <f aca="false">F8-E8</f>
        <v>16</v>
      </c>
      <c r="G9" s="423"/>
      <c r="H9" s="416"/>
      <c r="I9" s="416"/>
      <c r="J9" s="416"/>
      <c r="K9" s="416"/>
      <c r="L9" s="416"/>
    </row>
    <row r="10" s="417" customFormat="true" ht="12" hidden="false" customHeight="false" outlineLevel="0" collapsed="false">
      <c r="A10" s="75" t="n">
        <f aca="false">A9+1</f>
        <v>5</v>
      </c>
      <c r="B10" s="151" t="s">
        <v>312</v>
      </c>
      <c r="C10" s="12" t="str">
        <f aca="false">"L"&amp;A6&amp;" + L"&amp;A8</f>
        <v>L1 + L3</v>
      </c>
      <c r="D10" s="421" t="n">
        <f aca="false">D6+D8</f>
        <v>43</v>
      </c>
      <c r="E10" s="422" t="n">
        <f aca="false">E6+E8</f>
        <v>75</v>
      </c>
      <c r="F10" s="421" t="n">
        <f aca="false">F6+F8</f>
        <v>116</v>
      </c>
      <c r="G10" s="423"/>
      <c r="H10" s="424"/>
      <c r="I10" s="424"/>
      <c r="J10" s="424"/>
      <c r="K10" s="424"/>
      <c r="L10" s="424"/>
      <c r="M10" s="424"/>
      <c r="N10" s="424"/>
      <c r="O10" s="424"/>
      <c r="P10" s="424"/>
      <c r="Q10" s="424"/>
      <c r="R10" s="424"/>
      <c r="S10" s="424"/>
      <c r="T10" s="424"/>
      <c r="U10" s="424"/>
      <c r="V10" s="424"/>
      <c r="W10" s="424"/>
      <c r="X10" s="424"/>
      <c r="Y10" s="424"/>
    </row>
    <row r="11" s="417" customFormat="true" ht="12" hidden="false" customHeight="false" outlineLevel="0" collapsed="false">
      <c r="A11" s="75" t="n">
        <f aca="false">A10+1</f>
        <v>6</v>
      </c>
      <c r="B11" s="151" t="s">
        <v>313</v>
      </c>
      <c r="C11" s="12" t="str">
        <f aca="false">"L"&amp;A7&amp;" + L"&amp;A9</f>
        <v>L2 + L4</v>
      </c>
      <c r="D11" s="421" t="n">
        <f aca="false">D7+D9</f>
        <v>43</v>
      </c>
      <c r="E11" s="422" t="n">
        <f aca="false">E7+E9</f>
        <v>32</v>
      </c>
      <c r="F11" s="421" t="n">
        <f aca="false">F7+F9</f>
        <v>41</v>
      </c>
      <c r="G11" s="423"/>
      <c r="H11" s="424"/>
      <c r="I11" s="424"/>
      <c r="J11" s="424"/>
      <c r="K11" s="424"/>
      <c r="L11" s="424"/>
      <c r="M11" s="424"/>
      <c r="N11" s="424"/>
      <c r="O11" s="424"/>
      <c r="P11" s="424"/>
      <c r="Q11" s="424"/>
      <c r="R11" s="424"/>
      <c r="S11" s="424"/>
      <c r="T11" s="424"/>
      <c r="U11" s="424"/>
      <c r="V11" s="424"/>
      <c r="W11" s="424"/>
      <c r="X11" s="424"/>
      <c r="Y11" s="424"/>
    </row>
    <row r="12" s="417" customFormat="true" ht="12" hidden="false" customHeight="true" outlineLevel="0" collapsed="false">
      <c r="A12" s="75" t="n">
        <f aca="false">A11+1</f>
        <v>7</v>
      </c>
      <c r="B12" s="151" t="s">
        <v>314</v>
      </c>
      <c r="C12" s="425" t="s">
        <v>315</v>
      </c>
      <c r="D12" s="426" t="n">
        <f aca="false">13311*12</f>
        <v>159732</v>
      </c>
      <c r="E12" s="427" t="n">
        <f aca="false">D14</f>
        <v>159732</v>
      </c>
      <c r="F12" s="426" t="n">
        <f aca="false">E14</f>
        <v>163725.3</v>
      </c>
      <c r="G12" s="428"/>
      <c r="H12" s="429"/>
      <c r="I12" s="429"/>
      <c r="J12" s="429"/>
      <c r="K12" s="416"/>
      <c r="L12" s="416"/>
    </row>
    <row r="13" s="417" customFormat="true" ht="12" hidden="false" customHeight="false" outlineLevel="0" collapsed="false">
      <c r="A13" s="75" t="n">
        <f aca="false">A12+1</f>
        <v>8</v>
      </c>
      <c r="B13" s="151" t="s">
        <v>316</v>
      </c>
      <c r="C13" s="12" t="s">
        <v>317</v>
      </c>
      <c r="D13" s="430" t="n">
        <v>0</v>
      </c>
      <c r="E13" s="431" t="n">
        <v>0.025</v>
      </c>
      <c r="F13" s="430" t="n">
        <v>0.025</v>
      </c>
      <c r="G13" s="428"/>
      <c r="H13" s="429"/>
      <c r="I13" s="429"/>
      <c r="J13" s="429"/>
      <c r="K13" s="416"/>
      <c r="L13" s="416"/>
    </row>
    <row r="14" s="417" customFormat="true" ht="12" hidden="false" customHeight="false" outlineLevel="0" collapsed="false">
      <c r="A14" s="75" t="n">
        <f aca="false">A13+1</f>
        <v>9</v>
      </c>
      <c r="B14" s="151" t="s">
        <v>318</v>
      </c>
      <c r="C14" s="12" t="str">
        <f aca="false">"L"&amp;A12&amp;" * (1 + L"&amp;A13&amp;")"</f>
        <v>L7 * (1 + L8)</v>
      </c>
      <c r="D14" s="426" t="n">
        <f aca="false">D12*(1+D13)</f>
        <v>159732</v>
      </c>
      <c r="E14" s="427" t="n">
        <f aca="false">E12*(1+E13)</f>
        <v>163725.3</v>
      </c>
      <c r="F14" s="426" t="n">
        <f aca="false">F12*(1+F13)</f>
        <v>167818.4325</v>
      </c>
      <c r="G14" s="428"/>
      <c r="H14" s="429"/>
      <c r="I14" s="429"/>
      <c r="J14" s="429"/>
      <c r="K14" s="416"/>
      <c r="L14" s="416"/>
    </row>
    <row r="15" s="417" customFormat="true" ht="12" hidden="false" customHeight="false" outlineLevel="0" collapsed="false">
      <c r="A15" s="75" t="n">
        <f aca="false">A14+1</f>
        <v>10</v>
      </c>
      <c r="B15" s="432" t="s">
        <v>319</v>
      </c>
      <c r="C15" s="12" t="str">
        <f aca="false">"(L"&amp;A7&amp;" * L"&amp;A14&amp;") + total from previous year"</f>
        <v>(L2 * L9) + total from previous year</v>
      </c>
      <c r="D15" s="426" t="n">
        <f aca="false">D7*D14</f>
        <v>4153032</v>
      </c>
      <c r="E15" s="427" t="n">
        <f aca="false">D15+(E7*E14)</f>
        <v>7263812.7</v>
      </c>
      <c r="F15" s="426" t="n">
        <f aca="false">E15+(F7*F14)</f>
        <v>11459273.5125</v>
      </c>
      <c r="G15" s="428" t="n">
        <f aca="false">SUM(D15:F15)</f>
        <v>22876118.2125</v>
      </c>
      <c r="H15" s="429"/>
      <c r="I15" s="429"/>
      <c r="J15" s="429"/>
      <c r="K15" s="416"/>
      <c r="L15" s="416"/>
    </row>
    <row r="16" s="417" customFormat="true" ht="12" hidden="false" customHeight="false" outlineLevel="0" collapsed="false">
      <c r="A16" s="75" t="n">
        <f aca="false">A15+1</f>
        <v>11</v>
      </c>
      <c r="B16" s="433" t="s">
        <v>320</v>
      </c>
      <c r="C16" s="12" t="str">
        <f aca="false">"(L"&amp;A9&amp;" * L"&amp;A14&amp;") + total from previous year"</f>
        <v>(L4 * L9) + total from previous year</v>
      </c>
      <c r="D16" s="426" t="n">
        <f aca="false">D9*D14</f>
        <v>2715444</v>
      </c>
      <c r="E16" s="427" t="n">
        <f aca="false">D16+(E9*E14)</f>
        <v>4843872.9</v>
      </c>
      <c r="F16" s="426" t="n">
        <f aca="false">E16+(F9*F14)</f>
        <v>7528967.82</v>
      </c>
      <c r="G16" s="428" t="n">
        <f aca="false">SUM(D16:F16)</f>
        <v>15088284.72</v>
      </c>
      <c r="H16" s="429"/>
      <c r="I16" s="429"/>
      <c r="J16" s="429"/>
      <c r="K16" s="416"/>
      <c r="L16" s="416"/>
    </row>
    <row r="17" s="417" customFormat="true" ht="12" hidden="false" customHeight="false" outlineLevel="0" collapsed="false">
      <c r="A17" s="75" t="n">
        <f aca="false">A16+1</f>
        <v>12</v>
      </c>
      <c r="B17" s="434" t="s">
        <v>321</v>
      </c>
      <c r="C17" s="12" t="str">
        <f aca="false">"L"&amp;A15&amp;" + L"&amp;A16</f>
        <v>L10 + L11</v>
      </c>
      <c r="D17" s="435" t="n">
        <f aca="false">SUM(D15:D16)</f>
        <v>6868476</v>
      </c>
      <c r="E17" s="436" t="n">
        <f aca="false">SUM(E15:E16)</f>
        <v>12107685.6</v>
      </c>
      <c r="F17" s="435" t="n">
        <f aca="false">SUM(F15:F16)</f>
        <v>18988241.3325</v>
      </c>
      <c r="G17" s="437" t="n">
        <f aca="false">SUM(D17:F17)</f>
        <v>37964402.9325</v>
      </c>
      <c r="H17" s="429"/>
      <c r="I17" s="429"/>
      <c r="J17" s="429"/>
      <c r="K17" s="416"/>
      <c r="L17" s="416"/>
    </row>
    <row r="18" s="417" customFormat="true" ht="6.75" hidden="false" customHeight="true" outlineLevel="0" collapsed="false">
      <c r="A18" s="144"/>
      <c r="B18" s="416"/>
      <c r="C18" s="12"/>
      <c r="D18" s="426"/>
      <c r="E18" s="427"/>
      <c r="F18" s="426"/>
      <c r="G18" s="428"/>
      <c r="H18" s="429"/>
      <c r="I18" s="429"/>
      <c r="J18" s="429"/>
      <c r="K18" s="416"/>
      <c r="L18" s="416"/>
    </row>
    <row r="19" s="417" customFormat="true" ht="12" hidden="false" customHeight="false" outlineLevel="0" collapsed="false">
      <c r="A19" s="75" t="n">
        <f aca="false">A17+1</f>
        <v>13</v>
      </c>
      <c r="B19" s="433" t="s">
        <v>322</v>
      </c>
      <c r="C19" s="12" t="str">
        <f aca="false">"From "&amp;Docs!A16</f>
        <v>From Table 13</v>
      </c>
      <c r="D19" s="438" t="n">
        <f aca="false">Volumes!D63</f>
        <v>822051311.649773</v>
      </c>
      <c r="E19" s="439" t="n">
        <f aca="false">Volumes!E63</f>
        <v>1434700262.65984</v>
      </c>
      <c r="F19" s="438" t="n">
        <f aca="false">Volumes!F63</f>
        <v>2236874317.41437</v>
      </c>
      <c r="G19" s="440" t="n">
        <f aca="false">SUM(D19:F19)</f>
        <v>4493625891.72398</v>
      </c>
      <c r="H19" s="429"/>
      <c r="I19" s="429"/>
      <c r="J19" s="429"/>
      <c r="K19" s="416"/>
      <c r="L19" s="416"/>
    </row>
    <row r="20" s="417" customFormat="true" ht="12" hidden="false" customHeight="false" outlineLevel="0" collapsed="false">
      <c r="A20" s="75" t="n">
        <f aca="false">A19+1</f>
        <v>14</v>
      </c>
      <c r="B20" s="433" t="s">
        <v>323</v>
      </c>
      <c r="C20" s="441" t="s">
        <v>93</v>
      </c>
      <c r="D20" s="438" t="n">
        <f aca="false">Volumes!D68</f>
        <v>91802155.6044428</v>
      </c>
      <c r="E20" s="439" t="n">
        <f aca="false">Volumes!E68</f>
        <v>160219410.749565</v>
      </c>
      <c r="F20" s="438" t="n">
        <f aca="false">Volumes!F68</f>
        <v>249801783.95767</v>
      </c>
      <c r="G20" s="440" t="n">
        <f aca="false">SUM(D20:F20)</f>
        <v>501823350.311677</v>
      </c>
      <c r="H20" s="429"/>
      <c r="I20" s="429"/>
      <c r="J20" s="429"/>
      <c r="K20" s="416"/>
      <c r="L20" s="416"/>
    </row>
    <row r="21" s="417" customFormat="true" ht="12" hidden="false" customHeight="false" outlineLevel="0" collapsed="false">
      <c r="A21" s="75" t="n">
        <f aca="false">A20+1</f>
        <v>15</v>
      </c>
      <c r="B21" s="433" t="s">
        <v>324</v>
      </c>
      <c r="C21" s="441" t="s">
        <v>93</v>
      </c>
      <c r="D21" s="438" t="n">
        <f aca="false">Volumes!D73</f>
        <v>256545865.037615</v>
      </c>
      <c r="E21" s="439" t="n">
        <f aca="false">Volumes!E73</f>
        <v>447741418.008432</v>
      </c>
      <c r="F21" s="438" t="n">
        <f aca="false">Volumes!F73</f>
        <v>698083986.496916</v>
      </c>
      <c r="G21" s="440" t="n">
        <f aca="false">SUM(D21:F21)</f>
        <v>1402371269.54296</v>
      </c>
      <c r="H21" s="429"/>
      <c r="I21" s="429"/>
      <c r="J21" s="429"/>
      <c r="K21" s="416"/>
      <c r="L21" s="416"/>
    </row>
    <row r="22" s="417" customFormat="true" ht="6.75" hidden="false" customHeight="true" outlineLevel="0" collapsed="false">
      <c r="A22" s="75"/>
      <c r="B22" s="433"/>
      <c r="C22" s="441"/>
      <c r="D22" s="438"/>
      <c r="E22" s="439"/>
      <c r="F22" s="438"/>
      <c r="G22" s="440"/>
      <c r="H22" s="429"/>
      <c r="I22" s="429"/>
      <c r="J22" s="429"/>
      <c r="K22" s="416"/>
      <c r="L22" s="416"/>
    </row>
    <row r="23" s="417" customFormat="true" ht="12" hidden="false" customHeight="false" outlineLevel="0" collapsed="false">
      <c r="A23" s="75" t="n">
        <f aca="false">A21+1</f>
        <v>16</v>
      </c>
      <c r="B23" s="442" t="s">
        <v>325</v>
      </c>
      <c r="C23" s="12" t="str">
        <f aca="false">"(L"&amp;A19&amp;" + L"&amp;A20&amp;") / L"&amp;A6</f>
        <v>(L13 + L14) / L1</v>
      </c>
      <c r="D23" s="438" t="n">
        <f aca="false">(D19+D20)/D6</f>
        <v>35148210.2790083</v>
      </c>
      <c r="E23" s="439" t="n">
        <f aca="false">(E19+E20)/E6</f>
        <v>35442659.4090978</v>
      </c>
      <c r="F23" s="438" t="n">
        <f aca="false">(F19+F20)/F6</f>
        <v>35523944.3053148</v>
      </c>
      <c r="G23" s="440" t="n">
        <f aca="false">SUM(D23:F23)</f>
        <v>106114813.993421</v>
      </c>
      <c r="H23" s="429"/>
      <c r="I23" s="429"/>
      <c r="J23" s="429"/>
      <c r="K23" s="443"/>
      <c r="L23" s="443"/>
    </row>
    <row r="24" s="417" customFormat="true" ht="12" hidden="false" customHeight="false" outlineLevel="0" collapsed="false">
      <c r="A24" s="75" t="n">
        <f aca="false">A23+1</f>
        <v>17</v>
      </c>
      <c r="B24" s="442" t="s">
        <v>326</v>
      </c>
      <c r="C24" s="12" t="str">
        <f aca="false">"L"&amp;A21&amp;" / L"&amp;A8</f>
        <v>L15 / L3</v>
      </c>
      <c r="D24" s="438" t="n">
        <f aca="false">D21/D8</f>
        <v>15090933.2375068</v>
      </c>
      <c r="E24" s="439" t="n">
        <f aca="false">E21/E8</f>
        <v>14924713.9336144</v>
      </c>
      <c r="F24" s="438" t="n">
        <f aca="false">F21/F8</f>
        <v>15175738.8368895</v>
      </c>
      <c r="G24" s="440" t="n">
        <f aca="false">SUM(D24:F24)</f>
        <v>45191386.0080106</v>
      </c>
      <c r="H24" s="429"/>
      <c r="I24" s="429"/>
      <c r="J24" s="429"/>
      <c r="K24" s="443"/>
      <c r="L24" s="443"/>
    </row>
    <row r="25" s="417" customFormat="true" ht="12" hidden="false" customHeight="false" outlineLevel="0" collapsed="false">
      <c r="A25" s="75" t="n">
        <f aca="false">A24+1</f>
        <v>18</v>
      </c>
      <c r="B25" s="442" t="s">
        <v>327</v>
      </c>
      <c r="C25" s="12" t="str">
        <f aca="false">"L"&amp;A23&amp;" / 12 months"</f>
        <v>L16 / 12 months</v>
      </c>
      <c r="D25" s="438" t="n">
        <f aca="false">D23/12</f>
        <v>2929017.52325069</v>
      </c>
      <c r="E25" s="439" t="n">
        <f aca="false">E23/12</f>
        <v>2953554.95075815</v>
      </c>
      <c r="F25" s="438" t="n">
        <f aca="false">F23/12</f>
        <v>2960328.69210957</v>
      </c>
      <c r="G25" s="440" t="n">
        <f aca="false">SUM(D25:F25)</f>
        <v>8842901.16611841</v>
      </c>
      <c r="H25" s="429"/>
      <c r="I25" s="429"/>
      <c r="J25" s="429"/>
      <c r="K25" s="443"/>
      <c r="L25" s="443"/>
    </row>
    <row r="26" s="417" customFormat="true" ht="12" hidden="false" customHeight="false" outlineLevel="0" collapsed="false">
      <c r="A26" s="75" t="n">
        <f aca="false">A25+1</f>
        <v>19</v>
      </c>
      <c r="B26" s="442" t="s">
        <v>328</v>
      </c>
      <c r="C26" s="12" t="str">
        <f aca="false">"L"&amp;A24&amp;" / 12 months"</f>
        <v>L17 / 12 months</v>
      </c>
      <c r="D26" s="438" t="n">
        <f aca="false">D24/12</f>
        <v>1257577.76979223</v>
      </c>
      <c r="E26" s="439" t="n">
        <f aca="false">E24/12</f>
        <v>1243726.16113453</v>
      </c>
      <c r="F26" s="438" t="n">
        <f aca="false">F24/12</f>
        <v>1264644.90307412</v>
      </c>
      <c r="G26" s="440" t="n">
        <f aca="false">SUM(D26:F26)</f>
        <v>3765948.83400088</v>
      </c>
      <c r="H26" s="429"/>
      <c r="I26" s="429"/>
      <c r="J26" s="429"/>
      <c r="K26" s="443"/>
      <c r="L26" s="443"/>
    </row>
    <row r="27" s="417" customFormat="true" ht="6.75" hidden="false" customHeight="true" outlineLevel="0" collapsed="false">
      <c r="A27" s="401"/>
      <c r="B27" s="442"/>
      <c r="C27" s="12"/>
      <c r="D27" s="444"/>
      <c r="E27" s="445"/>
      <c r="F27" s="444"/>
      <c r="G27" s="440"/>
      <c r="H27" s="429"/>
      <c r="I27" s="429"/>
      <c r="J27" s="429"/>
      <c r="K27" s="416"/>
      <c r="L27" s="416"/>
    </row>
    <row r="28" s="417" customFormat="true" ht="12" hidden="false" customHeight="false" outlineLevel="0" collapsed="false">
      <c r="A28" s="401"/>
      <c r="B28" s="446" t="s">
        <v>329</v>
      </c>
      <c r="C28" s="12"/>
      <c r="D28" s="444"/>
      <c r="E28" s="445"/>
      <c r="F28" s="444"/>
      <c r="G28" s="440"/>
      <c r="H28" s="429"/>
      <c r="I28" s="429"/>
      <c r="J28" s="429"/>
      <c r="K28" s="443"/>
      <c r="L28" s="443"/>
    </row>
    <row r="29" s="417" customFormat="true" ht="12" hidden="false" customHeight="true" outlineLevel="0" collapsed="false">
      <c r="A29" s="447" t="n">
        <f aca="false">A26+1</f>
        <v>20</v>
      </c>
      <c r="B29" s="442" t="s">
        <v>330</v>
      </c>
      <c r="C29" s="425" t="s">
        <v>331</v>
      </c>
      <c r="D29" s="426" t="n">
        <v>3810</v>
      </c>
      <c r="E29" s="427" t="n">
        <f aca="false">D31</f>
        <v>3810</v>
      </c>
      <c r="F29" s="426" t="n">
        <f aca="false">E31</f>
        <v>3905.25</v>
      </c>
      <c r="G29" s="440"/>
      <c r="H29" s="429"/>
      <c r="I29" s="429"/>
      <c r="J29" s="429"/>
      <c r="K29" s="416"/>
      <c r="L29" s="416"/>
    </row>
    <row r="30" s="417" customFormat="true" ht="12" hidden="false" customHeight="false" outlineLevel="0" collapsed="false">
      <c r="A30" s="447" t="n">
        <f aca="false">A29+1</f>
        <v>21</v>
      </c>
      <c r="B30" s="151" t="s">
        <v>316</v>
      </c>
      <c r="C30" s="12" t="s">
        <v>317</v>
      </c>
      <c r="D30" s="430" t="n">
        <v>0</v>
      </c>
      <c r="E30" s="431" t="n">
        <v>0.025</v>
      </c>
      <c r="F30" s="430" t="n">
        <v>0.025</v>
      </c>
      <c r="G30" s="440"/>
      <c r="H30" s="429"/>
      <c r="I30" s="429"/>
      <c r="J30" s="429"/>
      <c r="K30" s="416"/>
      <c r="L30" s="416"/>
    </row>
    <row r="31" s="417" customFormat="true" ht="12" hidden="false" customHeight="false" outlineLevel="0" collapsed="false">
      <c r="A31" s="447" t="n">
        <f aca="false">A30+1</f>
        <v>22</v>
      </c>
      <c r="B31" s="442" t="s">
        <v>332</v>
      </c>
      <c r="C31" s="12" t="str">
        <f aca="false">"L"&amp;A29&amp;" * (1 + L"&amp;A30&amp;")"</f>
        <v>L20 * (1 + L21)</v>
      </c>
      <c r="D31" s="426" t="n">
        <f aca="false">D29*(1+D30)</f>
        <v>3810</v>
      </c>
      <c r="E31" s="427" t="n">
        <f aca="false">E29*(1+E30)</f>
        <v>3905.25</v>
      </c>
      <c r="F31" s="426" t="n">
        <f aca="false">F29*(1+F30)</f>
        <v>4002.88125</v>
      </c>
      <c r="G31" s="440"/>
      <c r="H31" s="429"/>
      <c r="I31" s="429"/>
      <c r="J31" s="429"/>
      <c r="K31" s="416"/>
      <c r="L31" s="416"/>
    </row>
    <row r="32" s="417" customFormat="true" ht="12" hidden="false" customHeight="false" outlineLevel="0" collapsed="false">
      <c r="A32" s="447" t="n">
        <f aca="false">A31+1</f>
        <v>23</v>
      </c>
      <c r="B32" s="442" t="s">
        <v>333</v>
      </c>
      <c r="C32" s="12" t="str">
        <f aca="false">"Portion of L"&amp;A25&amp;" &gt; 1,200,000"</f>
        <v>Portion of L18 &gt; 1,200,000</v>
      </c>
      <c r="D32" s="438" t="n">
        <f aca="false">IF(D25-1200000&lt;0,0,D25-1200000)</f>
        <v>1729017.52325069</v>
      </c>
      <c r="E32" s="439" t="n">
        <f aca="false">IF(E25-1200000&lt;0,0,E25-1200000)</f>
        <v>1753554.95075815</v>
      </c>
      <c r="F32" s="438" t="n">
        <f aca="false">IF(F25-1200000&lt;0,0,F25-1200000)</f>
        <v>1760328.69210957</v>
      </c>
      <c r="G32" s="440"/>
      <c r="H32" s="429"/>
      <c r="I32" s="429"/>
      <c r="J32" s="429"/>
      <c r="K32" s="443"/>
      <c r="L32" s="443"/>
    </row>
    <row r="33" s="417" customFormat="true" ht="12" hidden="false" customHeight="true" outlineLevel="0" collapsed="false">
      <c r="A33" s="447" t="n">
        <f aca="false">A32+1</f>
        <v>24</v>
      </c>
      <c r="B33" s="442" t="s">
        <v>334</v>
      </c>
      <c r="C33" s="425" t="s">
        <v>335</v>
      </c>
      <c r="D33" s="448" t="n">
        <v>0.004</v>
      </c>
      <c r="E33" s="449" t="n">
        <f aca="false">D35</f>
        <v>0.004</v>
      </c>
      <c r="F33" s="448" t="n">
        <f aca="false">E35</f>
        <v>0.0041</v>
      </c>
      <c r="G33" s="440"/>
      <c r="H33" s="429"/>
      <c r="I33" s="429"/>
      <c r="J33" s="429"/>
      <c r="K33" s="416"/>
      <c r="L33" s="416"/>
    </row>
    <row r="34" s="417" customFormat="true" ht="12" hidden="false" customHeight="false" outlineLevel="0" collapsed="false">
      <c r="A34" s="447" t="n">
        <f aca="false">A33+1</f>
        <v>25</v>
      </c>
      <c r="B34" s="151" t="s">
        <v>316</v>
      </c>
      <c r="C34" s="12" t="s">
        <v>317</v>
      </c>
      <c r="D34" s="430" t="n">
        <v>0</v>
      </c>
      <c r="E34" s="431" t="n">
        <v>0.025</v>
      </c>
      <c r="F34" s="430" t="n">
        <v>0.025</v>
      </c>
      <c r="G34" s="440"/>
      <c r="H34" s="429"/>
      <c r="I34" s="429"/>
      <c r="J34" s="429"/>
      <c r="K34" s="416"/>
      <c r="L34" s="416"/>
    </row>
    <row r="35" s="417" customFormat="true" ht="12" hidden="false" customHeight="false" outlineLevel="0" collapsed="false">
      <c r="A35" s="447" t="n">
        <f aca="false">A34+1</f>
        <v>26</v>
      </c>
      <c r="B35" s="442" t="s">
        <v>336</v>
      </c>
      <c r="C35" s="12" t="str">
        <f aca="false">"L"&amp;A33&amp;" * (1 + L"&amp;A34&amp;")"</f>
        <v>L24 * (1 + L25)</v>
      </c>
      <c r="D35" s="450" t="n">
        <f aca="false">D33*(1+D34)</f>
        <v>0.004</v>
      </c>
      <c r="E35" s="451" t="n">
        <f aca="false">E33*(1+E34)</f>
        <v>0.0041</v>
      </c>
      <c r="F35" s="450" t="n">
        <f aca="false">F33*(1+F34)</f>
        <v>0.0042025</v>
      </c>
      <c r="G35" s="440"/>
      <c r="H35" s="429"/>
      <c r="I35" s="429"/>
      <c r="J35" s="429"/>
      <c r="K35" s="416"/>
      <c r="L35" s="416"/>
    </row>
    <row r="36" s="417" customFormat="true" ht="12" hidden="false" customHeight="false" outlineLevel="0" collapsed="false">
      <c r="A36" s="447" t="n">
        <f aca="false">A35+1</f>
        <v>27</v>
      </c>
      <c r="B36" s="442" t="s">
        <v>337</v>
      </c>
      <c r="C36" s="12" t="str">
        <f aca="false">"L"&amp;A32&amp;" * L"&amp;A35</f>
        <v>L23 * L26</v>
      </c>
      <c r="D36" s="426" t="n">
        <f aca="false">D32*D35</f>
        <v>6916.07009300277</v>
      </c>
      <c r="E36" s="427" t="n">
        <f aca="false">E32*E35</f>
        <v>7189.57529810841</v>
      </c>
      <c r="F36" s="426" t="n">
        <f aca="false">F32*F35</f>
        <v>7397.78132859045</v>
      </c>
      <c r="G36" s="440"/>
      <c r="H36" s="429"/>
      <c r="I36" s="429"/>
      <c r="J36" s="429"/>
      <c r="K36" s="443"/>
      <c r="L36" s="443"/>
    </row>
    <row r="37" s="417" customFormat="true" ht="12" hidden="false" customHeight="false" outlineLevel="0" collapsed="false">
      <c r="A37" s="447" t="n">
        <f aca="false">A36+1</f>
        <v>28</v>
      </c>
      <c r="B37" s="442" t="s">
        <v>338</v>
      </c>
      <c r="C37" s="12" t="str">
        <f aca="false">"L"&amp;A31&amp;" + L"&amp;A36</f>
        <v>L22 + L27</v>
      </c>
      <c r="D37" s="426" t="n">
        <f aca="false">D31+D36</f>
        <v>10726.0700930028</v>
      </c>
      <c r="E37" s="427" t="n">
        <f aca="false">E31+E36</f>
        <v>11094.8252981084</v>
      </c>
      <c r="F37" s="426" t="n">
        <f aca="false">F31+F36</f>
        <v>11400.6625785904</v>
      </c>
      <c r="G37" s="428" t="n">
        <f aca="false">SUM(D37:F37)</f>
        <v>33221.5579697016</v>
      </c>
      <c r="H37" s="429"/>
      <c r="I37" s="429"/>
      <c r="J37" s="429"/>
      <c r="K37" s="443"/>
      <c r="L37" s="443"/>
    </row>
    <row r="38" s="417" customFormat="true" ht="12" hidden="false" customHeight="false" outlineLevel="0" collapsed="false">
      <c r="A38" s="447" t="n">
        <f aca="false">A37+1</f>
        <v>29</v>
      </c>
      <c r="B38" s="442" t="s">
        <v>339</v>
      </c>
      <c r="C38" s="12" t="str">
        <f aca="false">"L"&amp;A37&amp;" * 12 months"</f>
        <v>L28 * 12 months</v>
      </c>
      <c r="D38" s="426" t="n">
        <f aca="false">D37*12</f>
        <v>128712.841116033</v>
      </c>
      <c r="E38" s="427" t="n">
        <f aca="false">E37*12</f>
        <v>133137.903577301</v>
      </c>
      <c r="F38" s="426" t="n">
        <f aca="false">F37*12</f>
        <v>136807.950943085</v>
      </c>
      <c r="G38" s="428" t="n">
        <f aca="false">SUM(D38:F38)</f>
        <v>398658.69563642</v>
      </c>
      <c r="H38" s="429"/>
      <c r="I38" s="429"/>
      <c r="J38" s="429"/>
      <c r="K38" s="443"/>
      <c r="L38" s="443"/>
    </row>
    <row r="39" s="417" customFormat="true" ht="12" hidden="false" customHeight="false" outlineLevel="0" collapsed="false">
      <c r="A39" s="447" t="n">
        <f aca="false">A38+1</f>
        <v>30</v>
      </c>
      <c r="B39" s="446" t="s">
        <v>340</v>
      </c>
      <c r="C39" s="12" t="str">
        <f aca="false">"L"&amp;A38&amp;" * L"&amp;A6</f>
        <v>L29 * L1</v>
      </c>
      <c r="D39" s="435" t="n">
        <f aca="false">D38*D6</f>
        <v>3346533.86901687</v>
      </c>
      <c r="E39" s="436" t="n">
        <f aca="false">E38*E6</f>
        <v>5991205.66097854</v>
      </c>
      <c r="F39" s="435" t="n">
        <f aca="false">F38*F6</f>
        <v>9576556.56601598</v>
      </c>
      <c r="G39" s="437" t="n">
        <f aca="false">SUM(D39:F39)</f>
        <v>18914296.0960114</v>
      </c>
      <c r="H39" s="429"/>
      <c r="I39" s="429"/>
      <c r="J39" s="429"/>
      <c r="K39" s="443"/>
      <c r="L39" s="443"/>
    </row>
    <row r="40" s="417" customFormat="true" ht="6.75" hidden="false" customHeight="true" outlineLevel="0" collapsed="false">
      <c r="A40" s="401"/>
      <c r="B40" s="442"/>
      <c r="C40" s="12"/>
      <c r="D40" s="438"/>
      <c r="E40" s="439"/>
      <c r="F40" s="438"/>
      <c r="G40" s="440"/>
      <c r="H40" s="429"/>
      <c r="I40" s="429"/>
      <c r="J40" s="429"/>
      <c r="K40" s="416"/>
      <c r="L40" s="416"/>
    </row>
    <row r="41" s="417" customFormat="true" ht="12" hidden="false" customHeight="false" outlineLevel="0" collapsed="false">
      <c r="A41" s="401"/>
      <c r="B41" s="446" t="s">
        <v>341</v>
      </c>
      <c r="C41" s="12"/>
      <c r="D41" s="438"/>
      <c r="E41" s="439"/>
      <c r="F41" s="438"/>
      <c r="G41" s="440"/>
      <c r="H41" s="429"/>
      <c r="I41" s="429"/>
      <c r="J41" s="429"/>
      <c r="K41" s="443"/>
      <c r="L41" s="443"/>
    </row>
    <row r="42" s="417" customFormat="true" ht="22.5" hidden="false" customHeight="false" outlineLevel="0" collapsed="false">
      <c r="A42" s="447" t="n">
        <f aca="false">A39+1</f>
        <v>31</v>
      </c>
      <c r="B42" s="442" t="s">
        <v>342</v>
      </c>
      <c r="C42" s="425" t="str">
        <f aca="false">"Year 1 from discussion with Xerox Business Services (XBS); year 2 = year 1, L33,
 year 3 = year 2, L33"</f>
        <v>Year 1 from discussion with Xerox Business Services (XBS); year 2 = year 1, L33,
 year 3 = year 2, L33</v>
      </c>
      <c r="D42" s="426" t="n">
        <v>425</v>
      </c>
      <c r="E42" s="427" t="n">
        <f aca="false">D44</f>
        <v>425</v>
      </c>
      <c r="F42" s="426" t="n">
        <f aca="false">E44</f>
        <v>435.625</v>
      </c>
      <c r="G42" s="440"/>
      <c r="H42" s="429"/>
      <c r="I42" s="429"/>
      <c r="J42" s="429"/>
      <c r="K42" s="416"/>
      <c r="L42" s="416"/>
    </row>
    <row r="43" s="417" customFormat="true" ht="12" hidden="false" customHeight="false" outlineLevel="0" collapsed="false">
      <c r="A43" s="447" t="n">
        <f aca="false">A42+1</f>
        <v>32</v>
      </c>
      <c r="B43" s="151" t="s">
        <v>316</v>
      </c>
      <c r="C43" s="12" t="s">
        <v>317</v>
      </c>
      <c r="D43" s="430" t="n">
        <v>0</v>
      </c>
      <c r="E43" s="431" t="n">
        <v>0.025</v>
      </c>
      <c r="F43" s="430" t="n">
        <v>0.025</v>
      </c>
      <c r="G43" s="440"/>
      <c r="H43" s="429"/>
      <c r="I43" s="429"/>
      <c r="J43" s="429"/>
      <c r="K43" s="416"/>
      <c r="L43" s="416"/>
    </row>
    <row r="44" s="417" customFormat="true" ht="12" hidden="false" customHeight="false" outlineLevel="0" collapsed="false">
      <c r="A44" s="447" t="n">
        <f aca="false">A43+1</f>
        <v>33</v>
      </c>
      <c r="B44" s="442" t="s">
        <v>343</v>
      </c>
      <c r="C44" s="12" t="str">
        <f aca="false">"L"&amp;A42&amp;" * (1 + L"&amp;A43&amp;")"</f>
        <v>L31 * (1 + L32)</v>
      </c>
      <c r="D44" s="426" t="n">
        <f aca="false">D42*(1+D43)</f>
        <v>425</v>
      </c>
      <c r="E44" s="427" t="n">
        <f aca="false">E42*(1+E43)</f>
        <v>435.625</v>
      </c>
      <c r="F44" s="426" t="n">
        <f aca="false">F42*(1+F43)</f>
        <v>446.515625</v>
      </c>
      <c r="G44" s="440"/>
      <c r="H44" s="429"/>
      <c r="I44" s="429"/>
      <c r="J44" s="429"/>
      <c r="K44" s="416"/>
      <c r="L44" s="416"/>
    </row>
    <row r="45" s="417" customFormat="true" ht="12" hidden="false" customHeight="false" outlineLevel="0" collapsed="false">
      <c r="A45" s="447" t="n">
        <f aca="false">A44+1</f>
        <v>34</v>
      </c>
      <c r="B45" s="442" t="s">
        <v>344</v>
      </c>
      <c r="C45" s="12" t="str">
        <f aca="false">"Portion of L"&amp;A25&amp;" &lt; 250,000"</f>
        <v>Portion of L18 &lt; 250,000</v>
      </c>
      <c r="D45" s="438" t="n">
        <f aca="false">IF(D25-250000&lt;0,0,D25-250000)</f>
        <v>2679017.52325069</v>
      </c>
      <c r="E45" s="439" t="n">
        <f aca="false">IF(E25-250000&lt;0,0,E25-250000)</f>
        <v>2703554.95075815</v>
      </c>
      <c r="F45" s="438" t="n">
        <f aca="false">IF(F25-250000&lt;0,0,F25-250000)</f>
        <v>2710328.69210957</v>
      </c>
      <c r="G45" s="440"/>
      <c r="H45" s="429"/>
      <c r="I45" s="429"/>
      <c r="J45" s="429"/>
      <c r="K45" s="443"/>
      <c r="L45" s="443"/>
    </row>
    <row r="46" s="417" customFormat="true" ht="12" hidden="false" customHeight="true" outlineLevel="0" collapsed="false">
      <c r="A46" s="447" t="n">
        <f aca="false">A45+1</f>
        <v>35</v>
      </c>
      <c r="B46" s="442" t="s">
        <v>345</v>
      </c>
      <c r="C46" s="425" t="str">
        <f aca="false">"Year 1 from discussion with XBS; year 2 = year 1, L37, year 3 = year 2, L37"</f>
        <v>Year 1 from discussion with XBS; year 2 = year 1, L37, year 3 = year 2, L37</v>
      </c>
      <c r="D46" s="450" t="n">
        <v>0.0025</v>
      </c>
      <c r="E46" s="451" t="n">
        <f aca="false">D48</f>
        <v>0.0025</v>
      </c>
      <c r="F46" s="450" t="n">
        <f aca="false">E48</f>
        <v>0.0025625</v>
      </c>
      <c r="G46" s="440"/>
      <c r="H46" s="429"/>
      <c r="I46" s="429"/>
      <c r="J46" s="429"/>
      <c r="K46" s="416"/>
      <c r="L46" s="416"/>
    </row>
    <row r="47" s="417" customFormat="true" ht="12" hidden="false" customHeight="false" outlineLevel="0" collapsed="false">
      <c r="A47" s="447" t="n">
        <f aca="false">A46+1</f>
        <v>36</v>
      </c>
      <c r="B47" s="151" t="s">
        <v>316</v>
      </c>
      <c r="C47" s="12" t="s">
        <v>317</v>
      </c>
      <c r="D47" s="430" t="n">
        <v>0</v>
      </c>
      <c r="E47" s="431" t="n">
        <v>0.025</v>
      </c>
      <c r="F47" s="430" t="n">
        <v>0.025</v>
      </c>
      <c r="G47" s="440"/>
      <c r="H47" s="429"/>
      <c r="I47" s="429"/>
      <c r="J47" s="429"/>
      <c r="K47" s="416"/>
      <c r="L47" s="416"/>
    </row>
    <row r="48" s="417" customFormat="true" ht="12" hidden="false" customHeight="false" outlineLevel="0" collapsed="false">
      <c r="A48" s="447" t="n">
        <f aca="false">A47+1</f>
        <v>37</v>
      </c>
      <c r="B48" s="442" t="s">
        <v>346</v>
      </c>
      <c r="C48" s="12" t="str">
        <f aca="false">"L"&amp;A46&amp;" * (1 + L"&amp;A47&amp;")"</f>
        <v>L35 * (1 + L36)</v>
      </c>
      <c r="D48" s="450" t="n">
        <f aca="false">D46*(1+D47)</f>
        <v>0.0025</v>
      </c>
      <c r="E48" s="451" t="n">
        <f aca="false">E46*(1+E47)</f>
        <v>0.0025625</v>
      </c>
      <c r="F48" s="450" t="n">
        <f aca="false">F46*(1+F47)</f>
        <v>0.0026265625</v>
      </c>
      <c r="G48" s="440"/>
      <c r="H48" s="429"/>
      <c r="I48" s="429"/>
      <c r="J48" s="429"/>
      <c r="K48" s="416"/>
      <c r="L48" s="416"/>
    </row>
    <row r="49" s="417" customFormat="true" ht="12" hidden="false" customHeight="false" outlineLevel="0" collapsed="false">
      <c r="A49" s="447" t="n">
        <f aca="false">A48+1</f>
        <v>38</v>
      </c>
      <c r="B49" s="442" t="s">
        <v>347</v>
      </c>
      <c r="C49" s="12" t="str">
        <f aca="false">"L"&amp;A45&amp;" * L"&amp;A48</f>
        <v>L34 * L37</v>
      </c>
      <c r="D49" s="426" t="n">
        <f aca="false">D45*D48</f>
        <v>6697.54380812673</v>
      </c>
      <c r="E49" s="427" t="n">
        <f aca="false">E45*E48</f>
        <v>6927.85956131776</v>
      </c>
      <c r="F49" s="426" t="n">
        <f aca="false">F45*F48</f>
        <v>7118.84770536903</v>
      </c>
      <c r="G49" s="440"/>
      <c r="H49" s="429"/>
      <c r="I49" s="429"/>
      <c r="J49" s="429"/>
      <c r="K49" s="443"/>
      <c r="L49" s="443"/>
    </row>
    <row r="50" s="417" customFormat="true" ht="12" hidden="false" customHeight="false" outlineLevel="0" collapsed="false">
      <c r="A50" s="447" t="n">
        <f aca="false">A49+1</f>
        <v>39</v>
      </c>
      <c r="B50" s="442" t="s">
        <v>348</v>
      </c>
      <c r="C50" s="12" t="str">
        <f aca="false">"L"&amp;A44&amp;" + L"&amp;A49</f>
        <v>L33 + L38</v>
      </c>
      <c r="D50" s="426" t="n">
        <f aca="false">D44+D49</f>
        <v>7122.54380812673</v>
      </c>
      <c r="E50" s="427" t="n">
        <f aca="false">E44+E49</f>
        <v>7363.48456131776</v>
      </c>
      <c r="F50" s="426" t="n">
        <f aca="false">F44+F49</f>
        <v>7565.36333036903</v>
      </c>
      <c r="G50" s="428" t="n">
        <f aca="false">SUM(D50:F50)</f>
        <v>22051.3916998135</v>
      </c>
      <c r="H50" s="429"/>
      <c r="I50" s="429"/>
      <c r="J50" s="429"/>
      <c r="K50" s="443"/>
      <c r="L50" s="443"/>
    </row>
    <row r="51" s="417" customFormat="true" ht="12" hidden="false" customHeight="false" outlineLevel="0" collapsed="false">
      <c r="A51" s="447" t="n">
        <f aca="false">A50+1</f>
        <v>40</v>
      </c>
      <c r="B51" s="442" t="s">
        <v>349</v>
      </c>
      <c r="C51" s="12" t="str">
        <f aca="false">"L"&amp;A50&amp;" * 12 months"</f>
        <v>L39 * 12 months</v>
      </c>
      <c r="D51" s="426" t="n">
        <f aca="false">D50*12</f>
        <v>85470.5256975208</v>
      </c>
      <c r="E51" s="427" t="n">
        <f aca="false">E50*12</f>
        <v>88361.8147358131</v>
      </c>
      <c r="F51" s="426" t="n">
        <f aca="false">F50*12</f>
        <v>90784.3599644284</v>
      </c>
      <c r="G51" s="428" t="n">
        <f aca="false">SUM(D51:F51)</f>
        <v>264616.700397762</v>
      </c>
      <c r="H51" s="429"/>
      <c r="I51" s="429"/>
      <c r="J51" s="429"/>
      <c r="K51" s="443"/>
      <c r="L51" s="443"/>
    </row>
    <row r="52" s="417" customFormat="true" ht="12" hidden="false" customHeight="false" outlineLevel="0" collapsed="false">
      <c r="A52" s="447" t="n">
        <f aca="false">A51+1</f>
        <v>41</v>
      </c>
      <c r="B52" s="446" t="s">
        <v>350</v>
      </c>
      <c r="C52" s="12" t="str">
        <f aca="false">"L"&amp;A51&amp;" * L"&amp;A6</f>
        <v>L40 * L1</v>
      </c>
      <c r="D52" s="435" t="n">
        <f aca="false">D51*D6</f>
        <v>2222233.66813554</v>
      </c>
      <c r="E52" s="436" t="n">
        <f aca="false">E51*E6</f>
        <v>3976281.66311159</v>
      </c>
      <c r="F52" s="435" t="n">
        <f aca="false">F51*F6</f>
        <v>6354905.19750999</v>
      </c>
      <c r="G52" s="437" t="n">
        <f aca="false">SUM(D52:F52)</f>
        <v>12553420.5287571</v>
      </c>
      <c r="H52" s="429"/>
      <c r="I52" s="429"/>
      <c r="J52" s="429"/>
      <c r="K52" s="443"/>
      <c r="L52" s="443"/>
    </row>
    <row r="53" customFormat="false" ht="21" hidden="false" customHeight="true" outlineLevel="0" collapsed="false">
      <c r="A53" s="452" t="s">
        <v>351</v>
      </c>
    </row>
    <row r="54" customFormat="false" ht="16.5" hidden="false" customHeight="true" outlineLevel="0" collapsed="false">
      <c r="A54" s="403" t="s">
        <v>304</v>
      </c>
    </row>
    <row r="55" s="2" customFormat="true" ht="11.25" hidden="false" customHeight="true" outlineLevel="0" collapsed="false">
      <c r="A55" s="404"/>
      <c r="B55" s="405"/>
      <c r="C55" s="406"/>
      <c r="D55" s="407"/>
      <c r="E55" s="407"/>
      <c r="F55" s="407"/>
      <c r="G55" s="408"/>
      <c r="H55" s="408"/>
    </row>
    <row r="56" s="406" customFormat="true" ht="6" hidden="false" customHeight="true" outlineLevel="0" collapsed="false">
      <c r="A56" s="409"/>
      <c r="D56" s="410"/>
      <c r="E56" s="410"/>
      <c r="F56" s="410"/>
      <c r="G56" s="411"/>
      <c r="H56" s="412"/>
    </row>
    <row r="57" s="417" customFormat="true" ht="12" hidden="false" customHeight="false" outlineLevel="0" collapsed="false">
      <c r="A57" s="413"/>
      <c r="B57" s="414"/>
      <c r="C57" s="415" t="s">
        <v>57</v>
      </c>
      <c r="D57" s="64" t="s">
        <v>88</v>
      </c>
      <c r="E57" s="65" t="s">
        <v>89</v>
      </c>
      <c r="F57" s="64" t="s">
        <v>90</v>
      </c>
      <c r="G57" s="66" t="s">
        <v>67</v>
      </c>
      <c r="H57" s="416"/>
      <c r="I57" s="416"/>
      <c r="J57" s="416"/>
      <c r="K57" s="416"/>
      <c r="L57" s="416"/>
    </row>
    <row r="58" s="417" customFormat="true" ht="12" hidden="false" customHeight="false" outlineLevel="0" collapsed="false">
      <c r="A58" s="401"/>
      <c r="B58" s="446" t="s">
        <v>352</v>
      </c>
      <c r="C58" s="12"/>
      <c r="D58" s="438"/>
      <c r="E58" s="439"/>
      <c r="F58" s="438"/>
      <c r="G58" s="440"/>
      <c r="H58" s="429"/>
      <c r="I58" s="429"/>
      <c r="J58" s="429"/>
      <c r="K58" s="443"/>
      <c r="L58" s="443"/>
    </row>
    <row r="59" s="417" customFormat="true" ht="12" hidden="false" customHeight="true" outlineLevel="0" collapsed="false">
      <c r="A59" s="447" t="n">
        <f aca="false">A52+1</f>
        <v>42</v>
      </c>
      <c r="B59" s="442" t="s">
        <v>330</v>
      </c>
      <c r="C59" s="425" t="s">
        <v>353</v>
      </c>
      <c r="D59" s="426" t="n">
        <v>3810</v>
      </c>
      <c r="E59" s="427" t="n">
        <f aca="false">D61</f>
        <v>3810</v>
      </c>
      <c r="F59" s="426" t="n">
        <f aca="false">E61</f>
        <v>3905.25</v>
      </c>
      <c r="G59" s="440"/>
      <c r="H59" s="429"/>
      <c r="I59" s="429"/>
      <c r="J59" s="429"/>
      <c r="K59" s="443"/>
      <c r="L59" s="443"/>
    </row>
    <row r="60" s="417" customFormat="true" ht="12" hidden="false" customHeight="false" outlineLevel="0" collapsed="false">
      <c r="A60" s="447" t="n">
        <f aca="false">A59+1</f>
        <v>43</v>
      </c>
      <c r="B60" s="151" t="s">
        <v>316</v>
      </c>
      <c r="C60" s="12" t="s">
        <v>317</v>
      </c>
      <c r="D60" s="430" t="n">
        <v>0</v>
      </c>
      <c r="E60" s="431" t="n">
        <v>0.025</v>
      </c>
      <c r="F60" s="430" t="n">
        <v>0.025</v>
      </c>
      <c r="G60" s="440"/>
      <c r="H60" s="429"/>
      <c r="I60" s="429"/>
      <c r="J60" s="429"/>
      <c r="K60" s="443"/>
      <c r="L60" s="443"/>
    </row>
    <row r="61" s="417" customFormat="true" ht="12" hidden="false" customHeight="false" outlineLevel="0" collapsed="false">
      <c r="A61" s="447" t="n">
        <f aca="false">A60+1</f>
        <v>44</v>
      </c>
      <c r="B61" s="442" t="s">
        <v>332</v>
      </c>
      <c r="C61" s="12" t="str">
        <f aca="false">"L"&amp;A59&amp;" * (1 + L"&amp;A60&amp;")"</f>
        <v>L42 * (1 + L43)</v>
      </c>
      <c r="D61" s="426" t="n">
        <f aca="false">D59*(1+D60)</f>
        <v>3810</v>
      </c>
      <c r="E61" s="427" t="n">
        <f aca="false">E59*(1+E60)</f>
        <v>3905.25</v>
      </c>
      <c r="F61" s="426" t="n">
        <f aca="false">F59*(1+F60)</f>
        <v>4002.88125</v>
      </c>
      <c r="G61" s="440"/>
      <c r="H61" s="429"/>
      <c r="I61" s="429"/>
      <c r="J61" s="429"/>
      <c r="K61" s="416"/>
      <c r="L61" s="416"/>
    </row>
    <row r="62" s="417" customFormat="true" ht="12" hidden="false" customHeight="false" outlineLevel="0" collapsed="false">
      <c r="A62" s="447" t="n">
        <f aca="false">A61+1</f>
        <v>45</v>
      </c>
      <c r="B62" s="442" t="s">
        <v>354</v>
      </c>
      <c r="C62" s="12" t="str">
        <f aca="false">"Portion of L"&amp;A26&amp;" &gt; 1,200,000"</f>
        <v>Portion of L19 &gt; 1,200,000</v>
      </c>
      <c r="D62" s="438" t="n">
        <f aca="false">IF(D26-1200000&lt;0,0,D26-1200000)</f>
        <v>57577.7697922294</v>
      </c>
      <c r="E62" s="439" t="n">
        <f aca="false">IF(E26-1200000&lt;0,0,E26-1200000)</f>
        <v>43726.1611345324</v>
      </c>
      <c r="F62" s="438" t="n">
        <f aca="false">IF(F26-1200000&lt;0,0,F26-1200000)</f>
        <v>64644.9030741225</v>
      </c>
      <c r="G62" s="440"/>
      <c r="H62" s="429"/>
      <c r="I62" s="429"/>
      <c r="J62" s="429"/>
      <c r="K62" s="443"/>
      <c r="L62" s="443"/>
    </row>
    <row r="63" s="417" customFormat="true" ht="12" hidden="false" customHeight="true" outlineLevel="0" collapsed="false">
      <c r="A63" s="447" t="n">
        <f aca="false">A62+1</f>
        <v>46</v>
      </c>
      <c r="B63" s="442" t="s">
        <v>334</v>
      </c>
      <c r="C63" s="425" t="s">
        <v>355</v>
      </c>
      <c r="D63" s="448" t="n">
        <v>0.004</v>
      </c>
      <c r="E63" s="449" t="n">
        <f aca="false">D65</f>
        <v>0.004</v>
      </c>
      <c r="F63" s="448" t="n">
        <f aca="false">E65</f>
        <v>0.0041</v>
      </c>
      <c r="G63" s="440"/>
      <c r="H63" s="429"/>
      <c r="I63" s="429"/>
      <c r="J63" s="429"/>
      <c r="K63" s="443"/>
      <c r="L63" s="443"/>
    </row>
    <row r="64" s="417" customFormat="true" ht="12" hidden="false" customHeight="false" outlineLevel="0" collapsed="false">
      <c r="A64" s="447" t="n">
        <f aca="false">A63+1</f>
        <v>47</v>
      </c>
      <c r="B64" s="151" t="s">
        <v>316</v>
      </c>
      <c r="C64" s="12" t="s">
        <v>317</v>
      </c>
      <c r="D64" s="430" t="n">
        <v>0</v>
      </c>
      <c r="E64" s="431" t="n">
        <v>0.025</v>
      </c>
      <c r="F64" s="430" t="n">
        <v>0.025</v>
      </c>
      <c r="G64" s="440"/>
      <c r="H64" s="429"/>
      <c r="I64" s="429"/>
      <c r="J64" s="429"/>
      <c r="K64" s="443"/>
      <c r="L64" s="443"/>
    </row>
    <row r="65" s="417" customFormat="true" ht="12" hidden="false" customHeight="false" outlineLevel="0" collapsed="false">
      <c r="A65" s="447" t="n">
        <f aca="false">A64+1</f>
        <v>48</v>
      </c>
      <c r="B65" s="442" t="s">
        <v>336</v>
      </c>
      <c r="C65" s="12" t="str">
        <f aca="false">"L"&amp;A63&amp;" * (1 + L"&amp;A64&amp;")"</f>
        <v>L46 * (1 + L47)</v>
      </c>
      <c r="D65" s="450" t="n">
        <f aca="false">D63*(1+D64)</f>
        <v>0.004</v>
      </c>
      <c r="E65" s="451" t="n">
        <f aca="false">E63*(1+E64)</f>
        <v>0.0041</v>
      </c>
      <c r="F65" s="450" t="n">
        <f aca="false">F63*(1+F64)</f>
        <v>0.0042025</v>
      </c>
      <c r="G65" s="440"/>
      <c r="H65" s="429"/>
      <c r="I65" s="429"/>
      <c r="J65" s="429"/>
      <c r="K65" s="416"/>
      <c r="L65" s="416"/>
    </row>
    <row r="66" s="417" customFormat="true" ht="12" hidden="false" customHeight="false" outlineLevel="0" collapsed="false">
      <c r="A66" s="447" t="n">
        <f aca="false">A65+1</f>
        <v>49</v>
      </c>
      <c r="B66" s="442" t="s">
        <v>356</v>
      </c>
      <c r="C66" s="12" t="str">
        <f aca="false">"L"&amp;A62&amp;" * L"&amp;A65</f>
        <v>L45 * L48</v>
      </c>
      <c r="D66" s="426" t="n">
        <f aca="false">D62*D65</f>
        <v>230.311079168918</v>
      </c>
      <c r="E66" s="427" t="n">
        <f aca="false">E62*E65</f>
        <v>179.277260651583</v>
      </c>
      <c r="F66" s="426" t="n">
        <f aca="false">F62*F65</f>
        <v>271.670205169</v>
      </c>
      <c r="G66" s="440"/>
      <c r="H66" s="429"/>
      <c r="I66" s="429"/>
      <c r="J66" s="429"/>
      <c r="K66" s="443"/>
      <c r="L66" s="443"/>
    </row>
    <row r="67" s="417" customFormat="true" ht="12" hidden="false" customHeight="false" outlineLevel="0" collapsed="false">
      <c r="A67" s="447" t="n">
        <f aca="false">A66+1</f>
        <v>50</v>
      </c>
      <c r="B67" s="442" t="s">
        <v>357</v>
      </c>
      <c r="C67" s="12" t="str">
        <f aca="false">"L"&amp;A61&amp;" + L"&amp;A66</f>
        <v>L44 + L49</v>
      </c>
      <c r="D67" s="426" t="n">
        <f aca="false">D61+D66</f>
        <v>4040.31107916892</v>
      </c>
      <c r="E67" s="427" t="n">
        <f aca="false">E61+E66</f>
        <v>4084.52726065158</v>
      </c>
      <c r="F67" s="426" t="n">
        <f aca="false">F61+F66</f>
        <v>4274.551455169</v>
      </c>
      <c r="G67" s="428" t="n">
        <f aca="false">SUM(D67:F67)</f>
        <v>12399.3897949895</v>
      </c>
      <c r="H67" s="429"/>
      <c r="I67" s="429"/>
      <c r="J67" s="429"/>
      <c r="K67" s="443"/>
      <c r="L67" s="443"/>
    </row>
    <row r="68" s="417" customFormat="true" ht="12" hidden="false" customHeight="false" outlineLevel="0" collapsed="false">
      <c r="A68" s="447" t="n">
        <f aca="false">A67+1</f>
        <v>51</v>
      </c>
      <c r="B68" s="442" t="s">
        <v>358</v>
      </c>
      <c r="C68" s="12" t="str">
        <f aca="false">"L"&amp;A67&amp;" * 12 months"</f>
        <v>L50 * 12 months</v>
      </c>
      <c r="D68" s="426" t="n">
        <f aca="false">D67*12</f>
        <v>48483.732950027</v>
      </c>
      <c r="E68" s="427" t="n">
        <f aca="false">E67*12</f>
        <v>49014.327127819</v>
      </c>
      <c r="F68" s="426" t="n">
        <f aca="false">F67*12</f>
        <v>51294.617462028</v>
      </c>
      <c r="G68" s="428" t="n">
        <f aca="false">SUM(D68:F68)</f>
        <v>148792.677539874</v>
      </c>
      <c r="H68" s="429"/>
      <c r="I68" s="429"/>
      <c r="J68" s="429"/>
      <c r="K68" s="443"/>
      <c r="L68" s="443"/>
    </row>
    <row r="69" s="417" customFormat="true" ht="12" hidden="false" customHeight="false" outlineLevel="0" collapsed="false">
      <c r="A69" s="447" t="n">
        <f aca="false">A68+1</f>
        <v>52</v>
      </c>
      <c r="B69" s="446" t="s">
        <v>359</v>
      </c>
      <c r="C69" s="12" t="str">
        <f aca="false">"L"&amp;A68&amp;" * L"&amp;A8</f>
        <v>L51 * L3</v>
      </c>
      <c r="D69" s="435" t="n">
        <f aca="false">D68*D8</f>
        <v>824223.460150459</v>
      </c>
      <c r="E69" s="436" t="n">
        <f aca="false">E68*E8</f>
        <v>1470429.81383457</v>
      </c>
      <c r="F69" s="435" t="n">
        <f aca="false">F68*F8</f>
        <v>2359552.40325329</v>
      </c>
      <c r="G69" s="437" t="n">
        <f aca="false">SUM(D69:F69)</f>
        <v>4654205.67723832</v>
      </c>
      <c r="H69" s="429"/>
      <c r="I69" s="429"/>
      <c r="J69" s="429"/>
      <c r="K69" s="443"/>
      <c r="L69" s="443"/>
    </row>
    <row r="70" s="417" customFormat="true" ht="6.75" hidden="false" customHeight="true" outlineLevel="0" collapsed="false">
      <c r="A70" s="401"/>
      <c r="B70" s="442"/>
      <c r="C70" s="12"/>
      <c r="D70" s="438"/>
      <c r="E70" s="439"/>
      <c r="F70" s="438"/>
      <c r="G70" s="440"/>
      <c r="H70" s="429"/>
      <c r="I70" s="429"/>
      <c r="J70" s="429"/>
      <c r="K70" s="416"/>
      <c r="L70" s="416"/>
    </row>
    <row r="71" s="417" customFormat="true" ht="12" hidden="false" customHeight="false" outlineLevel="0" collapsed="false">
      <c r="A71" s="401"/>
      <c r="B71" s="446" t="s">
        <v>360</v>
      </c>
      <c r="C71" s="12"/>
      <c r="D71" s="438"/>
      <c r="E71" s="439"/>
      <c r="F71" s="438"/>
      <c r="G71" s="440"/>
      <c r="H71" s="429"/>
      <c r="I71" s="429"/>
      <c r="J71" s="429"/>
      <c r="K71" s="443"/>
      <c r="L71" s="443"/>
    </row>
    <row r="72" s="417" customFormat="true" ht="12" hidden="false" customHeight="true" outlineLevel="0" collapsed="false">
      <c r="A72" s="447" t="n">
        <f aca="false">A69+1</f>
        <v>53</v>
      </c>
      <c r="B72" s="442" t="s">
        <v>361</v>
      </c>
      <c r="C72" s="425" t="s">
        <v>362</v>
      </c>
      <c r="D72" s="426" t="n">
        <v>425</v>
      </c>
      <c r="E72" s="453" t="n">
        <f aca="false">D74</f>
        <v>425</v>
      </c>
      <c r="F72" s="454" t="n">
        <f aca="false">E74</f>
        <v>435.625</v>
      </c>
      <c r="G72" s="440"/>
      <c r="H72" s="429"/>
      <c r="I72" s="429"/>
      <c r="J72" s="429"/>
      <c r="K72" s="443"/>
      <c r="L72" s="443"/>
    </row>
    <row r="73" s="417" customFormat="true" ht="12" hidden="false" customHeight="false" outlineLevel="0" collapsed="false">
      <c r="A73" s="447" t="n">
        <f aca="false">A72+1</f>
        <v>54</v>
      </c>
      <c r="B73" s="151" t="s">
        <v>316</v>
      </c>
      <c r="C73" s="12" t="s">
        <v>317</v>
      </c>
      <c r="D73" s="430" t="n">
        <v>0</v>
      </c>
      <c r="E73" s="431" t="n">
        <v>0.025</v>
      </c>
      <c r="F73" s="430" t="n">
        <v>0.025</v>
      </c>
      <c r="G73" s="440"/>
      <c r="H73" s="429"/>
      <c r="I73" s="429"/>
      <c r="J73" s="429"/>
      <c r="K73" s="443"/>
      <c r="L73" s="443"/>
    </row>
    <row r="74" s="417" customFormat="true" ht="12" hidden="false" customHeight="false" outlineLevel="0" collapsed="false">
      <c r="A74" s="447" t="n">
        <f aca="false">A73+1</f>
        <v>55</v>
      </c>
      <c r="B74" s="442" t="s">
        <v>363</v>
      </c>
      <c r="C74" s="12" t="str">
        <f aca="false">"L"&amp;A72&amp;" * (1 + L"&amp;A73&amp;")"</f>
        <v>L53 * (1 + L54)</v>
      </c>
      <c r="D74" s="426" t="n">
        <f aca="false">D72*(1+D73)</f>
        <v>425</v>
      </c>
      <c r="E74" s="427" t="n">
        <f aca="false">E72*(1+E73)</f>
        <v>435.625</v>
      </c>
      <c r="F74" s="426" t="n">
        <f aca="false">F72*(1+F73)</f>
        <v>446.515625</v>
      </c>
      <c r="G74" s="440"/>
      <c r="H74" s="429"/>
      <c r="I74" s="429"/>
      <c r="J74" s="429"/>
      <c r="K74" s="416"/>
      <c r="L74" s="416"/>
    </row>
    <row r="75" s="417" customFormat="true" ht="12" hidden="false" customHeight="false" outlineLevel="0" collapsed="false">
      <c r="A75" s="447" t="n">
        <f aca="false">A74+1</f>
        <v>56</v>
      </c>
      <c r="B75" s="442" t="s">
        <v>364</v>
      </c>
      <c r="C75" s="12" t="str">
        <f aca="false">"Portion of L"&amp;A26&amp;" &gt; 250,000"</f>
        <v>Portion of L19 &gt; 250,000</v>
      </c>
      <c r="D75" s="438" t="n">
        <f aca="false">IF(D26-250000&lt;0,0,D26-250000)</f>
        <v>1007577.76979223</v>
      </c>
      <c r="E75" s="439" t="n">
        <f aca="false">IF(E26-250000&lt;0,0,E26-250000)</f>
        <v>993726.161134532</v>
      </c>
      <c r="F75" s="438" t="n">
        <f aca="false">IF(F26-250000&lt;0,0,F26-250000)</f>
        <v>1014644.90307412</v>
      </c>
      <c r="G75" s="440"/>
      <c r="H75" s="429"/>
      <c r="I75" s="429"/>
      <c r="J75" s="429"/>
      <c r="K75" s="443"/>
      <c r="L75" s="443"/>
    </row>
    <row r="76" s="417" customFormat="true" ht="12" hidden="false" customHeight="true" outlineLevel="0" collapsed="false">
      <c r="A76" s="447" t="n">
        <f aca="false">A75+1</f>
        <v>57</v>
      </c>
      <c r="B76" s="442" t="s">
        <v>345</v>
      </c>
      <c r="C76" s="425" t="s">
        <v>365</v>
      </c>
      <c r="D76" s="450" t="n">
        <v>0.0025</v>
      </c>
      <c r="E76" s="449" t="n">
        <f aca="false">D78</f>
        <v>0.0025</v>
      </c>
      <c r="F76" s="448" t="n">
        <f aca="false">E78</f>
        <v>0.0025625</v>
      </c>
      <c r="G76" s="440"/>
      <c r="H76" s="429"/>
      <c r="I76" s="429"/>
      <c r="J76" s="429"/>
      <c r="K76" s="443"/>
      <c r="L76" s="443"/>
    </row>
    <row r="77" s="417" customFormat="true" ht="12" hidden="false" customHeight="false" outlineLevel="0" collapsed="false">
      <c r="A77" s="447" t="n">
        <f aca="false">A76+1</f>
        <v>58</v>
      </c>
      <c r="B77" s="151" t="s">
        <v>316</v>
      </c>
      <c r="C77" s="12" t="s">
        <v>317</v>
      </c>
      <c r="D77" s="430" t="n">
        <v>0</v>
      </c>
      <c r="E77" s="431" t="n">
        <v>0.025</v>
      </c>
      <c r="F77" s="430" t="n">
        <v>0.025</v>
      </c>
      <c r="G77" s="440"/>
      <c r="H77" s="429"/>
      <c r="I77" s="429"/>
      <c r="J77" s="429"/>
      <c r="K77" s="443"/>
      <c r="L77" s="443"/>
    </row>
    <row r="78" s="417" customFormat="true" ht="12" hidden="false" customHeight="false" outlineLevel="0" collapsed="false">
      <c r="A78" s="447" t="n">
        <f aca="false">A77+1</f>
        <v>59</v>
      </c>
      <c r="B78" s="442" t="s">
        <v>346</v>
      </c>
      <c r="C78" s="12" t="str">
        <f aca="false">"L"&amp;A76&amp;" * (1 + L"&amp;A77&amp;")"</f>
        <v>L57 * (1 + L58)</v>
      </c>
      <c r="D78" s="450" t="n">
        <f aca="false">D76*(1+D77)</f>
        <v>0.0025</v>
      </c>
      <c r="E78" s="451" t="n">
        <f aca="false">E76*(1+E77)</f>
        <v>0.0025625</v>
      </c>
      <c r="F78" s="450" t="n">
        <f aca="false">F76*(1+F77)</f>
        <v>0.0026265625</v>
      </c>
      <c r="G78" s="440"/>
      <c r="H78" s="429"/>
      <c r="I78" s="429"/>
      <c r="J78" s="429"/>
      <c r="K78" s="416"/>
      <c r="L78" s="416"/>
    </row>
    <row r="79" s="417" customFormat="true" ht="12" hidden="false" customHeight="false" outlineLevel="0" collapsed="false">
      <c r="A79" s="447" t="n">
        <f aca="false">A78+1</f>
        <v>60</v>
      </c>
      <c r="B79" s="442" t="s">
        <v>347</v>
      </c>
      <c r="C79" s="12" t="str">
        <f aca="false">"L"&amp;A75&amp;" * L"&amp;A78</f>
        <v>L56 * L59</v>
      </c>
      <c r="D79" s="426" t="n">
        <f aca="false">D75*D78</f>
        <v>2518.94442448057</v>
      </c>
      <c r="E79" s="427" t="n">
        <f aca="false">E75*E78</f>
        <v>2546.42328790724</v>
      </c>
      <c r="F79" s="426" t="n">
        <f aca="false">F75*F78</f>
        <v>2665.02825323062</v>
      </c>
      <c r="G79" s="440"/>
      <c r="H79" s="429"/>
      <c r="I79" s="429"/>
      <c r="J79" s="429"/>
      <c r="K79" s="443"/>
      <c r="L79" s="443"/>
    </row>
    <row r="80" s="417" customFormat="true" ht="12" hidden="false" customHeight="false" outlineLevel="0" collapsed="false">
      <c r="A80" s="447" t="n">
        <f aca="false">A79+1</f>
        <v>61</v>
      </c>
      <c r="B80" s="442" t="s">
        <v>366</v>
      </c>
      <c r="C80" s="12" t="str">
        <f aca="false">"L"&amp;A74&amp;" + L"&amp;A79</f>
        <v>L55 + L60</v>
      </c>
      <c r="D80" s="426" t="n">
        <f aca="false">D74+D79</f>
        <v>2943.94442448057</v>
      </c>
      <c r="E80" s="427" t="n">
        <f aca="false">E74+E79</f>
        <v>2982.04828790724</v>
      </c>
      <c r="F80" s="426" t="n">
        <f aca="false">F74+F79</f>
        <v>3111.54387823062</v>
      </c>
      <c r="G80" s="428" t="n">
        <f aca="false">SUM(D80:F80)</f>
        <v>9037.53659061844</v>
      </c>
      <c r="H80" s="429"/>
      <c r="I80" s="429"/>
      <c r="J80" s="429"/>
      <c r="K80" s="443"/>
      <c r="L80" s="443"/>
    </row>
    <row r="81" s="417" customFormat="true" ht="12" hidden="false" customHeight="false" outlineLevel="0" collapsed="false">
      <c r="A81" s="447" t="n">
        <f aca="false">A80+1</f>
        <v>62</v>
      </c>
      <c r="B81" s="442" t="s">
        <v>367</v>
      </c>
      <c r="C81" s="12" t="str">
        <f aca="false">"L"&amp;A80&amp;" * 12 months"</f>
        <v>L61 * 12 months</v>
      </c>
      <c r="D81" s="426" t="n">
        <f aca="false">D80*12</f>
        <v>35327.3330937669</v>
      </c>
      <c r="E81" s="427" t="n">
        <f aca="false">E80*12</f>
        <v>35784.5794548869</v>
      </c>
      <c r="F81" s="426" t="n">
        <f aca="false">F80*12</f>
        <v>37338.5265387675</v>
      </c>
      <c r="G81" s="428" t="n">
        <f aca="false">SUM(D81:F81)</f>
        <v>108450.439087421</v>
      </c>
      <c r="H81" s="429"/>
      <c r="I81" s="429"/>
      <c r="J81" s="429"/>
      <c r="K81" s="443"/>
      <c r="L81" s="443"/>
    </row>
    <row r="82" s="417" customFormat="true" ht="12" hidden="false" customHeight="false" outlineLevel="0" collapsed="false">
      <c r="A82" s="447" t="n">
        <f aca="false">A81+1</f>
        <v>63</v>
      </c>
      <c r="B82" s="446" t="s">
        <v>368</v>
      </c>
      <c r="C82" s="12" t="str">
        <f aca="false">"L"&amp;A81&amp;" * L"&amp;A8</f>
        <v>L62 * L3</v>
      </c>
      <c r="D82" s="435" t="n">
        <f aca="false">D81*D8</f>
        <v>600564.662594037</v>
      </c>
      <c r="E82" s="436" t="n">
        <f aca="false">E81*E8</f>
        <v>1073537.38364661</v>
      </c>
      <c r="F82" s="435" t="n">
        <f aca="false">F81*F8</f>
        <v>1717572.22078331</v>
      </c>
      <c r="G82" s="437" t="n">
        <f aca="false">SUM(D82:F82)</f>
        <v>3391674.26702395</v>
      </c>
      <c r="H82" s="429"/>
      <c r="I82" s="429"/>
      <c r="J82" s="429"/>
      <c r="K82" s="443"/>
      <c r="L82" s="443"/>
    </row>
    <row r="83" s="417" customFormat="true" ht="6.75" hidden="false" customHeight="true" outlineLevel="0" collapsed="false">
      <c r="A83" s="401"/>
      <c r="B83" s="443"/>
      <c r="C83" s="12"/>
      <c r="D83" s="455"/>
      <c r="E83" s="456"/>
      <c r="F83" s="455"/>
      <c r="G83" s="457"/>
      <c r="H83" s="416"/>
      <c r="I83" s="416"/>
      <c r="J83" s="416"/>
      <c r="K83" s="416"/>
      <c r="L83" s="416"/>
    </row>
    <row r="84" s="417" customFormat="true" ht="12" hidden="false" customHeight="false" outlineLevel="0" collapsed="false">
      <c r="A84" s="458"/>
      <c r="B84" s="459" t="s">
        <v>369</v>
      </c>
      <c r="C84" s="460"/>
      <c r="D84" s="461"/>
      <c r="E84" s="462"/>
      <c r="F84" s="461"/>
      <c r="G84" s="463"/>
      <c r="H84" s="416"/>
      <c r="I84" s="416"/>
      <c r="J84" s="416"/>
      <c r="K84" s="416"/>
      <c r="L84" s="416"/>
    </row>
    <row r="85" s="417" customFormat="true" ht="12" hidden="false" customHeight="false" outlineLevel="0" collapsed="false">
      <c r="A85" s="447" t="n">
        <f aca="false">A82+1</f>
        <v>64</v>
      </c>
      <c r="B85" s="151" t="s">
        <v>370</v>
      </c>
      <c r="C85" s="12" t="str">
        <f aca="false">"From "&amp;Docs!A13</f>
        <v>From Table 10</v>
      </c>
      <c r="D85" s="421" t="n">
        <f aca="false">'Facility Costs'!E21</f>
        <v>46</v>
      </c>
      <c r="E85" s="422" t="n">
        <f aca="false">'Facility Costs'!F21</f>
        <v>81</v>
      </c>
      <c r="F85" s="421" t="n">
        <f aca="false">'Facility Costs'!G21</f>
        <v>125</v>
      </c>
      <c r="G85" s="464" t="n">
        <f aca="false">SUM(D85:F85)</f>
        <v>252</v>
      </c>
      <c r="H85" s="416"/>
      <c r="I85" s="416"/>
      <c r="J85" s="416"/>
      <c r="K85" s="416"/>
      <c r="L85" s="416"/>
    </row>
    <row r="86" s="417" customFormat="true" ht="12" hidden="false" customHeight="false" outlineLevel="0" collapsed="false">
      <c r="A86" s="447" t="n">
        <f aca="false">A85+1</f>
        <v>65</v>
      </c>
      <c r="B86" s="151" t="s">
        <v>371</v>
      </c>
      <c r="C86" s="12" t="s">
        <v>372</v>
      </c>
      <c r="D86" s="465" t="n">
        <f aca="false">D85</f>
        <v>46</v>
      </c>
      <c r="E86" s="422" t="n">
        <f aca="false">E85-D85</f>
        <v>35</v>
      </c>
      <c r="F86" s="421" t="n">
        <f aca="false">F85-E85</f>
        <v>44</v>
      </c>
      <c r="G86" s="464"/>
      <c r="H86" s="416"/>
      <c r="I86" s="416"/>
      <c r="J86" s="416"/>
      <c r="K86" s="416"/>
      <c r="L86" s="416"/>
    </row>
    <row r="87" s="417" customFormat="true" ht="12" hidden="false" customHeight="true" outlineLevel="0" collapsed="false">
      <c r="A87" s="447" t="n">
        <f aca="false">A86+1</f>
        <v>66</v>
      </c>
      <c r="B87" s="151" t="s">
        <v>373</v>
      </c>
      <c r="C87" s="425" t="s">
        <v>374</v>
      </c>
      <c r="D87" s="426" t="n">
        <f aca="false">8180*12</f>
        <v>98160</v>
      </c>
      <c r="E87" s="453" t="n">
        <f aca="false">D89</f>
        <v>98160</v>
      </c>
      <c r="F87" s="454" t="n">
        <f aca="false">E89</f>
        <v>100614</v>
      </c>
      <c r="G87" s="464"/>
      <c r="H87" s="416"/>
      <c r="I87" s="416"/>
      <c r="J87" s="416"/>
      <c r="K87" s="416"/>
      <c r="L87" s="416"/>
    </row>
    <row r="88" s="417" customFormat="true" ht="12" hidden="false" customHeight="false" outlineLevel="0" collapsed="false">
      <c r="A88" s="447" t="n">
        <f aca="false">A87+1</f>
        <v>67</v>
      </c>
      <c r="B88" s="151" t="s">
        <v>316</v>
      </c>
      <c r="C88" s="12" t="s">
        <v>317</v>
      </c>
      <c r="D88" s="430" t="n">
        <v>0</v>
      </c>
      <c r="E88" s="431" t="n">
        <v>0.025</v>
      </c>
      <c r="F88" s="430" t="n">
        <v>0.025</v>
      </c>
      <c r="G88" s="464"/>
      <c r="H88" s="416"/>
      <c r="I88" s="416"/>
      <c r="J88" s="416"/>
      <c r="K88" s="416"/>
      <c r="L88" s="416"/>
    </row>
    <row r="89" s="417" customFormat="true" ht="12" hidden="false" customHeight="false" outlineLevel="0" collapsed="false">
      <c r="A89" s="447" t="n">
        <f aca="false">A88+1</f>
        <v>68</v>
      </c>
      <c r="B89" s="151" t="s">
        <v>375</v>
      </c>
      <c r="C89" s="12" t="str">
        <f aca="false">"L"&amp;A87&amp;" * (1 + L"&amp;A88&amp;")"</f>
        <v>L66 * (1 + L67)</v>
      </c>
      <c r="D89" s="426" t="n">
        <f aca="false">D87*(1+D88)</f>
        <v>98160</v>
      </c>
      <c r="E89" s="427" t="n">
        <f aca="false">E87*(1+E88)</f>
        <v>100614</v>
      </c>
      <c r="F89" s="426" t="n">
        <f aca="false">F87*(1+F88)</f>
        <v>103129.35</v>
      </c>
      <c r="G89" s="428" t="n">
        <f aca="false">SUM(D89:F89)</f>
        <v>301903.35</v>
      </c>
      <c r="H89" s="429"/>
      <c r="I89" s="429"/>
      <c r="J89" s="429"/>
      <c r="K89" s="416"/>
      <c r="L89" s="416"/>
    </row>
    <row r="90" s="417" customFormat="true" ht="12" hidden="false" customHeight="false" outlineLevel="0" collapsed="false">
      <c r="A90" s="447" t="n">
        <f aca="false">A89+1</f>
        <v>69</v>
      </c>
      <c r="B90" s="466" t="s">
        <v>376</v>
      </c>
      <c r="C90" s="12" t="str">
        <f aca="false">"(L"&amp;A86&amp;" * L"&amp;A89&amp;") + total from previous year"</f>
        <v>(L65 * L68) + total from previous year</v>
      </c>
      <c r="D90" s="435" t="n">
        <f aca="false">D86*D89</f>
        <v>4515360</v>
      </c>
      <c r="E90" s="436" t="n">
        <f aca="false">D90+(E86*E89)</f>
        <v>8036850</v>
      </c>
      <c r="F90" s="435" t="n">
        <f aca="false">E90+(F86*F89)</f>
        <v>12574541.4</v>
      </c>
      <c r="G90" s="437" t="n">
        <f aca="false">SUM(D90:F90)</f>
        <v>25126751.4</v>
      </c>
      <c r="H90" s="429"/>
      <c r="I90" s="429"/>
      <c r="J90" s="429"/>
      <c r="K90" s="416"/>
      <c r="L90" s="416"/>
    </row>
    <row r="91" s="417" customFormat="true" ht="6.75" hidden="false" customHeight="true" outlineLevel="0" collapsed="false">
      <c r="A91" s="401"/>
      <c r="B91" s="62"/>
      <c r="C91" s="12"/>
      <c r="D91" s="426"/>
      <c r="E91" s="427"/>
      <c r="F91" s="426"/>
      <c r="G91" s="428"/>
      <c r="H91" s="429"/>
      <c r="I91" s="429"/>
      <c r="J91" s="429"/>
      <c r="K91" s="416"/>
      <c r="L91" s="416"/>
    </row>
    <row r="92" s="417" customFormat="true" ht="12" hidden="false" customHeight="false" outlineLevel="0" collapsed="false">
      <c r="A92" s="447" t="n">
        <f aca="false">A90+1</f>
        <v>70</v>
      </c>
      <c r="B92" s="442" t="s">
        <v>377</v>
      </c>
      <c r="C92" s="12" t="str">
        <f aca="false">"From "&amp;Docs!A18</f>
        <v>From Table 15</v>
      </c>
      <c r="D92" s="438" t="n">
        <f aca="false">Volumes!D99</f>
        <v>658588658.900971</v>
      </c>
      <c r="E92" s="439" t="n">
        <f aca="false">Volumes!E99</f>
        <v>1149414043.28368</v>
      </c>
      <c r="F92" s="438" t="n">
        <f aca="false">Volumes!F99</f>
        <v>1792077983.40401</v>
      </c>
      <c r="G92" s="467" t="n">
        <f aca="false">SUM(D92:F92)</f>
        <v>3600080685.58866</v>
      </c>
      <c r="H92" s="429"/>
      <c r="I92" s="429"/>
      <c r="J92" s="429"/>
      <c r="K92" s="443"/>
      <c r="L92" s="443"/>
    </row>
    <row r="93" s="417" customFormat="true" ht="12" hidden="false" customHeight="false" outlineLevel="0" collapsed="false">
      <c r="A93" s="447" t="n">
        <f aca="false">A92+1</f>
        <v>71</v>
      </c>
      <c r="B93" s="442" t="s">
        <v>378</v>
      </c>
      <c r="C93" s="12" t="s">
        <v>93</v>
      </c>
      <c r="D93" s="438" t="n">
        <f aca="false">Volumes!D104+Volumes!D109</f>
        <v>176313759.36099</v>
      </c>
      <c r="E93" s="439" t="n">
        <f aca="false">Volumes!E104+Volumes!E109</f>
        <v>307714850.984298</v>
      </c>
      <c r="F93" s="438" t="n">
        <f aca="false">Volumes!F104+Volumes!F109</f>
        <v>479765331.594534</v>
      </c>
      <c r="G93" s="467" t="n">
        <f aca="false">SUM(D93:F93)</f>
        <v>963793941.939821</v>
      </c>
      <c r="H93" s="429"/>
      <c r="I93" s="429"/>
      <c r="J93" s="429"/>
      <c r="K93" s="443"/>
      <c r="L93" s="443"/>
    </row>
    <row r="94" s="417" customFormat="true" ht="12" hidden="false" customHeight="false" outlineLevel="0" collapsed="false">
      <c r="A94" s="447" t="n">
        <f aca="false">A93+1</f>
        <v>72</v>
      </c>
      <c r="B94" s="442" t="s">
        <v>379</v>
      </c>
      <c r="C94" s="12" t="str">
        <f aca="false">"(L"&amp;A92&amp;" + L"&amp;A93&amp;") / L"&amp;A85</f>
        <v>(L70 + L71) / L64</v>
      </c>
      <c r="D94" s="438" t="n">
        <f aca="false">(D92+D93)/D85</f>
        <v>18150052.5709122</v>
      </c>
      <c r="E94" s="439" t="n">
        <f aca="false">(E92+E93)/E85</f>
        <v>17989245.6082466</v>
      </c>
      <c r="F94" s="438" t="n">
        <f aca="false">(F92+F93)/F85</f>
        <v>18174746.5199884</v>
      </c>
      <c r="G94" s="467" t="n">
        <f aca="false">SUM(D94:F94)</f>
        <v>54314044.6991472</v>
      </c>
      <c r="H94" s="429"/>
      <c r="I94" s="429"/>
      <c r="J94" s="429"/>
      <c r="K94" s="443"/>
      <c r="L94" s="443"/>
    </row>
    <row r="95" s="417" customFormat="true" ht="12" hidden="false" customHeight="false" outlineLevel="0" collapsed="false">
      <c r="A95" s="447" t="n">
        <f aca="false">A94+1</f>
        <v>73</v>
      </c>
      <c r="B95" s="442" t="s">
        <v>380</v>
      </c>
      <c r="C95" s="12" t="str">
        <f aca="false">"L"&amp;A94&amp;" / 12 months"</f>
        <v>L72 / 12 months</v>
      </c>
      <c r="D95" s="438" t="n">
        <f aca="false">D94/12</f>
        <v>1512504.38090935</v>
      </c>
      <c r="E95" s="439" t="n">
        <f aca="false">E94/12</f>
        <v>1499103.80068722</v>
      </c>
      <c r="F95" s="438" t="n">
        <f aca="false">F94/12</f>
        <v>1514562.20999903</v>
      </c>
      <c r="G95" s="467" t="n">
        <f aca="false">SUM(D95:F95)</f>
        <v>4526170.3915956</v>
      </c>
      <c r="H95" s="429"/>
      <c r="I95" s="429"/>
      <c r="J95" s="429"/>
      <c r="K95" s="443"/>
      <c r="L95" s="443"/>
    </row>
    <row r="96" s="417" customFormat="true" ht="6.75" hidden="false" customHeight="true" outlineLevel="0" collapsed="false">
      <c r="A96" s="401"/>
      <c r="B96" s="442"/>
      <c r="C96" s="12"/>
      <c r="D96" s="438"/>
      <c r="E96" s="439"/>
      <c r="F96" s="438"/>
      <c r="G96" s="428"/>
      <c r="H96" s="429"/>
      <c r="I96" s="429"/>
      <c r="J96" s="429"/>
      <c r="K96" s="416"/>
      <c r="L96" s="416"/>
    </row>
    <row r="97" s="417" customFormat="true" ht="12" hidden="false" customHeight="false" outlineLevel="0" collapsed="false">
      <c r="A97" s="401"/>
      <c r="B97" s="446" t="s">
        <v>381</v>
      </c>
      <c r="C97" s="12"/>
      <c r="D97" s="438"/>
      <c r="E97" s="439"/>
      <c r="F97" s="438"/>
      <c r="G97" s="428"/>
      <c r="H97" s="429"/>
      <c r="I97" s="429"/>
      <c r="J97" s="429"/>
      <c r="K97" s="443"/>
      <c r="L97" s="443"/>
    </row>
    <row r="98" s="417" customFormat="true" ht="12" hidden="false" customHeight="true" outlineLevel="0" collapsed="false">
      <c r="A98" s="468" t="n">
        <f aca="false">A95+1</f>
        <v>74</v>
      </c>
      <c r="B98" s="442" t="s">
        <v>382</v>
      </c>
      <c r="C98" s="425" t="s">
        <v>383</v>
      </c>
      <c r="D98" s="426" t="n">
        <v>4655</v>
      </c>
      <c r="E98" s="453" t="n">
        <f aca="false">D100</f>
        <v>4655</v>
      </c>
      <c r="F98" s="454" t="n">
        <f aca="false">E100</f>
        <v>4771.375</v>
      </c>
      <c r="G98" s="428"/>
      <c r="H98" s="429"/>
      <c r="I98" s="429"/>
      <c r="J98" s="429"/>
      <c r="K98" s="443"/>
      <c r="L98" s="443"/>
    </row>
    <row r="99" s="417" customFormat="true" ht="12" hidden="false" customHeight="false" outlineLevel="0" collapsed="false">
      <c r="A99" s="468" t="n">
        <f aca="false">A98+1</f>
        <v>75</v>
      </c>
      <c r="B99" s="151" t="s">
        <v>316</v>
      </c>
      <c r="C99" s="12" t="s">
        <v>317</v>
      </c>
      <c r="D99" s="430" t="n">
        <v>0</v>
      </c>
      <c r="E99" s="431" t="n">
        <v>0.025</v>
      </c>
      <c r="F99" s="430" t="n">
        <v>0.025</v>
      </c>
      <c r="G99" s="428"/>
      <c r="H99" s="429"/>
      <c r="I99" s="429"/>
      <c r="J99" s="429"/>
      <c r="K99" s="443"/>
      <c r="L99" s="443"/>
    </row>
    <row r="100" s="417" customFormat="true" ht="12" hidden="false" customHeight="false" outlineLevel="0" collapsed="false">
      <c r="A100" s="468" t="n">
        <f aca="false">A99+1</f>
        <v>76</v>
      </c>
      <c r="B100" s="442" t="s">
        <v>384</v>
      </c>
      <c r="C100" s="12" t="str">
        <f aca="false">"L"&amp;A98&amp;" * (1 + L"&amp;A99&amp;")"</f>
        <v>L74 * (1 + L75)</v>
      </c>
      <c r="D100" s="426" t="n">
        <f aca="false">D98*(1+D99)</f>
        <v>4655</v>
      </c>
      <c r="E100" s="427" t="n">
        <f aca="false">E98*(1+E99)</f>
        <v>4771.375</v>
      </c>
      <c r="F100" s="426" t="n">
        <f aca="false">F98*(1+F99)</f>
        <v>4890.659375</v>
      </c>
      <c r="G100" s="428"/>
      <c r="H100" s="429"/>
      <c r="I100" s="429"/>
      <c r="J100" s="429"/>
      <c r="K100" s="416"/>
      <c r="L100" s="416"/>
    </row>
    <row r="101" s="417" customFormat="true" ht="12" hidden="false" customHeight="false" outlineLevel="0" collapsed="false">
      <c r="A101" s="468" t="n">
        <f aca="false">A100+1</f>
        <v>77</v>
      </c>
      <c r="B101" s="442" t="s">
        <v>385</v>
      </c>
      <c r="C101" s="12" t="str">
        <f aca="false">"Portion of L"&amp;A95&amp;" &gt; 1,100,000"</f>
        <v>Portion of L73 &gt; 1,100,000</v>
      </c>
      <c r="D101" s="438" t="n">
        <f aca="false">IF(D95-1100000&lt;0,0,D95-1100000)</f>
        <v>412504.380909349</v>
      </c>
      <c r="E101" s="439" t="n">
        <f aca="false">IF(E95-1100000&lt;0,0,E95-1100000)</f>
        <v>399103.800687216</v>
      </c>
      <c r="F101" s="438" t="n">
        <f aca="false">IF(F95-1100000&lt;0,0,F95-1100000)</f>
        <v>414562.209999032</v>
      </c>
      <c r="G101" s="428"/>
      <c r="H101" s="429"/>
      <c r="I101" s="429"/>
      <c r="J101" s="429"/>
      <c r="K101" s="443"/>
      <c r="L101" s="443"/>
    </row>
    <row r="102" s="417" customFormat="true" ht="12" hidden="false" customHeight="true" outlineLevel="0" collapsed="false">
      <c r="A102" s="468" t="n">
        <f aca="false">A101+1</f>
        <v>78</v>
      </c>
      <c r="B102" s="442" t="s">
        <v>386</v>
      </c>
      <c r="C102" s="425" t="s">
        <v>387</v>
      </c>
      <c r="D102" s="450" t="n">
        <v>0.0035</v>
      </c>
      <c r="E102" s="449" t="n">
        <f aca="false">D104</f>
        <v>0.0035</v>
      </c>
      <c r="F102" s="448" t="n">
        <f aca="false">E104</f>
        <v>0.0035875</v>
      </c>
      <c r="G102" s="428"/>
      <c r="H102" s="429"/>
      <c r="I102" s="429"/>
      <c r="J102" s="429"/>
      <c r="K102" s="443"/>
      <c r="L102" s="443"/>
    </row>
    <row r="103" s="417" customFormat="true" ht="12" hidden="false" customHeight="false" outlineLevel="0" collapsed="false">
      <c r="A103" s="468" t="n">
        <f aca="false">A102+1</f>
        <v>79</v>
      </c>
      <c r="B103" s="151" t="s">
        <v>316</v>
      </c>
      <c r="C103" s="12" t="s">
        <v>317</v>
      </c>
      <c r="D103" s="430" t="n">
        <v>0</v>
      </c>
      <c r="E103" s="431" t="n">
        <v>0.025</v>
      </c>
      <c r="F103" s="430" t="n">
        <v>0.025</v>
      </c>
      <c r="G103" s="428"/>
      <c r="H103" s="429"/>
      <c r="I103" s="429"/>
      <c r="J103" s="429"/>
      <c r="K103" s="443"/>
      <c r="L103" s="443"/>
    </row>
    <row r="104" s="417" customFormat="true" ht="12" hidden="false" customHeight="false" outlineLevel="0" collapsed="false">
      <c r="A104" s="468" t="n">
        <f aca="false">A103+1</f>
        <v>80</v>
      </c>
      <c r="B104" s="442" t="s">
        <v>388</v>
      </c>
      <c r="C104" s="12" t="str">
        <f aca="false">"L"&amp;A102&amp;" * (1 + L"&amp;A103&amp;")"</f>
        <v>L78 * (1 + L79)</v>
      </c>
      <c r="D104" s="450" t="n">
        <f aca="false">D102*(1+D103)</f>
        <v>0.0035</v>
      </c>
      <c r="E104" s="451" t="n">
        <f aca="false">E102*(1+E103)</f>
        <v>0.0035875</v>
      </c>
      <c r="F104" s="450" t="n">
        <f aca="false">F102*(1+F103)</f>
        <v>0.0036771875</v>
      </c>
      <c r="G104" s="428"/>
      <c r="H104" s="429"/>
      <c r="I104" s="429"/>
      <c r="J104" s="429"/>
      <c r="K104" s="416"/>
      <c r="L104" s="416"/>
    </row>
    <row r="105" s="417" customFormat="true" ht="12" hidden="false" customHeight="false" outlineLevel="0" collapsed="false">
      <c r="A105" s="468" t="n">
        <f aca="false">A104+1</f>
        <v>81</v>
      </c>
      <c r="B105" s="442" t="s">
        <v>389</v>
      </c>
      <c r="C105" s="12" t="str">
        <f aca="false">"L"&amp;A101&amp;" * L"&amp;A104</f>
        <v>L77 * L80</v>
      </c>
      <c r="D105" s="426" t="n">
        <f aca="false">D101*D104</f>
        <v>1443.76533318272</v>
      </c>
      <c r="E105" s="427" t="n">
        <f aca="false">E101*E104</f>
        <v>1431.78488496539</v>
      </c>
      <c r="F105" s="426" t="n">
        <f aca="false">F101*F104</f>
        <v>1524.42297658081</v>
      </c>
      <c r="G105" s="428"/>
      <c r="H105" s="429"/>
      <c r="I105" s="429"/>
      <c r="J105" s="429"/>
      <c r="K105" s="443"/>
      <c r="L105" s="443"/>
    </row>
    <row r="106" s="417" customFormat="true" ht="12" hidden="false" customHeight="false" outlineLevel="0" collapsed="false">
      <c r="A106" s="468" t="n">
        <f aca="false">A105+1</f>
        <v>82</v>
      </c>
      <c r="B106" s="442" t="s">
        <v>338</v>
      </c>
      <c r="C106" s="12" t="str">
        <f aca="false">"L"&amp;A100&amp;" + L"&amp;A105</f>
        <v>L76 + L81</v>
      </c>
      <c r="D106" s="426" t="n">
        <f aca="false">D100+D105</f>
        <v>6098.76533318272</v>
      </c>
      <c r="E106" s="427" t="n">
        <f aca="false">E100+E105</f>
        <v>6203.15988496539</v>
      </c>
      <c r="F106" s="426" t="n">
        <f aca="false">F100+F105</f>
        <v>6415.08235158081</v>
      </c>
      <c r="G106" s="428" t="n">
        <f aca="false">SUM(D106:F106)</f>
        <v>18717.0075697289</v>
      </c>
      <c r="H106" s="429"/>
      <c r="I106" s="429"/>
      <c r="J106" s="429"/>
      <c r="K106" s="443"/>
      <c r="L106" s="443"/>
    </row>
    <row r="107" s="417" customFormat="true" ht="12" hidden="false" customHeight="false" outlineLevel="0" collapsed="false">
      <c r="A107" s="447" t="n">
        <f aca="false">A106+1</f>
        <v>83</v>
      </c>
      <c r="B107" s="442" t="s">
        <v>339</v>
      </c>
      <c r="C107" s="12" t="str">
        <f aca="false">"L"&amp;A106&amp;" * 12 months"</f>
        <v>L82 * 12 months</v>
      </c>
      <c r="D107" s="426" t="n">
        <f aca="false">D106*12</f>
        <v>73185.1839981927</v>
      </c>
      <c r="E107" s="427" t="n">
        <f aca="false">E106*12</f>
        <v>74437.9186195846</v>
      </c>
      <c r="F107" s="426" t="n">
        <f aca="false">F106*12</f>
        <v>76980.9882189698</v>
      </c>
      <c r="G107" s="428" t="n">
        <f aca="false">SUM(D107:F107)</f>
        <v>224604.090836747</v>
      </c>
      <c r="H107" s="429"/>
      <c r="I107" s="429"/>
      <c r="J107" s="429"/>
      <c r="K107" s="443"/>
      <c r="L107" s="443"/>
    </row>
    <row r="108" s="417" customFormat="true" ht="12" hidden="false" customHeight="false" outlineLevel="0" collapsed="false">
      <c r="A108" s="447" t="n">
        <f aca="false">A107+1</f>
        <v>84</v>
      </c>
      <c r="B108" s="446" t="s">
        <v>390</v>
      </c>
      <c r="C108" s="12" t="str">
        <f aca="false">"L"&amp;A107&amp;" * L"&amp;A85</f>
        <v>L83 * L64</v>
      </c>
      <c r="D108" s="435" t="n">
        <f aca="false">D107*D85</f>
        <v>3366518.46391686</v>
      </c>
      <c r="E108" s="436" t="n">
        <f aca="false">E107*E85</f>
        <v>6029471.40818636</v>
      </c>
      <c r="F108" s="435" t="n">
        <f aca="false">F107*F85</f>
        <v>9622623.52737122</v>
      </c>
      <c r="G108" s="437" t="n">
        <f aca="false">SUM(D108:F108)</f>
        <v>19018613.3994744</v>
      </c>
      <c r="H108" s="429"/>
      <c r="I108" s="429"/>
      <c r="J108" s="429"/>
      <c r="K108" s="443"/>
      <c r="L108" s="443"/>
    </row>
    <row r="109" customFormat="false" ht="20.25" hidden="false" customHeight="true" outlineLevel="0" collapsed="false">
      <c r="A109" s="452" t="s">
        <v>351</v>
      </c>
    </row>
    <row r="110" customFormat="false" ht="16.5" hidden="false" customHeight="true" outlineLevel="0" collapsed="false">
      <c r="A110" s="403" t="s">
        <v>304</v>
      </c>
    </row>
    <row r="111" s="2" customFormat="true" ht="11.25" hidden="false" customHeight="true" outlineLevel="0" collapsed="false">
      <c r="A111" s="404"/>
      <c r="B111" s="405"/>
      <c r="C111" s="406"/>
      <c r="D111" s="407"/>
      <c r="E111" s="407"/>
      <c r="F111" s="407"/>
      <c r="G111" s="408"/>
      <c r="H111" s="408"/>
    </row>
    <row r="112" s="406" customFormat="true" ht="6.75" hidden="false" customHeight="true" outlineLevel="0" collapsed="false">
      <c r="A112" s="409"/>
      <c r="D112" s="410"/>
      <c r="E112" s="410"/>
      <c r="F112" s="410"/>
      <c r="G112" s="411"/>
      <c r="H112" s="412"/>
    </row>
    <row r="113" s="417" customFormat="true" ht="12" hidden="false" customHeight="false" outlineLevel="0" collapsed="false">
      <c r="A113" s="413"/>
      <c r="B113" s="414"/>
      <c r="C113" s="415" t="s">
        <v>57</v>
      </c>
      <c r="D113" s="64" t="s">
        <v>88</v>
      </c>
      <c r="E113" s="65" t="s">
        <v>89</v>
      </c>
      <c r="F113" s="64" t="s">
        <v>90</v>
      </c>
      <c r="G113" s="66" t="s">
        <v>67</v>
      </c>
      <c r="H113" s="416"/>
      <c r="I113" s="416"/>
      <c r="J113" s="416"/>
      <c r="K113" s="416"/>
      <c r="L113" s="416"/>
    </row>
    <row r="114" s="53" customFormat="true" ht="12.75" hidden="false" customHeight="true" outlineLevel="0" collapsed="false">
      <c r="A114" s="401"/>
      <c r="B114" s="47" t="s">
        <v>68</v>
      </c>
      <c r="C114" s="469"/>
      <c r="D114" s="426"/>
      <c r="E114" s="427"/>
      <c r="F114" s="426"/>
      <c r="G114" s="428"/>
      <c r="H114" s="470"/>
      <c r="I114" s="471"/>
    </row>
    <row r="115" s="53" customFormat="true" ht="12.75" hidden="false" customHeight="true" outlineLevel="0" collapsed="false">
      <c r="A115" s="447" t="n">
        <f aca="false">A108+1</f>
        <v>85</v>
      </c>
      <c r="B115" s="151" t="s">
        <v>391</v>
      </c>
      <c r="C115" s="12" t="str">
        <f aca="false">"From "&amp;Docs!A17</f>
        <v>From Table 14</v>
      </c>
      <c r="D115" s="438" t="n">
        <f aca="false">'Hardware Requirements Summary'!D13</f>
        <v>10</v>
      </c>
      <c r="E115" s="439" t="n">
        <f aca="false">'Hardware Requirements Summary'!E13</f>
        <v>17</v>
      </c>
      <c r="F115" s="438" t="n">
        <f aca="false">'Hardware Requirements Summary'!F13</f>
        <v>27</v>
      </c>
      <c r="G115" s="428"/>
      <c r="H115" s="470"/>
      <c r="I115" s="471"/>
    </row>
    <row r="116" s="53" customFormat="true" ht="12.75" hidden="false" customHeight="true" outlineLevel="0" collapsed="false">
      <c r="A116" s="447" t="n">
        <f aca="false">A115+1</f>
        <v>86</v>
      </c>
      <c r="B116" s="151" t="s">
        <v>392</v>
      </c>
      <c r="C116" s="12" t="s">
        <v>393</v>
      </c>
      <c r="D116" s="465" t="n">
        <f aca="false">D115</f>
        <v>10</v>
      </c>
      <c r="E116" s="472" t="n">
        <f aca="false">E115-D115</f>
        <v>7</v>
      </c>
      <c r="F116" s="473" t="n">
        <f aca="false">F115-E115</f>
        <v>10</v>
      </c>
      <c r="H116" s="470"/>
      <c r="I116" s="471"/>
    </row>
    <row r="117" s="53" customFormat="true" ht="12" hidden="false" customHeight="true" outlineLevel="0" collapsed="false">
      <c r="A117" s="447" t="n">
        <f aca="false">A116+1</f>
        <v>87</v>
      </c>
      <c r="B117" s="151" t="s">
        <v>394</v>
      </c>
      <c r="C117" s="425" t="s">
        <v>395</v>
      </c>
      <c r="D117" s="426" t="n">
        <f aca="false">18086*12</f>
        <v>217032</v>
      </c>
      <c r="E117" s="453" t="n">
        <f aca="false">D119</f>
        <v>217032</v>
      </c>
      <c r="F117" s="454" t="n">
        <f aca="false">E119</f>
        <v>222457.8</v>
      </c>
      <c r="G117" s="428"/>
      <c r="H117" s="470"/>
      <c r="I117" s="471"/>
    </row>
    <row r="118" s="53" customFormat="true" ht="12.75" hidden="false" customHeight="true" outlineLevel="0" collapsed="false">
      <c r="A118" s="447" t="n">
        <f aca="false">A117+1</f>
        <v>88</v>
      </c>
      <c r="B118" s="151" t="s">
        <v>316</v>
      </c>
      <c r="C118" s="12" t="s">
        <v>317</v>
      </c>
      <c r="D118" s="430" t="n">
        <v>0</v>
      </c>
      <c r="E118" s="431" t="n">
        <v>0.025</v>
      </c>
      <c r="F118" s="430" t="n">
        <v>0.025</v>
      </c>
      <c r="G118" s="428"/>
      <c r="H118" s="470"/>
      <c r="I118" s="471"/>
    </row>
    <row r="119" s="53" customFormat="true" ht="13.5" hidden="false" customHeight="true" outlineLevel="0" collapsed="false">
      <c r="A119" s="447" t="n">
        <f aca="false">A118+1</f>
        <v>89</v>
      </c>
      <c r="B119" s="151" t="s">
        <v>396</v>
      </c>
      <c r="C119" s="12" t="str">
        <f aca="false">"L"&amp;A117&amp;" * (1 + L"&amp;A118&amp;")"</f>
        <v>L87 * (1 + L88)</v>
      </c>
      <c r="D119" s="426" t="n">
        <f aca="false">D117*(1+D118)</f>
        <v>217032</v>
      </c>
      <c r="E119" s="427" t="n">
        <f aca="false">E117*(1+E118)</f>
        <v>222457.8</v>
      </c>
      <c r="F119" s="426" t="n">
        <f aca="false">F117*(1+F118)</f>
        <v>228019.245</v>
      </c>
      <c r="G119" s="428" t="n">
        <f aca="false">SUM(D119:F119)</f>
        <v>667509.045</v>
      </c>
      <c r="H119" s="470"/>
      <c r="I119" s="471"/>
    </row>
    <row r="120" s="53" customFormat="true" ht="12.75" hidden="false" customHeight="true" outlineLevel="0" collapsed="false">
      <c r="A120" s="447" t="n">
        <f aca="false">A119+1</f>
        <v>90</v>
      </c>
      <c r="B120" s="466" t="s">
        <v>397</v>
      </c>
      <c r="C120" s="12" t="str">
        <f aca="false">"(L"&amp;A116&amp;" * L"&amp;A119&amp;") + total from previous year"</f>
        <v>(L86 * L89) + total from previous year</v>
      </c>
      <c r="D120" s="435" t="n">
        <f aca="false">D116*D119</f>
        <v>2170320</v>
      </c>
      <c r="E120" s="436" t="n">
        <f aca="false">D120+(E116*E119)</f>
        <v>3727524.6</v>
      </c>
      <c r="F120" s="435" t="n">
        <f aca="false">E120+(F116*F119)</f>
        <v>6007717.05</v>
      </c>
      <c r="G120" s="428"/>
      <c r="H120" s="470"/>
      <c r="I120" s="471"/>
    </row>
    <row r="121" s="53" customFormat="true" ht="11.25" hidden="false" customHeight="true" outlineLevel="0" collapsed="false">
      <c r="A121" s="447" t="n">
        <f aca="false">A120+1</f>
        <v>91</v>
      </c>
      <c r="B121" s="62" t="s">
        <v>398</v>
      </c>
      <c r="C121" s="425" t="s">
        <v>399</v>
      </c>
      <c r="D121" s="426" t="n">
        <v>52000</v>
      </c>
      <c r="E121" s="453" t="n">
        <f aca="false">D123</f>
        <v>52000</v>
      </c>
      <c r="F121" s="454" t="n">
        <f aca="false">E123</f>
        <v>53300</v>
      </c>
      <c r="G121" s="428"/>
      <c r="H121" s="470"/>
      <c r="I121" s="471"/>
    </row>
    <row r="122" s="53" customFormat="true" ht="12.75" hidden="false" customHeight="true" outlineLevel="0" collapsed="false">
      <c r="A122" s="447" t="n">
        <f aca="false">A121+1</f>
        <v>92</v>
      </c>
      <c r="B122" s="151" t="s">
        <v>316</v>
      </c>
      <c r="C122" s="12" t="s">
        <v>317</v>
      </c>
      <c r="D122" s="430" t="n">
        <v>0</v>
      </c>
      <c r="E122" s="431" t="n">
        <v>0.025</v>
      </c>
      <c r="F122" s="430" t="n">
        <v>0.025</v>
      </c>
      <c r="G122" s="428"/>
      <c r="H122" s="470"/>
      <c r="I122" s="471"/>
    </row>
    <row r="123" s="53" customFormat="true" ht="13.5" hidden="false" customHeight="true" outlineLevel="0" collapsed="false">
      <c r="A123" s="447" t="n">
        <f aca="false">A122+1</f>
        <v>93</v>
      </c>
      <c r="B123" s="62" t="s">
        <v>400</v>
      </c>
      <c r="C123" s="12" t="str">
        <f aca="false">"L"&amp;A121&amp;" * (1 + L"&amp;A122&amp;")"</f>
        <v>L91 * (1 + L92)</v>
      </c>
      <c r="D123" s="426" t="n">
        <f aca="false">D121*(1+D122)</f>
        <v>52000</v>
      </c>
      <c r="E123" s="427" t="n">
        <f aca="false">E121*(1+E122)</f>
        <v>53300</v>
      </c>
      <c r="F123" s="426" t="n">
        <f aca="false">F121*(1+F122)</f>
        <v>54632.5</v>
      </c>
      <c r="G123" s="428"/>
      <c r="H123" s="470"/>
      <c r="I123" s="471"/>
    </row>
    <row r="124" s="53" customFormat="true" ht="12.75" hidden="false" customHeight="true" outlineLevel="0" collapsed="false">
      <c r="A124" s="447" t="n">
        <f aca="false">A123+1</f>
        <v>94</v>
      </c>
      <c r="B124" s="418" t="s">
        <v>401</v>
      </c>
      <c r="C124" s="12" t="str">
        <f aca="false">"L"&amp;A115&amp;" * L"&amp;A123</f>
        <v>L85 * L93</v>
      </c>
      <c r="D124" s="435" t="n">
        <f aca="false">D115*D123</f>
        <v>520000</v>
      </c>
      <c r="E124" s="436" t="n">
        <f aca="false">E115*E123</f>
        <v>906100</v>
      </c>
      <c r="F124" s="435" t="n">
        <f aca="false">F115*F123</f>
        <v>1475077.5</v>
      </c>
      <c r="G124" s="428"/>
      <c r="H124" s="470"/>
      <c r="I124" s="471"/>
    </row>
    <row r="125" s="53" customFormat="true" ht="6.75" hidden="false" customHeight="true" outlineLevel="0" collapsed="false">
      <c r="A125" s="401"/>
      <c r="B125" s="418"/>
      <c r="C125" s="469"/>
      <c r="D125" s="426"/>
      <c r="E125" s="427"/>
      <c r="F125" s="426"/>
      <c r="G125" s="428"/>
      <c r="H125" s="470"/>
      <c r="I125" s="471"/>
    </row>
    <row r="126" s="53" customFormat="true" ht="6" hidden="false" customHeight="true" outlineLevel="0" collapsed="false">
      <c r="A126" s="401"/>
      <c r="B126" s="62"/>
      <c r="C126" s="469"/>
      <c r="D126" s="426"/>
      <c r="E126" s="427"/>
      <c r="F126" s="426"/>
      <c r="G126" s="428"/>
      <c r="H126" s="470"/>
      <c r="I126" s="471"/>
    </row>
    <row r="127" s="53" customFormat="true" ht="12.75" hidden="false" customHeight="true" outlineLevel="0" collapsed="false">
      <c r="A127" s="447" t="n">
        <f aca="false">A124+1</f>
        <v>95</v>
      </c>
      <c r="B127" s="442" t="s">
        <v>402</v>
      </c>
      <c r="C127" s="12" t="str">
        <f aca="false">"From "&amp;Docs!A17</f>
        <v>From Table 14</v>
      </c>
      <c r="D127" s="438" t="n">
        <f aca="false">'Hardware Requirements Summary'!D15</f>
        <v>3</v>
      </c>
      <c r="E127" s="439" t="n">
        <f aca="false">'Hardware Requirements Summary'!E15</f>
        <v>4</v>
      </c>
      <c r="F127" s="438" t="n">
        <f aca="false">'Hardware Requirements Summary'!F15</f>
        <v>7</v>
      </c>
      <c r="G127" s="428"/>
      <c r="H127" s="470"/>
      <c r="I127" s="471"/>
    </row>
    <row r="128" s="53" customFormat="true" ht="12.75" hidden="false" customHeight="true" outlineLevel="0" collapsed="false">
      <c r="A128" s="447" t="n">
        <f aca="false">A127+1</f>
        <v>96</v>
      </c>
      <c r="B128" s="442" t="s">
        <v>403</v>
      </c>
      <c r="C128" s="12" t="s">
        <v>393</v>
      </c>
      <c r="D128" s="465" t="n">
        <f aca="false">D127</f>
        <v>3</v>
      </c>
      <c r="E128" s="472" t="n">
        <f aca="false">E127-D127</f>
        <v>1</v>
      </c>
      <c r="F128" s="465" t="n">
        <f aca="false">F127-E127</f>
        <v>3</v>
      </c>
      <c r="G128" s="428"/>
      <c r="H128" s="470"/>
      <c r="I128" s="471"/>
    </row>
    <row r="129" s="53" customFormat="true" ht="12" hidden="false" customHeight="true" outlineLevel="0" collapsed="false">
      <c r="A129" s="447" t="n">
        <f aca="false">A128+1</f>
        <v>97</v>
      </c>
      <c r="B129" s="151" t="s">
        <v>404</v>
      </c>
      <c r="C129" s="425" t="s">
        <v>405</v>
      </c>
      <c r="D129" s="426" t="n">
        <f aca="false">18086*12</f>
        <v>217032</v>
      </c>
      <c r="E129" s="453" t="n">
        <f aca="false">D131</f>
        <v>217032</v>
      </c>
      <c r="F129" s="454" t="n">
        <f aca="false">E131</f>
        <v>222457.8</v>
      </c>
      <c r="G129" s="428"/>
      <c r="H129" s="470"/>
      <c r="I129" s="471"/>
    </row>
    <row r="130" s="53" customFormat="true" ht="12.75" hidden="false" customHeight="true" outlineLevel="0" collapsed="false">
      <c r="A130" s="447" t="n">
        <f aca="false">A129+1</f>
        <v>98</v>
      </c>
      <c r="B130" s="151" t="s">
        <v>316</v>
      </c>
      <c r="C130" s="12" t="s">
        <v>317</v>
      </c>
      <c r="D130" s="430" t="n">
        <v>0</v>
      </c>
      <c r="E130" s="431" t="n">
        <v>0.025</v>
      </c>
      <c r="F130" s="430" t="n">
        <v>0.025</v>
      </c>
      <c r="G130" s="428"/>
      <c r="H130" s="470"/>
      <c r="I130" s="471"/>
    </row>
    <row r="131" s="53" customFormat="true" ht="14.25" hidden="false" customHeight="true" outlineLevel="0" collapsed="false">
      <c r="A131" s="447" t="n">
        <f aca="false">A130+1</f>
        <v>99</v>
      </c>
      <c r="B131" s="151" t="s">
        <v>406</v>
      </c>
      <c r="C131" s="12" t="str">
        <f aca="false">"L"&amp;A129&amp;" * (1 + L"&amp;A130&amp;")"</f>
        <v>L97 * (1 + L98)</v>
      </c>
      <c r="D131" s="426" t="n">
        <f aca="false">D129*(1+D130)</f>
        <v>217032</v>
      </c>
      <c r="E131" s="427" t="n">
        <f aca="false">E129*(1+E130)</f>
        <v>222457.8</v>
      </c>
      <c r="F131" s="426" t="n">
        <f aca="false">F129*(1+F130)</f>
        <v>228019.245</v>
      </c>
      <c r="G131" s="428" t="n">
        <f aca="false">SUM(D131:F131)</f>
        <v>667509.045</v>
      </c>
      <c r="H131" s="470"/>
      <c r="I131" s="471"/>
    </row>
    <row r="132" s="53" customFormat="true" ht="12.75" hidden="false" customHeight="true" outlineLevel="0" collapsed="false">
      <c r="A132" s="447" t="n">
        <f aca="false">A131+1</f>
        <v>100</v>
      </c>
      <c r="B132" s="474" t="s">
        <v>407</v>
      </c>
      <c r="C132" s="12" t="str">
        <f aca="false">"(L"&amp;A128&amp;" * L"&amp;A131&amp;") + total from previous year"</f>
        <v>(L96 * L99) + total from previous year</v>
      </c>
      <c r="D132" s="435" t="n">
        <f aca="false">D128*D131</f>
        <v>651096</v>
      </c>
      <c r="E132" s="436" t="n">
        <f aca="false">D132+(E128*E131)</f>
        <v>873553.8</v>
      </c>
      <c r="F132" s="435" t="n">
        <f aca="false">E132+(F128*F131)</f>
        <v>1557611.535</v>
      </c>
      <c r="G132" s="428"/>
      <c r="H132" s="470"/>
      <c r="I132" s="471"/>
    </row>
    <row r="133" s="53" customFormat="true" ht="6.75" hidden="false" customHeight="true" outlineLevel="0" collapsed="false">
      <c r="A133" s="447"/>
      <c r="B133" s="474"/>
      <c r="C133" s="12"/>
      <c r="D133" s="435"/>
      <c r="E133" s="436"/>
      <c r="F133" s="435"/>
      <c r="G133" s="428"/>
      <c r="H133" s="470"/>
      <c r="I133" s="471"/>
    </row>
    <row r="134" s="53" customFormat="true" ht="12" hidden="false" customHeight="true" outlineLevel="0" collapsed="false">
      <c r="A134" s="447" t="n">
        <f aca="false">A132+1</f>
        <v>101</v>
      </c>
      <c r="B134" s="62" t="s">
        <v>408</v>
      </c>
      <c r="C134" s="425" t="s">
        <v>409</v>
      </c>
      <c r="D134" s="426" t="n">
        <v>52000</v>
      </c>
      <c r="E134" s="453" t="n">
        <f aca="false">D136</f>
        <v>52000</v>
      </c>
      <c r="F134" s="454" t="n">
        <f aca="false">E136</f>
        <v>53300</v>
      </c>
      <c r="G134" s="428"/>
      <c r="H134" s="470"/>
      <c r="I134" s="471"/>
    </row>
    <row r="135" s="53" customFormat="true" ht="12.75" hidden="false" customHeight="true" outlineLevel="0" collapsed="false">
      <c r="A135" s="447" t="n">
        <f aca="false">A134+1</f>
        <v>102</v>
      </c>
      <c r="B135" s="151" t="s">
        <v>316</v>
      </c>
      <c r="C135" s="12" t="s">
        <v>317</v>
      </c>
      <c r="D135" s="430" t="n">
        <v>0</v>
      </c>
      <c r="E135" s="431" t="n">
        <v>0.025</v>
      </c>
      <c r="F135" s="430" t="n">
        <v>0.025</v>
      </c>
      <c r="G135" s="428"/>
      <c r="H135" s="470"/>
      <c r="I135" s="471"/>
    </row>
    <row r="136" s="53" customFormat="true" ht="14.25" hidden="false" customHeight="true" outlineLevel="0" collapsed="false">
      <c r="A136" s="447" t="n">
        <f aca="false">A135+1</f>
        <v>103</v>
      </c>
      <c r="B136" s="14" t="s">
        <v>410</v>
      </c>
      <c r="C136" s="12" t="str">
        <f aca="false">"L"&amp;A134&amp;" * (1 + L"&amp;A135&amp;")"</f>
        <v>L101 * (1 + L102)</v>
      </c>
      <c r="D136" s="426" t="n">
        <f aca="false">D134*(1+D135)</f>
        <v>52000</v>
      </c>
      <c r="E136" s="427" t="n">
        <f aca="false">E134*(1+E135)</f>
        <v>53300</v>
      </c>
      <c r="F136" s="426" t="n">
        <f aca="false">F134*(1+F135)</f>
        <v>54632.5</v>
      </c>
      <c r="G136" s="428"/>
      <c r="H136" s="470"/>
      <c r="I136" s="471"/>
    </row>
    <row r="137" s="53" customFormat="true" ht="12.75" hidden="false" customHeight="true" outlineLevel="0" collapsed="false">
      <c r="A137" s="447" t="n">
        <f aca="false">A136+1</f>
        <v>104</v>
      </c>
      <c r="B137" s="475" t="s">
        <v>411</v>
      </c>
      <c r="C137" s="12" t="str">
        <f aca="false">"L"&amp;A127&amp;" * L"&amp;A136</f>
        <v>L95 * L103</v>
      </c>
      <c r="D137" s="435" t="n">
        <f aca="false">D127*D136</f>
        <v>156000</v>
      </c>
      <c r="E137" s="436" t="n">
        <f aca="false">E127*E136</f>
        <v>213200</v>
      </c>
      <c r="F137" s="435" t="n">
        <f aca="false">F127*F136</f>
        <v>382427.5</v>
      </c>
      <c r="G137" s="428"/>
      <c r="H137" s="470"/>
      <c r="I137" s="471"/>
    </row>
    <row r="138" s="53" customFormat="true" ht="6" hidden="false" customHeight="true" outlineLevel="0" collapsed="false">
      <c r="A138" s="401"/>
      <c r="B138" s="475"/>
      <c r="C138" s="469"/>
      <c r="D138" s="426"/>
      <c r="E138" s="427"/>
      <c r="F138" s="426"/>
      <c r="G138" s="428"/>
      <c r="H138" s="470"/>
      <c r="I138" s="471"/>
    </row>
    <row r="139" s="53" customFormat="true" ht="12.75" hidden="false" customHeight="true" outlineLevel="0" collapsed="false">
      <c r="A139" s="447" t="n">
        <f aca="false">A137+1</f>
        <v>105</v>
      </c>
      <c r="B139" s="475" t="s">
        <v>412</v>
      </c>
      <c r="C139" s="12" t="str">
        <f aca="false">"L"&amp;A120&amp;" + L"&amp;A132</f>
        <v>L90 + L100</v>
      </c>
      <c r="D139" s="435" t="n">
        <f aca="false">D120+D132</f>
        <v>2821416</v>
      </c>
      <c r="E139" s="436" t="n">
        <f aca="false">E120+E132</f>
        <v>4601078.4</v>
      </c>
      <c r="F139" s="435" t="n">
        <f aca="false">F120+F132</f>
        <v>7565328.585</v>
      </c>
      <c r="G139" s="428"/>
      <c r="H139" s="470"/>
      <c r="I139" s="471"/>
    </row>
    <row r="140" s="53" customFormat="true" ht="12.75" hidden="false" customHeight="true" outlineLevel="0" collapsed="false">
      <c r="A140" s="447" t="n">
        <f aca="false">A139+1</f>
        <v>106</v>
      </c>
      <c r="B140" s="475" t="s">
        <v>413</v>
      </c>
      <c r="C140" s="12" t="str">
        <f aca="false">"L"&amp;A124&amp;" + L"&amp;A137</f>
        <v>L94 + L104</v>
      </c>
      <c r="D140" s="435" t="n">
        <f aca="false">D124+D137</f>
        <v>676000</v>
      </c>
      <c r="E140" s="436" t="n">
        <f aca="false">E124+E137</f>
        <v>1119300</v>
      </c>
      <c r="F140" s="435" t="n">
        <f aca="false">F124+F137</f>
        <v>1857505</v>
      </c>
      <c r="G140" s="428"/>
      <c r="H140" s="470"/>
      <c r="I140" s="471"/>
    </row>
    <row r="141" s="53" customFormat="true" ht="6.75" hidden="false" customHeight="true" outlineLevel="0" collapsed="false">
      <c r="A141" s="476"/>
      <c r="B141" s="477"/>
      <c r="C141" s="478"/>
      <c r="D141" s="479"/>
      <c r="E141" s="480"/>
      <c r="F141" s="479"/>
      <c r="G141" s="428"/>
      <c r="H141" s="470"/>
      <c r="I141" s="471"/>
    </row>
    <row r="142" s="53" customFormat="true" ht="12.75" hidden="false" customHeight="true" outlineLevel="0" collapsed="false">
      <c r="B142" s="256" t="s">
        <v>414</v>
      </c>
      <c r="C142" s="481"/>
      <c r="D142" s="426"/>
      <c r="E142" s="427"/>
      <c r="F142" s="426"/>
      <c r="G142" s="482"/>
      <c r="H142" s="470"/>
      <c r="I142" s="471"/>
    </row>
    <row r="143" s="53" customFormat="true" ht="12.75" hidden="false" customHeight="true" outlineLevel="0" collapsed="false">
      <c r="A143" s="447" t="n">
        <f aca="false">A140+1</f>
        <v>107</v>
      </c>
      <c r="B143" s="334" t="s">
        <v>415</v>
      </c>
      <c r="C143" s="483" t="str">
        <f aca="false">"L"&amp;A15</f>
        <v>L10</v>
      </c>
      <c r="D143" s="426" t="n">
        <f aca="false">D15</f>
        <v>4153032</v>
      </c>
      <c r="E143" s="427" t="n">
        <f aca="false">E15</f>
        <v>7263812.7</v>
      </c>
      <c r="F143" s="426" t="n">
        <f aca="false">F15</f>
        <v>11459273.5125</v>
      </c>
      <c r="G143" s="428" t="n">
        <f aca="false">SUM(D143:F143)</f>
        <v>22876118.2125</v>
      </c>
      <c r="H143" s="470"/>
      <c r="I143" s="471"/>
    </row>
    <row r="144" s="53" customFormat="true" ht="12.75" hidden="false" customHeight="true" outlineLevel="0" collapsed="false">
      <c r="A144" s="447" t="n">
        <f aca="false">A143+1</f>
        <v>108</v>
      </c>
      <c r="B144" s="334" t="s">
        <v>416</v>
      </c>
      <c r="C144" s="12" t="str">
        <f aca="false">"L"&amp;A39&amp;" + L"&amp;A52</f>
        <v>L30 + L41</v>
      </c>
      <c r="D144" s="426" t="n">
        <f aca="false">D39+D52</f>
        <v>5568767.53715241</v>
      </c>
      <c r="E144" s="427" t="n">
        <f aca="false">E39+E52</f>
        <v>9967487.32409013</v>
      </c>
      <c r="F144" s="426" t="n">
        <f aca="false">F39+F52</f>
        <v>15931461.763526</v>
      </c>
      <c r="G144" s="428" t="n">
        <f aca="false">SUM(D144:F144)</f>
        <v>31467716.6247685</v>
      </c>
      <c r="H144" s="470"/>
      <c r="I144" s="471"/>
    </row>
    <row r="145" s="53" customFormat="true" ht="12.75" hidden="false" customHeight="true" outlineLevel="0" collapsed="false">
      <c r="A145" s="447" t="n">
        <f aca="false">A144+1</f>
        <v>109</v>
      </c>
      <c r="B145" s="484" t="s">
        <v>417</v>
      </c>
      <c r="C145" s="12" t="str">
        <f aca="false">"L"&amp;A143&amp;" + L"&amp;A144</f>
        <v>L107 + L108</v>
      </c>
      <c r="D145" s="435" t="n">
        <f aca="false">SUM(D143:D144)</f>
        <v>9721799.53715241</v>
      </c>
      <c r="E145" s="436" t="n">
        <f aca="false">SUM(E143:E144)</f>
        <v>17231300.0240901</v>
      </c>
      <c r="F145" s="435" t="n">
        <f aca="false">SUM(F143:F144)</f>
        <v>27390735.276026</v>
      </c>
      <c r="G145" s="437" t="n">
        <f aca="false">SUM(D145:F145)</f>
        <v>54343834.8372685</v>
      </c>
      <c r="H145" s="470"/>
      <c r="I145" s="471"/>
    </row>
    <row r="146" s="53" customFormat="true" ht="6.75" hidden="false" customHeight="true" outlineLevel="0" collapsed="false">
      <c r="A146" s="401"/>
      <c r="B146" s="335"/>
      <c r="C146" s="483"/>
      <c r="D146" s="426"/>
      <c r="E146" s="427"/>
      <c r="F146" s="426"/>
      <c r="G146" s="482"/>
      <c r="H146" s="470"/>
      <c r="I146" s="471"/>
    </row>
    <row r="147" s="53" customFormat="true" ht="12.75" hidden="false" customHeight="true" outlineLevel="0" collapsed="false">
      <c r="A147" s="447" t="n">
        <f aca="false">A145+1</f>
        <v>110</v>
      </c>
      <c r="B147" s="334" t="s">
        <v>418</v>
      </c>
      <c r="C147" s="483" t="str">
        <f aca="false">"L"&amp;A16</f>
        <v>L11</v>
      </c>
      <c r="D147" s="426" t="n">
        <f aca="false">D16</f>
        <v>2715444</v>
      </c>
      <c r="E147" s="427" t="n">
        <f aca="false">E16</f>
        <v>4843872.9</v>
      </c>
      <c r="F147" s="426" t="n">
        <f aca="false">F16</f>
        <v>7528967.82</v>
      </c>
      <c r="G147" s="428" t="n">
        <f aca="false">SUM(D147:F147)</f>
        <v>15088284.72</v>
      </c>
      <c r="H147" s="470"/>
      <c r="I147" s="471"/>
    </row>
    <row r="148" s="53" customFormat="true" ht="12.75" hidden="false" customHeight="true" outlineLevel="0" collapsed="false">
      <c r="A148" s="447" t="n">
        <f aca="false">A147+1</f>
        <v>111</v>
      </c>
      <c r="B148" s="334" t="s">
        <v>419</v>
      </c>
      <c r="C148" s="12" t="str">
        <f aca="false">"L"&amp;A69&amp;" + L"&amp;A82</f>
        <v>L52 + L63</v>
      </c>
      <c r="D148" s="426" t="n">
        <f aca="false">D69+D82</f>
        <v>1424788.1227445</v>
      </c>
      <c r="E148" s="427" t="n">
        <f aca="false">E69+E82</f>
        <v>2543967.19748118</v>
      </c>
      <c r="F148" s="426" t="n">
        <f aca="false">F69+F82</f>
        <v>4077124.62403659</v>
      </c>
      <c r="G148" s="428" t="n">
        <f aca="false">SUM(D148:F148)</f>
        <v>8045879.94426226</v>
      </c>
      <c r="H148" s="470"/>
      <c r="I148" s="471"/>
    </row>
    <row r="149" s="53" customFormat="true" ht="12.75" hidden="false" customHeight="true" outlineLevel="0" collapsed="false">
      <c r="A149" s="447" t="n">
        <f aca="false">A148+1</f>
        <v>112</v>
      </c>
      <c r="B149" s="484" t="s">
        <v>420</v>
      </c>
      <c r="C149" s="12" t="str">
        <f aca="false">"L"&amp;A147&amp;" + L"&amp;A148</f>
        <v>L110 + L111</v>
      </c>
      <c r="D149" s="435" t="n">
        <f aca="false">SUM(D147:D148)</f>
        <v>4140232.1227445</v>
      </c>
      <c r="E149" s="436" t="n">
        <f aca="false">SUM(E147:E148)</f>
        <v>7387840.09748118</v>
      </c>
      <c r="F149" s="435" t="n">
        <f aca="false">SUM(F147:F148)</f>
        <v>11606092.4440366</v>
      </c>
      <c r="G149" s="437" t="n">
        <f aca="false">SUM(D149:F149)</f>
        <v>23134164.6642623</v>
      </c>
      <c r="H149" s="470"/>
      <c r="I149" s="471"/>
    </row>
    <row r="150" s="53" customFormat="true" ht="6.75" hidden="false" customHeight="true" outlineLevel="0" collapsed="false">
      <c r="A150" s="401"/>
      <c r="B150" s="442"/>
      <c r="C150" s="483"/>
      <c r="D150" s="426"/>
      <c r="E150" s="427"/>
      <c r="F150" s="426"/>
      <c r="G150" s="482"/>
      <c r="H150" s="470"/>
      <c r="I150" s="471"/>
    </row>
    <row r="151" s="53" customFormat="true" ht="12.75" hidden="false" customHeight="true" outlineLevel="0" collapsed="false">
      <c r="A151" s="447" t="n">
        <f aca="false">A149+1</f>
        <v>113</v>
      </c>
      <c r="B151" s="334" t="s">
        <v>421</v>
      </c>
      <c r="C151" s="483" t="str">
        <f aca="false">"L"&amp;A90</f>
        <v>L69</v>
      </c>
      <c r="D151" s="426" t="n">
        <f aca="false">D90</f>
        <v>4515360</v>
      </c>
      <c r="E151" s="427" t="n">
        <f aca="false">E90</f>
        <v>8036850</v>
      </c>
      <c r="F151" s="426" t="n">
        <f aca="false">F90</f>
        <v>12574541.4</v>
      </c>
      <c r="G151" s="428" t="n">
        <f aca="false">SUM(D151:F151)</f>
        <v>25126751.4</v>
      </c>
      <c r="H151" s="470"/>
      <c r="I151" s="471"/>
    </row>
    <row r="152" s="53" customFormat="true" ht="12.75" hidden="false" customHeight="true" outlineLevel="0" collapsed="false">
      <c r="A152" s="447" t="n">
        <f aca="false">A151+1</f>
        <v>114</v>
      </c>
      <c r="B152" s="334" t="s">
        <v>422</v>
      </c>
      <c r="C152" s="12" t="str">
        <f aca="false">"L"&amp;A108</f>
        <v>L84</v>
      </c>
      <c r="D152" s="426" t="n">
        <f aca="false">D108</f>
        <v>3366518.46391686</v>
      </c>
      <c r="E152" s="427" t="n">
        <f aca="false">E108</f>
        <v>6029471.40818636</v>
      </c>
      <c r="F152" s="426" t="n">
        <f aca="false">F108</f>
        <v>9622623.52737122</v>
      </c>
      <c r="G152" s="428" t="n">
        <f aca="false">SUM(D152:F152)</f>
        <v>19018613.3994744</v>
      </c>
      <c r="H152" s="470"/>
      <c r="I152" s="471"/>
    </row>
    <row r="153" s="53" customFormat="true" ht="12.75" hidden="false" customHeight="true" outlineLevel="0" collapsed="false">
      <c r="A153" s="447" t="n">
        <f aca="false">A152+1</f>
        <v>115</v>
      </c>
      <c r="B153" s="484" t="s">
        <v>423</v>
      </c>
      <c r="C153" s="12" t="str">
        <f aca="false">"L"&amp;A151&amp;" + L"&amp;A152</f>
        <v>L113 + L114</v>
      </c>
      <c r="D153" s="435" t="n">
        <f aca="false">SUM(D151:D152)</f>
        <v>7881878.46391686</v>
      </c>
      <c r="E153" s="436" t="n">
        <f aca="false">SUM(E151:E152)</f>
        <v>14066321.4081864</v>
      </c>
      <c r="F153" s="435" t="n">
        <f aca="false">SUM(F151:F152)</f>
        <v>22197164.9273712</v>
      </c>
      <c r="G153" s="437" t="n">
        <f aca="false">SUM(D153:F153)</f>
        <v>44145364.7994744</v>
      </c>
      <c r="H153" s="470"/>
      <c r="I153" s="471"/>
    </row>
    <row r="154" s="53" customFormat="true" ht="6.75" hidden="false" customHeight="true" outlineLevel="0" collapsed="false">
      <c r="A154" s="401"/>
      <c r="B154" s="335"/>
      <c r="C154" s="483"/>
      <c r="D154" s="426"/>
      <c r="E154" s="427"/>
      <c r="F154" s="485"/>
      <c r="G154" s="429"/>
      <c r="H154" s="470"/>
      <c r="I154" s="471"/>
    </row>
    <row r="155" s="53" customFormat="true" ht="12.75" hidden="false" customHeight="true" outlineLevel="0" collapsed="false">
      <c r="A155" s="447" t="n">
        <f aca="false">A153+1</f>
        <v>116</v>
      </c>
      <c r="B155" s="335" t="s">
        <v>424</v>
      </c>
      <c r="C155" s="483" t="str">
        <f aca="false">"L"&amp;A120</f>
        <v>L90</v>
      </c>
      <c r="D155" s="426" t="n">
        <f aca="false">D120</f>
        <v>2170320</v>
      </c>
      <c r="E155" s="427" t="n">
        <f aca="false">E120</f>
        <v>3727524.6</v>
      </c>
      <c r="F155" s="485" t="n">
        <f aca="false">F120</f>
        <v>6007717.05</v>
      </c>
      <c r="G155" s="429" t="n">
        <f aca="false">SUM(D155:F155)</f>
        <v>11905561.65</v>
      </c>
      <c r="H155" s="470"/>
      <c r="I155" s="471"/>
    </row>
    <row r="156" s="53" customFormat="true" ht="12.75" hidden="false" customHeight="true" outlineLevel="0" collapsed="false">
      <c r="A156" s="447" t="n">
        <f aca="false">A155+1</f>
        <v>117</v>
      </c>
      <c r="B156" s="335" t="s">
        <v>425</v>
      </c>
      <c r="C156" s="483" t="str">
        <f aca="false">"L"&amp;A124</f>
        <v>L94</v>
      </c>
      <c r="D156" s="426" t="n">
        <f aca="false">D124</f>
        <v>520000</v>
      </c>
      <c r="E156" s="427" t="n">
        <f aca="false">E124</f>
        <v>906100</v>
      </c>
      <c r="F156" s="485" t="n">
        <f aca="false">F124</f>
        <v>1475077.5</v>
      </c>
      <c r="G156" s="429" t="n">
        <f aca="false">SUM(D156:F156)</f>
        <v>2901177.5</v>
      </c>
      <c r="H156" s="470"/>
      <c r="I156" s="471"/>
    </row>
    <row r="157" s="53" customFormat="true" ht="12.75" hidden="false" customHeight="true" outlineLevel="0" collapsed="false">
      <c r="A157" s="447" t="n">
        <f aca="false">A156+1</f>
        <v>118</v>
      </c>
      <c r="B157" s="484" t="s">
        <v>426</v>
      </c>
      <c r="C157" s="12" t="str">
        <f aca="false">"L"&amp;A155&amp;" + L"&amp;A156</f>
        <v>L116 + L117</v>
      </c>
      <c r="D157" s="435" t="n">
        <f aca="false">SUM(D155:D156)</f>
        <v>2690320</v>
      </c>
      <c r="E157" s="436" t="n">
        <f aca="false">SUM(E155:E156)</f>
        <v>4633624.6</v>
      </c>
      <c r="F157" s="486" t="n">
        <f aca="false">SUM(F155:F156)</f>
        <v>7482794.55</v>
      </c>
      <c r="G157" s="391" t="n">
        <f aca="false">SUM(D157:F157)</f>
        <v>14806739.15</v>
      </c>
      <c r="H157" s="470"/>
      <c r="I157" s="471"/>
    </row>
    <row r="158" s="53" customFormat="true" ht="6.75" hidden="false" customHeight="true" outlineLevel="0" collapsed="false">
      <c r="A158" s="401"/>
      <c r="B158" s="335"/>
      <c r="C158" s="483"/>
      <c r="D158" s="426"/>
      <c r="E158" s="427"/>
      <c r="F158" s="485"/>
      <c r="G158" s="429"/>
      <c r="H158" s="470"/>
      <c r="I158" s="471"/>
    </row>
    <row r="159" s="53" customFormat="true" ht="12.75" hidden="false" customHeight="true" outlineLevel="0" collapsed="false">
      <c r="A159" s="447" t="n">
        <f aca="false">A157+1</f>
        <v>119</v>
      </c>
      <c r="B159" s="442" t="s">
        <v>427</v>
      </c>
      <c r="C159" s="483" t="str">
        <f aca="false">"L"&amp;A132</f>
        <v>L100</v>
      </c>
      <c r="D159" s="426" t="n">
        <f aca="false">D132</f>
        <v>651096</v>
      </c>
      <c r="E159" s="427" t="n">
        <f aca="false">E132</f>
        <v>873553.8</v>
      </c>
      <c r="F159" s="426" t="n">
        <f aca="false">F132</f>
        <v>1557611.535</v>
      </c>
      <c r="G159" s="428" t="n">
        <f aca="false">SUM(D159:F159)</f>
        <v>3082261.335</v>
      </c>
      <c r="H159" s="470"/>
      <c r="I159" s="471"/>
    </row>
    <row r="160" s="53" customFormat="true" ht="11.25" hidden="false" customHeight="true" outlineLevel="0" collapsed="false">
      <c r="A160" s="447" t="n">
        <f aca="false">A159+1</f>
        <v>120</v>
      </c>
      <c r="B160" s="14" t="s">
        <v>428</v>
      </c>
      <c r="C160" s="483" t="str">
        <f aca="false">"L"&amp;A137</f>
        <v>L104</v>
      </c>
      <c r="D160" s="487" t="n">
        <f aca="false">D137</f>
        <v>156000</v>
      </c>
      <c r="E160" s="488" t="n">
        <f aca="false">E137</f>
        <v>213200</v>
      </c>
      <c r="F160" s="487" t="n">
        <f aca="false">F137</f>
        <v>382427.5</v>
      </c>
      <c r="G160" s="428" t="n">
        <f aca="false">SUM(D160:F160)</f>
        <v>751627.5</v>
      </c>
      <c r="H160" s="470"/>
      <c r="I160" s="471"/>
    </row>
    <row r="161" s="53" customFormat="true" ht="11.25" hidden="false" customHeight="true" outlineLevel="0" collapsed="false">
      <c r="A161" s="447" t="n">
        <f aca="false">A160+1</f>
        <v>121</v>
      </c>
      <c r="B161" s="446" t="s">
        <v>429</v>
      </c>
      <c r="C161" s="12" t="str">
        <f aca="false">"L"&amp;A159&amp;" + L"&amp;A160</f>
        <v>L119 + L120</v>
      </c>
      <c r="D161" s="489" t="n">
        <f aca="false">SUM(D159:D160)</f>
        <v>807096</v>
      </c>
      <c r="E161" s="490" t="n">
        <f aca="false">SUM(E159:E160)</f>
        <v>1086753.8</v>
      </c>
      <c r="F161" s="489" t="n">
        <f aca="false">SUM(F159:F160)</f>
        <v>1940039.035</v>
      </c>
      <c r="G161" s="437" t="n">
        <f aca="false">SUM(D161:F161)</f>
        <v>3833888.835</v>
      </c>
      <c r="H161" s="470"/>
      <c r="N161" s="491"/>
    </row>
    <row r="162" s="53" customFormat="true" ht="20.25" hidden="false" customHeight="true" outlineLevel="0" collapsed="false">
      <c r="A162" s="452" t="s">
        <v>351</v>
      </c>
      <c r="B162" s="446"/>
      <c r="C162" s="52"/>
      <c r="D162" s="44"/>
      <c r="E162" s="44"/>
      <c r="F162" s="44"/>
      <c r="G162" s="391"/>
      <c r="H162" s="470"/>
      <c r="N162" s="491"/>
    </row>
    <row r="164" s="53" customFormat="true" ht="11.25" hidden="false" customHeight="true" outlineLevel="0" collapsed="false">
      <c r="A164" s="75"/>
      <c r="B164" s="492"/>
      <c r="C164" s="493"/>
      <c r="D164" s="494"/>
      <c r="E164" s="494"/>
      <c r="F164" s="494"/>
      <c r="G164" s="22"/>
      <c r="H164" s="470"/>
      <c r="N164" s="491"/>
    </row>
    <row r="165" s="53" customFormat="true" ht="11.25" hidden="false" customHeight="true" outlineLevel="0" collapsed="false">
      <c r="A165" s="75"/>
      <c r="B165" s="495"/>
      <c r="C165" s="493"/>
      <c r="D165" s="494"/>
      <c r="E165" s="494"/>
      <c r="F165" s="494"/>
      <c r="G165" s="22"/>
      <c r="H165" s="470"/>
      <c r="N165" s="491"/>
    </row>
    <row r="166" s="416" customFormat="true" ht="12" hidden="false" customHeight="false" outlineLevel="0" collapsed="false">
      <c r="A166" s="75"/>
      <c r="B166" s="495"/>
      <c r="C166" s="493"/>
      <c r="D166" s="443"/>
      <c r="E166" s="443"/>
      <c r="F166" s="443"/>
      <c r="G166" s="433"/>
    </row>
    <row r="167" s="53" customFormat="true" ht="11.25" hidden="false" customHeight="true" outlineLevel="0" collapsed="false">
      <c r="A167" s="75"/>
      <c r="B167" s="10"/>
      <c r="C167" s="493"/>
      <c r="D167" s="494"/>
      <c r="E167" s="494"/>
      <c r="F167" s="494"/>
      <c r="G167" s="22"/>
      <c r="H167" s="470"/>
    </row>
    <row r="168" s="53" customFormat="true" ht="11.25" hidden="false" customHeight="true" outlineLevel="0" collapsed="false">
      <c r="A168" s="75"/>
      <c r="C168" s="493"/>
      <c r="D168" s="496"/>
      <c r="E168" s="496"/>
      <c r="F168" s="496"/>
      <c r="G168" s="22"/>
      <c r="H168" s="470"/>
    </row>
    <row r="169" s="53" customFormat="true" ht="11.25" hidden="false" customHeight="true" outlineLevel="0" collapsed="false">
      <c r="A169" s="75"/>
      <c r="C169" s="493"/>
      <c r="D169" s="496"/>
      <c r="E169" s="496"/>
      <c r="F169" s="496"/>
      <c r="G169" s="22"/>
      <c r="H169" s="470"/>
    </row>
    <row r="170" s="53" customFormat="true" ht="11.25" hidden="false" customHeight="true" outlineLevel="0" collapsed="false">
      <c r="A170" s="75"/>
      <c r="B170" s="10"/>
      <c r="C170" s="493"/>
      <c r="D170" s="496"/>
      <c r="E170" s="496"/>
      <c r="F170" s="496"/>
      <c r="G170" s="22"/>
      <c r="H170" s="470"/>
    </row>
    <row r="171" s="53" customFormat="true" ht="11.25" hidden="false" customHeight="true" outlineLevel="0" collapsed="false">
      <c r="A171" s="75"/>
      <c r="B171" s="10"/>
      <c r="C171" s="493"/>
      <c r="D171" s="496"/>
      <c r="E171" s="496"/>
      <c r="F171" s="496"/>
      <c r="G171" s="22"/>
      <c r="H171" s="470"/>
    </row>
    <row r="172" s="53" customFormat="true" ht="11.25" hidden="false" customHeight="true" outlineLevel="0" collapsed="false">
      <c r="A172" s="75"/>
      <c r="C172" s="493"/>
      <c r="D172" s="496"/>
      <c r="E172" s="496"/>
      <c r="F172" s="496"/>
      <c r="G172" s="22"/>
      <c r="H172" s="470"/>
    </row>
    <row r="173" s="53" customFormat="true" ht="11.25" hidden="false" customHeight="true" outlineLevel="0" collapsed="false">
      <c r="A173" s="75"/>
      <c r="C173" s="52"/>
      <c r="D173" s="496"/>
      <c r="E173" s="496"/>
      <c r="F173" s="496"/>
      <c r="G173" s="22"/>
      <c r="H173" s="470"/>
    </row>
    <row r="174" s="53" customFormat="true" ht="11.25" hidden="false" customHeight="true" outlineLevel="0" collapsed="false">
      <c r="A174" s="75"/>
      <c r="C174" s="52"/>
      <c r="D174" s="496"/>
      <c r="E174" s="496"/>
      <c r="F174" s="496"/>
      <c r="G174" s="22"/>
      <c r="H174" s="470"/>
    </row>
    <row r="175" s="53" customFormat="true" ht="11.25" hidden="false" customHeight="true" outlineLevel="0" collapsed="false">
      <c r="A175" s="144"/>
      <c r="C175" s="52"/>
      <c r="D175" s="496"/>
      <c r="E175" s="496"/>
      <c r="F175" s="496"/>
      <c r="G175" s="22"/>
      <c r="H175" s="470"/>
    </row>
    <row r="176" s="53" customFormat="true" ht="11.25" hidden="false" customHeight="true" outlineLevel="0" collapsed="false">
      <c r="A176" s="75"/>
      <c r="C176" s="52"/>
      <c r="D176" s="496"/>
      <c r="E176" s="496"/>
      <c r="F176" s="496"/>
      <c r="G176" s="22"/>
      <c r="H176" s="470"/>
    </row>
    <row r="177" s="53" customFormat="true" ht="11.25" hidden="false" customHeight="true" outlineLevel="0" collapsed="false">
      <c r="A177" s="144"/>
      <c r="C177" s="52"/>
      <c r="D177" s="496"/>
      <c r="E177" s="496"/>
      <c r="F177" s="496"/>
      <c r="G177" s="22"/>
      <c r="H177" s="470"/>
    </row>
    <row r="178" s="53" customFormat="true" ht="11.25" hidden="false" customHeight="true" outlineLevel="0" collapsed="false">
      <c r="A178" s="75"/>
      <c r="C178" s="52"/>
      <c r="D178" s="496"/>
      <c r="E178" s="496"/>
      <c r="F178" s="496"/>
      <c r="G178" s="22"/>
      <c r="H178" s="470"/>
    </row>
    <row r="179" s="53" customFormat="true" ht="11.25" hidden="false" customHeight="true" outlineLevel="0" collapsed="false">
      <c r="A179" s="75"/>
      <c r="C179" s="52"/>
      <c r="D179" s="497"/>
      <c r="E179" s="497"/>
      <c r="F179" s="497"/>
      <c r="G179" s="22"/>
      <c r="H179" s="470"/>
    </row>
    <row r="180" s="53" customFormat="true" ht="11.25" hidden="false" customHeight="true" outlineLevel="0" collapsed="false">
      <c r="A180" s="75"/>
      <c r="C180" s="52"/>
      <c r="D180" s="496"/>
      <c r="E180" s="496"/>
      <c r="F180" s="496"/>
      <c r="G180" s="22"/>
      <c r="H180" s="470"/>
    </row>
    <row r="181" s="53" customFormat="true" ht="11.25" hidden="false" customHeight="true" outlineLevel="0" collapsed="false">
      <c r="A181" s="75"/>
      <c r="C181" s="52"/>
      <c r="D181" s="496"/>
      <c r="E181" s="496"/>
      <c r="F181" s="496"/>
      <c r="G181" s="22"/>
      <c r="H181" s="470"/>
    </row>
    <row r="182" s="53" customFormat="true" ht="11.25" hidden="false" customHeight="true" outlineLevel="0" collapsed="false">
      <c r="A182" s="75"/>
      <c r="C182" s="52"/>
      <c r="D182" s="496"/>
      <c r="E182" s="496"/>
      <c r="F182" s="496"/>
      <c r="G182" s="22"/>
      <c r="H182" s="470"/>
    </row>
    <row r="183" s="53" customFormat="true" ht="11.25" hidden="false" customHeight="true" outlineLevel="0" collapsed="false">
      <c r="A183" s="75"/>
      <c r="C183" s="52"/>
      <c r="D183" s="496"/>
      <c r="E183" s="496"/>
      <c r="F183" s="496"/>
      <c r="G183" s="22"/>
      <c r="H183" s="470"/>
    </row>
    <row r="184" s="53" customFormat="true" ht="11.25" hidden="false" customHeight="true" outlineLevel="0" collapsed="false">
      <c r="A184" s="75"/>
      <c r="C184" s="52"/>
      <c r="D184" s="496"/>
      <c r="E184" s="496"/>
      <c r="F184" s="496"/>
      <c r="G184" s="22"/>
      <c r="H184" s="470"/>
    </row>
    <row r="185" s="53" customFormat="true" ht="11.25" hidden="false" customHeight="true" outlineLevel="0" collapsed="false">
      <c r="A185" s="75"/>
      <c r="C185" s="52"/>
      <c r="D185" s="496"/>
      <c r="E185" s="496"/>
      <c r="F185" s="496"/>
      <c r="G185" s="22"/>
      <c r="H185" s="470"/>
    </row>
    <row r="186" s="53" customFormat="true" ht="11.25" hidden="false" customHeight="true" outlineLevel="0" collapsed="false">
      <c r="A186" s="75"/>
      <c r="C186" s="52"/>
      <c r="D186" s="496"/>
      <c r="E186" s="496"/>
      <c r="F186" s="496"/>
      <c r="G186" s="22"/>
      <c r="H186" s="470"/>
    </row>
    <row r="187" s="53" customFormat="true" ht="11.25" hidden="false" customHeight="true" outlineLevel="0" collapsed="false">
      <c r="A187" s="75"/>
      <c r="C187" s="52"/>
      <c r="D187" s="496"/>
      <c r="E187" s="496"/>
      <c r="F187" s="496"/>
      <c r="G187" s="22"/>
      <c r="H187" s="470"/>
    </row>
    <row r="188" s="53" customFormat="true" ht="11.25" hidden="false" customHeight="true" outlineLevel="0" collapsed="false">
      <c r="A188" s="75"/>
      <c r="C188" s="52"/>
      <c r="D188" s="402"/>
      <c r="E188" s="402"/>
      <c r="F188" s="402"/>
      <c r="G188" s="10"/>
    </row>
    <row r="189" s="53" customFormat="true" ht="11.25" hidden="false" customHeight="true" outlineLevel="0" collapsed="false">
      <c r="A189" s="144"/>
      <c r="C189" s="52"/>
      <c r="D189" s="402"/>
      <c r="E189" s="402"/>
      <c r="F189" s="402"/>
      <c r="G189" s="10"/>
    </row>
    <row r="190" s="53" customFormat="true" ht="11.25" hidden="false" customHeight="true" outlineLevel="0" collapsed="false">
      <c r="A190" s="75"/>
      <c r="C190" s="52"/>
      <c r="D190" s="402"/>
      <c r="E190" s="402"/>
      <c r="F190" s="402"/>
      <c r="G190" s="10"/>
    </row>
    <row r="191" s="53" customFormat="true" ht="11.25" hidden="false" customHeight="true" outlineLevel="0" collapsed="false">
      <c r="A191" s="75"/>
      <c r="C191" s="52"/>
      <c r="D191" s="402"/>
      <c r="E191" s="402"/>
      <c r="F191" s="402"/>
      <c r="G191" s="10"/>
    </row>
    <row r="192" s="53" customFormat="true" ht="11.25" hidden="false" customHeight="true" outlineLevel="0" collapsed="false">
      <c r="A192" s="75"/>
      <c r="C192" s="52"/>
      <c r="D192" s="402"/>
      <c r="E192" s="402"/>
      <c r="F192" s="402"/>
      <c r="G192" s="10"/>
    </row>
    <row r="193" s="53" customFormat="true" ht="11.25" hidden="false" customHeight="true" outlineLevel="0" collapsed="false">
      <c r="A193" s="75"/>
      <c r="C193" s="52"/>
      <c r="D193" s="402"/>
      <c r="E193" s="402"/>
      <c r="F193" s="402"/>
      <c r="G193" s="10"/>
    </row>
    <row r="194" s="53" customFormat="true" ht="11.25" hidden="false" customHeight="true" outlineLevel="0" collapsed="false">
      <c r="A194" s="75"/>
      <c r="C194" s="52"/>
      <c r="D194" s="402"/>
      <c r="E194" s="402"/>
      <c r="F194" s="402"/>
      <c r="G194" s="10"/>
    </row>
    <row r="195" s="53" customFormat="true" ht="11.25" hidden="false" customHeight="true" outlineLevel="0" collapsed="false">
      <c r="A195" s="75"/>
      <c r="D195" s="402"/>
      <c r="E195" s="402"/>
      <c r="F195" s="402"/>
      <c r="G195" s="10"/>
    </row>
    <row r="196" s="53" customFormat="true" ht="11.25" hidden="false" customHeight="true" outlineLevel="0" collapsed="false">
      <c r="A196" s="75"/>
      <c r="D196" s="402"/>
      <c r="E196" s="402"/>
      <c r="F196" s="402"/>
      <c r="G196" s="10"/>
    </row>
    <row r="197" s="53" customFormat="true" ht="11.25" hidden="false" customHeight="true" outlineLevel="0" collapsed="false">
      <c r="A197" s="75"/>
      <c r="D197" s="402"/>
      <c r="E197" s="402"/>
      <c r="F197" s="402"/>
      <c r="G197" s="10"/>
    </row>
    <row r="198" s="53" customFormat="true" ht="11.25" hidden="false" customHeight="true" outlineLevel="0" collapsed="false">
      <c r="A198" s="75"/>
      <c r="D198" s="402"/>
      <c r="E198" s="402"/>
      <c r="F198" s="402"/>
      <c r="G198" s="10"/>
    </row>
    <row r="199" s="53" customFormat="true" ht="11.25" hidden="false" customHeight="true" outlineLevel="0" collapsed="false">
      <c r="A199" s="75"/>
      <c r="D199" s="402"/>
      <c r="E199" s="402"/>
      <c r="F199" s="402"/>
      <c r="G199" s="10"/>
    </row>
    <row r="200" s="53" customFormat="true" ht="11.25" hidden="false" customHeight="true" outlineLevel="0" collapsed="false">
      <c r="A200" s="75"/>
      <c r="D200" s="402"/>
      <c r="E200" s="402"/>
      <c r="F200" s="402"/>
      <c r="G200" s="10"/>
    </row>
    <row r="201" s="53" customFormat="true" ht="11.25" hidden="false" customHeight="true" outlineLevel="0" collapsed="false">
      <c r="A201" s="498"/>
      <c r="D201" s="402"/>
      <c r="E201" s="402"/>
      <c r="F201" s="402"/>
      <c r="G201" s="10"/>
    </row>
    <row r="202" s="53" customFormat="true" ht="11.25" hidden="false" customHeight="true" outlineLevel="0" collapsed="false">
      <c r="A202" s="499"/>
      <c r="D202" s="402"/>
      <c r="E202" s="402"/>
      <c r="F202" s="402"/>
      <c r="G202" s="10"/>
    </row>
    <row r="203" s="53" customFormat="true" ht="11.25" hidden="false" customHeight="true" outlineLevel="0" collapsed="false">
      <c r="A203" s="499"/>
      <c r="D203" s="402"/>
      <c r="E203" s="402"/>
      <c r="F203" s="402"/>
      <c r="G203" s="10"/>
    </row>
    <row r="204" s="53" customFormat="true" ht="11.25" hidden="false" customHeight="true" outlineLevel="0" collapsed="false">
      <c r="A204" s="499"/>
      <c r="D204" s="402"/>
      <c r="E204" s="402"/>
      <c r="F204" s="402"/>
      <c r="G204" s="10"/>
    </row>
    <row r="205" s="53" customFormat="true" ht="11.25" hidden="false" customHeight="true" outlineLevel="0" collapsed="false">
      <c r="A205" s="499"/>
      <c r="D205" s="402"/>
      <c r="E205" s="402"/>
      <c r="F205" s="402"/>
      <c r="G205" s="10"/>
    </row>
    <row r="206" s="53" customFormat="true" ht="11.25" hidden="false" customHeight="true" outlineLevel="0" collapsed="false">
      <c r="A206" s="499"/>
      <c r="D206" s="402"/>
      <c r="E206" s="402"/>
      <c r="F206" s="402"/>
      <c r="G206" s="10"/>
    </row>
    <row r="207" s="53" customFormat="true" ht="11.25" hidden="false" customHeight="true" outlineLevel="0" collapsed="false">
      <c r="A207" s="499"/>
      <c r="D207" s="402"/>
      <c r="E207" s="402"/>
      <c r="F207" s="402"/>
      <c r="G207" s="10"/>
    </row>
    <row r="208" s="53" customFormat="true" ht="11.25" hidden="false" customHeight="true" outlineLevel="0" collapsed="false">
      <c r="A208" s="499"/>
      <c r="D208" s="402"/>
      <c r="E208" s="402"/>
      <c r="F208" s="402"/>
      <c r="G208" s="10"/>
    </row>
    <row r="209" s="53" customFormat="true" ht="11.25" hidden="false" customHeight="true" outlineLevel="0" collapsed="false">
      <c r="A209" s="500"/>
      <c r="D209" s="402"/>
      <c r="E209" s="402"/>
      <c r="F209" s="402"/>
    </row>
    <row r="210" s="53" customFormat="true" ht="11.25" hidden="false" customHeight="true" outlineLevel="0" collapsed="false">
      <c r="A210" s="500"/>
      <c r="D210" s="402"/>
      <c r="E210" s="402"/>
      <c r="F210" s="402"/>
    </row>
    <row r="211" s="53" customFormat="true" ht="11.25" hidden="false" customHeight="true" outlineLevel="0" collapsed="false">
      <c r="A211" s="500"/>
      <c r="D211" s="402"/>
      <c r="E211" s="402"/>
      <c r="F211" s="402"/>
    </row>
    <row r="212" s="53" customFormat="true" ht="11.25" hidden="false" customHeight="true" outlineLevel="0" collapsed="false">
      <c r="A212" s="500"/>
      <c r="D212" s="402"/>
      <c r="E212" s="402"/>
      <c r="F212" s="402"/>
    </row>
    <row r="213" s="53" customFormat="true" ht="11.25" hidden="false" customHeight="true" outlineLevel="0" collapsed="false">
      <c r="A213" s="500"/>
      <c r="D213" s="402"/>
      <c r="E213" s="402"/>
      <c r="F213" s="402"/>
    </row>
    <row r="214" s="53" customFormat="true" ht="11.25" hidden="false" customHeight="true" outlineLevel="0" collapsed="false">
      <c r="A214" s="500"/>
      <c r="D214" s="402"/>
      <c r="E214" s="402"/>
      <c r="F214" s="402"/>
    </row>
    <row r="215" s="53" customFormat="true" ht="11.25" hidden="false" customHeight="true" outlineLevel="0" collapsed="false">
      <c r="A215" s="500"/>
      <c r="D215" s="402"/>
      <c r="E215" s="402"/>
      <c r="F215" s="402"/>
    </row>
    <row r="216" s="53" customFormat="true" ht="11.25" hidden="false" customHeight="true" outlineLevel="0" collapsed="false">
      <c r="A216" s="500"/>
      <c r="D216" s="402"/>
      <c r="E216" s="402"/>
      <c r="F216" s="402"/>
    </row>
    <row r="217" s="53" customFormat="true" ht="11.25" hidden="false" customHeight="true" outlineLevel="0" collapsed="false">
      <c r="A217" s="500"/>
      <c r="D217" s="402"/>
      <c r="E217" s="402"/>
      <c r="F217" s="402"/>
    </row>
    <row r="218" s="53" customFormat="true" ht="11.25" hidden="false" customHeight="true" outlineLevel="0" collapsed="false">
      <c r="A218" s="500"/>
      <c r="D218" s="402"/>
      <c r="E218" s="402"/>
      <c r="F218" s="402"/>
    </row>
    <row r="219" s="53" customFormat="true" ht="11.25" hidden="false" customHeight="true" outlineLevel="0" collapsed="false">
      <c r="A219" s="500"/>
      <c r="D219" s="402"/>
      <c r="E219" s="402"/>
      <c r="F219" s="402"/>
    </row>
    <row r="220" s="53" customFormat="true" ht="11.25" hidden="false" customHeight="true" outlineLevel="0" collapsed="false">
      <c r="A220" s="500"/>
      <c r="D220" s="402"/>
      <c r="E220" s="402"/>
      <c r="F220" s="402"/>
    </row>
    <row r="221" s="53" customFormat="true" ht="11.25" hidden="false" customHeight="true" outlineLevel="0" collapsed="false">
      <c r="A221" s="500"/>
      <c r="D221" s="402"/>
      <c r="E221" s="402"/>
      <c r="F221" s="402"/>
    </row>
    <row r="222" s="53" customFormat="true" ht="11.25" hidden="false" customHeight="true" outlineLevel="0" collapsed="false">
      <c r="A222" s="500"/>
      <c r="D222" s="402"/>
      <c r="E222" s="402"/>
      <c r="F222" s="402"/>
    </row>
    <row r="223" s="53" customFormat="true" ht="11.25" hidden="false" customHeight="true" outlineLevel="0" collapsed="false">
      <c r="A223" s="500"/>
      <c r="D223" s="402"/>
      <c r="E223" s="402"/>
      <c r="F223" s="402"/>
    </row>
    <row r="224" s="53" customFormat="true" ht="11.25" hidden="false" customHeight="true" outlineLevel="0" collapsed="false">
      <c r="A224" s="500"/>
      <c r="D224" s="402"/>
      <c r="E224" s="402"/>
      <c r="F224" s="402"/>
    </row>
    <row r="225" s="53" customFormat="true" ht="11.25" hidden="false" customHeight="true" outlineLevel="0" collapsed="false">
      <c r="A225" s="500"/>
      <c r="D225" s="402"/>
      <c r="E225" s="402"/>
      <c r="F225" s="402"/>
    </row>
    <row r="226" s="53" customFormat="true" ht="11.25" hidden="false" customHeight="true" outlineLevel="0" collapsed="false">
      <c r="A226" s="500"/>
      <c r="D226" s="402"/>
      <c r="E226" s="402"/>
      <c r="F226" s="402"/>
    </row>
    <row r="227" s="53" customFormat="true" ht="11.25" hidden="false" customHeight="true" outlineLevel="0" collapsed="false">
      <c r="A227" s="500"/>
      <c r="D227" s="402"/>
      <c r="E227" s="402"/>
      <c r="F227" s="402"/>
    </row>
    <row r="228" s="53" customFormat="true" ht="11.25" hidden="false" customHeight="true" outlineLevel="0" collapsed="false">
      <c r="A228" s="500"/>
      <c r="D228" s="402"/>
      <c r="E228" s="402"/>
      <c r="F228" s="402"/>
    </row>
    <row r="229" s="53" customFormat="true" ht="11.25" hidden="false" customHeight="true" outlineLevel="0" collapsed="false">
      <c r="A229" s="500"/>
      <c r="D229" s="402"/>
      <c r="E229" s="402"/>
      <c r="F229" s="402"/>
    </row>
    <row r="230" s="53" customFormat="true" ht="11.25" hidden="false" customHeight="true" outlineLevel="0" collapsed="false">
      <c r="A230" s="500"/>
      <c r="D230" s="402"/>
      <c r="E230" s="402"/>
      <c r="F230" s="402"/>
    </row>
    <row r="231" s="53" customFormat="true" ht="11.25" hidden="false" customHeight="true" outlineLevel="0" collapsed="false">
      <c r="A231" s="500"/>
      <c r="D231" s="402"/>
      <c r="E231" s="402"/>
      <c r="F231" s="402"/>
    </row>
    <row r="232" s="53" customFormat="true" ht="11.25" hidden="false" customHeight="true" outlineLevel="0" collapsed="false">
      <c r="A232" s="500"/>
      <c r="D232" s="402"/>
      <c r="E232" s="402"/>
      <c r="F232" s="402"/>
    </row>
    <row r="233" s="53" customFormat="true" ht="11.25" hidden="false" customHeight="true" outlineLevel="0" collapsed="false">
      <c r="A233" s="500"/>
      <c r="D233" s="402"/>
      <c r="E233" s="402"/>
      <c r="F233" s="402"/>
    </row>
    <row r="234" s="53" customFormat="true" ht="11.25" hidden="false" customHeight="true" outlineLevel="0" collapsed="false">
      <c r="A234" s="500"/>
      <c r="D234" s="402"/>
      <c r="E234" s="402"/>
      <c r="F234" s="402"/>
    </row>
    <row r="235" s="53" customFormat="true" ht="11.25" hidden="false" customHeight="true" outlineLevel="0" collapsed="false">
      <c r="A235" s="500"/>
      <c r="D235" s="402"/>
      <c r="E235" s="402"/>
      <c r="F235" s="402"/>
    </row>
    <row r="236" s="53" customFormat="true" ht="11.25" hidden="false" customHeight="true" outlineLevel="0" collapsed="false">
      <c r="A236" s="500"/>
      <c r="D236" s="402"/>
      <c r="E236" s="402"/>
      <c r="F236" s="402"/>
    </row>
    <row r="237" s="53" customFormat="true" ht="11.25" hidden="false" customHeight="true" outlineLevel="0" collapsed="false">
      <c r="A237" s="500"/>
      <c r="D237" s="402"/>
      <c r="E237" s="402"/>
      <c r="F237" s="402"/>
    </row>
    <row r="238" s="53" customFormat="true" ht="11.25" hidden="false" customHeight="true" outlineLevel="0" collapsed="false">
      <c r="A238" s="401"/>
      <c r="D238" s="402"/>
      <c r="E238" s="402"/>
      <c r="F238" s="402"/>
    </row>
    <row r="239" s="53" customFormat="true" ht="11.25" hidden="false" customHeight="true" outlineLevel="0" collapsed="false">
      <c r="A239" s="401"/>
      <c r="D239" s="402"/>
      <c r="E239" s="402"/>
      <c r="F239" s="402"/>
    </row>
    <row r="240" s="53" customFormat="true" ht="11.25" hidden="false" customHeight="true" outlineLevel="0" collapsed="false">
      <c r="A240" s="401"/>
      <c r="D240" s="402"/>
      <c r="E240" s="402"/>
      <c r="F240" s="402"/>
    </row>
    <row r="241" s="53" customFormat="true" ht="11.25" hidden="false" customHeight="true" outlineLevel="0" collapsed="false">
      <c r="A241" s="401"/>
      <c r="D241" s="402"/>
      <c r="E241" s="402"/>
      <c r="F241" s="402"/>
    </row>
    <row r="242" s="53" customFormat="true" ht="11.25" hidden="false" customHeight="true" outlineLevel="0" collapsed="false">
      <c r="A242" s="401"/>
      <c r="D242" s="402"/>
      <c r="E242" s="402"/>
      <c r="F242" s="402"/>
    </row>
    <row r="243" s="53" customFormat="true" ht="11.25" hidden="false" customHeight="true" outlineLevel="0" collapsed="false">
      <c r="A243" s="401"/>
      <c r="D243" s="402"/>
      <c r="E243" s="402"/>
      <c r="F243" s="402"/>
    </row>
    <row r="244" s="53" customFormat="true" ht="11.25" hidden="false" customHeight="true" outlineLevel="0" collapsed="false">
      <c r="A244" s="401"/>
      <c r="D244" s="402"/>
      <c r="E244" s="402"/>
      <c r="F244" s="402"/>
    </row>
    <row r="245" s="53" customFormat="true" ht="11.25" hidden="false" customHeight="true" outlineLevel="0" collapsed="false">
      <c r="A245" s="401"/>
      <c r="D245" s="402"/>
      <c r="E245" s="402"/>
      <c r="F245" s="402"/>
    </row>
    <row r="246" s="53" customFormat="true" ht="11.25" hidden="false" customHeight="true" outlineLevel="0" collapsed="false">
      <c r="A246" s="401"/>
      <c r="D246" s="402"/>
      <c r="E246" s="402"/>
      <c r="F246" s="402"/>
    </row>
    <row r="247" s="53" customFormat="true" ht="11.25" hidden="false" customHeight="true" outlineLevel="0" collapsed="false">
      <c r="A247" s="401"/>
      <c r="D247" s="402"/>
      <c r="E247" s="402"/>
      <c r="F247" s="402"/>
    </row>
    <row r="248" s="53" customFormat="true" ht="11.25" hidden="false" customHeight="true" outlineLevel="0" collapsed="false">
      <c r="A248" s="401"/>
      <c r="D248" s="402"/>
      <c r="E248" s="402"/>
      <c r="F248" s="402"/>
    </row>
    <row r="249" s="53" customFormat="true" ht="11.25" hidden="false" customHeight="true" outlineLevel="0" collapsed="false">
      <c r="A249" s="401"/>
      <c r="D249" s="402"/>
      <c r="E249" s="402"/>
      <c r="F249" s="402"/>
    </row>
    <row r="250" s="53" customFormat="true" ht="11.25" hidden="false" customHeight="true" outlineLevel="0" collapsed="false">
      <c r="A250" s="401"/>
      <c r="D250" s="402"/>
      <c r="E250" s="402"/>
      <c r="F250" s="402"/>
    </row>
    <row r="251" s="53" customFormat="true" ht="11.25" hidden="false" customHeight="true" outlineLevel="0" collapsed="false">
      <c r="A251" s="401"/>
      <c r="D251" s="402"/>
      <c r="E251" s="402"/>
      <c r="F251" s="402"/>
    </row>
    <row r="252" s="53" customFormat="true" ht="11.25" hidden="false" customHeight="true" outlineLevel="0" collapsed="false">
      <c r="A252" s="401"/>
      <c r="D252" s="402"/>
      <c r="E252" s="402"/>
      <c r="F252" s="402"/>
    </row>
    <row r="253" s="53" customFormat="true" ht="11.25" hidden="false" customHeight="true" outlineLevel="0" collapsed="false">
      <c r="A253" s="401"/>
      <c r="D253" s="402"/>
      <c r="E253" s="402"/>
      <c r="F253" s="402"/>
    </row>
    <row r="254" s="53" customFormat="true" ht="11.25" hidden="false" customHeight="true" outlineLevel="0" collapsed="false">
      <c r="A254" s="401"/>
      <c r="D254" s="402"/>
      <c r="E254" s="402"/>
      <c r="F254" s="402"/>
    </row>
    <row r="255" s="53" customFormat="true" ht="11.25" hidden="false" customHeight="true" outlineLevel="0" collapsed="false">
      <c r="A255" s="401"/>
      <c r="D255" s="402"/>
      <c r="E255" s="402"/>
      <c r="F255" s="402"/>
    </row>
    <row r="256" s="53" customFormat="true" ht="11.25" hidden="false" customHeight="true" outlineLevel="0" collapsed="false">
      <c r="A256" s="401"/>
      <c r="D256" s="402"/>
      <c r="E256" s="402"/>
      <c r="F256" s="402"/>
    </row>
    <row r="257" s="53" customFormat="true" ht="11.25" hidden="false" customHeight="true" outlineLevel="0" collapsed="false">
      <c r="A257" s="401"/>
      <c r="D257" s="402"/>
      <c r="E257" s="402"/>
      <c r="F257" s="402"/>
    </row>
    <row r="258" s="53" customFormat="true" ht="11.25" hidden="false" customHeight="true" outlineLevel="0" collapsed="false">
      <c r="A258" s="401"/>
      <c r="D258" s="402"/>
      <c r="E258" s="402"/>
      <c r="F258" s="402"/>
    </row>
    <row r="259" s="53" customFormat="true" ht="11.25" hidden="false" customHeight="true" outlineLevel="0" collapsed="false">
      <c r="A259" s="401"/>
      <c r="D259" s="402"/>
      <c r="E259" s="402"/>
      <c r="F259" s="402"/>
    </row>
    <row r="260" s="53" customFormat="true" ht="11.25" hidden="false" customHeight="true" outlineLevel="0" collapsed="false">
      <c r="A260" s="401"/>
      <c r="D260" s="402"/>
      <c r="E260" s="402"/>
      <c r="F260" s="402"/>
    </row>
    <row r="261" s="53" customFormat="true" ht="11.25" hidden="false" customHeight="true" outlineLevel="0" collapsed="false">
      <c r="A261" s="401"/>
      <c r="D261" s="402"/>
      <c r="E261" s="402"/>
      <c r="F261" s="402"/>
    </row>
    <row r="262" s="53" customFormat="true" ht="11.25" hidden="false" customHeight="true" outlineLevel="0" collapsed="false">
      <c r="A262" s="401"/>
      <c r="D262" s="402"/>
      <c r="E262" s="402"/>
      <c r="F262" s="402"/>
    </row>
    <row r="263" s="53" customFormat="true" ht="11.25" hidden="false" customHeight="true" outlineLevel="0" collapsed="false">
      <c r="A263" s="401"/>
      <c r="D263" s="402"/>
      <c r="E263" s="402"/>
      <c r="F263" s="402"/>
    </row>
    <row r="264" s="53" customFormat="true" ht="11.25" hidden="false" customHeight="true" outlineLevel="0" collapsed="false">
      <c r="A264" s="401"/>
      <c r="D264" s="402"/>
      <c r="E264" s="402"/>
      <c r="F264" s="402"/>
    </row>
    <row r="265" s="53" customFormat="true" ht="11.25" hidden="false" customHeight="true" outlineLevel="0" collapsed="false">
      <c r="A265" s="401"/>
      <c r="D265" s="402"/>
      <c r="E265" s="402"/>
      <c r="F265" s="402"/>
    </row>
    <row r="266" s="53" customFormat="true" ht="11.25" hidden="false" customHeight="true" outlineLevel="0" collapsed="false">
      <c r="A266" s="401"/>
      <c r="D266" s="402"/>
      <c r="E266" s="402"/>
      <c r="F266" s="402"/>
    </row>
    <row r="267" s="53" customFormat="true" ht="11.25" hidden="false" customHeight="true" outlineLevel="0" collapsed="false">
      <c r="A267" s="401"/>
      <c r="D267" s="402"/>
      <c r="E267" s="402"/>
      <c r="F267" s="402"/>
    </row>
    <row r="268" s="53" customFormat="true" ht="11.25" hidden="false" customHeight="true" outlineLevel="0" collapsed="false">
      <c r="A268" s="401"/>
      <c r="D268" s="402"/>
      <c r="E268" s="402"/>
      <c r="F268" s="402"/>
    </row>
    <row r="269" s="53" customFormat="true" ht="11.25" hidden="false" customHeight="true" outlineLevel="0" collapsed="false">
      <c r="A269" s="401"/>
      <c r="D269" s="402"/>
      <c r="E269" s="402"/>
      <c r="F269" s="402"/>
    </row>
    <row r="270" s="53" customFormat="true" ht="11.25" hidden="false" customHeight="true" outlineLevel="0" collapsed="false">
      <c r="A270" s="401"/>
      <c r="D270" s="402"/>
      <c r="E270" s="402"/>
      <c r="F270" s="402"/>
    </row>
    <row r="271" s="53" customFormat="true" ht="11.25" hidden="false" customHeight="true" outlineLevel="0" collapsed="false">
      <c r="A271" s="401"/>
      <c r="D271" s="402"/>
      <c r="E271" s="402"/>
      <c r="F271" s="402"/>
    </row>
    <row r="272" s="53" customFormat="true" ht="11.25" hidden="false" customHeight="true" outlineLevel="0" collapsed="false">
      <c r="A272" s="401"/>
      <c r="D272" s="402"/>
      <c r="E272" s="402"/>
      <c r="F272" s="402"/>
    </row>
    <row r="273" s="53" customFormat="true" ht="11.25" hidden="false" customHeight="true" outlineLevel="0" collapsed="false">
      <c r="A273" s="401"/>
      <c r="D273" s="402"/>
      <c r="E273" s="402"/>
      <c r="F273" s="402"/>
    </row>
    <row r="274" s="53" customFormat="true" ht="11.25" hidden="false" customHeight="true" outlineLevel="0" collapsed="false">
      <c r="A274" s="401"/>
      <c r="D274" s="402"/>
      <c r="E274" s="402"/>
      <c r="F274" s="402"/>
    </row>
    <row r="275" s="53" customFormat="true" ht="11.25" hidden="false" customHeight="true" outlineLevel="0" collapsed="false">
      <c r="A275" s="401"/>
      <c r="D275" s="402"/>
      <c r="E275" s="402"/>
      <c r="F275" s="402"/>
    </row>
    <row r="276" s="53" customFormat="true" ht="11.25" hidden="false" customHeight="true" outlineLevel="0" collapsed="false">
      <c r="A276" s="401"/>
      <c r="D276" s="402"/>
      <c r="E276" s="402"/>
      <c r="F276" s="402"/>
    </row>
    <row r="277" s="53" customFormat="true" ht="11.25" hidden="false" customHeight="true" outlineLevel="0" collapsed="false">
      <c r="A277" s="401"/>
      <c r="D277" s="402"/>
      <c r="E277" s="402"/>
      <c r="F277" s="402"/>
    </row>
    <row r="278" s="53" customFormat="true" ht="11.25" hidden="false" customHeight="true" outlineLevel="0" collapsed="false">
      <c r="A278" s="401"/>
      <c r="D278" s="402"/>
      <c r="E278" s="402"/>
      <c r="F278" s="402"/>
    </row>
    <row r="279" s="53" customFormat="true" ht="11.25" hidden="false" customHeight="true" outlineLevel="0" collapsed="false">
      <c r="A279" s="401"/>
      <c r="D279" s="402"/>
      <c r="E279" s="402"/>
      <c r="F279" s="402"/>
    </row>
    <row r="280" s="53" customFormat="true" ht="11.25" hidden="false" customHeight="true" outlineLevel="0" collapsed="false">
      <c r="A280" s="401"/>
      <c r="D280" s="402"/>
      <c r="E280" s="402"/>
      <c r="F280" s="402"/>
    </row>
    <row r="281" s="53" customFormat="true" ht="11.25" hidden="false" customHeight="true" outlineLevel="0" collapsed="false">
      <c r="A281" s="401"/>
      <c r="D281" s="402"/>
      <c r="E281" s="402"/>
      <c r="F281" s="402"/>
    </row>
    <row r="282" s="53" customFormat="true" ht="11.25" hidden="false" customHeight="true" outlineLevel="0" collapsed="false">
      <c r="A282" s="401"/>
      <c r="D282" s="402"/>
      <c r="E282" s="402"/>
      <c r="F282" s="402"/>
    </row>
    <row r="283" s="53" customFormat="true" ht="11.25" hidden="false" customHeight="true" outlineLevel="0" collapsed="false">
      <c r="A283" s="401"/>
      <c r="D283" s="402"/>
      <c r="E283" s="402"/>
      <c r="F283" s="402"/>
    </row>
    <row r="284" s="53" customFormat="true" ht="11.25" hidden="false" customHeight="true" outlineLevel="0" collapsed="false">
      <c r="A284" s="401"/>
      <c r="D284" s="402"/>
      <c r="E284" s="402"/>
      <c r="F284" s="402"/>
    </row>
    <row r="285" s="53" customFormat="true" ht="11.25" hidden="false" customHeight="true" outlineLevel="0" collapsed="false">
      <c r="A285" s="401"/>
      <c r="D285" s="402"/>
      <c r="E285" s="402"/>
      <c r="F285" s="402"/>
    </row>
    <row r="286" s="53" customFormat="true" ht="11.25" hidden="false" customHeight="true" outlineLevel="0" collapsed="false">
      <c r="A286" s="401"/>
      <c r="D286" s="402"/>
      <c r="E286" s="402"/>
      <c r="F286" s="402"/>
    </row>
    <row r="287" s="53" customFormat="true" ht="11.25" hidden="false" customHeight="true" outlineLevel="0" collapsed="false">
      <c r="A287" s="401"/>
      <c r="D287" s="402"/>
      <c r="E287" s="402"/>
      <c r="F287" s="402"/>
    </row>
    <row r="288" s="53" customFormat="true" ht="11.25" hidden="false" customHeight="true" outlineLevel="0" collapsed="false">
      <c r="A288" s="401"/>
      <c r="D288" s="402"/>
      <c r="E288" s="402"/>
      <c r="F288" s="402"/>
    </row>
    <row r="289" s="53" customFormat="true" ht="11.25" hidden="false" customHeight="true" outlineLevel="0" collapsed="false">
      <c r="A289" s="401"/>
      <c r="D289" s="402"/>
      <c r="E289" s="402"/>
      <c r="F289" s="402"/>
    </row>
    <row r="290" s="53" customFormat="true" ht="11.25" hidden="false" customHeight="true" outlineLevel="0" collapsed="false">
      <c r="A290" s="401"/>
      <c r="D290" s="402"/>
      <c r="E290" s="402"/>
      <c r="F290" s="402"/>
    </row>
    <row r="291" s="53" customFormat="true" ht="11.25" hidden="false" customHeight="false" outlineLevel="0" collapsed="false">
      <c r="A291" s="401"/>
      <c r="D291" s="402"/>
      <c r="E291" s="402"/>
      <c r="F291" s="402"/>
    </row>
    <row r="292" s="53" customFormat="true" ht="11.25" hidden="false" customHeight="false" outlineLevel="0" collapsed="false">
      <c r="A292" s="401"/>
      <c r="D292" s="402"/>
      <c r="E292" s="402"/>
      <c r="F292" s="402"/>
    </row>
    <row r="293" s="53" customFormat="true" ht="11.25" hidden="false" customHeight="false" outlineLevel="0" collapsed="false">
      <c r="A293" s="401"/>
      <c r="D293" s="402"/>
      <c r="E293" s="402"/>
      <c r="F293" s="402"/>
    </row>
    <row r="294" s="53" customFormat="true" ht="11.25" hidden="false" customHeight="false" outlineLevel="0" collapsed="false">
      <c r="A294" s="401"/>
      <c r="D294" s="402"/>
      <c r="E294" s="402"/>
      <c r="F294" s="402"/>
    </row>
    <row r="295" s="53" customFormat="true" ht="11.25" hidden="false" customHeight="false" outlineLevel="0" collapsed="false">
      <c r="A295" s="401"/>
      <c r="D295" s="402"/>
      <c r="E295" s="402"/>
      <c r="F295" s="402"/>
    </row>
    <row r="296" s="53" customFormat="true" ht="11.25" hidden="false" customHeight="false" outlineLevel="0" collapsed="false">
      <c r="A296" s="401"/>
      <c r="D296" s="402"/>
      <c r="E296" s="402"/>
      <c r="F296" s="402"/>
    </row>
    <row r="297" s="53" customFormat="true" ht="11.25" hidden="false" customHeight="false" outlineLevel="0" collapsed="false">
      <c r="A297" s="401"/>
      <c r="D297" s="402"/>
      <c r="E297" s="402"/>
      <c r="F297" s="402"/>
    </row>
    <row r="298" s="53" customFormat="true" ht="11.25" hidden="false" customHeight="false" outlineLevel="0" collapsed="false">
      <c r="A298" s="401"/>
      <c r="D298" s="402"/>
      <c r="E298" s="402"/>
      <c r="F298" s="402"/>
    </row>
    <row r="299" s="53" customFormat="true" ht="11.25" hidden="false" customHeight="false" outlineLevel="0" collapsed="false">
      <c r="A299" s="401"/>
      <c r="D299" s="402"/>
      <c r="E299" s="402"/>
      <c r="F299" s="402"/>
    </row>
    <row r="300" s="53" customFormat="true" ht="11.25" hidden="false" customHeight="false" outlineLevel="0" collapsed="false">
      <c r="A300" s="401"/>
      <c r="D300" s="402"/>
      <c r="E300" s="402"/>
      <c r="F300" s="402"/>
    </row>
    <row r="301" s="53" customFormat="true" ht="11.25" hidden="false" customHeight="false" outlineLevel="0" collapsed="false">
      <c r="A301" s="401"/>
      <c r="D301" s="402"/>
      <c r="E301" s="402"/>
      <c r="F301" s="402"/>
    </row>
    <row r="302" s="53" customFormat="true" ht="11.25" hidden="false" customHeight="false" outlineLevel="0" collapsed="false">
      <c r="A302" s="401"/>
      <c r="D302" s="402"/>
      <c r="E302" s="402"/>
      <c r="F302" s="402"/>
    </row>
    <row r="303" s="53" customFormat="true" ht="11.25" hidden="false" customHeight="false" outlineLevel="0" collapsed="false">
      <c r="A303" s="401"/>
      <c r="D303" s="402"/>
      <c r="E303" s="402"/>
      <c r="F303" s="402"/>
    </row>
    <row r="304" s="53" customFormat="true" ht="11.25" hidden="false" customHeight="false" outlineLevel="0" collapsed="false">
      <c r="A304" s="401"/>
      <c r="D304" s="402"/>
      <c r="E304" s="402"/>
      <c r="F304" s="402"/>
    </row>
  </sheetData>
  <printOptions headings="false" gridLines="false" gridLinesSet="true" horizontalCentered="false" verticalCentered="false"/>
  <pageMargins left="0.747916666666667" right="0.747916666666667" top="1.5" bottom="0.970138888888889" header="1" footer="0.511811023622047"/>
  <pageSetup paperSize="1" scale="63" fitToWidth="1" fitToHeight="1" pageOrder="downThenOver" orientation="landscape" blackAndWhite="false" draft="false" cellComments="none" horizontalDpi="300" verticalDpi="300" copies="1"/>
  <headerFooter differentFirst="false" differentOddEven="false">
    <oddHeader>&amp;R&amp;8USPS-T-2, Docket No. MC2000-2
Exhibit A
Page &amp;P of &amp;N</oddHeader>
    <oddFooter/>
  </headerFooter>
  <rowBreaks count="2" manualBreakCount="2">
    <brk id="53"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9T17:35:53Z</dcterms:created>
  <dc:creator/>
  <dc:description/>
  <dc:language>en-US</dc:language>
  <cp:lastModifiedBy>David Rubin</cp:lastModifiedBy>
  <cp:lastPrinted>1999-11-15T19:54:25Z</cp:lastPrinted>
  <cp:revision>0</cp:revision>
  <dc:subject/>
  <dc:title/>
</cp:coreProperties>
</file>